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" sheetId="8" state="visible" r:id="rId9"/>
    <sheet name="第9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" sheetId="18" state="visible" r:id="rId19"/>
    <sheet name="第19表" sheetId="19" state="visible" r:id="rId20"/>
    <sheet name="第20表" sheetId="20" state="visible" r:id="rId21"/>
    <sheet name="第21表" sheetId="21" state="visible" r:id="rId22"/>
    <sheet name="第22表" sheetId="22" state="visible" r:id="rId23"/>
    <sheet name="第23表" sheetId="23" state="visible" r:id="rId24"/>
    <sheet name="第24表" sheetId="24" state="visible" r:id="rId25"/>
    <sheet name="第25表" sheetId="25" state="visible" r:id="rId26"/>
    <sheet name="第26表" sheetId="26" state="visible" r:id="rId27"/>
    <sheet name="第27表" sheetId="27" state="visible" r:id="rId28"/>
    <sheet name="第28表" sheetId="28" state="visible" r:id="rId29"/>
    <sheet name="第29表" sheetId="29" state="visible" r:id="rId30"/>
    <sheet name="第30表" sheetId="30" state="visible" r:id="rId31"/>
    <sheet name="第31表" sheetId="31" state="visible" r:id="rId32"/>
    <sheet name="第32表" sheetId="32" state="visible" r:id="rId33"/>
    <sheet name="第33表" sheetId="33" state="visible" r:id="rId34"/>
    <sheet name="第34表" sheetId="34" state="visible" r:id="rId35"/>
    <sheet name="第35表" sheetId="35" state="visible" r:id="rId36"/>
  </sheets>
  <definedNames>
    <definedName function="false" hidden="false" localSheetId="10" name="_xlnm.Print_Area" vbProcedure="false">第11表!$A$1:$Q$58</definedName>
    <definedName function="false" hidden="false" localSheetId="3" name="_xlnm.Print_Titles" vbProcedure="false">第4表!$1:$6</definedName>
    <definedName function="false" hidden="false" localSheetId="4" name="_xlnm.Print_Titles" vbProcedure="false">第5表!$1:$6</definedName>
    <definedName function="false" hidden="false" localSheetId="5" name="_xlnm.Print_Titles" vbProcedure="false">第6表!$1:$6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Z_8F02B536_BB8B_4353_BD4A_74F92416644D__wvu_PrintArea" vbProcedure="false">第22表!$A$1:$J$27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Excel_BuiltIn__FilterDatabase" vbProcedure="false">第27表!$A$3:$G$24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9" name="Excel_BuiltIn__FilterDatabase" vbProcedure="false">第30表!$A$3:$E$43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74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表　区民健康村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川場村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員＝人  宿泊数＝日  団体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年度</t>
  </si>
  <si>
    <t xml:space="preserve">宿泊</t>
  </si>
  <si>
    <t xml:space="preserve">日帰り（視察含） </t>
  </si>
  <si>
    <t xml:space="preserve">移動教室</t>
  </si>
  <si>
    <t xml:space="preserve">一般区民</t>
  </si>
  <si>
    <t xml:space="preserve">他都市</t>
  </si>
  <si>
    <t xml:space="preserve">実人員</t>
  </si>
  <si>
    <t xml:space="preserve">延宿泊数</t>
  </si>
  <si>
    <t xml:space="preserve">延利用人員</t>
  </si>
  <si>
    <t xml:space="preserve">利用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区民健康村・ふるさと交流課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表　男女共同参画センターらぷらす利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月次</t>
  </si>
  <si>
    <t xml:space="preserve">総数</t>
  </si>
  <si>
    <t xml:space="preserve">情報･交流ｺｰﾅｰ
／ 資料ｺｰﾅｰ</t>
  </si>
  <si>
    <t xml:space="preserve">印刷室</t>
  </si>
  <si>
    <t xml:space="preserve">子ども室</t>
  </si>
  <si>
    <t xml:space="preserve">研修室</t>
  </si>
  <si>
    <t xml:space="preserve">らぷらす活動コーナー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人権・男女共同参画担当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まで、研修室の内装工事を実施。工事期間中は研修室を利用不可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東日本大震災発生後、安全性の確保や北沢タウンホールのエレベーター運転休止のため、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は 開館時間を短縮し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は臨時休館した。ま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の期間、</t>
    </r>
  </si>
  <si>
    <t xml:space="preserve">      資料コーナーの資料整理等のため、開館時間を 短縮し、施設の一部について利用を中止した。</t>
  </si>
  <si>
    <t xml:space="preserve">    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表　区民斎場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みどり会館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数＝日　利用率＝％　件数＝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可能日数</t>
  </si>
  <si>
    <t xml:space="preserve">利用率</t>
  </si>
  <si>
    <t xml:space="preserve">葬儀件数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式場･お清め室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洋室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利用件数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式場･お清め室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利用件数</t>
    </r>
  </si>
  <si>
    <t xml:space="preserve">仮安置室</t>
  </si>
  <si>
    <t xml:space="preserve">件数</t>
  </si>
  <si>
    <t xml:space="preserve">日数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烏山総合支所地域振興課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葬儀件数には、一式利用件数の他に区分使用件数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仮安置室の全利用者の利用日数合計値を「日数」項目に掲載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表　区民センター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＝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･区分</t>
  </si>
  <si>
    <t xml:space="preserve">総可能件数</t>
  </si>
  <si>
    <t xml:space="preserve">総利用件数</t>
  </si>
  <si>
    <t xml:space="preserve">貸出単位別</t>
  </si>
  <si>
    <t xml:space="preserve">午前</t>
  </si>
  <si>
    <t xml:space="preserve">午後</t>
  </si>
  <si>
    <t xml:space="preserve">夜間</t>
  </si>
  <si>
    <t xml:space="preserve">可能件数</t>
  </si>
  <si>
    <t xml:space="preserve">利用件数</t>
  </si>
  <si>
    <t xml:space="preserve">太子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会議室</t>
    </r>
  </si>
  <si>
    <t xml:space="preserve">茶室</t>
  </si>
  <si>
    <t xml:space="preserve">音楽室</t>
  </si>
  <si>
    <t xml:space="preserve">体育室</t>
  </si>
  <si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1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…</t>
  </si>
  <si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2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弦巻</t>
  </si>
  <si>
    <t xml:space="preserve">多目的室</t>
  </si>
  <si>
    <t xml:space="preserve">オレンジルー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音楽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音楽室</t>
    </r>
  </si>
  <si>
    <t xml:space="preserve">料理講習室</t>
  </si>
  <si>
    <r>
      <rPr>
        <sz val="10"/>
        <color rgb="FF000000"/>
        <rFont val="Noto Sans"/>
        <family val="2"/>
      </rPr>
      <t xml:space="preserve">大広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桜丘</t>
  </si>
  <si>
    <t xml:space="preserve">桜丘会議室</t>
  </si>
  <si>
    <t xml:space="preserve">集会室兼体育室</t>
  </si>
  <si>
    <t xml:space="preserve">桜丘集会室</t>
  </si>
  <si>
    <t xml:space="preserve">宮坂</t>
  </si>
  <si>
    <t xml:space="preserve">大会議室</t>
  </si>
  <si>
    <t xml:space="preserve">中会議室</t>
  </si>
  <si>
    <t xml:space="preserve">小会議室</t>
  </si>
  <si>
    <t xml:space="preserve">和室</t>
  </si>
  <si>
    <t xml:space="preserve">多目的ホール</t>
  </si>
  <si>
    <t xml:space="preserve">代田</t>
  </si>
  <si>
    <t xml:space="preserve">奥沢</t>
  </si>
  <si>
    <t xml:space="preserve">玉川台</t>
  </si>
  <si>
    <t xml:space="preserve">音楽室　</t>
  </si>
  <si>
    <t xml:space="preserve">深沢</t>
  </si>
  <si>
    <t xml:space="preserve">ホール</t>
  </si>
  <si>
    <t xml:space="preserve">鎌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会議室</t>
    </r>
  </si>
  <si>
    <t xml:space="preserve">絵画工芸室</t>
  </si>
  <si>
    <t xml:space="preserve">上北沢</t>
  </si>
  <si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粕谷</t>
  </si>
  <si>
    <t xml:space="preserve">烏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各総合支所地域振興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すべて団体利用の数値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総可能件数とは、貸出単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午前･午後･夜間＝</t>
    </r>
    <r>
      <rPr>
        <sz val="10"/>
        <color rgb="FF000000"/>
        <rFont val="ＭＳ Ｐ明朝"/>
        <family val="1"/>
        <charset val="128"/>
      </rPr>
      <t xml:space="preserve">3)×</t>
    </r>
    <r>
      <rPr>
        <sz val="10"/>
        <color rgb="FF000000"/>
        <rFont val="Noto Sans"/>
        <family val="2"/>
      </rPr>
      <t xml:space="preserve">開館日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弦巻区民センター体育室、桜丘区民センター集会室兼体育室、桜丘集会室、宮坂区民センター多目的ホール、粕谷区民センター多目的ホールの</t>
    </r>
  </si>
  <si>
    <r>
      <rPr>
        <sz val="10"/>
        <color rgb="FF000000"/>
        <rFont val="Noto Sans"/>
        <family val="2"/>
      </rPr>
      <t xml:space="preserve">　　「午後」は、貸出単位が午後・夕方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コマの合計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、宮坂区民センター体育室、烏山区民センター音楽室・体育室の「午前」は貸出単位が午前･昼間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コマの合計、「午後」は午後･夕方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コマの</t>
    </r>
  </si>
  <si>
    <t xml:space="preserve">　　合計であ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代田区民センターは改築工事中で、　平成２６年度新規開設予定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表　地区会館利用件数</t>
    </r>
  </si>
  <si>
    <t xml:space="preserve">池尻</t>
  </si>
  <si>
    <t xml:space="preserve">三宿</t>
  </si>
  <si>
    <t xml:space="preserve">会議室</t>
  </si>
  <si>
    <t xml:space="preserve">世田谷</t>
  </si>
  <si>
    <t xml:space="preserve">経堂</t>
  </si>
  <si>
    <t xml:space="preserve">経堂（別館）</t>
  </si>
  <si>
    <t xml:space="preserve">経堂南</t>
  </si>
  <si>
    <t xml:space="preserve">下馬</t>
  </si>
  <si>
    <t xml:space="preserve">下馬南</t>
  </si>
  <si>
    <t xml:space="preserve">野沢</t>
  </si>
  <si>
    <t xml:space="preserve">中里</t>
  </si>
  <si>
    <t xml:space="preserve">会議室　</t>
  </si>
  <si>
    <t xml:space="preserve">上馬</t>
  </si>
  <si>
    <t xml:space="preserve">代田南</t>
  </si>
  <si>
    <t xml:space="preserve">梅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代沢東</t>
  </si>
  <si>
    <t xml:space="preserve">地下大会議室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大会議室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小会議室</t>
    </r>
  </si>
  <si>
    <t xml:space="preserve">代沢</t>
  </si>
  <si>
    <t xml:space="preserve">北沢</t>
  </si>
  <si>
    <t xml:space="preserve">―</t>
  </si>
  <si>
    <t xml:space="preserve">松原</t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t xml:space="preserve">桜上水南</t>
  </si>
  <si>
    <t xml:space="preserve">東玉川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会議室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会議室</t>
    </r>
  </si>
  <si>
    <t xml:space="preserve">奥沢東</t>
  </si>
  <si>
    <t xml:space="preserve">九品仏</t>
  </si>
  <si>
    <t xml:space="preserve">大広間</t>
  </si>
  <si>
    <t xml:space="preserve">玉堤</t>
  </si>
  <si>
    <t xml:space="preserve">尾山台</t>
  </si>
  <si>
    <t xml:space="preserve">上野毛</t>
  </si>
  <si>
    <t xml:space="preserve">用賀</t>
  </si>
  <si>
    <t xml:space="preserve">二子玉川</t>
  </si>
  <si>
    <t xml:space="preserve">けやき</t>
  </si>
  <si>
    <t xml:space="preserve">さぎそう</t>
  </si>
  <si>
    <r>
      <rPr>
        <sz val="10"/>
        <color rgb="FF000000"/>
        <rFont val="Noto Sans"/>
        <family val="2"/>
      </rPr>
      <t xml:space="preserve">二子玉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瀬田</t>
  </si>
  <si>
    <t xml:space="preserve">駒沢</t>
  </si>
  <si>
    <t xml:space="preserve">新町</t>
  </si>
  <si>
    <t xml:space="preserve">等々力</t>
  </si>
  <si>
    <t xml:space="preserve">祖師谷</t>
  </si>
  <si>
    <t xml:space="preserve">船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畳敷</t>
    </r>
  </si>
  <si>
    <t xml:space="preserve">喜多見東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t xml:space="preserve">第４会議室</t>
  </si>
  <si>
    <t xml:space="preserve">喜多見</t>
  </si>
  <si>
    <t xml:space="preserve">宇奈根</t>
  </si>
  <si>
    <t xml:space="preserve">大蔵</t>
  </si>
  <si>
    <t xml:space="preserve">砧</t>
  </si>
  <si>
    <t xml:space="preserve">会議室 　　</t>
  </si>
  <si>
    <t xml:space="preserve">岡本</t>
  </si>
  <si>
    <t xml:space="preserve">千歳台</t>
  </si>
  <si>
    <t xml:space="preserve">上祖師谷</t>
  </si>
  <si>
    <t xml:space="preserve">給田</t>
  </si>
  <si>
    <t xml:space="preserve">北烏山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奥沢東地区会館、九品仏地区会館の大会議室の午後は、貸出単位が午後・夕方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コマの合計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新町地区会館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公用開始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北沢地区会館第４会議室は、代田区民センター改築に伴い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より代田児童館が使用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喜多見東地区会館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まで改築のため休館し、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より公用再開した。</t>
    </r>
  </si>
  <si>
    <t xml:space="preserve"> 会議室については、料理講習室がなくなり、第３・４会議室が増えた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表　区民集会所利用件数</t>
    </r>
  </si>
  <si>
    <t xml:space="preserve">三軒茶屋 </t>
  </si>
  <si>
    <t xml:space="preserve">丸山</t>
  </si>
  <si>
    <t xml:space="preserve">若林</t>
  </si>
  <si>
    <t xml:space="preserve">新代田</t>
  </si>
  <si>
    <t xml:space="preserve">羽根木</t>
  </si>
  <si>
    <t xml:space="preserve">大原</t>
  </si>
  <si>
    <t xml:space="preserve">談話室</t>
  </si>
  <si>
    <t xml:space="preserve">下北沢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t xml:space="preserve">地下ホールＡ</t>
  </si>
  <si>
    <t xml:space="preserve">地下ホールＢ</t>
  </si>
  <si>
    <t xml:space="preserve">地下ホールＣ</t>
  </si>
  <si>
    <t xml:space="preserve">北沢南</t>
  </si>
  <si>
    <t xml:space="preserve">小会議室　</t>
  </si>
  <si>
    <t xml:space="preserve">六所橋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会議室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会議室</t>
    </r>
  </si>
  <si>
    <t xml:space="preserve">松沢</t>
  </si>
  <si>
    <t xml:space="preserve">桜上水</t>
  </si>
  <si>
    <t xml:space="preserve">野毛</t>
  </si>
  <si>
    <t xml:space="preserve">中町　</t>
  </si>
  <si>
    <t xml:space="preserve">桜新町</t>
  </si>
  <si>
    <t xml:space="preserve">成城</t>
  </si>
  <si>
    <t xml:space="preserve">希望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畳敷</t>
    </r>
  </si>
  <si>
    <t xml:space="preserve">山野</t>
  </si>
  <si>
    <t xml:space="preserve">砧総合支所</t>
  </si>
  <si>
    <t xml:space="preserve">八幡山</t>
  </si>
  <si>
    <t xml:space="preserve">上祖師谷一丁目</t>
  </si>
  <si>
    <t xml:space="preserve">南烏山</t>
  </si>
  <si>
    <t xml:space="preserve">寺町通り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可能件数とは、貸出単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午前･午後･夜間＝</t>
    </r>
    <r>
      <rPr>
        <sz val="10"/>
        <color rgb="FF000000"/>
        <rFont val="ＭＳ Ｐ明朝"/>
        <family val="1"/>
        <charset val="128"/>
      </rPr>
      <t xml:space="preserve">3)×</t>
    </r>
    <r>
      <rPr>
        <sz val="10"/>
        <color rgb="FF000000"/>
        <rFont val="Noto Sans"/>
        <family val="2"/>
      </rPr>
      <t xml:space="preserve">開館日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下馬区民集会所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に改修工事のため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に</t>
    </r>
  </si>
  <si>
    <t xml:space="preserve">　　　修繕工事のため休館した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成城南区民集会所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末で廃止した。成城区民集会所は、平成２１年４月末で廃止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砧総合支所区民集会所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に開設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　区民会館利用件数</t>
    </r>
  </si>
  <si>
    <t xml:space="preserve">世田谷区民会館</t>
  </si>
  <si>
    <t xml:space="preserve">ホール  </t>
  </si>
  <si>
    <t xml:space="preserve">集会室  </t>
  </si>
  <si>
    <r>
      <rPr>
        <sz val="10"/>
        <color rgb="FF000000"/>
        <rFont val="Noto Sans"/>
        <family val="2"/>
      </rPr>
      <t xml:space="preserve">世田谷区民会館別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三茶しゃれなあどホー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オリオン</t>
  </si>
  <si>
    <t xml:space="preserve">スワン  </t>
  </si>
  <si>
    <t xml:space="preserve">ビーナス</t>
  </si>
  <si>
    <r>
      <rPr>
        <sz val="10"/>
        <color rgb="FF000000"/>
        <rFont val="Noto Sans"/>
        <family val="2"/>
      </rPr>
      <t xml:space="preserve">北沢区民会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北沢タウンホー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1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集会室）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2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集会室）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3(</t>
    </r>
    <r>
      <rPr>
        <sz val="10"/>
        <color rgb="FF000000"/>
        <rFont val="Noto Sans"/>
        <family val="2"/>
      </rPr>
      <t xml:space="preserve">ミーティングルーム）</t>
    </r>
  </si>
  <si>
    <r>
      <rPr>
        <sz val="10"/>
        <color rgb="FF000000"/>
        <rFont val="Noto Sans"/>
        <family val="2"/>
      </rPr>
      <t xml:space="preserve">集会室</t>
    </r>
    <r>
      <rPr>
        <sz val="10"/>
        <color rgb="FF000000"/>
        <rFont val="ＭＳ Ｐ明朝"/>
        <family val="1"/>
        <charset val="128"/>
      </rPr>
      <t xml:space="preserve">4(</t>
    </r>
    <r>
      <rPr>
        <sz val="10"/>
        <color rgb="FF000000"/>
        <rFont val="Noto Sans"/>
        <family val="2"/>
      </rPr>
      <t xml:space="preserve">スカイサロン）</t>
    </r>
  </si>
  <si>
    <r>
      <rPr>
        <sz val="10"/>
        <color rgb="FF000000"/>
        <rFont val="Noto Sans"/>
        <family val="2"/>
      </rPr>
      <t xml:space="preserve">北沢区民会館別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梅丘パークホー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集会室</t>
  </si>
  <si>
    <t xml:space="preserve">玉川区民会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集会室</t>
    </r>
  </si>
  <si>
    <r>
      <rPr>
        <sz val="10"/>
        <color rgb="FF000000"/>
        <rFont val="Noto Sans"/>
        <family val="2"/>
      </rPr>
      <t xml:space="preserve">玉川区民会館別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上用賀アートホー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砧区民会館</t>
  </si>
  <si>
    <t xml:space="preserve">集会室Ａ</t>
  </si>
  <si>
    <t xml:space="preserve">集会室Ｂ</t>
  </si>
  <si>
    <t xml:space="preserve">集会室Ｃ</t>
  </si>
  <si>
    <t xml:space="preserve">集会室Ｄ</t>
  </si>
  <si>
    <t xml:space="preserve">集会室Ｅ</t>
  </si>
  <si>
    <t xml:space="preserve">烏山区民会館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の砧区民会館は、改築工事のため休館した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表　指定保養施設利用状況　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施設数＝件　利用者数＝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指定保養施設</t>
  </si>
  <si>
    <t xml:space="preserve">契約施設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区民健康村･ふるさと交流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の契約施設数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件であった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表　世田谷美術館入館者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日数＝日　入館者数＝人</t>
    </r>
    <r>
      <rPr>
        <sz val="10"/>
        <rFont val="ＭＳ Ｐ明朝"/>
        <family val="1"/>
        <charset val="128"/>
      </rPr>
      <t xml:space="preserve">)</t>
    </r>
  </si>
  <si>
    <t xml:space="preserve">会期</t>
  </si>
  <si>
    <t xml:space="preserve">入館者数</t>
  </si>
  <si>
    <t xml:space="preserve">個人</t>
  </si>
  <si>
    <t xml:space="preserve">期間</t>
  </si>
  <si>
    <t xml:space="preserve">大人</t>
  </si>
  <si>
    <t xml:space="preserve">大高生</t>
  </si>
  <si>
    <t xml:space="preserve">小中生</t>
  </si>
  <si>
    <t xml:space="preserve">高齢者</t>
  </si>
  <si>
    <t xml:space="preserve">障害者</t>
  </si>
  <si>
    <t xml:space="preserve">収蔵品展</t>
  </si>
  <si>
    <r>
      <rPr>
        <sz val="10"/>
        <rFont val="ＭＳ Ｐ明朝"/>
        <family val="1"/>
        <charset val="128"/>
      </rPr>
      <t xml:space="preserve">4/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/31</t>
    </r>
  </si>
  <si>
    <t xml:space="preserve">企画展</t>
  </si>
  <si>
    <r>
      <rPr>
        <sz val="10"/>
        <rFont val="Noto Sans"/>
        <family val="2"/>
      </rPr>
      <t xml:space="preserve">福原コレクション　駒井哲郎</t>
    </r>
    <r>
      <rPr>
        <sz val="10"/>
        <rFont val="ＭＳ Ｐ明朝"/>
        <family val="1"/>
        <charset val="128"/>
      </rPr>
      <t xml:space="preserve">1920-1976</t>
    </r>
  </si>
  <si>
    <r>
      <rPr>
        <sz val="10"/>
        <rFont val="ＭＳ Ｐ明朝"/>
        <family val="1"/>
        <charset val="128"/>
      </rPr>
      <t xml:space="preserve">4/2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/1</t>
    </r>
  </si>
  <si>
    <t xml:space="preserve">すべての僕が沸騰する　村山知義の宇宙</t>
  </si>
  <si>
    <r>
      <rPr>
        <sz val="10"/>
        <rFont val="ＭＳ Ｐ明朝"/>
        <family val="1"/>
        <charset val="128"/>
      </rPr>
      <t xml:space="preserve">7/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/2</t>
    </r>
  </si>
  <si>
    <t xml:space="preserve">対話する時間―世田谷美術館コレクションによる現代美術展</t>
  </si>
  <si>
    <r>
      <rPr>
        <sz val="10"/>
        <rFont val="ＭＳ Ｐ明朝"/>
        <family val="1"/>
        <charset val="128"/>
      </rPr>
      <t xml:space="preserve">9/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/11</t>
    </r>
  </si>
  <si>
    <r>
      <rPr>
        <sz val="10"/>
        <rFont val="Noto Sans"/>
        <family val="2"/>
      </rPr>
      <t xml:space="preserve">生誕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年　松本竣介展</t>
    </r>
  </si>
  <si>
    <r>
      <rPr>
        <sz val="10"/>
        <rFont val="ＭＳ Ｐ明朝"/>
        <family val="1"/>
        <charset val="128"/>
      </rPr>
      <t xml:space="preserve">11/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/14</t>
    </r>
  </si>
  <si>
    <r>
      <rPr>
        <sz val="10"/>
        <rFont val="Noto Sans"/>
        <family val="2"/>
      </rPr>
      <t xml:space="preserve">エドワード・スタイケン写真展　モダンエイジの光と影</t>
    </r>
    <r>
      <rPr>
        <sz val="10"/>
        <rFont val="ＭＳ Ｐ明朝"/>
        <family val="1"/>
        <charset val="128"/>
      </rPr>
      <t xml:space="preserve">1923-1937</t>
    </r>
  </si>
  <si>
    <r>
      <rPr>
        <sz val="10"/>
        <rFont val="ＭＳ Ｐ明朝"/>
        <family val="1"/>
        <charset val="128"/>
      </rPr>
      <t xml:space="preserve">1/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/7</t>
    </r>
  </si>
  <si>
    <r>
      <rPr>
        <sz val="10"/>
        <rFont val="Noto Sans"/>
        <family val="2"/>
      </rPr>
      <t xml:space="preserve">入館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Ｐ明朝"/>
        <family val="1"/>
        <charset val="128"/>
      </rPr>
      <t xml:space="preserve">)</t>
    </r>
  </si>
  <si>
    <t xml:space="preserve">団体</t>
  </si>
  <si>
    <r>
      <rPr>
        <sz val="10"/>
        <rFont val="Noto Sans"/>
        <family val="2"/>
      </rPr>
      <t xml:space="preserve">招待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文化･国際課、公益財団法人せたがや文化財団 世田谷美術館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表は、展覧会入館者数を掲載した。  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団体は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名以上の団体及び他団体優待割引券等提示割引適用者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収蔵品展招待者には、企画展半券入場者、鑑賞教室入場者、小中土日無料入場者も合わせて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のワークショップ等教育普及事業への参加者、区民ギャラリー・講堂への来場者数及びアートライブラリーは利用者数は、</t>
    </r>
    <r>
      <rPr>
        <sz val="10"/>
        <rFont val="ＭＳ Ｐ明朝"/>
        <family val="1"/>
        <charset val="128"/>
      </rPr>
      <t xml:space="preserve">100,1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の催物事業の参加者数は、</t>
    </r>
    <r>
      <rPr>
        <sz val="10"/>
        <rFont val="ＭＳ Ｐ明朝"/>
        <family val="1"/>
        <charset val="128"/>
      </rPr>
      <t xml:space="preserve">5,5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のレストラン・カフェ利用者数は、</t>
    </r>
    <r>
      <rPr>
        <sz val="10"/>
        <rFont val="ＭＳ Ｐ明朝"/>
        <family val="1"/>
        <charset val="128"/>
      </rPr>
      <t xml:space="preserve">71,68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の集計方法の変更に伴い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個人及び団体の入館者数は、総数と招待者のみ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「エドワード・スタイケン写真展　モダンエイジの光と影</t>
    </r>
    <r>
      <rPr>
        <sz val="10"/>
        <rFont val="ＭＳ Ｐ明朝"/>
        <family val="1"/>
        <charset val="128"/>
      </rPr>
      <t xml:space="preserve">1923-1937</t>
    </r>
    <r>
      <rPr>
        <sz val="10"/>
        <rFont val="Noto Sans"/>
        <family val="2"/>
      </rPr>
      <t xml:space="preserve">」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分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56</t>
    </r>
    <r>
      <rPr>
        <sz val="10"/>
        <rFont val="Noto Sans"/>
        <family val="2"/>
      </rPr>
      <t xml:space="preserve">日間の入館者数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収蔵品展は、現代美術展と松本竣介展で２階展示室も使用したため、両会期中実施されなかったことから会期日数が少なくなっ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表　世田谷美術館分館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向井潤吉アトリエ館、清川泰次記念ギャラリー、宮本三郎記念美術館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入館者数</t>
    </r>
  </si>
  <si>
    <t xml:space="preserve">向井潤吉アトリエ館</t>
  </si>
  <si>
    <t xml:space="preserve">招待者</t>
  </si>
  <si>
    <t xml:space="preserve">清川泰次記念ギャラリー</t>
  </si>
  <si>
    <t xml:space="preserve">宮本三郎記念美術館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文化･国際課、公益財団法人せたがや文化財団 世田谷美術館分館向井潤吉アトリエ館、清川泰次記念ギャラリー、宮本三郎記念美術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の清川泰次記念ギャラリー区民ギャラリーへの来場者数は、</t>
    </r>
    <r>
      <rPr>
        <sz val="10"/>
        <color rgb="FF000000"/>
        <rFont val="ＭＳ Ｐ明朝"/>
        <family val="1"/>
        <charset val="128"/>
      </rPr>
      <t xml:space="preserve">6,28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の分館催物の参加者数は、</t>
    </r>
    <r>
      <rPr>
        <sz val="10"/>
        <color rgb="FF000000"/>
        <rFont val="ＭＳ Ｐ明朝"/>
        <family val="1"/>
        <charset val="128"/>
      </rPr>
      <t xml:space="preserve">952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向井潤吉アトリエ館は耐震補強工事のた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は休館し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より再開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からの集計方法の変更に伴い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の高齢者と障害者の入館者数は不詳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表　世田谷文学館入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日数＝日　入館者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常設展</t>
  </si>
  <si>
    <r>
      <rPr>
        <sz val="10"/>
        <color rgb="FF000000"/>
        <rFont val="Noto Sans"/>
        <family val="2"/>
      </rPr>
      <t xml:space="preserve">都市から郊外へ　</t>
    </r>
    <r>
      <rPr>
        <sz val="10"/>
        <color rgb="FF000000"/>
        <rFont val="ＭＳ Ｐ明朝"/>
        <family val="1"/>
        <charset val="128"/>
      </rPr>
      <t xml:space="preserve">1930</t>
    </r>
    <r>
      <rPr>
        <sz val="10"/>
        <color rgb="FF000000"/>
        <rFont val="Noto Sans"/>
        <family val="2"/>
      </rPr>
      <t xml:space="preserve">年代の東京</t>
    </r>
  </si>
  <si>
    <r>
      <rPr>
        <sz val="10"/>
        <color rgb="FF000000"/>
        <rFont val="ＭＳ Ｐ明朝"/>
        <family val="1"/>
        <charset val="128"/>
      </rPr>
      <t xml:space="preserve">4/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/8</t>
    </r>
  </si>
  <si>
    <t xml:space="preserve">地上最大の手塚治虫展</t>
  </si>
  <si>
    <r>
      <rPr>
        <sz val="10"/>
        <color rgb="FF000000"/>
        <rFont val="ＭＳ Ｐ明朝"/>
        <family val="1"/>
        <charset val="128"/>
      </rPr>
      <t xml:space="preserve">4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/1</t>
    </r>
  </si>
  <si>
    <r>
      <rPr>
        <sz val="10"/>
        <color rgb="FF000000"/>
        <rFont val="Noto Sans"/>
        <family val="2"/>
      </rPr>
      <t xml:space="preserve">宮崎駿が選んだ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冊の直筆推薦文展</t>
    </r>
  </si>
  <si>
    <r>
      <rPr>
        <sz val="10"/>
        <color rgb="FF000000"/>
        <rFont val="ＭＳ Ｐ明朝"/>
        <family val="1"/>
        <charset val="128"/>
      </rPr>
      <t xml:space="preserve">7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/17</t>
    </r>
  </si>
  <si>
    <t xml:space="preserve">齋藤茂吉と『楡家の人びと』展</t>
  </si>
  <si>
    <r>
      <rPr>
        <sz val="10"/>
        <color rgb="FF000000"/>
        <rFont val="ＭＳ Ｐ明朝"/>
        <family val="1"/>
        <charset val="128"/>
      </rPr>
      <t xml:space="preserve">10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/2</t>
    </r>
  </si>
  <si>
    <t xml:space="preserve">世田谷の書展</t>
  </si>
  <si>
    <r>
      <rPr>
        <sz val="10"/>
        <color rgb="FF000000"/>
        <rFont val="ＭＳ Ｐ明朝"/>
        <family val="1"/>
        <charset val="128"/>
      </rPr>
      <t xml:space="preserve">1/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/27</t>
    </r>
  </si>
  <si>
    <t xml:space="preserve">帰ってきた寺山修司展</t>
  </si>
  <si>
    <r>
      <rPr>
        <sz val="10"/>
        <color rgb="FF000000"/>
        <rFont val="ＭＳ Ｐ明朝"/>
        <family val="1"/>
        <charset val="128"/>
      </rPr>
      <t xml:space="preserve">2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/31</t>
    </r>
  </si>
  <si>
    <t xml:space="preserve">教育普及事業</t>
  </si>
  <si>
    <t xml:space="preserve">ライブラリー運営</t>
  </si>
  <si>
    <t xml:space="preserve">通年</t>
  </si>
  <si>
    <t xml:space="preserve">移動文学館</t>
  </si>
  <si>
    <t xml:space="preserve">講演会等事業</t>
  </si>
  <si>
    <r>
      <rPr>
        <sz val="10"/>
        <color rgb="FF000000"/>
        <rFont val="Noto Sans"/>
        <family val="2"/>
      </rPr>
      <t xml:space="preserve">催物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企画展関連イベント等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入館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招待者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無料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文化･国際課、公益財団法人せたがや文化財団 世田谷文学館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表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展覧会入館者数及び文学館利用者・事業参加者数を合算した「総入館者数｣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団体は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名以上の団体割引適用者及びアーツカード利用者、割引引換券利用者等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団体の大高生には、教育課程に基づく教育活動のための減額対象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招待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は、介護者・免除等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企画展観覧券で常設展を観覧した者は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「招待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｣に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都市から郊外へ　</t>
    </r>
    <r>
      <rPr>
        <sz val="10"/>
        <rFont val="ＭＳ Ｐ明朝"/>
        <family val="1"/>
        <charset val="128"/>
      </rPr>
      <t xml:space="preserve">1930</t>
    </r>
    <r>
      <rPr>
        <sz val="10"/>
        <rFont val="Noto Sans"/>
        <family val="2"/>
      </rPr>
      <t xml:space="preserve">年代の東京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分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）の入館者数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の集計方法の変更に伴い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の個人及び団体の入館者数は「総数と招待者のみ｣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都市から郊外へ　</t>
    </r>
    <r>
      <rPr>
        <sz val="10"/>
        <rFont val="ＭＳ Ｐ明朝"/>
        <family val="1"/>
        <charset val="128"/>
      </rPr>
      <t xml:space="preserve">1930</t>
    </r>
    <r>
      <rPr>
        <sz val="10"/>
        <rFont val="Noto Sans"/>
        <family val="2"/>
      </rPr>
      <t xml:space="preserve">年代の東京、地上最大の手塚治虫展、宮崎駿が選んだ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冊の直筆推薦文展、帰ってきた寺山修司展は</t>
    </r>
  </si>
  <si>
    <t xml:space="preserve">小中学生の入場が無料であるため、「招待者（無料）｣に小中学生の入場者数を含めて掲載した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ライブラリー運営には、ライブラリー、講義室、絵本コーナー等の利用者の総計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移動文学館には、学校連携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ワークショップ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利用者の総計を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教育普及事業、講演会等事業の利用者・参加者数については全て「招待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｣に掲載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表　世田谷文化生活情報センター利用者数</t>
    </r>
  </si>
  <si>
    <t xml:space="preserve">事業内容</t>
  </si>
  <si>
    <t xml:space="preserve">展覧会・公演等</t>
  </si>
  <si>
    <r>
      <rPr>
        <sz val="10"/>
        <color rgb="FF000000"/>
        <rFont val="Noto Sans"/>
        <family val="2"/>
      </rPr>
      <t xml:space="preserve">「南部高速道路」「藪原検校」「４ </t>
    </r>
    <r>
      <rPr>
        <sz val="10"/>
        <color rgb="FF000000"/>
        <rFont val="ＭＳ Ｐ明朝"/>
        <family val="1"/>
        <charset val="128"/>
      </rPr>
      <t xml:space="preserve">four</t>
    </r>
    <r>
      <rPr>
        <sz val="10"/>
        <color rgb="FF000000"/>
        <rFont val="Noto Sans"/>
        <family val="2"/>
      </rPr>
      <t xml:space="preserve">」「ハーベスト」「マクベス」「七つの海と手しごと展」ほか</t>
    </r>
  </si>
  <si>
    <t xml:space="preserve">文化活動支援・教育普及事業</t>
  </si>
  <si>
    <r>
      <rPr>
        <sz val="10"/>
        <color rgb="FF000000"/>
        <rFont val="Noto Sans"/>
        <family val="2"/>
      </rPr>
      <t xml:space="preserve">｢フリーステージ</t>
    </r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」「地域の物語発表会」「こども体験ワークショップ」「朗読講座」ほか</t>
    </r>
  </si>
  <si>
    <t xml:space="preserve">市民活動支援事業</t>
  </si>
  <si>
    <t xml:space="preserve">「市民活動支援コーナー運営」ほか</t>
  </si>
  <si>
    <t xml:space="preserve">国際交流・市民交流事業</t>
  </si>
  <si>
    <r>
      <rPr>
        <sz val="10"/>
        <color rgb="FF000000"/>
        <rFont val="Noto Sans"/>
        <family val="2"/>
      </rPr>
      <t xml:space="preserve">「カフカの猿」「</t>
    </r>
    <r>
      <rPr>
        <sz val="10"/>
        <color rgb="FF000000"/>
        <rFont val="ＭＳ Ｐ明朝"/>
        <family val="1"/>
        <charset val="128"/>
      </rPr>
      <t xml:space="preserve">Bombyx Mori with Rushes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ＭＳ Ｐ明朝"/>
        <family val="1"/>
        <charset val="128"/>
      </rPr>
      <t xml:space="preserve">Gold Fish</t>
    </r>
    <r>
      <rPr>
        <sz val="10"/>
        <color rgb="FF000000"/>
        <rFont val="Noto Sans"/>
        <family val="2"/>
      </rPr>
      <t xml:space="preserve">」｢</t>
    </r>
    <r>
      <rPr>
        <sz val="10"/>
        <color rgb="FF000000"/>
        <rFont val="ＭＳ Ｐ明朝"/>
        <family val="1"/>
        <charset val="128"/>
      </rPr>
      <t xml:space="preserve">JAPONDER</t>
    </r>
    <r>
      <rPr>
        <sz val="10"/>
        <color rgb="FF000000"/>
        <rFont val="Noto Sans"/>
        <family val="2"/>
      </rPr>
      <t xml:space="preserve">｣ほか</t>
    </r>
  </si>
  <si>
    <t xml:space="preserve">区から受託する文化事業</t>
  </si>
  <si>
    <t xml:space="preserve">セミナールーム、ワークショップルームの貸出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生活文化部文化･国際課、公益財団法人せたがや文化財団 世田谷文化生活情報センター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利用者数は、入場者と事業参加者に限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師及び役者等は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区分は、財団寄附行為事業で掲載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世田谷文化生活情報センター内で実施された事業のみを計上した（海外公演や学校公演等は除く）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利用者総数の内訳は、世田谷パブリックシアター事業参加者 </t>
    </r>
    <r>
      <rPr>
        <sz val="10"/>
        <rFont val="ＭＳ Ｐ明朝"/>
        <family val="1"/>
        <charset val="128"/>
      </rPr>
      <t xml:space="preserve">168,569</t>
    </r>
    <r>
      <rPr>
        <sz val="10"/>
        <rFont val="Noto Sans"/>
        <family val="2"/>
      </rPr>
      <t xml:space="preserve">人、生活工房事業参加者</t>
    </r>
    <r>
      <rPr>
        <sz val="10"/>
        <rFont val="ＭＳ Ｐ明朝"/>
        <family val="1"/>
        <charset val="128"/>
      </rPr>
      <t xml:space="preserve">126,806</t>
    </r>
    <r>
      <rPr>
        <sz val="10"/>
        <rFont val="Noto Sans"/>
        <family val="2"/>
      </rPr>
      <t xml:space="preserve">人。　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のアートタウン参加者は</t>
    </r>
    <r>
      <rPr>
        <sz val="10"/>
        <rFont val="ＭＳ Ｐ明朝"/>
        <family val="1"/>
        <charset val="128"/>
      </rPr>
      <t xml:space="preserve">216,000</t>
    </r>
    <r>
      <rPr>
        <sz val="10"/>
        <rFont val="Noto Sans"/>
        <family val="2"/>
      </rPr>
      <t xml:space="preserve">人、ギャラリーカフェ観覧者は </t>
    </r>
    <r>
      <rPr>
        <sz val="10"/>
        <rFont val="ＭＳ Ｐ明朝"/>
        <family val="1"/>
        <charset val="128"/>
      </rPr>
      <t xml:space="preserve">86,160</t>
    </r>
    <r>
      <rPr>
        <sz val="1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表　消費生活センター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利用件数＝件　利用者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施設利用件数</t>
  </si>
  <si>
    <t xml:space="preserve">施設利用者数</t>
  </si>
  <si>
    <t xml:space="preserve">教室</t>
  </si>
  <si>
    <t xml:space="preserve">グループ活動室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生活文化部消費生活課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表　消費生活センター相談件数</t>
    </r>
  </si>
  <si>
    <t xml:space="preserve">受付総数</t>
  </si>
  <si>
    <t xml:space="preserve">内容分類</t>
  </si>
  <si>
    <t xml:space="preserve">安全・衛生</t>
  </si>
  <si>
    <t xml:space="preserve">品質・機能</t>
  </si>
  <si>
    <t xml:space="preserve">法規・基準</t>
  </si>
  <si>
    <t xml:space="preserve">価格・料金</t>
  </si>
  <si>
    <t xml:space="preserve">計量・量目</t>
  </si>
  <si>
    <t xml:space="preserve">表示・広告</t>
  </si>
  <si>
    <t xml:space="preserve">販売方法</t>
  </si>
  <si>
    <t xml:space="preserve">契約・解約</t>
  </si>
  <si>
    <t xml:space="preserve">接客対応</t>
  </si>
  <si>
    <t xml:space="preserve">包装・容器</t>
  </si>
  <si>
    <t xml:space="preserve">施設・設備</t>
  </si>
  <si>
    <t xml:space="preserve">買物相談</t>
  </si>
  <si>
    <t xml:space="preserve">生活知識</t>
  </si>
  <si>
    <t xml:space="preserve">その他</t>
  </si>
  <si>
    <t xml:space="preserve">商品</t>
  </si>
  <si>
    <t xml:space="preserve">Ａ 商品一般</t>
  </si>
  <si>
    <t xml:space="preserve">Ｂ 食料品</t>
  </si>
  <si>
    <t xml:space="preserve">Ｃ 住居品</t>
  </si>
  <si>
    <t xml:space="preserve">Ｄ 光熱水品</t>
  </si>
  <si>
    <t xml:space="preserve">Ｅ 被服品</t>
  </si>
  <si>
    <t xml:space="preserve">Ｆ 保健衛生品</t>
  </si>
  <si>
    <t xml:space="preserve">Ｇ 教養娯楽品</t>
  </si>
  <si>
    <t xml:space="preserve">Ｈ 車両･乗り物</t>
  </si>
  <si>
    <t xml:space="preserve">Ｉ 土地･建物･設備</t>
  </si>
  <si>
    <t xml:space="preserve">Ｊ 他の商品</t>
  </si>
  <si>
    <t xml:space="preserve">商品関連サービス</t>
  </si>
  <si>
    <t xml:space="preserve">Ｋ クリーニング</t>
  </si>
  <si>
    <t xml:space="preserve">Ｌ レンタル･リース･賃借</t>
  </si>
  <si>
    <t xml:space="preserve">Ｍ 工事･建築･加工</t>
  </si>
  <si>
    <t xml:space="preserve">Ｎ 修理･補修</t>
  </si>
  <si>
    <t xml:space="preserve">Ｏ 管理･保管</t>
  </si>
  <si>
    <t xml:space="preserve">サービス</t>
  </si>
  <si>
    <t xml:space="preserve">Ｐ 役務一般</t>
  </si>
  <si>
    <t xml:space="preserve">Ｑ 金融･保険サービス</t>
  </si>
  <si>
    <t xml:space="preserve">Ｒ 運輸･通信サービス</t>
  </si>
  <si>
    <t xml:space="preserve">Ｓ 教育サービス</t>
  </si>
  <si>
    <t xml:space="preserve">Ｔ 教養･娯楽サービス</t>
  </si>
  <si>
    <t xml:space="preserve">Ｕ 保健･福祉サービス</t>
  </si>
  <si>
    <t xml:space="preserve">Ｖ 他の役務</t>
  </si>
  <si>
    <t xml:space="preserve">Ｗ 内職･副業･ねずみ講</t>
  </si>
  <si>
    <t xml:space="preserve">Ｘ 他の行政サービス</t>
  </si>
  <si>
    <t xml:space="preserve">Ｚ 他の相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表　児童館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入館者数＝人　開館日数＝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開館日数</t>
  </si>
  <si>
    <t xml:space="preserve">幼児</t>
  </si>
  <si>
    <t xml:space="preserve">小学生</t>
  </si>
  <si>
    <t xml:space="preserve">中学生</t>
  </si>
  <si>
    <t xml:space="preserve">高校生等</t>
  </si>
  <si>
    <t xml:space="preserve">保護者等</t>
  </si>
  <si>
    <t xml:space="preserve">上町</t>
  </si>
  <si>
    <t xml:space="preserve">森の</t>
  </si>
  <si>
    <t xml:space="preserve">上用賀</t>
  </si>
  <si>
    <t xml:space="preserve">成城さくら</t>
  </si>
  <si>
    <t xml:space="preserve">上祖師谷ぱる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子ども部児童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t xml:space="preserve">注．等々力児童館には、奥沢子育て児童ひろばの入館者数も含む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表　新樹苑各種サービス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実施日数＝日　利用者数、登録者、登録廃止者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日数</t>
  </si>
  <si>
    <t xml:space="preserve">延利用者数</t>
  </si>
  <si>
    <t xml:space="preserve">実利用者数</t>
  </si>
  <si>
    <t xml:space="preserve">新規登録者</t>
  </si>
  <si>
    <t xml:space="preserve">登録廃止者</t>
  </si>
  <si>
    <t xml:space="preserve">年度末登録者</t>
  </si>
  <si>
    <t xml:space="preserve">･･･</t>
  </si>
  <si>
    <t xml:space="preserve">デイ・ホーム</t>
  </si>
  <si>
    <t xml:space="preserve">機能訓練</t>
  </si>
  <si>
    <t xml:space="preserve">健康相談</t>
  </si>
  <si>
    <t xml:space="preserve">配食サービス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地域福祉部高齢福祉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各年度の実施日数は、各種サービスの延日数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デイ・ホーム」、「配食サービス」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をもって法人の自主事業を終了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新樹苑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区立施設としての事業運営を終了。</t>
    </r>
  </si>
  <si>
    <r>
      <rPr>
        <sz val="10"/>
        <rFont val="Noto Sans"/>
        <family val="2"/>
      </rPr>
      <t xml:space="preserve">「機能訓練」、「健康相談」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数値で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「機能訓練」の実利用者数については、集計をしていないため不詳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表　新樹苑施設利用者数</t>
    </r>
  </si>
  <si>
    <t xml:space="preserve">図書室</t>
  </si>
  <si>
    <t xml:space="preserve">機能
訓練室</t>
  </si>
  <si>
    <t xml:space="preserve">健康
相談室</t>
  </si>
  <si>
    <t xml:space="preserve">陶芸室</t>
  </si>
  <si>
    <t xml:space="preserve">食堂</t>
  </si>
  <si>
    <t xml:space="preserve">見学･
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「図書室」、「見学・その他」の利用者数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集計をしていないため、不詳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「食堂」の利用者数は延食数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新樹苑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付で区立施設としての事業運営を終了。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の数値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分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表　老人休養ホーム「ふじみ荘」利用者数 </t>
    </r>
  </si>
  <si>
    <t xml:space="preserve">つきそい</t>
  </si>
  <si>
    <t xml:space="preserve">子供</t>
  </si>
  <si>
    <t xml:space="preserve">生活保護等招待者</t>
  </si>
  <si>
    <t xml:space="preserve">免除</t>
  </si>
  <si>
    <t xml:space="preserve">日帰り</t>
  </si>
  <si>
    <t xml:space="preserve">宿 泊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地域福祉部生涯現役推進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免除には、主に｢敬老の日｣の無料利用者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表　敬老会館・高齢者集会所利用状況</t>
    </r>
  </si>
  <si>
    <t xml:space="preserve">高齢者団体使用総数</t>
  </si>
  <si>
    <t xml:space="preserve">北烏山東敬老会館</t>
  </si>
  <si>
    <t xml:space="preserve">桜高齢者集会所</t>
  </si>
  <si>
    <t xml:space="preserve">上馬高齢者集会所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松原敬老会館及び成城高齢者集会所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より廃止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北烏山東敬老会館の利用件数は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までは夜間分のみ、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より
 　 午前・午後・夜間分を掲載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表　老人会館利用者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利用者数＝人　貸出冊数＝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者
総数</t>
  </si>
  <si>
    <t xml:space="preserve">講習室</t>
  </si>
  <si>
    <t xml:space="preserve">学習室</t>
  </si>
  <si>
    <t xml:space="preserve">なんでも
相談</t>
  </si>
  <si>
    <t xml:space="preserve">ヘルス
トロン</t>
  </si>
  <si>
    <t xml:space="preserve">老人
休養室</t>
  </si>
  <si>
    <t xml:space="preserve">老人図書室</t>
  </si>
  <si>
    <t xml:space="preserve">貸出冊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老人会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利用者総数に、老人図書室貸出冊数は含めな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老人図書室利用者数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以前は貸出利用者数を掲載し、同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以後は全図書室利用者数を掲載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学習室について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までは貸出をしておらず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より貸出を開始してい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なんでも相談については、来館以外に電話での相談受付件数も含まれているため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より施設利用者総数には含めない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表　厚生会館利用者数</t>
    </r>
  </si>
  <si>
    <t xml:space="preserve">児童室</t>
  </si>
  <si>
    <t xml:space="preserve">婦人
集会室</t>
  </si>
  <si>
    <t xml:space="preserve">高齢者講習会</t>
  </si>
  <si>
    <t xml:space="preserve">休養室</t>
  </si>
  <si>
    <t xml:space="preserve">機能回復訓練室</t>
  </si>
  <si>
    <t xml:space="preserve">浴室</t>
  </si>
  <si>
    <t xml:space="preserve">健康
相談</t>
  </si>
  <si>
    <r>
      <rPr>
        <sz val="10"/>
        <color rgb="FF000000"/>
        <rFont val="Noto Sans"/>
        <family val="2"/>
      </rPr>
      <t xml:space="preserve">日曜
開館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書道</t>
  </si>
  <si>
    <t xml:space="preserve">囲碁</t>
  </si>
  <si>
    <t xml:space="preserve">将棋</t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T
</t>
    </r>
    <r>
      <rPr>
        <sz val="10"/>
        <color rgb="FF000000"/>
        <rFont val="Noto Sans"/>
        <family val="2"/>
      </rPr>
      <t xml:space="preserve">対象者</t>
    </r>
  </si>
  <si>
    <t xml:space="preserve">うち作業療
法対象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厚生会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表　障害者自立支援法の就労支援事業（区立民営）の利用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･区分</t>
  </si>
  <si>
    <t xml:space="preserve">性別</t>
  </si>
  <si>
    <t xml:space="preserve">年代内訳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下馬福祉工房</t>
  </si>
  <si>
    <t xml:space="preserve">世田谷福祉作業所</t>
  </si>
  <si>
    <t xml:space="preserve">梅丘ウッドペッカーの森</t>
  </si>
  <si>
    <t xml:space="preserve">岡本福祉作業ホーム玉堤分場</t>
  </si>
  <si>
    <t xml:space="preserve">玉川福祉作業所等々力分場</t>
  </si>
  <si>
    <t xml:space="preserve">玉川福祉作業所</t>
  </si>
  <si>
    <t xml:space="preserve">砧工房分場　キタミ・クリーンファーム</t>
  </si>
  <si>
    <t xml:space="preserve">岡本福祉作業ホーム</t>
  </si>
  <si>
    <t xml:space="preserve">砧工房</t>
  </si>
  <si>
    <t xml:space="preserve">烏山福祉作業所</t>
  </si>
  <si>
    <t xml:space="preserve">障害者就労支援センターすきっぷ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保健福祉部障害者地域生活課、保健福祉部計画調整課｢世田谷区保健福祉総合事業概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統計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、障害者自立支援法上の事業（就労移行支援・就労継続支援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））に移行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知的障害者就労支援センターすきっぷ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、「障害者就労支援センターすきっぷ」に名称変更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梅丘ウッドペッカーの森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障害者自立支援法上の事業（生活介護・就労継続支援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））に移行した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岡本福祉作業ホームと梅丘ウッドペッカーの森は生活介護の人数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表　心身障害者休養ホーム「ひまわり荘」利用者数</t>
    </r>
  </si>
  <si>
    <t xml:space="preserve">会議室利用
（再掲）</t>
  </si>
  <si>
    <t xml:space="preserve">身体障害者</t>
  </si>
  <si>
    <t xml:space="preserve">知的障害者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日帰り及び宿泊の会議室利用は集計していないため、不詳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表　フラワーランド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瀬田農業公園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入園者数＝人　開園日数＝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入園者数</t>
    </r>
  </si>
  <si>
    <t xml:space="preserve"> 開園日数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みどりとみず政策担当部公園緑地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1</t>
    </r>
    <r>
      <rPr>
        <sz val="10"/>
        <color rgb="FF000000"/>
        <rFont val="Noto Sans"/>
        <family val="2"/>
      </rPr>
      <t xml:space="preserve">日平均入園者数は、総数を開園日数で割り、小数点以下の数値を四捨五入し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表　教育センター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利用回数＝回　利用人員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回数</t>
  </si>
  <si>
    <t xml:space="preserve">主な利用目的</t>
  </si>
  <si>
    <r>
      <rPr>
        <sz val="10"/>
        <color rgb="FF000000"/>
        <rFont val="Noto Sans"/>
        <family val="2"/>
      </rPr>
      <t xml:space="preserve">大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ぎんが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教員研修等</t>
  </si>
  <si>
    <r>
      <rPr>
        <sz val="10"/>
        <color rgb="FF000000"/>
        <rFont val="Noto Sans"/>
        <family val="2"/>
      </rPr>
      <t xml:space="preserve">第一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おぐま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二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こぐま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三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織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四研修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白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科学実験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ひこぼし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親子科学教室</t>
  </si>
  <si>
    <t xml:space="preserve">科学センター</t>
  </si>
  <si>
    <r>
      <rPr>
        <sz val="10"/>
        <color rgb="FF000000"/>
        <rFont val="Noto Sans"/>
        <family val="2"/>
      </rPr>
      <t xml:space="preserve">郷土学習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オーロラ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社会科見学・視察等</t>
  </si>
  <si>
    <t xml:space="preserve">一般公開</t>
  </si>
  <si>
    <t xml:space="preserve">プラネタリウム</t>
  </si>
  <si>
    <t xml:space="preserve">小・中移動教室</t>
  </si>
  <si>
    <t xml:space="preserve">幼児団体投影</t>
  </si>
  <si>
    <t xml:space="preserve">特別投影</t>
  </si>
  <si>
    <t xml:space="preserve">一般投影</t>
  </si>
  <si>
    <t xml:space="preserve">天体観望会</t>
  </si>
  <si>
    <t xml:space="preserve">学習投影</t>
  </si>
  <si>
    <t xml:space="preserve">天文教室等区の事業</t>
  </si>
  <si>
    <t xml:space="preserve">視察等</t>
  </si>
  <si>
    <r>
      <rPr>
        <sz val="10"/>
        <color rgb="FF000000"/>
        <rFont val="Noto Sans"/>
        <family val="2"/>
      </rPr>
      <t xml:space="preserve">学校教育研究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すば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教科書法定展示</t>
  </si>
  <si>
    <t xml:space="preserve">教科書常設展示・教育資料閲覧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センター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郷土学習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オーロラ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一般公開については、開室日を利用回数とした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学校教育研究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すば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展示・閲覧については、開室日を利用回数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表　岡本公園民家園入園者数</t>
    </r>
  </si>
  <si>
    <t xml:space="preserve">入園者数</t>
  </si>
  <si>
    <t xml:space="preserve">行事名</t>
  </si>
  <si>
    <t xml:space="preserve">行事
入園者数</t>
  </si>
  <si>
    <t xml:space="preserve">一般</t>
  </si>
  <si>
    <t xml:space="preserve">茅葺きワークショップ、わら草履作り教室、わらでデンデン虫作り</t>
  </si>
  <si>
    <t xml:space="preserve">紙漉き教室、こどもの日、草笛体験、わら草履作り教室他</t>
  </si>
  <si>
    <t xml:space="preserve">わら草履作り教室、竹けん玉作り，ぶんぶんコマ作り他</t>
  </si>
  <si>
    <t xml:space="preserve">七夕まつり、わら草履作り教室</t>
  </si>
  <si>
    <t xml:space="preserve">わら草履作り教室</t>
  </si>
  <si>
    <t xml:space="preserve">紙漉き教室、ミニ草履教室、１５夜の月見団子作り</t>
  </si>
  <si>
    <t xml:space="preserve">大人のためのそば打ち教室、シュロの葉でパッタ作り他</t>
  </si>
  <si>
    <t xml:space="preserve">麦焦がし作り、わら草履作り教室、紙漉き教室他</t>
  </si>
  <si>
    <t xml:space="preserve">紙漉き教室、ミニ凧作り</t>
  </si>
  <si>
    <t xml:space="preserve">元旦開園、味噌作り教室</t>
  </si>
  <si>
    <t xml:space="preserve">節分の豆まき</t>
  </si>
  <si>
    <t xml:space="preserve">紙漉き教室、わら草履作り教室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教育委員会事務局生涯学習･地域･学校連携課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行事入園者数は、入園者数の内数であ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表　次大夫堀公園民家園入園者数</t>
    </r>
  </si>
  <si>
    <t xml:space="preserve">親子そば作り教室、ぶんぶんコマ作り、わらべうた教室他</t>
  </si>
  <si>
    <t xml:space="preserve">百人一首の会、包丁研ぎ教室、尺八演奏他</t>
  </si>
  <si>
    <t xml:space="preserve">折り紙教室、百人一首の会、竹けんだま作り他</t>
  </si>
  <si>
    <t xml:space="preserve">藍染め教室、親子そば作り教室、機織体験他</t>
  </si>
  <si>
    <t xml:space="preserve">機織教室、手打ちうどん教室、夏休みこども工作教室他</t>
  </si>
  <si>
    <t xml:space="preserve">包丁研ぎ教室、機織り体験、シュロの葉でバッタ作り他</t>
  </si>
  <si>
    <t xml:space="preserve">藍染め教室、麦焦がし作り、わらべ歌教室他</t>
  </si>
  <si>
    <t xml:space="preserve">糸つむぎ実演、機織り教室、お手玉作り他</t>
  </si>
  <si>
    <t xml:space="preserve">百人一首の会、もちつき体験、輪飾り作り他</t>
  </si>
  <si>
    <t xml:space="preserve">機織り体験、百人一首の会他</t>
  </si>
  <si>
    <t xml:space="preserve">鍛冶教室、折り紙教室、機織り体験他</t>
  </si>
  <si>
    <t xml:space="preserve">鍛冶実演、いとつむぎ実演、機織り教室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　郷土資料館入館者数</t>
    </r>
  </si>
  <si>
    <t xml:space="preserve">地域
行事</t>
  </si>
  <si>
    <t xml:space="preserve">開館
日数</t>
  </si>
  <si>
    <t xml:space="preserve">区内</t>
  </si>
  <si>
    <t xml:space="preserve">区外</t>
  </si>
  <si>
    <t xml:space="preserve">児童</t>
  </si>
  <si>
    <r>
      <rPr>
        <sz val="10"/>
        <color rgb="FF000000"/>
        <rFont val="ＭＳ Ｐ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郷土資料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季節展「蛍とさぎ草伝説」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3,595</t>
    </r>
    <r>
      <rPr>
        <sz val="10"/>
        <color rgb="FF000000"/>
        <rFont val="Noto Sans"/>
        <family val="2"/>
      </rPr>
      <t xml:space="preserve">人（開催日数：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）　</t>
    </r>
  </si>
  <si>
    <r>
      <rPr>
        <sz val="10"/>
        <color rgb="FF000000"/>
        <rFont val="Noto Sans"/>
        <family val="2"/>
      </rPr>
      <t xml:space="preserve">      季節展「ボロ市の歴史」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21,396</t>
    </r>
    <r>
      <rPr>
        <sz val="10"/>
        <color rgb="FF000000"/>
        <rFont val="Noto Sans"/>
        <family val="2"/>
      </rPr>
      <t xml:space="preserve">人（開催日数：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特別展「幕末維新ー近代世田谷の夜明け」平成 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3,15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開催日数：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地域行事「ホタル祭」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                  「ボロ市」　総入館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日間）　 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67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                              　内訳：平成 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092</t>
    </r>
    <r>
      <rPr>
        <sz val="10"/>
        <color rgb="FF000000"/>
        <rFont val="Noto Sans"/>
        <family val="2"/>
      </rPr>
      <t xml:space="preserve">人、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57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表　青年の家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団体数＝団体　人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青少年団体</t>
  </si>
  <si>
    <t xml:space="preserve">青少年育成団体</t>
  </si>
  <si>
    <t xml:space="preserve">一般団体</t>
  </si>
  <si>
    <t xml:space="preserve">公用</t>
  </si>
  <si>
    <t xml:space="preserve">団体数</t>
  </si>
  <si>
    <t xml:space="preserve">人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表　池之上青少年会館利用状況</t>
    </r>
  </si>
  <si>
    <t xml:space="preserve">年代別個人利用数</t>
  </si>
  <si>
    <t xml:space="preserve">高校生</t>
  </si>
  <si>
    <t xml:space="preserve">団体・公用利用人数</t>
  </si>
  <si>
    <t xml:space="preserve">団体利用数</t>
  </si>
  <si>
    <t xml:space="preserve">学習室Ⅰ</t>
  </si>
  <si>
    <t xml:space="preserve">学習室Ⅱ</t>
  </si>
  <si>
    <r>
      <rPr>
        <sz val="10"/>
        <color rgb="FF000000"/>
        <rFont val="Noto Sans"/>
        <family val="2"/>
      </rPr>
      <t xml:space="preserve">注１．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　公用利用人数には、青少年会館各種講座（延</t>
    </r>
    <r>
      <rPr>
        <sz val="10"/>
        <color rgb="FF000000"/>
        <rFont val="ＭＳ Ｐ明朝"/>
        <family val="1"/>
        <charset val="128"/>
      </rPr>
      <t xml:space="preserve">1,600</t>
    </r>
    <r>
      <rPr>
        <sz val="10"/>
        <color rgb="FF000000"/>
        <rFont val="Noto Sans"/>
        <family val="2"/>
      </rPr>
      <t xml:space="preserve">人）・青年文化祭（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参加者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団体・公用利用人数の談話室は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から統計に入れてい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　二子玉川緑地運動場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回数＝回　利用者数＝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用可能回数</t>
  </si>
  <si>
    <t xml:space="preserve">サッカー場</t>
  </si>
  <si>
    <t xml:space="preserve">野球場</t>
  </si>
  <si>
    <t xml:space="preserve">球技場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明朝"/>
        <family val="1"/>
        <charset val="128"/>
      </rPr>
      <t xml:space="preserve">;</t>
    </r>
    <r>
      <rPr>
        <sz val="10"/>
        <color rgb="FF000000"/>
        <rFont val="Noto Sans"/>
        <family val="2"/>
      </rPr>
      <t xml:space="preserve">スポーツ振興担当部スポーツ振興課、公益財団法人スポーツ振興財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サッカー場には、少年サッカー場を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野球場には、少年野球場を含む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表　総合運動場利用状況</t>
    </r>
  </si>
  <si>
    <t xml:space="preserve">屋外施設</t>
  </si>
  <si>
    <t xml:space="preserve">陸上競技場</t>
  </si>
  <si>
    <t xml:space="preserve">洋弓場</t>
  </si>
  <si>
    <t xml:space="preserve">庭球場</t>
  </si>
  <si>
    <t xml:space="preserve">水泳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Ｐ明朝"/>
        <family val="1"/>
        <charset val="128"/>
      </rPr>
      <t xml:space="preserve">3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屋内施設</t>
  </si>
  <si>
    <t xml:space="preserve">体育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武道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武道場</t>
    </r>
  </si>
  <si>
    <t xml:space="preserve">弓道場</t>
  </si>
  <si>
    <t xml:space="preserve">エアーライフル場</t>
  </si>
  <si>
    <t xml:space="preserve">トレーニングルーム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Ｐ明朝"/>
        <family val="1"/>
        <charset val="128"/>
      </rPr>
      <t xml:space="preserve">35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会議室兼軽運動室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水泳場は、貸出単位が夏季は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時間、夏季以外は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となっており、利用可能回数、利用回数を統一して集計することが不可能な</t>
    </r>
  </si>
  <si>
    <t xml:space="preserve"> ため、不詳とした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トレーニングルームは、時間単位の個人利用で、利用可能回数、利用回数を集計することが不可能なため、不詳とした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表　千歳温水プール利用状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利用者数＝人　利用件数＝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利用者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会室を除く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集会室利用件数</t>
  </si>
  <si>
    <t xml:space="preserve">温水プール</t>
  </si>
  <si>
    <t xml:space="preserve">健康運動室</t>
  </si>
  <si>
    <t xml:space="preserve">うちﾄﾚｰﾆﾝｸﾞﾙｰﾑ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トレーニングルーム入場者数は、プール入場者数に含まれる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表　尾山台地域体育館利用状況</t>
    </r>
  </si>
  <si>
    <t xml:space="preserve">スポーツ教室</t>
  </si>
  <si>
    <t xml:space="preserve">ｴｱﾛﾋﾞｸｽ</t>
  </si>
  <si>
    <t xml:space="preserve">太極拳</t>
  </si>
  <si>
    <t xml:space="preserve">ﾊﾞﾚｰﾎﾞｰﾙ</t>
  </si>
  <si>
    <t xml:space="preserve">ﾊﾞｽｹｯﾄ
ﾎﾞｰﾙ</t>
  </si>
  <si>
    <t xml:space="preserve">ﾌｫｰｸﾀﾞﾝｽ</t>
  </si>
  <si>
    <t xml:space="preserve">親子体操</t>
  </si>
  <si>
    <t xml:space="preserve">健康体操</t>
  </si>
  <si>
    <t xml:space="preserve">ﾚｸﾘｴｰｼｮﾝ
ﾀﾞﾝｽ</t>
  </si>
  <si>
    <t xml:space="preserve">ﾊﾞﾄﾞﾐﾝﾄﾝ</t>
  </si>
  <si>
    <t xml:space="preserve">スポーツ教室（続き）</t>
  </si>
  <si>
    <t xml:space="preserve"> 団体利用</t>
  </si>
  <si>
    <t xml:space="preserve">卓球</t>
  </si>
  <si>
    <t xml:space="preserve">剣道</t>
  </si>
  <si>
    <t xml:space="preserve">なぎなた</t>
  </si>
  <si>
    <t xml:space="preserve">合気道</t>
  </si>
  <si>
    <t xml:space="preserve">ﾄﾚｰﾆﾝｸﾞ
講習会</t>
  </si>
  <si>
    <t xml:space="preserve">障害児
運動教室</t>
  </si>
  <si>
    <t xml:space="preserve">ﾌﾘｰﾀｲﾑ</t>
  </si>
  <si>
    <t xml:space="preserve">ﾄﾚｰﾆﾝｸﾞ
ﾙｰ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表　八幡山小地域体育館利用状況</t>
    </r>
  </si>
  <si>
    <t xml:space="preserve">空手</t>
  </si>
  <si>
    <t xml:space="preserve">ｷｯｽﾞﾀﾞﾝｽ</t>
  </si>
  <si>
    <t xml:space="preserve">ｼｮｰﾄﾃﾆｽ</t>
  </si>
  <si>
    <r>
      <rPr>
        <sz val="10"/>
        <color rgb="FF000000"/>
        <rFont val="Noto Sans"/>
        <family val="2"/>
      </rPr>
      <t xml:space="preserve">スポーツ教室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団体利用</t>
  </si>
  <si>
    <t xml:space="preserve">個人利用</t>
  </si>
  <si>
    <t xml:space="preserve">ﾊﾞﾄﾐﾝﾄﾝ</t>
  </si>
  <si>
    <t xml:space="preserve">ｼﾞｬｽﾞﾀﾞﾝｽ</t>
  </si>
  <si>
    <t xml:space="preserve">ﾊﾞﾚｰ
ﾎﾞｰﾙ</t>
  </si>
  <si>
    <r>
      <rPr>
        <sz val="10"/>
        <color rgb="FF000000"/>
        <rFont val="ＭＳ Ｐ明朝"/>
        <family val="1"/>
        <charset val="128"/>
      </rPr>
      <t xml:space="preserve">3B</t>
    </r>
    <r>
      <rPr>
        <sz val="10"/>
        <color rgb="FF000000"/>
        <rFont val="Noto Sans"/>
        <family val="2"/>
      </rPr>
      <t xml:space="preserve">体操</t>
    </r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[$-409]0"/>
    <numFmt numFmtId="167" formatCode="[=0]\―;#,##0"/>
    <numFmt numFmtId="168" formatCode="[$-409]#,##0_);[RED]\(#,##0\)"/>
    <numFmt numFmtId="169" formatCode="[=0]\－;#,##0"/>
    <numFmt numFmtId="170" formatCode="[=0]\－;#,##0.0"/>
    <numFmt numFmtId="171" formatCode="[=0]\―;#,##0.0"/>
    <numFmt numFmtId="172" formatCode="_ * #,##0_ ;_ * \-#,##0_ ;_ * \―_ ;_ @_ "/>
    <numFmt numFmtId="173" formatCode="[=0]\-;#,##0"/>
    <numFmt numFmtId="174" formatCode="0_);[RED]\(0\)"/>
    <numFmt numFmtId="175" formatCode="[$-409]0.00E+00"/>
    <numFmt numFmtId="176" formatCode="0_ "/>
    <numFmt numFmtId="177" formatCode="[$-409]#,##0"/>
    <numFmt numFmtId="178" formatCode="[$-409]@"/>
  </numFmts>
  <fonts count="3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Terminal"/>
      <family val="0"/>
      <charset val="128"/>
    </font>
    <font>
      <sz val="11"/>
      <color rgb="FF00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i val="true"/>
      <sz val="1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6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5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9" fillId="0" borderId="15" xfId="5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6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5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1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6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5" fillId="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6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3" xfId="6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5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4" xfId="6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1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L0020" xfId="52"/>
    <cellStyle name="標準_L0030" xfId="53"/>
    <cellStyle name="標準_L0130" xfId="54"/>
    <cellStyle name="標準_L0140" xfId="55"/>
    <cellStyle name="標準_L0200" xfId="56"/>
    <cellStyle name="標準_L0220" xfId="57"/>
    <cellStyle name="標準_L0240" xfId="58"/>
    <cellStyle name="標準_L0250" xfId="59"/>
    <cellStyle name="標準_L0260" xfId="60"/>
    <cellStyle name="標準_L0270" xfId="61"/>
    <cellStyle name="標準_L0280" xfId="62"/>
    <cellStyle name="標準_L0290" xfId="63"/>
    <cellStyle name="標準_L0300" xfId="64"/>
    <cellStyle name="標準_L0310" xfId="65"/>
    <cellStyle name="標準_L0320" xfId="66"/>
    <cellStyle name="標準_【案】池ノ上青少年会館利用者数" xfId="67"/>
    <cellStyle name="標準_区民集会所利用件数　砧" xfId="68"/>
    <cellStyle name="標準_砧区民会館利用件数" xfId="69"/>
    <cellStyle name="標準_第４表（砧地域）" xfId="70"/>
    <cellStyle name="標準_第５表（砧地域）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49"/>
    <col collapsed="false" customWidth="false" hidden="false" outlineLevel="0" max="257" min="10" style="1" width="11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</row>
    <row r="4" s="4" customFormat="tru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</row>
    <row r="5" s="4" customFormat="true" ht="15" hidden="false" customHeight="true" outlineLevel="0" collapsed="false">
      <c r="A5" s="7"/>
      <c r="B5" s="7" t="s">
        <v>6</v>
      </c>
      <c r="C5" s="7"/>
      <c r="D5" s="7"/>
      <c r="E5" s="10" t="s">
        <v>7</v>
      </c>
      <c r="F5" s="10"/>
      <c r="G5" s="10"/>
      <c r="H5" s="11" t="s">
        <v>7</v>
      </c>
      <c r="I5" s="11" t="s">
        <v>8</v>
      </c>
    </row>
    <row r="6" s="4" customFormat="true" ht="15" hidden="false" customHeight="true" outlineLevel="0" collapsed="false">
      <c r="A6" s="7"/>
      <c r="B6" s="12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2</v>
      </c>
    </row>
    <row r="7" s="4" customFormat="true" ht="15" hidden="false" customHeight="true" outlineLevel="0" collapsed="false">
      <c r="A7" s="13" t="s">
        <v>13</v>
      </c>
      <c r="B7" s="14" t="n">
        <v>5835</v>
      </c>
      <c r="C7" s="14" t="n">
        <v>11594</v>
      </c>
      <c r="D7" s="14" t="n">
        <v>17429</v>
      </c>
      <c r="E7" s="14" t="n">
        <v>18683</v>
      </c>
      <c r="F7" s="14" t="n">
        <v>25451</v>
      </c>
      <c r="G7" s="14" t="n">
        <v>44134</v>
      </c>
      <c r="H7" s="14" t="n">
        <v>991</v>
      </c>
      <c r="I7" s="14" t="n">
        <v>3072</v>
      </c>
    </row>
    <row r="8" s="4" customFormat="true" ht="15" hidden="false" customHeight="true" outlineLevel="0" collapsed="false">
      <c r="A8" s="13" t="s">
        <v>14</v>
      </c>
      <c r="B8" s="14" t="n">
        <v>5963</v>
      </c>
      <c r="C8" s="14" t="n">
        <v>11730</v>
      </c>
      <c r="D8" s="14" t="n">
        <v>17693</v>
      </c>
      <c r="E8" s="14" t="n">
        <v>17908</v>
      </c>
      <c r="F8" s="14" t="n">
        <v>24247</v>
      </c>
      <c r="G8" s="14" t="n">
        <v>42155</v>
      </c>
      <c r="H8" s="14" t="n">
        <v>812</v>
      </c>
      <c r="I8" s="14" t="n">
        <v>3187</v>
      </c>
    </row>
    <row r="9" s="4" customFormat="true" ht="15" hidden="false" customHeight="true" outlineLevel="0" collapsed="false">
      <c r="A9" s="13" t="s">
        <v>15</v>
      </c>
      <c r="B9" s="14" t="n">
        <v>6063</v>
      </c>
      <c r="C9" s="14" t="n">
        <v>11885</v>
      </c>
      <c r="D9" s="14" t="n">
        <v>17948</v>
      </c>
      <c r="E9" s="14" t="n">
        <v>14819</v>
      </c>
      <c r="F9" s="14" t="n">
        <v>20139</v>
      </c>
      <c r="G9" s="14" t="n">
        <v>34958</v>
      </c>
      <c r="H9" s="14" t="n">
        <v>1037</v>
      </c>
      <c r="I9" s="14" t="n">
        <v>3112</v>
      </c>
    </row>
    <row r="10" s="4" customFormat="true" ht="15" hidden="false" customHeight="true" outlineLevel="0" collapsed="false">
      <c r="A10" s="13" t="s">
        <v>16</v>
      </c>
      <c r="B10" s="15" t="n">
        <v>6036</v>
      </c>
      <c r="C10" s="14" t="n">
        <v>12020</v>
      </c>
      <c r="D10" s="14" t="n">
        <v>18056</v>
      </c>
      <c r="E10" s="14" t="n">
        <v>13780</v>
      </c>
      <c r="F10" s="14" t="n">
        <v>18820</v>
      </c>
      <c r="G10" s="14" t="n">
        <v>32600</v>
      </c>
      <c r="H10" s="14" t="n">
        <v>689</v>
      </c>
      <c r="I10" s="14" t="n">
        <v>3015</v>
      </c>
    </row>
    <row r="11" s="4" customFormat="true" ht="15" hidden="false" customHeight="true" outlineLevel="0" collapsed="false">
      <c r="A11" s="16" t="s">
        <v>17</v>
      </c>
      <c r="B11" s="17" t="n">
        <v>5923</v>
      </c>
      <c r="C11" s="18" t="n">
        <v>11795</v>
      </c>
      <c r="D11" s="18" t="n">
        <v>17718</v>
      </c>
      <c r="E11" s="18" t="n">
        <v>15101</v>
      </c>
      <c r="F11" s="18" t="n">
        <v>20401</v>
      </c>
      <c r="G11" s="18" t="n">
        <v>35502</v>
      </c>
      <c r="H11" s="18" t="n">
        <v>467</v>
      </c>
      <c r="I11" s="18" t="n">
        <v>2417</v>
      </c>
    </row>
    <row r="12" s="4" customFormat="true" ht="1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13">
    <mergeCell ref="A1:I1"/>
    <mergeCell ref="A2:I2"/>
    <mergeCell ref="A3:G3"/>
    <mergeCell ref="H3:I3"/>
    <mergeCell ref="A4:A6"/>
    <mergeCell ref="B4:G4"/>
    <mergeCell ref="H4:I4"/>
    <mergeCell ref="B5:D5"/>
    <mergeCell ref="E5:G5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12.24"/>
    <col collapsed="false" customWidth="true" hidden="false" outlineLevel="0" max="14" min="2" style="77" width="7.12"/>
    <col collapsed="false" customWidth="false" hidden="false" outlineLevel="0" max="257" min="15" style="77" width="10.74"/>
  </cols>
  <sheetData>
    <row r="1" customFormat="false" ht="15" hidden="false" customHeight="true" outlineLevel="0" collapsed="false">
      <c r="A1" s="78" t="s">
        <v>31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3" customFormat="false" ht="15" hidden="false" customHeight="true" outlineLevel="0" collapsed="false">
      <c r="A3" s="80" t="s">
        <v>20</v>
      </c>
      <c r="B3" s="80"/>
      <c r="C3" s="80"/>
      <c r="D3" s="80"/>
      <c r="E3" s="80"/>
      <c r="F3" s="80"/>
      <c r="G3" s="128"/>
      <c r="H3" s="128"/>
      <c r="I3" s="81" t="s">
        <v>2</v>
      </c>
      <c r="J3" s="81"/>
      <c r="K3" s="81"/>
      <c r="L3" s="81"/>
      <c r="M3" s="81"/>
      <c r="N3" s="81"/>
    </row>
    <row r="4" customFormat="false" ht="15" hidden="false" customHeight="true" outlineLevel="0" collapsed="false">
      <c r="A4" s="228" t="s">
        <v>3</v>
      </c>
      <c r="B4" s="110" t="s">
        <v>22</v>
      </c>
      <c r="C4" s="84" t="s">
        <v>32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5" hidden="false" customHeight="true" outlineLevel="0" collapsed="false">
      <c r="A5" s="228"/>
      <c r="B5" s="110"/>
      <c r="C5" s="110" t="s">
        <v>22</v>
      </c>
      <c r="D5" s="229" t="s">
        <v>286</v>
      </c>
      <c r="E5" s="229"/>
      <c r="F5" s="229"/>
      <c r="G5" s="229"/>
      <c r="H5" s="229"/>
      <c r="I5" s="229" t="s">
        <v>307</v>
      </c>
      <c r="J5" s="229"/>
      <c r="K5" s="229"/>
      <c r="L5" s="229"/>
      <c r="M5" s="229"/>
      <c r="N5" s="84" t="s">
        <v>321</v>
      </c>
    </row>
    <row r="6" customFormat="false" ht="15" hidden="false" customHeight="true" outlineLevel="0" collapsed="false">
      <c r="A6" s="228"/>
      <c r="B6" s="110"/>
      <c r="C6" s="110"/>
      <c r="D6" s="230" t="s">
        <v>288</v>
      </c>
      <c r="E6" s="231" t="s">
        <v>289</v>
      </c>
      <c r="F6" s="231" t="s">
        <v>290</v>
      </c>
      <c r="G6" s="232" t="s">
        <v>291</v>
      </c>
      <c r="H6" s="229" t="s">
        <v>292</v>
      </c>
      <c r="I6" s="231" t="s">
        <v>288</v>
      </c>
      <c r="J6" s="231" t="s">
        <v>289</v>
      </c>
      <c r="K6" s="231" t="s">
        <v>290</v>
      </c>
      <c r="L6" s="232" t="s">
        <v>291</v>
      </c>
      <c r="M6" s="232" t="s">
        <v>292</v>
      </c>
      <c r="N6" s="84"/>
    </row>
    <row r="7" customFormat="false" ht="15" hidden="false" customHeight="true" outlineLevel="0" collapsed="false">
      <c r="A7" s="233" t="s">
        <v>13</v>
      </c>
      <c r="B7" s="97" t="n">
        <v>13819</v>
      </c>
      <c r="C7" s="91" t="n">
        <v>6312</v>
      </c>
      <c r="D7" s="91" t="n">
        <v>3434</v>
      </c>
      <c r="E7" s="91" t="n">
        <v>119</v>
      </c>
      <c r="F7" s="91" t="n">
        <v>4</v>
      </c>
      <c r="G7" s="91" t="s">
        <v>91</v>
      </c>
      <c r="H7" s="91" t="s">
        <v>91</v>
      </c>
      <c r="I7" s="91" t="n">
        <v>44</v>
      </c>
      <c r="J7" s="91" t="n">
        <v>0</v>
      </c>
      <c r="K7" s="91" t="n">
        <v>0</v>
      </c>
      <c r="L7" s="91" t="s">
        <v>91</v>
      </c>
      <c r="M7" s="91" t="s">
        <v>91</v>
      </c>
      <c r="N7" s="91" t="n">
        <v>544</v>
      </c>
    </row>
    <row r="8" customFormat="false" ht="15" hidden="false" customHeight="true" outlineLevel="0" collapsed="false">
      <c r="A8" s="234" t="s">
        <v>14</v>
      </c>
      <c r="B8" s="97" t="n">
        <v>6605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</row>
    <row r="9" customFormat="false" ht="15" hidden="false" customHeight="true" outlineLevel="0" collapsed="false">
      <c r="A9" s="233" t="s">
        <v>15</v>
      </c>
      <c r="B9" s="97" t="n">
        <v>14980</v>
      </c>
      <c r="C9" s="91" t="n">
        <v>8941</v>
      </c>
      <c r="D9" s="91" t="n">
        <v>4763</v>
      </c>
      <c r="E9" s="91" t="n">
        <v>174</v>
      </c>
      <c r="F9" s="91" t="n">
        <v>26</v>
      </c>
      <c r="G9" s="91" t="n">
        <v>3006</v>
      </c>
      <c r="H9" s="91" t="n">
        <v>134</v>
      </c>
      <c r="I9" s="91" t="n">
        <v>97</v>
      </c>
      <c r="J9" s="91" t="n">
        <v>69</v>
      </c>
      <c r="K9" s="91" t="n">
        <v>0</v>
      </c>
      <c r="L9" s="91" t="n">
        <v>69</v>
      </c>
      <c r="M9" s="91" t="n">
        <v>0</v>
      </c>
      <c r="N9" s="87" t="n">
        <v>603</v>
      </c>
    </row>
    <row r="10" customFormat="false" ht="15" hidden="false" customHeight="true" outlineLevel="0" collapsed="false">
      <c r="A10" s="234" t="s">
        <v>16</v>
      </c>
      <c r="B10" s="97" t="n">
        <v>16510</v>
      </c>
      <c r="C10" s="91" t="n">
        <v>6797</v>
      </c>
      <c r="D10" s="91" t="n">
        <v>2917</v>
      </c>
      <c r="E10" s="91" t="n">
        <v>128</v>
      </c>
      <c r="F10" s="91" t="n">
        <v>15</v>
      </c>
      <c r="G10" s="91" t="n">
        <v>1736</v>
      </c>
      <c r="H10" s="91" t="n">
        <v>111</v>
      </c>
      <c r="I10" s="91" t="n">
        <v>399</v>
      </c>
      <c r="J10" s="91" t="n">
        <v>0</v>
      </c>
      <c r="K10" s="91" t="n">
        <v>0</v>
      </c>
      <c r="L10" s="91" t="n">
        <v>44</v>
      </c>
      <c r="M10" s="91" t="n">
        <v>0</v>
      </c>
      <c r="N10" s="87" t="n">
        <v>1447</v>
      </c>
    </row>
    <row r="11" customFormat="false" ht="15" hidden="false" customHeight="true" outlineLevel="0" collapsed="false">
      <c r="A11" s="233" t="s">
        <v>17</v>
      </c>
      <c r="B11" s="235" t="n">
        <f aca="false">SUM(C11+B19+B27)</f>
        <v>12472</v>
      </c>
      <c r="C11" s="236" t="n">
        <f aca="false">SUM(D11:N11)</f>
        <v>6250</v>
      </c>
      <c r="D11" s="236" t="n">
        <v>2972</v>
      </c>
      <c r="E11" s="236" t="n">
        <v>122</v>
      </c>
      <c r="F11" s="236" t="n">
        <v>8</v>
      </c>
      <c r="G11" s="236" t="n">
        <v>2437</v>
      </c>
      <c r="H11" s="236" t="n">
        <v>104</v>
      </c>
      <c r="I11" s="236" t="n">
        <v>132</v>
      </c>
      <c r="J11" s="236" t="n">
        <v>0</v>
      </c>
      <c r="K11" s="236" t="n">
        <v>0</v>
      </c>
      <c r="L11" s="236" t="n">
        <v>84</v>
      </c>
      <c r="M11" s="236" t="n">
        <v>0</v>
      </c>
      <c r="N11" s="237" t="n">
        <v>391</v>
      </c>
    </row>
    <row r="12" customFormat="false" ht="15" hidden="false" customHeight="true" outlineLevel="0" collapsed="false">
      <c r="A12" s="238" t="s">
        <v>3</v>
      </c>
      <c r="B12" s="239" t="s">
        <v>322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79"/>
    </row>
    <row r="13" customFormat="false" ht="15" hidden="false" customHeight="true" outlineLevel="0" collapsed="false">
      <c r="A13" s="238"/>
      <c r="B13" s="110" t="s">
        <v>22</v>
      </c>
      <c r="C13" s="229" t="s">
        <v>286</v>
      </c>
      <c r="D13" s="229"/>
      <c r="E13" s="229"/>
      <c r="F13" s="229"/>
      <c r="G13" s="229"/>
      <c r="H13" s="240" t="s">
        <v>307</v>
      </c>
      <c r="I13" s="240"/>
      <c r="J13" s="240"/>
      <c r="K13" s="240"/>
      <c r="L13" s="240"/>
      <c r="M13" s="84" t="s">
        <v>321</v>
      </c>
      <c r="N13" s="114"/>
    </row>
    <row r="14" customFormat="false" ht="15" hidden="false" customHeight="true" outlineLevel="0" collapsed="false">
      <c r="A14" s="238"/>
      <c r="B14" s="110"/>
      <c r="C14" s="231" t="s">
        <v>288</v>
      </c>
      <c r="D14" s="231" t="s">
        <v>289</v>
      </c>
      <c r="E14" s="229" t="s">
        <v>290</v>
      </c>
      <c r="F14" s="241" t="s">
        <v>291</v>
      </c>
      <c r="G14" s="242" t="s">
        <v>292</v>
      </c>
      <c r="H14" s="229" t="s">
        <v>288</v>
      </c>
      <c r="I14" s="229" t="s">
        <v>289</v>
      </c>
      <c r="J14" s="229" t="s">
        <v>290</v>
      </c>
      <c r="K14" s="239" t="s">
        <v>291</v>
      </c>
      <c r="L14" s="239" t="s">
        <v>292</v>
      </c>
      <c r="M14" s="84"/>
      <c r="N14" s="114"/>
    </row>
    <row r="15" customFormat="false" ht="15" hidden="false" customHeight="true" outlineLevel="0" collapsed="false">
      <c r="A15" s="233" t="s">
        <v>13</v>
      </c>
      <c r="B15" s="243" t="n">
        <v>3304</v>
      </c>
      <c r="C15" s="91" t="n">
        <v>1794</v>
      </c>
      <c r="D15" s="91" t="n">
        <v>122</v>
      </c>
      <c r="E15" s="91" t="n">
        <v>6</v>
      </c>
      <c r="F15" s="91" t="s">
        <v>91</v>
      </c>
      <c r="G15" s="91" t="s">
        <v>91</v>
      </c>
      <c r="H15" s="91" t="n">
        <v>75</v>
      </c>
      <c r="I15" s="91" t="n">
        <v>0</v>
      </c>
      <c r="J15" s="91" t="n">
        <v>0</v>
      </c>
      <c r="K15" s="91" t="s">
        <v>91</v>
      </c>
      <c r="L15" s="91" t="s">
        <v>91</v>
      </c>
      <c r="M15" s="91" t="n">
        <v>570</v>
      </c>
      <c r="N15" s="91"/>
    </row>
    <row r="16" customFormat="false" ht="15" hidden="false" customHeight="true" outlineLevel="0" collapsed="false">
      <c r="A16" s="233" t="s">
        <v>14</v>
      </c>
      <c r="B16" s="243" t="n">
        <v>2591</v>
      </c>
      <c r="C16" s="91" t="n">
        <v>1389</v>
      </c>
      <c r="D16" s="91" t="n">
        <v>124</v>
      </c>
      <c r="E16" s="91" t="n">
        <v>7</v>
      </c>
      <c r="F16" s="91" t="n">
        <v>458</v>
      </c>
      <c r="G16" s="91" t="n">
        <v>28</v>
      </c>
      <c r="H16" s="91" t="n">
        <v>43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542</v>
      </c>
      <c r="N16" s="91"/>
    </row>
    <row r="17" customFormat="false" ht="15" hidden="false" customHeight="true" outlineLevel="0" collapsed="false">
      <c r="A17" s="233" t="s">
        <v>15</v>
      </c>
      <c r="B17" s="92" t="n">
        <v>2725</v>
      </c>
      <c r="C17" s="91" t="n">
        <v>1290</v>
      </c>
      <c r="D17" s="91" t="n">
        <v>96</v>
      </c>
      <c r="E17" s="91" t="n">
        <v>3</v>
      </c>
      <c r="F17" s="87" t="n">
        <v>613</v>
      </c>
      <c r="G17" s="87" t="n">
        <v>36</v>
      </c>
      <c r="H17" s="91" t="n">
        <v>84</v>
      </c>
      <c r="I17" s="91" t="n">
        <v>0</v>
      </c>
      <c r="J17" s="91" t="n">
        <v>0</v>
      </c>
      <c r="K17" s="91" t="n">
        <v>95</v>
      </c>
      <c r="L17" s="91" t="n">
        <v>0</v>
      </c>
      <c r="M17" s="91" t="n">
        <v>508</v>
      </c>
      <c r="N17" s="91"/>
    </row>
    <row r="18" customFormat="false" ht="15" hidden="false" customHeight="true" outlineLevel="0" collapsed="false">
      <c r="A18" s="233" t="s">
        <v>16</v>
      </c>
      <c r="B18" s="92" t="n">
        <v>3637</v>
      </c>
      <c r="C18" s="91" t="n">
        <v>988</v>
      </c>
      <c r="D18" s="91" t="n">
        <v>67</v>
      </c>
      <c r="E18" s="91" t="n">
        <v>2</v>
      </c>
      <c r="F18" s="87" t="n">
        <v>561</v>
      </c>
      <c r="G18" s="87" t="n">
        <v>25</v>
      </c>
      <c r="H18" s="91" t="n">
        <v>324</v>
      </c>
      <c r="I18" s="91" t="n">
        <v>63</v>
      </c>
      <c r="J18" s="91" t="n">
        <v>1</v>
      </c>
      <c r="K18" s="91" t="n">
        <v>5</v>
      </c>
      <c r="L18" s="91" t="n">
        <v>1</v>
      </c>
      <c r="M18" s="91" t="n">
        <v>1600</v>
      </c>
      <c r="N18" s="91"/>
    </row>
    <row r="19" customFormat="false" ht="15" hidden="false" customHeight="true" outlineLevel="0" collapsed="false">
      <c r="A19" s="244" t="s">
        <v>17</v>
      </c>
      <c r="B19" s="102" t="n">
        <f aca="false">SUM(C19:M19)</f>
        <v>1920</v>
      </c>
      <c r="C19" s="236" t="n">
        <v>790</v>
      </c>
      <c r="D19" s="236" t="n">
        <v>53</v>
      </c>
      <c r="E19" s="236" t="n">
        <v>3</v>
      </c>
      <c r="F19" s="237" t="n">
        <v>459</v>
      </c>
      <c r="G19" s="237" t="n">
        <v>28</v>
      </c>
      <c r="H19" s="236" t="n">
        <v>93</v>
      </c>
      <c r="I19" s="236" t="n">
        <v>0</v>
      </c>
      <c r="J19" s="236" t="n">
        <v>0</v>
      </c>
      <c r="K19" s="236" t="n">
        <v>81</v>
      </c>
      <c r="L19" s="236" t="n">
        <v>0</v>
      </c>
      <c r="M19" s="236" t="n">
        <v>413</v>
      </c>
      <c r="N19" s="91"/>
    </row>
    <row r="20" customFormat="false" ht="15" hidden="false" customHeight="true" outlineLevel="0" collapsed="false">
      <c r="A20" s="238" t="s">
        <v>3</v>
      </c>
      <c r="B20" s="239" t="s">
        <v>323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79"/>
    </row>
    <row r="21" customFormat="false" ht="15" hidden="false" customHeight="true" outlineLevel="0" collapsed="false">
      <c r="A21" s="238"/>
      <c r="B21" s="110" t="s">
        <v>22</v>
      </c>
      <c r="C21" s="229" t="s">
        <v>286</v>
      </c>
      <c r="D21" s="229"/>
      <c r="E21" s="229"/>
      <c r="F21" s="229"/>
      <c r="G21" s="229"/>
      <c r="H21" s="229" t="s">
        <v>307</v>
      </c>
      <c r="I21" s="229"/>
      <c r="J21" s="229"/>
      <c r="K21" s="229"/>
      <c r="L21" s="229"/>
      <c r="M21" s="84" t="s">
        <v>321</v>
      </c>
      <c r="N21" s="114"/>
    </row>
    <row r="22" customFormat="false" ht="15" hidden="false" customHeight="true" outlineLevel="0" collapsed="false">
      <c r="A22" s="238"/>
      <c r="B22" s="110"/>
      <c r="C22" s="231" t="s">
        <v>288</v>
      </c>
      <c r="D22" s="231" t="s">
        <v>289</v>
      </c>
      <c r="E22" s="231" t="s">
        <v>290</v>
      </c>
      <c r="F22" s="232" t="s">
        <v>291</v>
      </c>
      <c r="G22" s="232" t="s">
        <v>292</v>
      </c>
      <c r="H22" s="229" t="s">
        <v>288</v>
      </c>
      <c r="I22" s="229" t="s">
        <v>289</v>
      </c>
      <c r="J22" s="229" t="s">
        <v>290</v>
      </c>
      <c r="K22" s="239" t="s">
        <v>291</v>
      </c>
      <c r="L22" s="239" t="s">
        <v>292</v>
      </c>
      <c r="M22" s="84"/>
      <c r="N22" s="114"/>
    </row>
    <row r="23" customFormat="false" ht="15" hidden="false" customHeight="true" outlineLevel="0" collapsed="false">
      <c r="A23" s="233" t="s">
        <v>13</v>
      </c>
      <c r="B23" s="245" t="n">
        <v>4203</v>
      </c>
      <c r="C23" s="91" t="n">
        <v>2062</v>
      </c>
      <c r="D23" s="91" t="n">
        <v>165</v>
      </c>
      <c r="E23" s="91" t="n">
        <v>16</v>
      </c>
      <c r="F23" s="91" t="s">
        <v>91</v>
      </c>
      <c r="G23" s="91" t="s">
        <v>91</v>
      </c>
      <c r="H23" s="91" t="n">
        <v>88</v>
      </c>
      <c r="I23" s="91" t="n">
        <v>21</v>
      </c>
      <c r="J23" s="91" t="n">
        <v>0</v>
      </c>
      <c r="K23" s="91" t="s">
        <v>91</v>
      </c>
      <c r="L23" s="91" t="s">
        <v>91</v>
      </c>
      <c r="M23" s="243" t="n">
        <v>548</v>
      </c>
      <c r="N23" s="243"/>
    </row>
    <row r="24" customFormat="false" ht="15" hidden="false" customHeight="true" outlineLevel="0" collapsed="false">
      <c r="A24" s="233" t="s">
        <v>14</v>
      </c>
      <c r="B24" s="245" t="n">
        <v>4014</v>
      </c>
      <c r="C24" s="91" t="n">
        <v>1753</v>
      </c>
      <c r="D24" s="91" t="n">
        <v>98</v>
      </c>
      <c r="E24" s="91" t="n">
        <v>11</v>
      </c>
      <c r="F24" s="91" t="n">
        <v>929</v>
      </c>
      <c r="G24" s="91" t="n">
        <v>88</v>
      </c>
      <c r="H24" s="91" t="n">
        <v>117</v>
      </c>
      <c r="I24" s="91" t="n">
        <v>23</v>
      </c>
      <c r="J24" s="91" t="n">
        <v>0</v>
      </c>
      <c r="K24" s="91" t="n">
        <v>418</v>
      </c>
      <c r="L24" s="91" t="n">
        <v>35</v>
      </c>
      <c r="M24" s="243" t="n">
        <v>542</v>
      </c>
      <c r="N24" s="243"/>
    </row>
    <row r="25" customFormat="false" ht="15" hidden="false" customHeight="true" outlineLevel="0" collapsed="false">
      <c r="A25" s="233" t="s">
        <v>15</v>
      </c>
      <c r="B25" s="92" t="n">
        <v>3314</v>
      </c>
      <c r="C25" s="91" t="n">
        <v>1496</v>
      </c>
      <c r="D25" s="91" t="n">
        <v>79</v>
      </c>
      <c r="E25" s="91" t="n">
        <v>8</v>
      </c>
      <c r="F25" s="91" t="n">
        <v>968</v>
      </c>
      <c r="G25" s="91" t="n">
        <v>84</v>
      </c>
      <c r="H25" s="91" t="n">
        <v>85</v>
      </c>
      <c r="I25" s="91" t="n">
        <v>23</v>
      </c>
      <c r="J25" s="91" t="n">
        <v>0</v>
      </c>
      <c r="K25" s="91" t="n">
        <v>301</v>
      </c>
      <c r="L25" s="91" t="n">
        <v>0</v>
      </c>
      <c r="M25" s="91" t="n">
        <v>270</v>
      </c>
      <c r="N25" s="91"/>
    </row>
    <row r="26" customFormat="false" ht="15" hidden="false" customHeight="true" outlineLevel="0" collapsed="false">
      <c r="A26" s="234" t="s">
        <v>16</v>
      </c>
      <c r="B26" s="95" t="n">
        <v>6076</v>
      </c>
      <c r="C26" s="91" t="n">
        <v>3401</v>
      </c>
      <c r="D26" s="91" t="n">
        <v>255</v>
      </c>
      <c r="E26" s="91" t="n">
        <v>4</v>
      </c>
      <c r="F26" s="91" t="n">
        <v>777</v>
      </c>
      <c r="G26" s="91" t="n">
        <v>88</v>
      </c>
      <c r="H26" s="91" t="n">
        <v>306</v>
      </c>
      <c r="I26" s="91" t="n">
        <v>25</v>
      </c>
      <c r="J26" s="91" t="n">
        <v>0</v>
      </c>
      <c r="K26" s="91" t="n">
        <v>282</v>
      </c>
      <c r="L26" s="91" t="n">
        <v>0</v>
      </c>
      <c r="M26" s="91" t="n">
        <v>938</v>
      </c>
      <c r="N26" s="91"/>
    </row>
    <row r="27" customFormat="false" ht="15" hidden="false" customHeight="true" outlineLevel="0" collapsed="false">
      <c r="A27" s="244" t="s">
        <v>17</v>
      </c>
      <c r="B27" s="102" t="n">
        <f aca="false">SUM(C27:M27)</f>
        <v>4302</v>
      </c>
      <c r="C27" s="236" t="n">
        <v>1819</v>
      </c>
      <c r="D27" s="236" t="n">
        <v>85</v>
      </c>
      <c r="E27" s="236" t="n">
        <v>10</v>
      </c>
      <c r="F27" s="236" t="n">
        <v>1590</v>
      </c>
      <c r="G27" s="236" t="n">
        <v>97</v>
      </c>
      <c r="H27" s="236" t="n">
        <v>117</v>
      </c>
      <c r="I27" s="236" t="n">
        <v>22</v>
      </c>
      <c r="J27" s="236" t="n">
        <v>0</v>
      </c>
      <c r="K27" s="236" t="n">
        <v>261</v>
      </c>
      <c r="L27" s="236" t="n">
        <v>0</v>
      </c>
      <c r="M27" s="236" t="n">
        <v>301</v>
      </c>
      <c r="N27" s="91"/>
    </row>
    <row r="28" customFormat="false" ht="15" hidden="false" customHeight="true" outlineLevel="0" collapsed="false">
      <c r="A28" s="106" t="s">
        <v>32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5" hidden="false" customHeight="true" outlineLevel="0" collapsed="false">
      <c r="A29" s="246" t="s">
        <v>325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7"/>
    </row>
    <row r="30" customFormat="false" ht="15" hidden="false" customHeight="true" outlineLevel="0" collapsed="false">
      <c r="A30" s="246" t="s">
        <v>326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8"/>
    </row>
    <row r="31" customFormat="false" ht="15" hidden="false" customHeight="true" outlineLevel="0" collapsed="false">
      <c r="A31" s="249" t="s">
        <v>327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8"/>
    </row>
    <row r="32" customFormat="false" ht="15" hidden="false" customHeight="true" outlineLevel="0" collapsed="false">
      <c r="A32" s="107" t="s">
        <v>328</v>
      </c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</row>
    <row r="34" customFormat="false" ht="1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</row>
  </sheetData>
  <mergeCells count="30">
    <mergeCell ref="A1:N1"/>
    <mergeCell ref="A3:F3"/>
    <mergeCell ref="I3:N3"/>
    <mergeCell ref="A4:A6"/>
    <mergeCell ref="B4:B6"/>
    <mergeCell ref="C4:N4"/>
    <mergeCell ref="C5:C6"/>
    <mergeCell ref="D5:H5"/>
    <mergeCell ref="I5:M5"/>
    <mergeCell ref="N5:N6"/>
    <mergeCell ref="A12:A14"/>
    <mergeCell ref="B12:M12"/>
    <mergeCell ref="B13:B14"/>
    <mergeCell ref="C13:G13"/>
    <mergeCell ref="H13:L13"/>
    <mergeCell ref="M13:M14"/>
    <mergeCell ref="N13:N14"/>
    <mergeCell ref="A20:A22"/>
    <mergeCell ref="B20:M20"/>
    <mergeCell ref="B21:B22"/>
    <mergeCell ref="C21:G21"/>
    <mergeCell ref="H21:L21"/>
    <mergeCell ref="M21:M22"/>
    <mergeCell ref="N21:N22"/>
    <mergeCell ref="A28:N28"/>
    <mergeCell ref="A29:M29"/>
    <mergeCell ref="A30:M30"/>
    <mergeCell ref="A31:M31"/>
    <mergeCell ref="A33:N33"/>
    <mergeCell ref="A34:N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1.25"/>
    <col collapsed="false" customWidth="true" hidden="false" outlineLevel="0" max="2" min="2" style="108" width="1.25"/>
    <col collapsed="false" customWidth="true" hidden="false" outlineLevel="0" max="3" min="3" style="108" width="5.12"/>
    <col collapsed="false" customWidth="true" hidden="false" outlineLevel="0" max="7" min="4" style="108" width="5.49"/>
    <col collapsed="false" customWidth="true" hidden="false" outlineLevel="0" max="8" min="8" style="108" width="3.74"/>
    <col collapsed="false" customWidth="true" hidden="false" outlineLevel="0" max="9" min="9" style="77" width="4.74"/>
    <col collapsed="false" customWidth="true" hidden="false" outlineLevel="0" max="10" min="10" style="77" width="4.12"/>
    <col collapsed="false" customWidth="true" hidden="false" outlineLevel="0" max="11" min="11" style="77" width="6.37"/>
    <col collapsed="false" customWidth="true" hidden="false" outlineLevel="0" max="12" min="12" style="113" width="8.37"/>
    <col collapsed="false" customWidth="true" hidden="false" outlineLevel="0" max="17" min="13" style="77" width="7.25"/>
    <col collapsed="false" customWidth="false" hidden="false" outlineLevel="0" max="257" min="18" style="77" width="10.74"/>
  </cols>
  <sheetData>
    <row r="1" customFormat="false" ht="15" hidden="false" customHeight="true" outlineLevel="0" collapsed="false">
      <c r="A1" s="78" t="s">
        <v>32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" hidden="false" customHeight="true" outlineLevel="0" collapsed="false">
      <c r="B2" s="77"/>
      <c r="C2" s="77"/>
      <c r="D2" s="77"/>
      <c r="E2" s="77"/>
      <c r="F2" s="77"/>
      <c r="G2" s="77"/>
      <c r="H2" s="77"/>
      <c r="L2" s="77"/>
    </row>
    <row r="3" customFormat="false" ht="15" hidden="false" customHeight="true" outlineLevel="0" collapsed="false">
      <c r="A3" s="80" t="s">
        <v>330</v>
      </c>
      <c r="B3" s="80"/>
      <c r="C3" s="80"/>
      <c r="D3" s="80"/>
      <c r="E3" s="80"/>
      <c r="F3" s="80"/>
      <c r="G3" s="80"/>
      <c r="H3" s="250"/>
      <c r="I3" s="250"/>
      <c r="J3" s="250"/>
      <c r="K3" s="250"/>
      <c r="L3" s="251"/>
      <c r="M3" s="252" t="s">
        <v>2</v>
      </c>
      <c r="N3" s="252"/>
      <c r="O3" s="252"/>
      <c r="P3" s="252"/>
      <c r="Q3" s="252"/>
    </row>
    <row r="4" customFormat="false" ht="15" hidden="false" customHeight="true" outlineLevel="0" collapsed="false">
      <c r="A4" s="238" t="s">
        <v>73</v>
      </c>
      <c r="B4" s="238"/>
      <c r="C4" s="238"/>
      <c r="D4" s="238"/>
      <c r="E4" s="238"/>
      <c r="F4" s="238"/>
      <c r="G4" s="238"/>
      <c r="H4" s="238"/>
      <c r="I4" s="110" t="s">
        <v>284</v>
      </c>
      <c r="J4" s="110"/>
      <c r="K4" s="110"/>
      <c r="L4" s="84" t="s">
        <v>285</v>
      </c>
      <c r="M4" s="84"/>
      <c r="N4" s="84"/>
      <c r="O4" s="84"/>
      <c r="P4" s="84"/>
      <c r="Q4" s="84"/>
    </row>
    <row r="5" customFormat="false" ht="1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110"/>
      <c r="J5" s="110"/>
      <c r="K5" s="110"/>
      <c r="L5" s="253" t="s">
        <v>22</v>
      </c>
      <c r="M5" s="232" t="s">
        <v>286</v>
      </c>
      <c r="N5" s="232"/>
      <c r="O5" s="232"/>
      <c r="P5" s="232"/>
      <c r="Q5" s="232"/>
    </row>
    <row r="6" customFormat="false" ht="1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54" t="s">
        <v>55</v>
      </c>
      <c r="J6" s="229" t="s">
        <v>287</v>
      </c>
      <c r="K6" s="229"/>
      <c r="L6" s="253"/>
      <c r="M6" s="231" t="s">
        <v>288</v>
      </c>
      <c r="N6" s="231" t="s">
        <v>289</v>
      </c>
      <c r="O6" s="231" t="s">
        <v>290</v>
      </c>
      <c r="P6" s="231" t="s">
        <v>291</v>
      </c>
      <c r="Q6" s="232" t="s">
        <v>292</v>
      </c>
    </row>
    <row r="7" customFormat="false" ht="15" hidden="false" customHeight="true" outlineLevel="0" collapsed="false">
      <c r="A7" s="94" t="s">
        <v>13</v>
      </c>
      <c r="B7" s="119"/>
      <c r="C7" s="119"/>
      <c r="D7" s="119"/>
      <c r="E7" s="119"/>
      <c r="F7" s="119"/>
      <c r="G7" s="119"/>
      <c r="H7" s="119"/>
      <c r="I7" s="255"/>
      <c r="J7" s="256"/>
      <c r="K7" s="256"/>
      <c r="L7" s="97" t="n">
        <v>70254</v>
      </c>
      <c r="M7" s="92" t="s">
        <v>91</v>
      </c>
      <c r="N7" s="92" t="s">
        <v>91</v>
      </c>
      <c r="O7" s="92" t="s">
        <v>91</v>
      </c>
      <c r="P7" s="92" t="s">
        <v>91</v>
      </c>
      <c r="Q7" s="92" t="s">
        <v>91</v>
      </c>
    </row>
    <row r="8" customFormat="false" ht="15" hidden="false" customHeight="true" outlineLevel="0" collapsed="false">
      <c r="A8" s="94" t="s">
        <v>14</v>
      </c>
      <c r="B8" s="119"/>
      <c r="C8" s="119"/>
      <c r="D8" s="119"/>
      <c r="E8" s="119"/>
      <c r="F8" s="119"/>
      <c r="G8" s="119"/>
      <c r="H8" s="119"/>
      <c r="I8" s="255"/>
      <c r="J8" s="256"/>
      <c r="K8" s="256"/>
      <c r="L8" s="97" t="n">
        <v>60914</v>
      </c>
      <c r="M8" s="92" t="n">
        <v>16387</v>
      </c>
      <c r="N8" s="92" t="n">
        <v>956</v>
      </c>
      <c r="O8" s="92" t="n">
        <v>83</v>
      </c>
      <c r="P8" s="92" t="n">
        <v>6368</v>
      </c>
      <c r="Q8" s="92" t="n">
        <v>511</v>
      </c>
    </row>
    <row r="9" customFormat="false" ht="15" hidden="false" customHeight="true" outlineLevel="0" collapsed="false">
      <c r="A9" s="94" t="s">
        <v>15</v>
      </c>
      <c r="B9" s="94"/>
      <c r="C9" s="94"/>
      <c r="D9" s="94"/>
      <c r="E9" s="94"/>
      <c r="F9" s="94"/>
      <c r="G9" s="94"/>
      <c r="H9" s="94"/>
      <c r="I9" s="255"/>
      <c r="J9" s="256"/>
      <c r="K9" s="256"/>
      <c r="L9" s="97" t="n">
        <v>68768</v>
      </c>
      <c r="M9" s="92" t="n">
        <v>15824</v>
      </c>
      <c r="N9" s="92" t="n">
        <v>1533</v>
      </c>
      <c r="O9" s="92" t="n">
        <v>47</v>
      </c>
      <c r="P9" s="92" t="n">
        <v>4941</v>
      </c>
      <c r="Q9" s="92" t="n">
        <v>533</v>
      </c>
    </row>
    <row r="10" customFormat="false" ht="15" hidden="false" customHeight="true" outlineLevel="0" collapsed="false">
      <c r="A10" s="94" t="s">
        <v>16</v>
      </c>
      <c r="B10" s="94"/>
      <c r="C10" s="94"/>
      <c r="D10" s="94"/>
      <c r="E10" s="94"/>
      <c r="F10" s="94"/>
      <c r="G10" s="94"/>
      <c r="H10" s="94"/>
      <c r="I10" s="255"/>
      <c r="J10" s="256"/>
      <c r="K10" s="256"/>
      <c r="L10" s="97" t="n">
        <v>44609</v>
      </c>
      <c r="M10" s="92" t="n">
        <v>9146</v>
      </c>
      <c r="N10" s="92" t="n">
        <v>915</v>
      </c>
      <c r="O10" s="92" t="n">
        <v>151</v>
      </c>
      <c r="P10" s="92" t="n">
        <v>2633</v>
      </c>
      <c r="Q10" s="92" t="n">
        <v>276</v>
      </c>
    </row>
    <row r="11" customFormat="false" ht="15" hidden="false" customHeight="true" outlineLevel="0" collapsed="false">
      <c r="A11" s="94" t="s">
        <v>17</v>
      </c>
      <c r="B11" s="94"/>
      <c r="C11" s="94"/>
      <c r="D11" s="94"/>
      <c r="E11" s="94"/>
      <c r="F11" s="94"/>
      <c r="G11" s="94"/>
      <c r="H11" s="94"/>
      <c r="I11" s="255"/>
      <c r="J11" s="256"/>
      <c r="K11" s="256"/>
      <c r="L11" s="97" t="n">
        <f aca="false">SUM(M11:Q11,I32:O32)</f>
        <v>129753</v>
      </c>
      <c r="M11" s="92" t="n">
        <f aca="false">SUM(M12,M14:M24)</f>
        <v>15132</v>
      </c>
      <c r="N11" s="92" t="n">
        <f aca="false">SUM(N12,N14:N24)</f>
        <v>1940</v>
      </c>
      <c r="O11" s="92" t="n">
        <f aca="false">SUM(O12,O14:O24)</f>
        <v>29</v>
      </c>
      <c r="P11" s="92" t="n">
        <f aca="false">SUM(P12,P14:P24)</f>
        <v>4083</v>
      </c>
      <c r="Q11" s="92" t="n">
        <f aca="false">SUM(Q12,Q14:Q24)</f>
        <v>568</v>
      </c>
    </row>
    <row r="12" customFormat="false" ht="15" hidden="false" customHeight="true" outlineLevel="0" collapsed="false">
      <c r="A12" s="79"/>
      <c r="B12" s="94" t="s">
        <v>331</v>
      </c>
      <c r="C12" s="94"/>
      <c r="D12" s="94"/>
      <c r="E12" s="94"/>
      <c r="F12" s="94"/>
      <c r="G12" s="94"/>
      <c r="H12" s="94"/>
      <c r="I12" s="257"/>
      <c r="J12" s="256"/>
      <c r="K12" s="256"/>
      <c r="L12" s="97" t="n">
        <f aca="false">SUM(M12:Q12,I33:O33)</f>
        <v>19118</v>
      </c>
      <c r="M12" s="92" t="n">
        <v>487</v>
      </c>
      <c r="N12" s="92" t="n">
        <v>68</v>
      </c>
      <c r="O12" s="92" t="n">
        <v>7</v>
      </c>
      <c r="P12" s="92" t="n">
        <v>286</v>
      </c>
      <c r="Q12" s="92" t="n">
        <v>25</v>
      </c>
    </row>
    <row r="13" customFormat="false" ht="15" hidden="false" customHeight="true" outlineLevel="0" collapsed="false">
      <c r="A13" s="79"/>
      <c r="B13" s="94" t="s">
        <v>295</v>
      </c>
      <c r="C13" s="94"/>
      <c r="D13" s="94"/>
      <c r="E13" s="94"/>
      <c r="F13" s="94"/>
      <c r="G13" s="94"/>
      <c r="H13" s="94"/>
      <c r="I13" s="258"/>
      <c r="J13" s="256"/>
      <c r="K13" s="256"/>
      <c r="L13" s="97"/>
      <c r="M13" s="92"/>
      <c r="N13" s="92"/>
      <c r="O13" s="92"/>
      <c r="P13" s="92"/>
      <c r="Q13" s="92"/>
    </row>
    <row r="14" customFormat="false" ht="15" hidden="false" customHeight="true" outlineLevel="0" collapsed="false">
      <c r="A14" s="79"/>
      <c r="B14" s="114"/>
      <c r="C14" s="121" t="s">
        <v>332</v>
      </c>
      <c r="D14" s="121"/>
      <c r="E14" s="121"/>
      <c r="F14" s="121"/>
      <c r="G14" s="121"/>
      <c r="H14" s="121"/>
      <c r="I14" s="257" t="n">
        <v>7</v>
      </c>
      <c r="J14" s="258" t="s">
        <v>333</v>
      </c>
      <c r="K14" s="258"/>
      <c r="L14" s="97" t="n">
        <f aca="false">SUM(M14:Q14,I35:O35)</f>
        <v>1932</v>
      </c>
      <c r="M14" s="92" t="n">
        <v>359</v>
      </c>
      <c r="N14" s="92" t="n">
        <v>47</v>
      </c>
      <c r="O14" s="92" t="n">
        <v>0</v>
      </c>
      <c r="P14" s="92" t="n">
        <v>181</v>
      </c>
      <c r="Q14" s="92" t="n">
        <v>18</v>
      </c>
    </row>
    <row r="15" customFormat="false" ht="15" hidden="false" customHeight="true" outlineLevel="0" collapsed="false">
      <c r="A15" s="79"/>
      <c r="B15" s="114"/>
      <c r="C15" s="121" t="s">
        <v>334</v>
      </c>
      <c r="D15" s="120"/>
      <c r="E15" s="120"/>
      <c r="F15" s="120"/>
      <c r="G15" s="120"/>
      <c r="H15" s="120"/>
      <c r="I15" s="257" t="n">
        <v>56</v>
      </c>
      <c r="J15" s="259" t="s">
        <v>335</v>
      </c>
      <c r="K15" s="259"/>
      <c r="L15" s="97" t="n">
        <f aca="false">SUM(M15:Q15,I36:O36)</f>
        <v>16749</v>
      </c>
      <c r="M15" s="92" t="n">
        <v>7220</v>
      </c>
      <c r="N15" s="92" t="n">
        <v>932</v>
      </c>
      <c r="O15" s="92" t="n">
        <v>0</v>
      </c>
      <c r="P15" s="92" t="n">
        <v>871</v>
      </c>
      <c r="Q15" s="92" t="n">
        <v>224</v>
      </c>
    </row>
    <row r="16" customFormat="false" ht="15" hidden="false" customHeight="true" outlineLevel="0" collapsed="false">
      <c r="A16" s="79"/>
      <c r="B16" s="114"/>
      <c r="C16" s="121" t="s">
        <v>336</v>
      </c>
      <c r="D16" s="121"/>
      <c r="E16" s="121"/>
      <c r="F16" s="121"/>
      <c r="G16" s="121"/>
      <c r="H16" s="121"/>
      <c r="I16" s="257" t="n">
        <v>50</v>
      </c>
      <c r="J16" s="259" t="s">
        <v>337</v>
      </c>
      <c r="K16" s="259"/>
      <c r="L16" s="97" t="n">
        <f aca="false">SUM(M16:Q16,I37:O37)</f>
        <v>6252</v>
      </c>
      <c r="M16" s="92" t="n">
        <v>2262</v>
      </c>
      <c r="N16" s="92" t="n">
        <v>343</v>
      </c>
      <c r="O16" s="92" t="n">
        <v>0</v>
      </c>
      <c r="P16" s="92" t="n">
        <v>328</v>
      </c>
      <c r="Q16" s="92" t="n">
        <v>81</v>
      </c>
    </row>
    <row r="17" customFormat="false" ht="15" hidden="false" customHeight="true" outlineLevel="0" collapsed="false">
      <c r="A17" s="79"/>
      <c r="B17" s="114"/>
      <c r="C17" s="260" t="s">
        <v>338</v>
      </c>
      <c r="D17" s="260"/>
      <c r="E17" s="260"/>
      <c r="F17" s="260"/>
      <c r="G17" s="260"/>
      <c r="H17" s="260"/>
      <c r="I17" s="257" t="n">
        <v>50</v>
      </c>
      <c r="J17" s="258" t="s">
        <v>339</v>
      </c>
      <c r="K17" s="258"/>
      <c r="L17" s="97" t="n">
        <f aca="false">SUM(M17:Q17,I38:O38)</f>
        <v>7330</v>
      </c>
      <c r="M17" s="92" t="n">
        <v>1442</v>
      </c>
      <c r="N17" s="92" t="n">
        <v>76</v>
      </c>
      <c r="O17" s="92" t="n">
        <v>22</v>
      </c>
      <c r="P17" s="92" t="n">
        <v>1340</v>
      </c>
      <c r="Q17" s="92" t="n">
        <v>83</v>
      </c>
    </row>
    <row r="18" customFormat="false" ht="15" hidden="false" customHeight="true" outlineLevel="0" collapsed="false">
      <c r="A18" s="79"/>
      <c r="B18" s="114"/>
      <c r="C18" s="121" t="s">
        <v>340</v>
      </c>
      <c r="D18" s="121"/>
      <c r="E18" s="121"/>
      <c r="F18" s="121"/>
      <c r="G18" s="121"/>
      <c r="H18" s="121"/>
      <c r="I18" s="257" t="n">
        <v>14</v>
      </c>
      <c r="J18" s="259" t="s">
        <v>341</v>
      </c>
      <c r="K18" s="259"/>
      <c r="L18" s="97" t="n">
        <f aca="false">SUM(M18:Q18,I39:O39)</f>
        <v>1226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</row>
    <row r="19" customFormat="false" ht="15" hidden="false" customHeight="true" outlineLevel="0" collapsed="false">
      <c r="A19" s="261"/>
      <c r="B19" s="114"/>
      <c r="C19" s="121" t="s">
        <v>342</v>
      </c>
      <c r="D19" s="121"/>
      <c r="E19" s="121"/>
      <c r="F19" s="121"/>
      <c r="G19" s="121"/>
      <c r="H19" s="121"/>
      <c r="I19" s="257" t="n">
        <v>50</v>
      </c>
      <c r="J19" s="259" t="s">
        <v>343</v>
      </c>
      <c r="K19" s="259"/>
      <c r="L19" s="97" t="n">
        <f aca="false">SUM(M19:Q19,I40:O40)</f>
        <v>8421</v>
      </c>
      <c r="M19" s="92" t="n">
        <v>3362</v>
      </c>
      <c r="N19" s="92" t="n">
        <v>474</v>
      </c>
      <c r="O19" s="92" t="n">
        <v>0</v>
      </c>
      <c r="P19" s="92" t="n">
        <v>1077</v>
      </c>
      <c r="Q19" s="92" t="n">
        <v>137</v>
      </c>
    </row>
    <row r="20" customFormat="false" ht="15" hidden="false" customHeight="true" outlineLevel="0" collapsed="false">
      <c r="A20" s="261"/>
      <c r="B20" s="94" t="s">
        <v>344</v>
      </c>
      <c r="C20" s="94"/>
      <c r="D20" s="94"/>
      <c r="E20" s="94"/>
      <c r="F20" s="94"/>
      <c r="G20" s="94"/>
      <c r="H20" s="94"/>
      <c r="I20" s="258"/>
      <c r="J20" s="256"/>
      <c r="K20" s="256"/>
      <c r="L20" s="97"/>
      <c r="M20" s="92"/>
      <c r="N20" s="92"/>
      <c r="O20" s="92"/>
      <c r="P20" s="92"/>
      <c r="Q20" s="92"/>
    </row>
    <row r="21" customFormat="false" ht="15" hidden="false" customHeight="true" outlineLevel="0" collapsed="false">
      <c r="A21" s="261"/>
      <c r="B21" s="114"/>
      <c r="C21" s="262" t="s">
        <v>345</v>
      </c>
      <c r="D21" s="262"/>
      <c r="E21" s="262"/>
      <c r="F21" s="262"/>
      <c r="G21" s="262"/>
      <c r="H21" s="262"/>
      <c r="I21" s="257"/>
      <c r="J21" s="263" t="s">
        <v>346</v>
      </c>
      <c r="K21" s="263"/>
      <c r="L21" s="97" t="n">
        <f aca="false">SUM(M21:Q21,I42:O42)</f>
        <v>23924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</row>
    <row r="22" customFormat="false" ht="15" hidden="false" customHeight="true" outlineLevel="0" collapsed="false">
      <c r="A22" s="261"/>
      <c r="B22" s="114"/>
      <c r="C22" s="264" t="s">
        <v>347</v>
      </c>
      <c r="D22" s="264"/>
      <c r="E22" s="264"/>
      <c r="F22" s="264"/>
      <c r="G22" s="264"/>
      <c r="H22" s="264"/>
      <c r="I22" s="257"/>
      <c r="J22" s="263" t="s">
        <v>346</v>
      </c>
      <c r="K22" s="263"/>
      <c r="L22" s="97" t="n">
        <f aca="false">SUM(M22:Q22,I43:O43)</f>
        <v>31894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</row>
    <row r="23" customFormat="false" ht="15" hidden="false" customHeight="true" outlineLevel="0" collapsed="false">
      <c r="A23" s="261"/>
      <c r="B23" s="94" t="s">
        <v>348</v>
      </c>
      <c r="C23" s="94"/>
      <c r="D23" s="94"/>
      <c r="E23" s="94"/>
      <c r="F23" s="94"/>
      <c r="G23" s="94"/>
      <c r="H23" s="94"/>
      <c r="I23" s="258"/>
      <c r="J23" s="256"/>
      <c r="K23" s="256"/>
      <c r="L23" s="97"/>
      <c r="M23" s="92"/>
      <c r="N23" s="92"/>
      <c r="O23" s="92"/>
      <c r="P23" s="92"/>
      <c r="Q23" s="92"/>
    </row>
    <row r="24" customFormat="false" ht="15" hidden="false" customHeight="true" outlineLevel="0" collapsed="false">
      <c r="A24" s="93"/>
      <c r="B24" s="127"/>
      <c r="C24" s="265" t="s">
        <v>349</v>
      </c>
      <c r="D24" s="265"/>
      <c r="E24" s="265"/>
      <c r="F24" s="265"/>
      <c r="G24" s="265"/>
      <c r="H24" s="265"/>
      <c r="I24" s="266"/>
      <c r="J24" s="267"/>
      <c r="K24" s="267"/>
      <c r="L24" s="235" t="n">
        <f aca="false">SUM(M24:Q24,I45:O45)</f>
        <v>12907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</row>
    <row r="25" customFormat="false" ht="15" hidden="false" customHeight="true" outlineLevel="0" collapsed="false">
      <c r="A25" s="244" t="s">
        <v>73</v>
      </c>
      <c r="B25" s="244"/>
      <c r="C25" s="244"/>
      <c r="D25" s="244"/>
      <c r="E25" s="244"/>
      <c r="F25" s="244"/>
      <c r="G25" s="244"/>
      <c r="H25" s="244"/>
      <c r="I25" s="268" t="s">
        <v>350</v>
      </c>
      <c r="J25" s="268"/>
      <c r="K25" s="268"/>
      <c r="L25" s="268"/>
      <c r="M25" s="268"/>
      <c r="N25" s="268"/>
      <c r="O25" s="268"/>
      <c r="P25" s="269"/>
      <c r="Q25" s="269"/>
    </row>
    <row r="26" customFormat="false" ht="1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39" t="s">
        <v>307</v>
      </c>
      <c r="J26" s="239"/>
      <c r="K26" s="239"/>
      <c r="L26" s="239"/>
      <c r="M26" s="239"/>
      <c r="N26" s="239"/>
      <c r="O26" s="270" t="s">
        <v>351</v>
      </c>
      <c r="P26" s="269"/>
      <c r="Q26" s="87"/>
    </row>
    <row r="27" customFormat="false" ht="1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2" t="s">
        <v>288</v>
      </c>
      <c r="J27" s="242"/>
      <c r="K27" s="253" t="s">
        <v>289</v>
      </c>
      <c r="L27" s="253" t="s">
        <v>290</v>
      </c>
      <c r="M27" s="239" t="s">
        <v>291</v>
      </c>
      <c r="N27" s="239" t="s">
        <v>292</v>
      </c>
      <c r="O27" s="270"/>
      <c r="P27" s="269"/>
      <c r="Q27" s="87"/>
    </row>
    <row r="28" customFormat="false" ht="15" hidden="false" customHeight="true" outlineLevel="0" collapsed="false">
      <c r="A28" s="94" t="s">
        <v>13</v>
      </c>
      <c r="B28" s="119"/>
      <c r="C28" s="119"/>
      <c r="D28" s="119"/>
      <c r="E28" s="119"/>
      <c r="F28" s="119"/>
      <c r="G28" s="119"/>
      <c r="H28" s="130"/>
      <c r="I28" s="97" t="s">
        <v>91</v>
      </c>
      <c r="J28" s="97"/>
      <c r="K28" s="91" t="s">
        <v>91</v>
      </c>
      <c r="L28" s="91" t="s">
        <v>91</v>
      </c>
      <c r="M28" s="91" t="s">
        <v>91</v>
      </c>
      <c r="N28" s="91" t="s">
        <v>91</v>
      </c>
      <c r="O28" s="91" t="n">
        <v>39462</v>
      </c>
      <c r="P28" s="91"/>
      <c r="Q28" s="87"/>
    </row>
    <row r="29" customFormat="false" ht="15" hidden="false" customHeight="true" outlineLevel="0" collapsed="false">
      <c r="A29" s="94" t="s">
        <v>14</v>
      </c>
      <c r="B29" s="119"/>
      <c r="C29" s="119"/>
      <c r="D29" s="119"/>
      <c r="E29" s="119"/>
      <c r="F29" s="119"/>
      <c r="G29" s="119"/>
      <c r="H29" s="119"/>
      <c r="I29" s="97" t="n">
        <v>1456</v>
      </c>
      <c r="J29" s="97"/>
      <c r="K29" s="91" t="n">
        <v>212</v>
      </c>
      <c r="L29" s="91" t="n">
        <v>2</v>
      </c>
      <c r="M29" s="91" t="n">
        <v>1052</v>
      </c>
      <c r="N29" s="91" t="n">
        <v>14</v>
      </c>
      <c r="O29" s="91" t="n">
        <v>33873</v>
      </c>
      <c r="P29" s="91"/>
      <c r="Q29" s="87"/>
    </row>
    <row r="30" customFormat="false" ht="15" hidden="false" customHeight="true" outlineLevel="0" collapsed="false">
      <c r="A30" s="94" t="s">
        <v>15</v>
      </c>
      <c r="B30" s="94"/>
      <c r="C30" s="94"/>
      <c r="D30" s="94"/>
      <c r="E30" s="94"/>
      <c r="F30" s="94"/>
      <c r="G30" s="94"/>
      <c r="H30" s="94"/>
      <c r="I30" s="97" t="n">
        <v>2011</v>
      </c>
      <c r="J30" s="97"/>
      <c r="K30" s="91" t="n">
        <v>88</v>
      </c>
      <c r="L30" s="91" t="n">
        <v>4</v>
      </c>
      <c r="M30" s="91" t="n">
        <v>1175</v>
      </c>
      <c r="N30" s="91" t="n">
        <v>38</v>
      </c>
      <c r="O30" s="91" t="n">
        <v>42574</v>
      </c>
      <c r="P30" s="91"/>
      <c r="Q30" s="87"/>
    </row>
    <row r="31" customFormat="false" ht="15" hidden="false" customHeight="true" outlineLevel="0" collapsed="false">
      <c r="A31" s="94" t="s">
        <v>16</v>
      </c>
      <c r="B31" s="94"/>
      <c r="C31" s="94"/>
      <c r="D31" s="94"/>
      <c r="E31" s="94"/>
      <c r="F31" s="94"/>
      <c r="G31" s="94"/>
      <c r="H31" s="94"/>
      <c r="I31" s="97" t="n">
        <v>1169</v>
      </c>
      <c r="J31" s="97"/>
      <c r="K31" s="91" t="n">
        <v>146</v>
      </c>
      <c r="L31" s="91" t="n">
        <v>6</v>
      </c>
      <c r="M31" s="91" t="n">
        <v>755</v>
      </c>
      <c r="N31" s="91" t="n">
        <v>9</v>
      </c>
      <c r="O31" s="91" t="n">
        <v>29403</v>
      </c>
      <c r="P31" s="91"/>
      <c r="Q31" s="87"/>
    </row>
    <row r="32" customFormat="false" ht="15" hidden="false" customHeight="true" outlineLevel="0" collapsed="false">
      <c r="A32" s="94" t="s">
        <v>17</v>
      </c>
      <c r="B32" s="94"/>
      <c r="C32" s="94"/>
      <c r="D32" s="94"/>
      <c r="E32" s="94"/>
      <c r="F32" s="94"/>
      <c r="G32" s="94"/>
      <c r="H32" s="94"/>
      <c r="I32" s="97" t="n">
        <f aca="false">SUM(I33,I35:J40,I42:J43,I45)</f>
        <v>1598</v>
      </c>
      <c r="J32" s="97" t="n">
        <f aca="false">SUM(J33,J35:J40,J42:J43,J45)</f>
        <v>0</v>
      </c>
      <c r="K32" s="91" t="n">
        <f aca="false">SUM(K33,K35:K40,K42:K43,K45)</f>
        <v>52</v>
      </c>
      <c r="L32" s="91" t="n">
        <f aca="false">SUM(L33,L35:L40,L42:L43,L45)</f>
        <v>3</v>
      </c>
      <c r="M32" s="91" t="n">
        <f aca="false">SUM(M33,M35:M40,M42:M43,M45)</f>
        <v>891</v>
      </c>
      <c r="N32" s="91" t="n">
        <f aca="false">SUM(N33,N35:N40,N42:N43,N45)</f>
        <v>22</v>
      </c>
      <c r="O32" s="91" t="n">
        <f aca="false">SUM(O33,O35:O40,O42:O43,O45)</f>
        <v>105435</v>
      </c>
      <c r="P32" s="91"/>
      <c r="Q32" s="87"/>
    </row>
    <row r="33" customFormat="false" ht="15" hidden="false" customHeight="true" outlineLevel="0" collapsed="false">
      <c r="A33" s="79"/>
      <c r="B33" s="94" t="s">
        <v>331</v>
      </c>
      <c r="C33" s="94"/>
      <c r="D33" s="94"/>
      <c r="E33" s="94"/>
      <c r="F33" s="94"/>
      <c r="G33" s="94"/>
      <c r="H33" s="94"/>
      <c r="I33" s="97" t="n">
        <v>3</v>
      </c>
      <c r="J33" s="97"/>
      <c r="K33" s="91" t="n">
        <v>1</v>
      </c>
      <c r="L33" s="91" t="n">
        <v>0</v>
      </c>
      <c r="M33" s="91" t="n">
        <v>30</v>
      </c>
      <c r="N33" s="91" t="n">
        <v>0</v>
      </c>
      <c r="O33" s="91" t="n">
        <v>18211</v>
      </c>
      <c r="P33" s="91"/>
      <c r="Q33" s="87"/>
    </row>
    <row r="34" customFormat="false" ht="15" hidden="false" customHeight="true" outlineLevel="0" collapsed="false">
      <c r="A34" s="79"/>
      <c r="B34" s="94" t="s">
        <v>295</v>
      </c>
      <c r="C34" s="94"/>
      <c r="D34" s="94"/>
      <c r="E34" s="94"/>
      <c r="F34" s="94"/>
      <c r="G34" s="94"/>
      <c r="H34" s="94"/>
      <c r="I34" s="97"/>
      <c r="J34" s="91"/>
      <c r="K34" s="87"/>
      <c r="L34" s="87"/>
      <c r="M34" s="87"/>
      <c r="N34" s="87"/>
      <c r="O34" s="87"/>
      <c r="P34" s="87"/>
      <c r="Q34" s="87"/>
    </row>
    <row r="35" customFormat="false" ht="15" hidden="false" customHeight="true" outlineLevel="0" collapsed="false">
      <c r="A35" s="79"/>
      <c r="B35" s="114"/>
      <c r="C35" s="121" t="str">
        <f aca="false">C14</f>
        <v>都市から郊外へ　1930年代の東京</v>
      </c>
      <c r="D35" s="121"/>
      <c r="E35" s="121"/>
      <c r="F35" s="121"/>
      <c r="G35" s="121"/>
      <c r="H35" s="121"/>
      <c r="I35" s="97" t="n">
        <v>51</v>
      </c>
      <c r="J35" s="97"/>
      <c r="K35" s="91" t="n">
        <v>4</v>
      </c>
      <c r="L35" s="92" t="n">
        <v>0</v>
      </c>
      <c r="M35" s="91" t="n">
        <v>35</v>
      </c>
      <c r="N35" s="91" t="n">
        <v>0</v>
      </c>
      <c r="O35" s="91" t="n">
        <v>1237</v>
      </c>
      <c r="P35" s="96"/>
      <c r="Q35" s="87"/>
    </row>
    <row r="36" customFormat="false" ht="15" hidden="false" customHeight="true" outlineLevel="0" collapsed="false">
      <c r="A36" s="79"/>
      <c r="B36" s="114"/>
      <c r="C36" s="120" t="str">
        <f aca="false">C15</f>
        <v>地上最大の手塚治虫展</v>
      </c>
      <c r="D36" s="120"/>
      <c r="E36" s="120"/>
      <c r="F36" s="120"/>
      <c r="G36" s="120"/>
      <c r="H36" s="120"/>
      <c r="I36" s="271" t="n">
        <v>589</v>
      </c>
      <c r="J36" s="271"/>
      <c r="K36" s="96" t="n">
        <v>21</v>
      </c>
      <c r="L36" s="92" t="n">
        <v>0</v>
      </c>
      <c r="M36" s="96" t="n">
        <v>368</v>
      </c>
      <c r="N36" s="96" t="n">
        <v>12</v>
      </c>
      <c r="O36" s="96" t="n">
        <v>6512</v>
      </c>
      <c r="P36" s="96"/>
      <c r="Q36" s="87"/>
    </row>
    <row r="37" customFormat="false" ht="15" hidden="false" customHeight="true" outlineLevel="0" collapsed="false">
      <c r="A37" s="79"/>
      <c r="B37" s="114"/>
      <c r="C37" s="121" t="str">
        <f aca="false">C16</f>
        <v>宮崎駿が選んだ50冊の直筆推薦文展</v>
      </c>
      <c r="D37" s="121"/>
      <c r="E37" s="121"/>
      <c r="F37" s="121"/>
      <c r="G37" s="121"/>
      <c r="H37" s="121"/>
      <c r="I37" s="271" t="n">
        <v>299</v>
      </c>
      <c r="J37" s="271"/>
      <c r="K37" s="96" t="n">
        <v>16</v>
      </c>
      <c r="L37" s="92" t="n">
        <v>0</v>
      </c>
      <c r="M37" s="96" t="n">
        <v>35</v>
      </c>
      <c r="N37" s="96" t="n">
        <v>1</v>
      </c>
      <c r="O37" s="96" t="n">
        <v>2887</v>
      </c>
      <c r="P37" s="96"/>
      <c r="Q37" s="87"/>
    </row>
    <row r="38" customFormat="false" ht="15" hidden="false" customHeight="true" outlineLevel="0" collapsed="false">
      <c r="A38" s="79"/>
      <c r="B38" s="114"/>
      <c r="C38" s="121" t="str">
        <f aca="false">C17</f>
        <v>齋藤茂吉と『楡家の人びと』展</v>
      </c>
      <c r="D38" s="121"/>
      <c r="E38" s="121"/>
      <c r="F38" s="121"/>
      <c r="G38" s="121"/>
      <c r="H38" s="121"/>
      <c r="I38" s="271" t="n">
        <v>292</v>
      </c>
      <c r="J38" s="271"/>
      <c r="K38" s="96" t="n">
        <v>4</v>
      </c>
      <c r="L38" s="92" t="n">
        <v>3</v>
      </c>
      <c r="M38" s="96" t="n">
        <v>268</v>
      </c>
      <c r="N38" s="96" t="n">
        <v>3</v>
      </c>
      <c r="O38" s="96" t="n">
        <v>3797</v>
      </c>
      <c r="P38" s="96"/>
      <c r="Q38" s="87"/>
    </row>
    <row r="39" customFormat="false" ht="15" hidden="false" customHeight="true" outlineLevel="0" collapsed="false">
      <c r="A39" s="79"/>
      <c r="B39" s="114"/>
      <c r="C39" s="121" t="str">
        <f aca="false">C18</f>
        <v>世田谷の書展</v>
      </c>
      <c r="D39" s="121"/>
      <c r="E39" s="121"/>
      <c r="F39" s="121"/>
      <c r="G39" s="121"/>
      <c r="H39" s="121"/>
      <c r="I39" s="271" t="n">
        <v>0</v>
      </c>
      <c r="J39" s="271"/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1226</v>
      </c>
      <c r="P39" s="96"/>
      <c r="Q39" s="87"/>
    </row>
    <row r="40" customFormat="false" ht="15" hidden="false" customHeight="true" outlineLevel="0" collapsed="false">
      <c r="A40" s="79"/>
      <c r="B40" s="114"/>
      <c r="C40" s="121" t="str">
        <f aca="false">C19</f>
        <v>帰ってきた寺山修司展</v>
      </c>
      <c r="D40" s="121"/>
      <c r="E40" s="121"/>
      <c r="F40" s="121"/>
      <c r="G40" s="121"/>
      <c r="H40" s="121"/>
      <c r="I40" s="271" t="n">
        <v>364</v>
      </c>
      <c r="J40" s="271"/>
      <c r="K40" s="96" t="n">
        <v>6</v>
      </c>
      <c r="L40" s="96" t="n">
        <v>0</v>
      </c>
      <c r="M40" s="96" t="n">
        <v>155</v>
      </c>
      <c r="N40" s="96" t="n">
        <v>6</v>
      </c>
      <c r="O40" s="96" t="n">
        <v>2840</v>
      </c>
      <c r="P40" s="96"/>
      <c r="Q40" s="87"/>
    </row>
    <row r="41" customFormat="false" ht="15" hidden="false" customHeight="true" outlineLevel="0" collapsed="false">
      <c r="A41" s="79"/>
      <c r="B41" s="94" t="s">
        <v>344</v>
      </c>
      <c r="C41" s="94"/>
      <c r="D41" s="94"/>
      <c r="E41" s="94"/>
      <c r="F41" s="94"/>
      <c r="G41" s="94"/>
      <c r="H41" s="94"/>
      <c r="I41" s="97"/>
      <c r="J41" s="91"/>
      <c r="K41" s="87"/>
      <c r="L41" s="87"/>
      <c r="M41" s="87"/>
      <c r="N41" s="87"/>
      <c r="O41" s="87"/>
      <c r="P41" s="87"/>
      <c r="Q41" s="87"/>
    </row>
    <row r="42" customFormat="false" ht="15" hidden="false" customHeight="true" outlineLevel="0" collapsed="false">
      <c r="A42" s="79"/>
      <c r="B42" s="114"/>
      <c r="C42" s="262" t="s">
        <v>345</v>
      </c>
      <c r="D42" s="262"/>
      <c r="E42" s="262"/>
      <c r="F42" s="262"/>
      <c r="G42" s="262"/>
      <c r="H42" s="262"/>
      <c r="I42" s="271" t="n">
        <v>0</v>
      </c>
      <c r="J42" s="271"/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23924</v>
      </c>
      <c r="P42" s="96"/>
      <c r="Q42" s="87"/>
    </row>
    <row r="43" customFormat="false" ht="15" hidden="false" customHeight="true" outlineLevel="0" collapsed="false">
      <c r="A43" s="79"/>
      <c r="B43" s="114"/>
      <c r="C43" s="264" t="s">
        <v>347</v>
      </c>
      <c r="D43" s="264"/>
      <c r="E43" s="264"/>
      <c r="F43" s="264"/>
      <c r="G43" s="264"/>
      <c r="H43" s="264"/>
      <c r="I43" s="271" t="n">
        <v>0</v>
      </c>
      <c r="J43" s="271"/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31894</v>
      </c>
      <c r="P43" s="96"/>
      <c r="Q43" s="87"/>
    </row>
    <row r="44" customFormat="false" ht="15" hidden="false" customHeight="true" outlineLevel="0" collapsed="false">
      <c r="A44" s="79"/>
      <c r="B44" s="94" t="s">
        <v>348</v>
      </c>
      <c r="C44" s="94"/>
      <c r="D44" s="94"/>
      <c r="E44" s="94"/>
      <c r="F44" s="94"/>
      <c r="G44" s="94"/>
      <c r="H44" s="94"/>
      <c r="I44" s="97"/>
      <c r="J44" s="91"/>
      <c r="K44" s="87"/>
      <c r="L44" s="87"/>
      <c r="M44" s="87"/>
      <c r="N44" s="87"/>
      <c r="O44" s="87"/>
      <c r="P44" s="87"/>
      <c r="Q44" s="87"/>
    </row>
    <row r="45" customFormat="false" ht="15" hidden="false" customHeight="true" outlineLevel="0" collapsed="false">
      <c r="A45" s="79"/>
      <c r="B45" s="114"/>
      <c r="C45" s="265" t="s">
        <v>349</v>
      </c>
      <c r="D45" s="265"/>
      <c r="E45" s="265"/>
      <c r="F45" s="265"/>
      <c r="G45" s="265"/>
      <c r="H45" s="265"/>
      <c r="I45" s="272" t="n">
        <v>0</v>
      </c>
      <c r="J45" s="272"/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2907</v>
      </c>
      <c r="P45" s="96"/>
      <c r="Q45" s="87"/>
    </row>
    <row r="46" customFormat="false" ht="15" hidden="false" customHeight="true" outlineLevel="0" collapsed="false">
      <c r="A46" s="273" t="s">
        <v>352</v>
      </c>
      <c r="B46" s="273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5" hidden="false" customHeight="true" outlineLevel="0" collapsed="false">
      <c r="A47" s="274" t="s">
        <v>353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customFormat="false" ht="15" hidden="false" customHeight="true" outlineLevel="0" collapsed="false">
      <c r="A48" s="274" t="s">
        <v>354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</row>
    <row r="49" customFormat="false" ht="15" hidden="false" customHeight="true" outlineLevel="0" collapsed="false">
      <c r="A49" s="275" t="s">
        <v>355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6"/>
      <c r="O49" s="276"/>
      <c r="P49" s="276"/>
      <c r="Q49" s="276"/>
    </row>
    <row r="50" customFormat="false" ht="15" hidden="false" customHeight="true" outlineLevel="0" collapsed="false">
      <c r="A50" s="275" t="s">
        <v>356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6"/>
      <c r="N50" s="276"/>
      <c r="O50" s="276"/>
      <c r="P50" s="276"/>
      <c r="Q50" s="276"/>
    </row>
    <row r="51" customFormat="false" ht="15" hidden="false" customHeight="true" outlineLevel="0" collapsed="false">
      <c r="A51" s="274" t="s">
        <v>357</v>
      </c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</row>
    <row r="52" customFormat="false" ht="15" hidden="false" customHeight="true" outlineLevel="0" collapsed="false">
      <c r="A52" s="274" t="s">
        <v>358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</row>
    <row r="53" customFormat="false" ht="15" hidden="false" customHeight="true" outlineLevel="0" collapsed="false">
      <c r="A53" s="274" t="s">
        <v>359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</row>
    <row r="54" customFormat="false" ht="15" hidden="false" customHeight="true" outlineLevel="0" collapsed="false">
      <c r="A54" s="277" t="s">
        <v>360</v>
      </c>
      <c r="B54" s="278"/>
      <c r="C54" s="278"/>
      <c r="D54" s="278"/>
      <c r="E54" s="278"/>
      <c r="F54" s="278"/>
      <c r="G54" s="278"/>
      <c r="H54" s="278"/>
      <c r="I54" s="277"/>
      <c r="J54" s="277"/>
      <c r="K54" s="277"/>
      <c r="L54" s="279"/>
      <c r="M54" s="277"/>
      <c r="N54" s="277"/>
      <c r="O54" s="277"/>
      <c r="P54" s="277"/>
      <c r="Q54" s="277"/>
    </row>
    <row r="55" customFormat="false" ht="15" hidden="false" customHeight="true" outlineLevel="0" collapsed="false">
      <c r="A55" s="277"/>
      <c r="B55" s="278"/>
      <c r="C55" s="280" t="s">
        <v>361</v>
      </c>
      <c r="D55" s="278"/>
      <c r="E55" s="278"/>
      <c r="F55" s="278"/>
      <c r="G55" s="278"/>
      <c r="H55" s="278"/>
      <c r="I55" s="277"/>
      <c r="J55" s="277"/>
      <c r="K55" s="277"/>
      <c r="L55" s="279"/>
      <c r="M55" s="277"/>
      <c r="N55" s="277"/>
      <c r="O55" s="277"/>
      <c r="P55" s="277"/>
      <c r="Q55" s="277"/>
    </row>
    <row r="56" customFormat="false" ht="15" hidden="false" customHeight="true" outlineLevel="0" collapsed="false">
      <c r="A56" s="274" t="s">
        <v>362</v>
      </c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</row>
    <row r="57" customFormat="false" ht="15" hidden="false" customHeight="true" outlineLevel="0" collapsed="false">
      <c r="A57" s="274" t="s">
        <v>363</v>
      </c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</row>
    <row r="58" customFormat="false" ht="15" hidden="false" customHeight="true" outlineLevel="0" collapsed="false">
      <c r="A58" s="274" t="s">
        <v>364</v>
      </c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</row>
    <row r="59" customFormat="false" ht="15" hidden="false" customHeight="true" outlineLevel="0" collapsed="false">
      <c r="A59" s="277"/>
      <c r="B59" s="278"/>
      <c r="C59" s="278"/>
      <c r="D59" s="278"/>
      <c r="E59" s="278"/>
      <c r="F59" s="278"/>
      <c r="G59" s="278"/>
      <c r="H59" s="278"/>
      <c r="I59" s="277"/>
      <c r="J59" s="277"/>
      <c r="K59" s="277"/>
      <c r="L59" s="279"/>
      <c r="M59" s="277"/>
      <c r="N59" s="277"/>
      <c r="O59" s="277"/>
      <c r="P59" s="277"/>
      <c r="Q59" s="277"/>
    </row>
    <row r="60" customFormat="false" ht="15" hidden="false" customHeight="true" outlineLevel="0" collapsed="false">
      <c r="A60" s="277"/>
      <c r="B60" s="278"/>
      <c r="C60" s="278"/>
      <c r="D60" s="278"/>
      <c r="E60" s="278"/>
      <c r="F60" s="278"/>
      <c r="G60" s="278"/>
      <c r="H60" s="278"/>
      <c r="I60" s="277"/>
      <c r="J60" s="277"/>
      <c r="K60" s="277"/>
      <c r="L60" s="279"/>
      <c r="M60" s="277"/>
      <c r="N60" s="277"/>
      <c r="O60" s="277"/>
      <c r="P60" s="277"/>
      <c r="Q60" s="277"/>
    </row>
    <row r="61" customFormat="false" ht="15" hidden="false" customHeight="true" outlineLevel="0" collapsed="false">
      <c r="A61" s="277"/>
      <c r="B61" s="278"/>
      <c r="C61" s="278"/>
      <c r="D61" s="278"/>
      <c r="E61" s="278"/>
      <c r="F61" s="278"/>
      <c r="G61" s="278"/>
      <c r="H61" s="278"/>
      <c r="I61" s="277"/>
      <c r="J61" s="277"/>
      <c r="K61" s="277"/>
      <c r="L61" s="279"/>
      <c r="M61" s="277"/>
      <c r="N61" s="277"/>
      <c r="O61" s="277"/>
      <c r="P61" s="277"/>
      <c r="Q61" s="277"/>
    </row>
    <row r="62" customFormat="false" ht="15" hidden="false" customHeight="true" outlineLevel="0" collapsed="false">
      <c r="A62" s="277"/>
      <c r="B62" s="278"/>
      <c r="C62" s="278"/>
      <c r="D62" s="278"/>
      <c r="E62" s="278"/>
      <c r="F62" s="278"/>
      <c r="G62" s="278"/>
      <c r="H62" s="278"/>
      <c r="I62" s="277"/>
      <c r="J62" s="277"/>
      <c r="K62" s="277"/>
      <c r="L62" s="279"/>
      <c r="M62" s="277"/>
      <c r="N62" s="277"/>
      <c r="O62" s="277"/>
      <c r="P62" s="277"/>
      <c r="Q62" s="277"/>
    </row>
    <row r="63" customFormat="false" ht="15" hidden="false" customHeight="true" outlineLevel="0" collapsed="false">
      <c r="A63" s="277"/>
      <c r="B63" s="278"/>
      <c r="C63" s="278"/>
      <c r="D63" s="278"/>
      <c r="E63" s="278"/>
      <c r="F63" s="278"/>
      <c r="G63" s="278"/>
      <c r="H63" s="278"/>
      <c r="I63" s="277"/>
      <c r="J63" s="277"/>
      <c r="K63" s="277"/>
      <c r="L63" s="279"/>
      <c r="M63" s="277"/>
      <c r="N63" s="277"/>
      <c r="O63" s="277"/>
      <c r="P63" s="277"/>
      <c r="Q63" s="277"/>
    </row>
    <row r="64" customFormat="false" ht="15" hidden="false" customHeight="true" outlineLevel="0" collapsed="false">
      <c r="A64" s="277"/>
      <c r="B64" s="278"/>
      <c r="C64" s="278"/>
      <c r="D64" s="278"/>
      <c r="E64" s="278"/>
      <c r="F64" s="278"/>
      <c r="G64" s="278"/>
      <c r="H64" s="278"/>
      <c r="I64" s="277"/>
      <c r="J64" s="277"/>
      <c r="K64" s="277"/>
      <c r="L64" s="279"/>
      <c r="M64" s="277"/>
      <c r="N64" s="277"/>
      <c r="O64" s="277"/>
      <c r="P64" s="277"/>
      <c r="Q64" s="277"/>
    </row>
  </sheetData>
  <mergeCells count="93">
    <mergeCell ref="A1:Q1"/>
    <mergeCell ref="A3:G3"/>
    <mergeCell ref="M3:Q3"/>
    <mergeCell ref="A4:H6"/>
    <mergeCell ref="I4:K5"/>
    <mergeCell ref="L4:Q4"/>
    <mergeCell ref="L5:L6"/>
    <mergeCell ref="M5:Q5"/>
    <mergeCell ref="J6:K6"/>
    <mergeCell ref="I7:I11"/>
    <mergeCell ref="J7:K11"/>
    <mergeCell ref="A9:H9"/>
    <mergeCell ref="A10:H10"/>
    <mergeCell ref="A11:H11"/>
    <mergeCell ref="A12:A18"/>
    <mergeCell ref="B12:H12"/>
    <mergeCell ref="J12:K12"/>
    <mergeCell ref="B13:H13"/>
    <mergeCell ref="J13:K13"/>
    <mergeCell ref="B14:B18"/>
    <mergeCell ref="C14:H14"/>
    <mergeCell ref="J14:K14"/>
    <mergeCell ref="J15:K15"/>
    <mergeCell ref="C16:H16"/>
    <mergeCell ref="J16:K16"/>
    <mergeCell ref="C17:H17"/>
    <mergeCell ref="J17:K17"/>
    <mergeCell ref="C18:H18"/>
    <mergeCell ref="J18:K18"/>
    <mergeCell ref="C19:H19"/>
    <mergeCell ref="J19:K19"/>
    <mergeCell ref="B20:H20"/>
    <mergeCell ref="J20:K20"/>
    <mergeCell ref="C21:H21"/>
    <mergeCell ref="J21:K21"/>
    <mergeCell ref="C22:H22"/>
    <mergeCell ref="J22:K22"/>
    <mergeCell ref="B23:H23"/>
    <mergeCell ref="J23:K23"/>
    <mergeCell ref="C24:H24"/>
    <mergeCell ref="J24:K24"/>
    <mergeCell ref="A25:H27"/>
    <mergeCell ref="I25:O25"/>
    <mergeCell ref="I26:N26"/>
    <mergeCell ref="O26:O27"/>
    <mergeCell ref="I27:J27"/>
    <mergeCell ref="I28:J28"/>
    <mergeCell ref="I29:J29"/>
    <mergeCell ref="A30:H30"/>
    <mergeCell ref="I30:J30"/>
    <mergeCell ref="A31:H31"/>
    <mergeCell ref="I31:J31"/>
    <mergeCell ref="A32:H32"/>
    <mergeCell ref="I32:J32"/>
    <mergeCell ref="A33:A40"/>
    <mergeCell ref="B33:H33"/>
    <mergeCell ref="I33:J33"/>
    <mergeCell ref="B34:H34"/>
    <mergeCell ref="B35:B40"/>
    <mergeCell ref="C35:H35"/>
    <mergeCell ref="I35:J35"/>
    <mergeCell ref="I36:J36"/>
    <mergeCell ref="C37:H37"/>
    <mergeCell ref="I37:J37"/>
    <mergeCell ref="C38:H38"/>
    <mergeCell ref="I38:J38"/>
    <mergeCell ref="C39:H39"/>
    <mergeCell ref="I39:J39"/>
    <mergeCell ref="C40:H40"/>
    <mergeCell ref="I40:J40"/>
    <mergeCell ref="B41:H41"/>
    <mergeCell ref="C42:H42"/>
    <mergeCell ref="I42:J42"/>
    <mergeCell ref="C43:H43"/>
    <mergeCell ref="I43:J43"/>
    <mergeCell ref="B44:H44"/>
    <mergeCell ref="C45:H45"/>
    <mergeCell ref="I45:J45"/>
    <mergeCell ref="A49:M49"/>
    <mergeCell ref="A50:L50"/>
    <mergeCell ref="R53:AB53"/>
    <mergeCell ref="AC53:AU53"/>
    <mergeCell ref="AV53:BN53"/>
    <mergeCell ref="BO53:CG53"/>
    <mergeCell ref="CH53:CZ53"/>
    <mergeCell ref="DA53:DS53"/>
    <mergeCell ref="DT53:EL53"/>
    <mergeCell ref="EM53:FE53"/>
    <mergeCell ref="FF53:FX53"/>
    <mergeCell ref="FY53:GQ53"/>
    <mergeCell ref="GR53:HJ53"/>
    <mergeCell ref="HK53:IC53"/>
    <mergeCell ref="ID53:IL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D2"/>
    </sheetView>
  </sheetViews>
  <sheetFormatPr defaultColWidth="10.74609375" defaultRowHeight="15" zeroHeight="false" outlineLevelRow="0" outlineLevelCol="0"/>
  <cols>
    <col collapsed="false" customWidth="true" hidden="false" outlineLevel="0" max="1" min="1" style="281" width="2.74"/>
    <col collapsed="false" customWidth="true" hidden="false" outlineLevel="0" max="2" min="2" style="281" width="25.62"/>
    <col collapsed="false" customWidth="false" hidden="false" outlineLevel="0" max="3" min="3" style="282" width="10.74"/>
    <col collapsed="false" customWidth="false" hidden="false" outlineLevel="0" max="257" min="4" style="281" width="10.74"/>
  </cols>
  <sheetData>
    <row r="1" customFormat="false" ht="15" hidden="false" customHeight="true" outlineLevel="0" collapsed="false">
      <c r="A1" s="283" t="s">
        <v>365</v>
      </c>
      <c r="B1" s="283"/>
      <c r="C1" s="283"/>
      <c r="D1" s="283"/>
      <c r="E1" s="283"/>
      <c r="F1" s="283"/>
      <c r="G1" s="283"/>
      <c r="H1" s="283"/>
      <c r="I1" s="283"/>
    </row>
    <row r="2" customFormat="false" ht="15" hidden="false" customHeight="true" outlineLevel="0" collapsed="false">
      <c r="A2" s="284"/>
      <c r="B2" s="284"/>
      <c r="C2" s="284"/>
      <c r="D2" s="284"/>
    </row>
    <row r="3" customFormat="false" ht="15" hidden="false" customHeight="true" outlineLevel="0" collapsed="false">
      <c r="A3" s="285" t="s">
        <v>20</v>
      </c>
      <c r="B3" s="285"/>
      <c r="C3" s="285"/>
      <c r="H3" s="286" t="s">
        <v>2</v>
      </c>
      <c r="I3" s="286"/>
    </row>
    <row r="4" s="290" customFormat="true" ht="15" hidden="false" customHeight="true" outlineLevel="0" collapsed="false">
      <c r="A4" s="287" t="s">
        <v>73</v>
      </c>
      <c r="B4" s="287"/>
      <c r="C4" s="288" t="s">
        <v>22</v>
      </c>
      <c r="D4" s="289" t="s">
        <v>366</v>
      </c>
      <c r="E4" s="289"/>
      <c r="F4" s="289"/>
      <c r="G4" s="289"/>
      <c r="H4" s="289"/>
      <c r="I4" s="289"/>
    </row>
    <row r="5" customFormat="false" ht="15" hidden="false" customHeight="true" outlineLevel="0" collapsed="false">
      <c r="A5" s="291" t="s">
        <v>13</v>
      </c>
      <c r="B5" s="292"/>
      <c r="C5" s="257" t="n">
        <v>248163</v>
      </c>
      <c r="D5" s="293"/>
    </row>
    <row r="6" customFormat="false" ht="15" hidden="false" customHeight="true" outlineLevel="0" collapsed="false">
      <c r="A6" s="291" t="s">
        <v>14</v>
      </c>
      <c r="B6" s="292"/>
      <c r="C6" s="257" t="n">
        <v>315642</v>
      </c>
      <c r="D6" s="293"/>
    </row>
    <row r="7" customFormat="false" ht="15" hidden="false" customHeight="true" outlineLevel="0" collapsed="false">
      <c r="A7" s="294" t="s">
        <v>15</v>
      </c>
      <c r="B7" s="294"/>
      <c r="C7" s="295" t="n">
        <v>286626</v>
      </c>
      <c r="D7" s="293"/>
    </row>
    <row r="8" customFormat="false" ht="15" hidden="false" customHeight="true" outlineLevel="0" collapsed="false">
      <c r="A8" s="294" t="s">
        <v>16</v>
      </c>
      <c r="B8" s="294"/>
      <c r="C8" s="295" t="n">
        <v>330871</v>
      </c>
      <c r="D8" s="293"/>
    </row>
    <row r="9" customFormat="false" ht="15" hidden="false" customHeight="true" outlineLevel="0" collapsed="false">
      <c r="A9" s="294" t="s">
        <v>17</v>
      </c>
      <c r="B9" s="294"/>
      <c r="C9" s="295" t="n">
        <f aca="false">SUM(C10:C14)</f>
        <v>295375</v>
      </c>
      <c r="D9" s="293"/>
    </row>
    <row r="10" customFormat="false" ht="15" hidden="false" customHeight="true" outlineLevel="0" collapsed="false">
      <c r="A10" s="296"/>
      <c r="B10" s="297" t="s">
        <v>367</v>
      </c>
      <c r="C10" s="95" t="n">
        <v>213966</v>
      </c>
      <c r="D10" s="298" t="s">
        <v>368</v>
      </c>
      <c r="E10" s="298"/>
      <c r="F10" s="298"/>
      <c r="G10" s="298"/>
      <c r="H10" s="298"/>
      <c r="I10" s="298"/>
    </row>
    <row r="11" customFormat="false" ht="15" hidden="false" customHeight="true" outlineLevel="0" collapsed="false">
      <c r="A11" s="296"/>
      <c r="B11" s="297" t="s">
        <v>369</v>
      </c>
      <c r="C11" s="299" t="n">
        <v>8762</v>
      </c>
      <c r="D11" s="298" t="s">
        <v>370</v>
      </c>
      <c r="E11" s="298"/>
      <c r="F11" s="298"/>
      <c r="G11" s="298"/>
      <c r="H11" s="298"/>
      <c r="I11" s="298"/>
    </row>
    <row r="12" customFormat="false" ht="15" hidden="false" customHeight="true" outlineLevel="0" collapsed="false">
      <c r="A12" s="296"/>
      <c r="B12" s="297" t="s">
        <v>371</v>
      </c>
      <c r="C12" s="299" t="n">
        <v>33401</v>
      </c>
      <c r="D12" s="298" t="s">
        <v>372</v>
      </c>
      <c r="E12" s="298"/>
      <c r="F12" s="298"/>
      <c r="G12" s="298"/>
      <c r="H12" s="298"/>
      <c r="I12" s="298"/>
    </row>
    <row r="13" customFormat="false" ht="15" hidden="false" customHeight="true" outlineLevel="0" collapsed="false">
      <c r="A13" s="296"/>
      <c r="B13" s="297" t="s">
        <v>373</v>
      </c>
      <c r="C13" s="299" t="n">
        <v>10487</v>
      </c>
      <c r="D13" s="298" t="s">
        <v>374</v>
      </c>
      <c r="E13" s="298"/>
      <c r="F13" s="298"/>
      <c r="G13" s="298"/>
      <c r="H13" s="298"/>
      <c r="I13" s="298"/>
    </row>
    <row r="14" customFormat="false" ht="15" hidden="false" customHeight="true" outlineLevel="0" collapsed="false">
      <c r="A14" s="296"/>
      <c r="B14" s="300" t="s">
        <v>375</v>
      </c>
      <c r="C14" s="301" t="n">
        <v>28759</v>
      </c>
      <c r="D14" s="302" t="s">
        <v>376</v>
      </c>
      <c r="E14" s="302"/>
      <c r="F14" s="302"/>
      <c r="G14" s="302"/>
      <c r="H14" s="302"/>
      <c r="I14" s="302"/>
    </row>
    <row r="15" customFormat="false" ht="15" hidden="false" customHeight="true" outlineLevel="0" collapsed="false">
      <c r="A15" s="303" t="s">
        <v>377</v>
      </c>
      <c r="B15" s="303"/>
      <c r="C15" s="303"/>
      <c r="D15" s="303"/>
      <c r="E15" s="303"/>
      <c r="F15" s="303"/>
      <c r="G15" s="303"/>
      <c r="H15" s="303"/>
      <c r="I15" s="303"/>
    </row>
    <row r="16" customFormat="false" ht="15" hidden="false" customHeight="true" outlineLevel="0" collapsed="false">
      <c r="A16" s="303" t="s">
        <v>378</v>
      </c>
      <c r="B16" s="303"/>
      <c r="C16" s="303"/>
      <c r="D16" s="303"/>
      <c r="E16" s="303"/>
      <c r="F16" s="303"/>
      <c r="G16" s="303"/>
      <c r="H16" s="303"/>
      <c r="I16" s="303"/>
    </row>
    <row r="17" customFormat="false" ht="15" hidden="false" customHeight="true" outlineLevel="0" collapsed="false">
      <c r="A17" s="249" t="s">
        <v>379</v>
      </c>
      <c r="B17" s="249"/>
      <c r="C17" s="249"/>
      <c r="D17" s="249"/>
      <c r="E17" s="249"/>
      <c r="F17" s="249"/>
      <c r="G17" s="249"/>
      <c r="H17" s="249"/>
      <c r="I17" s="249"/>
    </row>
    <row r="18" customFormat="false" ht="15" hidden="false" customHeight="true" outlineLevel="0" collapsed="false">
      <c r="A18" s="304" t="s">
        <v>380</v>
      </c>
      <c r="B18" s="304"/>
      <c r="C18" s="304"/>
      <c r="D18" s="304"/>
      <c r="E18" s="304"/>
      <c r="F18" s="304"/>
      <c r="G18" s="304"/>
      <c r="H18" s="304"/>
      <c r="I18" s="304"/>
    </row>
    <row r="19" customFormat="false" ht="15" hidden="false" customHeight="true" outlineLevel="0" collapsed="false">
      <c r="A19" s="249" t="s">
        <v>381</v>
      </c>
      <c r="B19" s="249"/>
      <c r="C19" s="249"/>
      <c r="D19" s="249"/>
      <c r="E19" s="249"/>
      <c r="F19" s="249"/>
      <c r="G19" s="249"/>
      <c r="H19" s="249"/>
      <c r="I19" s="249"/>
    </row>
    <row r="20" customFormat="false" ht="15" hidden="false" customHeight="true" outlineLevel="0" collapsed="false">
      <c r="A20" s="304" t="s">
        <v>382</v>
      </c>
      <c r="B20" s="304"/>
      <c r="C20" s="304"/>
      <c r="D20" s="304"/>
      <c r="E20" s="304"/>
      <c r="F20" s="304"/>
      <c r="G20" s="304"/>
      <c r="H20" s="304"/>
      <c r="I20" s="304"/>
    </row>
    <row r="21" customFormat="false" ht="15" hidden="false" customHeight="true" outlineLevel="0" collapsed="false">
      <c r="A21" s="305"/>
      <c r="B21" s="305"/>
      <c r="C21" s="305"/>
      <c r="D21" s="305"/>
    </row>
    <row r="22" customFormat="false" ht="15" hidden="false" customHeight="true" outlineLevel="0" collapsed="false">
      <c r="A22" s="305"/>
      <c r="B22" s="305"/>
      <c r="C22" s="305"/>
      <c r="D22" s="305"/>
    </row>
  </sheetData>
  <mergeCells count="23">
    <mergeCell ref="A1:I1"/>
    <mergeCell ref="A2:D2"/>
    <mergeCell ref="A3:C3"/>
    <mergeCell ref="H3:I3"/>
    <mergeCell ref="A4:B4"/>
    <mergeCell ref="D4:I4"/>
    <mergeCell ref="A7:B7"/>
    <mergeCell ref="A8:B8"/>
    <mergeCell ref="A9:B9"/>
    <mergeCell ref="A10:A14"/>
    <mergeCell ref="D10:I10"/>
    <mergeCell ref="D11:I11"/>
    <mergeCell ref="D12:I12"/>
    <mergeCell ref="D13:I13"/>
    <mergeCell ref="D14:I14"/>
    <mergeCell ref="A15:I15"/>
    <mergeCell ref="A16:I16"/>
    <mergeCell ref="A17:I17"/>
    <mergeCell ref="A18:I18"/>
    <mergeCell ref="A19:I19"/>
    <mergeCell ref="A20:I20"/>
    <mergeCell ref="A21:D21"/>
    <mergeCell ref="A22:D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2" activeCellId="0" sqref="A2:F2"/>
    </sheetView>
  </sheetViews>
  <sheetFormatPr defaultColWidth="21.62109375" defaultRowHeight="15" zeroHeight="false" outlineLevelRow="0" outlineLevelCol="0"/>
  <cols>
    <col collapsed="false" customWidth="true" hidden="false" outlineLevel="0" max="1" min="1" style="306" width="3.62"/>
    <col collapsed="false" customWidth="true" hidden="false" outlineLevel="0" max="2" min="2" style="306" width="7.12"/>
    <col collapsed="false" customWidth="true" hidden="false" outlineLevel="0" max="6" min="3" style="306" width="19.62"/>
    <col collapsed="false" customWidth="false" hidden="false" outlineLevel="0" max="257" min="7" style="306" width="21.62"/>
  </cols>
  <sheetData>
    <row r="1" customFormat="false" ht="15" hidden="false" customHeight="true" outlineLevel="0" collapsed="false">
      <c r="A1" s="307" t="s">
        <v>383</v>
      </c>
      <c r="B1" s="307"/>
      <c r="C1" s="307"/>
      <c r="D1" s="307"/>
      <c r="E1" s="307"/>
      <c r="F1" s="307"/>
    </row>
    <row r="2" customFormat="false" ht="15" hidden="false" customHeight="true" outlineLevel="0" collapsed="false">
      <c r="A2" s="308"/>
      <c r="B2" s="308"/>
      <c r="C2" s="308"/>
      <c r="D2" s="308"/>
      <c r="E2" s="308"/>
      <c r="F2" s="308"/>
    </row>
    <row r="3" customFormat="false" ht="15" hidden="false" customHeight="true" outlineLevel="0" collapsed="false">
      <c r="A3" s="309" t="s">
        <v>384</v>
      </c>
      <c r="B3" s="309"/>
      <c r="C3" s="309"/>
      <c r="D3" s="309"/>
      <c r="E3" s="310" t="s">
        <v>2</v>
      </c>
      <c r="F3" s="310"/>
    </row>
    <row r="4" customFormat="false" ht="15" hidden="false" customHeight="true" outlineLevel="0" collapsed="false">
      <c r="A4" s="311" t="s">
        <v>21</v>
      </c>
      <c r="B4" s="311"/>
      <c r="C4" s="312" t="s">
        <v>385</v>
      </c>
      <c r="D4" s="312"/>
      <c r="E4" s="312"/>
      <c r="F4" s="313" t="s">
        <v>386</v>
      </c>
    </row>
    <row r="5" customFormat="false" ht="15" hidden="false" customHeight="true" outlineLevel="0" collapsed="false">
      <c r="A5" s="311"/>
      <c r="B5" s="311"/>
      <c r="C5" s="314" t="s">
        <v>22</v>
      </c>
      <c r="D5" s="314" t="s">
        <v>387</v>
      </c>
      <c r="E5" s="314" t="s">
        <v>388</v>
      </c>
      <c r="F5" s="313"/>
    </row>
    <row r="6" customFormat="false" ht="15" hidden="false" customHeight="true" outlineLevel="0" collapsed="false">
      <c r="A6" s="315" t="s">
        <v>13</v>
      </c>
      <c r="B6" s="316"/>
      <c r="C6" s="317" t="n">
        <v>763</v>
      </c>
      <c r="D6" s="318" t="n">
        <v>429</v>
      </c>
      <c r="E6" s="318" t="n">
        <v>334</v>
      </c>
      <c r="F6" s="318" t="n">
        <v>13106</v>
      </c>
    </row>
    <row r="7" customFormat="false" ht="15" hidden="false" customHeight="true" outlineLevel="0" collapsed="false">
      <c r="A7" s="315" t="s">
        <v>14</v>
      </c>
      <c r="B7" s="316"/>
      <c r="C7" s="317" t="n">
        <v>703</v>
      </c>
      <c r="D7" s="318" t="n">
        <v>405</v>
      </c>
      <c r="E7" s="318" t="n">
        <v>298</v>
      </c>
      <c r="F7" s="318" t="n">
        <v>13227</v>
      </c>
    </row>
    <row r="8" customFormat="false" ht="15" hidden="false" customHeight="true" outlineLevel="0" collapsed="false">
      <c r="A8" s="315" t="s">
        <v>15</v>
      </c>
      <c r="B8" s="316"/>
      <c r="C8" s="317" t="n">
        <v>704</v>
      </c>
      <c r="D8" s="318" t="n">
        <v>413</v>
      </c>
      <c r="E8" s="318" t="n">
        <v>291</v>
      </c>
      <c r="F8" s="318" t="n">
        <v>13247</v>
      </c>
    </row>
    <row r="9" customFormat="false" ht="15" hidden="false" customHeight="true" outlineLevel="0" collapsed="false">
      <c r="A9" s="315" t="s">
        <v>16</v>
      </c>
      <c r="B9" s="316"/>
      <c r="C9" s="317" t="n">
        <v>673</v>
      </c>
      <c r="D9" s="318" t="n">
        <v>398</v>
      </c>
      <c r="E9" s="318" t="n">
        <v>275</v>
      </c>
      <c r="F9" s="318" t="n">
        <v>12257</v>
      </c>
      <c r="H9" s="319"/>
    </row>
    <row r="10" customFormat="false" ht="15" hidden="false" customHeight="true" outlineLevel="0" collapsed="false">
      <c r="A10" s="315" t="s">
        <v>17</v>
      </c>
      <c r="B10" s="316"/>
      <c r="C10" s="317" t="n">
        <f aca="false">SUM(C11:C22)</f>
        <v>683</v>
      </c>
      <c r="D10" s="318" t="n">
        <f aca="false">SUM(D11:D22)</f>
        <v>411</v>
      </c>
      <c r="E10" s="318" t="n">
        <f aca="false">SUM(E11:E22)</f>
        <v>272</v>
      </c>
      <c r="F10" s="318" t="n">
        <f aca="false">SUM(F11:F22)</f>
        <v>10531</v>
      </c>
    </row>
    <row r="11" customFormat="false" ht="15" hidden="false" customHeight="true" outlineLevel="0" collapsed="false">
      <c r="A11" s="320"/>
      <c r="B11" s="316" t="s">
        <v>56</v>
      </c>
      <c r="C11" s="317" t="n">
        <f aca="false">D11+E11</f>
        <v>46</v>
      </c>
      <c r="D11" s="321" t="n">
        <v>27</v>
      </c>
      <c r="E11" s="321" t="n">
        <v>19</v>
      </c>
      <c r="F11" s="321" t="n">
        <v>691</v>
      </c>
      <c r="G11" s="319"/>
    </row>
    <row r="12" customFormat="false" ht="15" hidden="false" customHeight="true" outlineLevel="0" collapsed="false">
      <c r="A12" s="320"/>
      <c r="B12" s="316" t="s">
        <v>57</v>
      </c>
      <c r="C12" s="317" t="n">
        <f aca="false">D12+E12</f>
        <v>59</v>
      </c>
      <c r="D12" s="321" t="n">
        <v>40</v>
      </c>
      <c r="E12" s="321" t="n">
        <v>19</v>
      </c>
      <c r="F12" s="321" t="n">
        <v>993</v>
      </c>
      <c r="G12" s="319"/>
    </row>
    <row r="13" customFormat="false" ht="15" hidden="false" customHeight="true" outlineLevel="0" collapsed="false">
      <c r="A13" s="320"/>
      <c r="B13" s="316" t="s">
        <v>58</v>
      </c>
      <c r="C13" s="317" t="n">
        <f aca="false">D13+E13</f>
        <v>57</v>
      </c>
      <c r="D13" s="321" t="n">
        <v>37</v>
      </c>
      <c r="E13" s="321" t="n">
        <v>20</v>
      </c>
      <c r="F13" s="321" t="n">
        <v>779</v>
      </c>
      <c r="G13" s="319"/>
    </row>
    <row r="14" customFormat="false" ht="15" hidden="false" customHeight="true" outlineLevel="0" collapsed="false">
      <c r="A14" s="320"/>
      <c r="B14" s="316" t="s">
        <v>59</v>
      </c>
      <c r="C14" s="317" t="n">
        <f aca="false">D14+E14</f>
        <v>67</v>
      </c>
      <c r="D14" s="321" t="n">
        <v>36</v>
      </c>
      <c r="E14" s="321" t="n">
        <v>31</v>
      </c>
      <c r="F14" s="321" t="n">
        <v>1003</v>
      </c>
      <c r="G14" s="319"/>
    </row>
    <row r="15" customFormat="false" ht="15" hidden="false" customHeight="true" outlineLevel="0" collapsed="false">
      <c r="A15" s="320"/>
      <c r="B15" s="316" t="s">
        <v>60</v>
      </c>
      <c r="C15" s="317" t="n">
        <f aca="false">D15+E15</f>
        <v>46</v>
      </c>
      <c r="D15" s="321" t="n">
        <v>32</v>
      </c>
      <c r="E15" s="321" t="n">
        <v>14</v>
      </c>
      <c r="F15" s="321" t="n">
        <v>447</v>
      </c>
      <c r="G15" s="319"/>
    </row>
    <row r="16" customFormat="false" ht="15" hidden="false" customHeight="true" outlineLevel="0" collapsed="false">
      <c r="A16" s="320"/>
      <c r="B16" s="316" t="s">
        <v>61</v>
      </c>
      <c r="C16" s="317" t="n">
        <f aca="false">D16+E16</f>
        <v>59</v>
      </c>
      <c r="D16" s="321" t="n">
        <v>33</v>
      </c>
      <c r="E16" s="321" t="n">
        <v>26</v>
      </c>
      <c r="F16" s="321" t="n">
        <v>919</v>
      </c>
      <c r="G16" s="319"/>
    </row>
    <row r="17" customFormat="false" ht="15" hidden="false" customHeight="true" outlineLevel="0" collapsed="false">
      <c r="A17" s="320"/>
      <c r="B17" s="316" t="s">
        <v>62</v>
      </c>
      <c r="C17" s="317" t="n">
        <f aca="false">D17+E17</f>
        <v>70</v>
      </c>
      <c r="D17" s="321" t="n">
        <v>41</v>
      </c>
      <c r="E17" s="321" t="n">
        <v>29</v>
      </c>
      <c r="F17" s="321" t="n">
        <v>940</v>
      </c>
      <c r="G17" s="319"/>
    </row>
    <row r="18" customFormat="false" ht="15" hidden="false" customHeight="true" outlineLevel="0" collapsed="false">
      <c r="A18" s="320"/>
      <c r="B18" s="316" t="s">
        <v>63</v>
      </c>
      <c r="C18" s="317" t="n">
        <f aca="false">D18+E18</f>
        <v>77</v>
      </c>
      <c r="D18" s="321" t="n">
        <v>41</v>
      </c>
      <c r="E18" s="321" t="n">
        <v>36</v>
      </c>
      <c r="F18" s="321" t="n">
        <v>1248</v>
      </c>
      <c r="G18" s="319"/>
    </row>
    <row r="19" customFormat="false" ht="15" hidden="false" customHeight="true" outlineLevel="0" collapsed="false">
      <c r="A19" s="320"/>
      <c r="B19" s="316" t="s">
        <v>64</v>
      </c>
      <c r="C19" s="317" t="n">
        <f aca="false">D19+E19</f>
        <v>45</v>
      </c>
      <c r="D19" s="321" t="n">
        <v>26</v>
      </c>
      <c r="E19" s="321" t="n">
        <v>19</v>
      </c>
      <c r="F19" s="321" t="n">
        <v>819</v>
      </c>
      <c r="G19" s="319"/>
    </row>
    <row r="20" customFormat="false" ht="15" hidden="false" customHeight="true" outlineLevel="0" collapsed="false">
      <c r="A20" s="320"/>
      <c r="B20" s="316" t="s">
        <v>65</v>
      </c>
      <c r="C20" s="317" t="n">
        <f aca="false">D20+E20</f>
        <v>49</v>
      </c>
      <c r="D20" s="321" t="n">
        <v>32</v>
      </c>
      <c r="E20" s="321" t="n">
        <v>17</v>
      </c>
      <c r="F20" s="321" t="n">
        <v>935</v>
      </c>
      <c r="G20" s="319"/>
    </row>
    <row r="21" customFormat="false" ht="15" hidden="false" customHeight="true" outlineLevel="0" collapsed="false">
      <c r="A21" s="320"/>
      <c r="B21" s="316" t="s">
        <v>66</v>
      </c>
      <c r="C21" s="317" t="n">
        <f aca="false">D21+E21</f>
        <v>53</v>
      </c>
      <c r="D21" s="321" t="n">
        <v>33</v>
      </c>
      <c r="E21" s="321" t="n">
        <v>20</v>
      </c>
      <c r="F21" s="321" t="n">
        <v>805</v>
      </c>
      <c r="G21" s="319"/>
    </row>
    <row r="22" customFormat="false" ht="15" hidden="false" customHeight="true" outlineLevel="0" collapsed="false">
      <c r="A22" s="320"/>
      <c r="B22" s="322" t="s">
        <v>67</v>
      </c>
      <c r="C22" s="317" t="n">
        <f aca="false">D22+E22</f>
        <v>55</v>
      </c>
      <c r="D22" s="323" t="n">
        <v>33</v>
      </c>
      <c r="E22" s="323" t="n">
        <v>22</v>
      </c>
      <c r="F22" s="323" t="n">
        <v>952</v>
      </c>
      <c r="G22" s="319"/>
    </row>
    <row r="23" customFormat="false" ht="15" hidden="false" customHeight="true" outlineLevel="0" collapsed="false">
      <c r="A23" s="324" t="s">
        <v>389</v>
      </c>
      <c r="B23" s="324"/>
      <c r="C23" s="324"/>
      <c r="D23" s="324"/>
      <c r="E23" s="324"/>
      <c r="F23" s="324"/>
    </row>
    <row r="24" customFormat="false" ht="15" hidden="false" customHeight="true" outlineLevel="0" collapsed="false">
      <c r="A24" s="325"/>
      <c r="B24" s="325"/>
      <c r="C24" s="325"/>
      <c r="D24" s="325"/>
      <c r="E24" s="325"/>
      <c r="F24" s="325"/>
    </row>
    <row r="25" customFormat="false" ht="15" hidden="false" customHeight="true" outlineLevel="0" collapsed="false">
      <c r="A25" s="325"/>
      <c r="B25" s="325"/>
      <c r="C25" s="325"/>
      <c r="D25" s="325"/>
      <c r="E25" s="325"/>
      <c r="F25" s="325"/>
    </row>
  </sheetData>
  <mergeCells count="11">
    <mergeCell ref="A1:F1"/>
    <mergeCell ref="A2:F2"/>
    <mergeCell ref="A3:D3"/>
    <mergeCell ref="E3:F3"/>
    <mergeCell ref="A4:B5"/>
    <mergeCell ref="C4:E4"/>
    <mergeCell ref="F4:F5"/>
    <mergeCell ref="A11:A22"/>
    <mergeCell ref="A23:F23"/>
    <mergeCell ref="A24:F24"/>
    <mergeCell ref="A25:F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S2"/>
    </sheetView>
  </sheetViews>
  <sheetFormatPr defaultColWidth="10.74609375" defaultRowHeight="15" zeroHeight="false" outlineLevelRow="0" outlineLevelCol="0"/>
  <cols>
    <col collapsed="false" customWidth="true" hidden="false" outlineLevel="0" max="2" min="1" style="326" width="0.74"/>
    <col collapsed="false" customWidth="true" hidden="false" outlineLevel="0" max="3" min="3" style="326" width="16.99"/>
    <col collapsed="false" customWidth="true" hidden="false" outlineLevel="0" max="4" min="4" style="326" width="4.62"/>
    <col collapsed="false" customWidth="true" hidden="false" outlineLevel="0" max="5" min="5" style="326" width="6.37"/>
    <col collapsed="false" customWidth="true" hidden="false" outlineLevel="0" max="6" min="6" style="326" width="4.37"/>
    <col collapsed="false" customWidth="true" hidden="false" outlineLevel="0" max="7" min="7" style="326" width="5.49"/>
    <col collapsed="false" customWidth="true" hidden="false" outlineLevel="0" max="8" min="8" style="326" width="4.37"/>
    <col collapsed="false" customWidth="true" hidden="false" outlineLevel="0" max="9" min="9" style="326" width="5.49"/>
    <col collapsed="false" customWidth="true" hidden="false" outlineLevel="0" max="10" min="10" style="326" width="3.24"/>
    <col collapsed="false" customWidth="true" hidden="false" outlineLevel="0" max="11" min="11" style="326" width="4.12"/>
    <col collapsed="false" customWidth="true" hidden="false" outlineLevel="0" max="14" min="12" style="326" width="5.49"/>
    <col collapsed="false" customWidth="true" hidden="false" outlineLevel="0" max="15" min="15" style="326" width="3.12"/>
    <col collapsed="false" customWidth="true" hidden="false" outlineLevel="0" max="16" min="16" style="326" width="3.24"/>
    <col collapsed="false" customWidth="true" hidden="false" outlineLevel="0" max="17" min="17" style="326" width="4.12"/>
    <col collapsed="false" customWidth="true" hidden="false" outlineLevel="0" max="18" min="18" style="326" width="3.24"/>
    <col collapsed="false" customWidth="true" hidden="false" outlineLevel="0" max="19" min="19" style="326" width="4.25"/>
    <col collapsed="false" customWidth="false" hidden="false" outlineLevel="0" max="257" min="20" style="326" width="10.74"/>
  </cols>
  <sheetData>
    <row r="1" customFormat="false" ht="15" hidden="false" customHeight="true" outlineLevel="0" collapsed="false">
      <c r="A1" s="327" t="s">
        <v>39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</row>
    <row r="2" customFormat="false" ht="1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</row>
    <row r="3" customFormat="false" ht="15.75" hidden="false" customHeight="true" outlineLevel="0" collapsed="false">
      <c r="A3" s="329" t="s">
        <v>72</v>
      </c>
      <c r="B3" s="329"/>
      <c r="C3" s="329"/>
      <c r="D3" s="329"/>
      <c r="E3" s="329"/>
      <c r="F3" s="329"/>
      <c r="G3" s="329"/>
      <c r="H3" s="329"/>
      <c r="I3" s="329"/>
      <c r="J3" s="330" t="s">
        <v>2</v>
      </c>
      <c r="K3" s="330"/>
      <c r="L3" s="330"/>
      <c r="M3" s="330"/>
      <c r="N3" s="330"/>
      <c r="O3" s="330"/>
      <c r="P3" s="330"/>
      <c r="Q3" s="330"/>
      <c r="R3" s="330"/>
      <c r="S3" s="330"/>
    </row>
    <row r="4" customFormat="false" ht="16.5" hidden="false" customHeight="true" outlineLevel="0" collapsed="false">
      <c r="A4" s="331" t="s">
        <v>73</v>
      </c>
      <c r="B4" s="331"/>
      <c r="C4" s="331"/>
      <c r="D4" s="332" t="s">
        <v>391</v>
      </c>
      <c r="E4" s="333" t="s">
        <v>392</v>
      </c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</row>
    <row r="5" customFormat="false" ht="16.5" hidden="false" customHeight="true" outlineLevel="0" collapsed="false">
      <c r="A5" s="331"/>
      <c r="B5" s="331"/>
      <c r="C5" s="331"/>
      <c r="D5" s="332"/>
      <c r="E5" s="334" t="s">
        <v>22</v>
      </c>
      <c r="F5" s="334" t="s">
        <v>393</v>
      </c>
      <c r="G5" s="334" t="s">
        <v>394</v>
      </c>
      <c r="H5" s="334" t="s">
        <v>395</v>
      </c>
      <c r="I5" s="334" t="s">
        <v>396</v>
      </c>
      <c r="J5" s="334" t="s">
        <v>397</v>
      </c>
      <c r="K5" s="334" t="s">
        <v>398</v>
      </c>
      <c r="L5" s="334" t="s">
        <v>399</v>
      </c>
      <c r="M5" s="334" t="s">
        <v>400</v>
      </c>
      <c r="N5" s="334" t="s">
        <v>401</v>
      </c>
      <c r="O5" s="334" t="s">
        <v>402</v>
      </c>
      <c r="P5" s="334" t="s">
        <v>403</v>
      </c>
      <c r="Q5" s="334" t="s">
        <v>404</v>
      </c>
      <c r="R5" s="334" t="s">
        <v>405</v>
      </c>
      <c r="S5" s="335" t="s">
        <v>406</v>
      </c>
    </row>
    <row r="6" customFormat="false" ht="16.5" hidden="false" customHeight="true" outlineLevel="0" collapsed="false">
      <c r="A6" s="331"/>
      <c r="B6" s="331"/>
      <c r="C6" s="331"/>
      <c r="D6" s="332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5"/>
    </row>
    <row r="7" customFormat="false" ht="16.5" hidden="false" customHeight="true" outlineLevel="0" collapsed="false">
      <c r="A7" s="331"/>
      <c r="B7" s="331"/>
      <c r="C7" s="331"/>
      <c r="D7" s="332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5"/>
    </row>
    <row r="8" customFormat="false" ht="12" hidden="false" customHeight="true" outlineLevel="0" collapsed="false">
      <c r="A8" s="331"/>
      <c r="B8" s="331"/>
      <c r="C8" s="331"/>
      <c r="D8" s="332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5"/>
    </row>
    <row r="9" customFormat="false" ht="15" hidden="false" customHeight="true" outlineLevel="0" collapsed="false">
      <c r="A9" s="336" t="s">
        <v>13</v>
      </c>
      <c r="B9" s="336"/>
      <c r="C9" s="336"/>
      <c r="D9" s="337" t="n">
        <v>5923</v>
      </c>
      <c r="E9" s="338" t="n">
        <v>9063</v>
      </c>
      <c r="F9" s="338" t="n">
        <v>252</v>
      </c>
      <c r="G9" s="338" t="n">
        <v>1154</v>
      </c>
      <c r="H9" s="338" t="n">
        <v>603</v>
      </c>
      <c r="I9" s="338" t="n">
        <v>598</v>
      </c>
      <c r="J9" s="338" t="n">
        <v>9</v>
      </c>
      <c r="K9" s="338" t="n">
        <v>201</v>
      </c>
      <c r="L9" s="338" t="n">
        <v>1727</v>
      </c>
      <c r="M9" s="338" t="n">
        <v>3699</v>
      </c>
      <c r="N9" s="338" t="n">
        <v>580</v>
      </c>
      <c r="O9" s="338" t="n">
        <v>2</v>
      </c>
      <c r="P9" s="338" t="n">
        <v>25</v>
      </c>
      <c r="Q9" s="338" t="n">
        <v>66</v>
      </c>
      <c r="R9" s="338" t="n">
        <v>32</v>
      </c>
      <c r="S9" s="338" t="n">
        <v>115</v>
      </c>
    </row>
    <row r="10" customFormat="false" ht="15" hidden="false" customHeight="true" outlineLevel="0" collapsed="false">
      <c r="A10" s="336" t="s">
        <v>14</v>
      </c>
      <c r="B10" s="336"/>
      <c r="C10" s="336"/>
      <c r="D10" s="337" t="n">
        <v>5790</v>
      </c>
      <c r="E10" s="338" t="n">
        <v>8305</v>
      </c>
      <c r="F10" s="338" t="n">
        <v>189</v>
      </c>
      <c r="G10" s="338" t="n">
        <v>1293</v>
      </c>
      <c r="H10" s="338" t="n">
        <v>541</v>
      </c>
      <c r="I10" s="338" t="n">
        <v>619</v>
      </c>
      <c r="J10" s="338" t="n">
        <v>8</v>
      </c>
      <c r="K10" s="338" t="n">
        <v>178</v>
      </c>
      <c r="L10" s="338" t="n">
        <v>1497</v>
      </c>
      <c r="M10" s="338" t="n">
        <v>2886</v>
      </c>
      <c r="N10" s="338" t="n">
        <v>768</v>
      </c>
      <c r="O10" s="338" t="n">
        <v>4</v>
      </c>
      <c r="P10" s="338" t="n">
        <v>50</v>
      </c>
      <c r="Q10" s="338" t="n">
        <v>132</v>
      </c>
      <c r="R10" s="338" t="n">
        <v>45</v>
      </c>
      <c r="S10" s="338" t="n">
        <v>95</v>
      </c>
    </row>
    <row r="11" customFormat="false" ht="15" hidden="false" customHeight="true" outlineLevel="0" collapsed="false">
      <c r="A11" s="336" t="s">
        <v>15</v>
      </c>
      <c r="B11" s="336"/>
      <c r="C11" s="336"/>
      <c r="D11" s="337" t="n">
        <v>5172</v>
      </c>
      <c r="E11" s="338" t="n">
        <v>7934</v>
      </c>
      <c r="F11" s="338" t="n">
        <v>165</v>
      </c>
      <c r="G11" s="338" t="n">
        <v>1222</v>
      </c>
      <c r="H11" s="338" t="n">
        <v>392</v>
      </c>
      <c r="I11" s="338" t="n">
        <v>625</v>
      </c>
      <c r="J11" s="338" t="n">
        <v>8</v>
      </c>
      <c r="K11" s="338" t="n">
        <v>231</v>
      </c>
      <c r="L11" s="338" t="n">
        <v>1520</v>
      </c>
      <c r="M11" s="338" t="n">
        <v>2852</v>
      </c>
      <c r="N11" s="338" t="n">
        <v>653</v>
      </c>
      <c r="O11" s="338" t="n">
        <v>4</v>
      </c>
      <c r="P11" s="338" t="n">
        <v>15</v>
      </c>
      <c r="Q11" s="338" t="n">
        <v>148</v>
      </c>
      <c r="R11" s="338" t="n">
        <v>31</v>
      </c>
      <c r="S11" s="338" t="n">
        <v>68</v>
      </c>
    </row>
    <row r="12" customFormat="false" ht="15" hidden="false" customHeight="true" outlineLevel="0" collapsed="false">
      <c r="A12" s="336" t="s">
        <v>16</v>
      </c>
      <c r="B12" s="336"/>
      <c r="C12" s="336"/>
      <c r="D12" s="337" t="n">
        <v>5506</v>
      </c>
      <c r="E12" s="338" t="n">
        <v>10264</v>
      </c>
      <c r="F12" s="338" t="n">
        <v>257</v>
      </c>
      <c r="G12" s="338" t="n">
        <v>1294</v>
      </c>
      <c r="H12" s="338" t="n">
        <v>459</v>
      </c>
      <c r="I12" s="338" t="n">
        <v>1223</v>
      </c>
      <c r="J12" s="338" t="n">
        <v>5</v>
      </c>
      <c r="K12" s="338" t="n">
        <v>338</v>
      </c>
      <c r="L12" s="338" t="n">
        <v>2119</v>
      </c>
      <c r="M12" s="338" t="n">
        <v>3368</v>
      </c>
      <c r="N12" s="338" t="n">
        <v>1007</v>
      </c>
      <c r="O12" s="338" t="n">
        <v>8</v>
      </c>
      <c r="P12" s="338" t="n">
        <v>32</v>
      </c>
      <c r="Q12" s="338" t="n">
        <v>34</v>
      </c>
      <c r="R12" s="338" t="n">
        <v>12</v>
      </c>
      <c r="S12" s="338" t="n">
        <v>108</v>
      </c>
    </row>
    <row r="13" customFormat="false" ht="15" hidden="false" customHeight="true" outlineLevel="0" collapsed="false">
      <c r="A13" s="336" t="s">
        <v>17</v>
      </c>
      <c r="B13" s="336"/>
      <c r="C13" s="336"/>
      <c r="D13" s="337" t="n">
        <f aca="false">SUM(D15:D42)</f>
        <v>5571</v>
      </c>
      <c r="E13" s="338" t="n">
        <f aca="false">SUM(E15:E42)</f>
        <v>10866</v>
      </c>
      <c r="F13" s="338" t="n">
        <f aca="false">SUM(F15:F42)</f>
        <v>233</v>
      </c>
      <c r="G13" s="338" t="n">
        <f aca="false">SUM(G15:G42)</f>
        <v>1343</v>
      </c>
      <c r="H13" s="338" t="n">
        <f aca="false">SUM(H15:H42)</f>
        <v>307</v>
      </c>
      <c r="I13" s="338" t="n">
        <f aca="false">SUM(I15:I42)</f>
        <v>1652</v>
      </c>
      <c r="J13" s="338" t="n">
        <f aca="false">SUM(J15:J42)</f>
        <v>16</v>
      </c>
      <c r="K13" s="338" t="n">
        <f aca="false">SUM(K15:K42)</f>
        <v>407</v>
      </c>
      <c r="L13" s="338" t="n">
        <f aca="false">SUM(L15:L42)</f>
        <v>1990</v>
      </c>
      <c r="M13" s="338" t="n">
        <f aca="false">SUM(M15:M42)</f>
        <v>3734</v>
      </c>
      <c r="N13" s="338" t="n">
        <f aca="false">SUM(N15:N42)</f>
        <v>1043</v>
      </c>
      <c r="O13" s="338" t="n">
        <f aca="false">SUM(O15:O42)</f>
        <v>5</v>
      </c>
      <c r="P13" s="338" t="n">
        <f aca="false">SUM(P15:P42)</f>
        <v>14</v>
      </c>
      <c r="Q13" s="338" t="n">
        <f aca="false">SUM(Q15:Q42)</f>
        <v>25</v>
      </c>
      <c r="R13" s="338" t="n">
        <f aca="false">SUM(R15:R42)</f>
        <v>20</v>
      </c>
      <c r="S13" s="338" t="n">
        <f aca="false">SUM(S15:S42)</f>
        <v>77</v>
      </c>
    </row>
    <row r="14" customFormat="false" ht="15" hidden="false" customHeight="true" outlineLevel="0" collapsed="false">
      <c r="A14" s="339"/>
      <c r="B14" s="336" t="s">
        <v>407</v>
      </c>
      <c r="C14" s="336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</row>
    <row r="15" customFormat="false" ht="15" hidden="false" customHeight="true" outlineLevel="0" collapsed="false">
      <c r="A15" s="339"/>
      <c r="B15" s="328"/>
      <c r="C15" s="336" t="s">
        <v>408</v>
      </c>
      <c r="D15" s="341" t="n">
        <v>116</v>
      </c>
      <c r="E15" s="338" t="n">
        <f aca="false">SUM(F15:S15)</f>
        <v>191</v>
      </c>
      <c r="F15" s="342" t="n">
        <v>1</v>
      </c>
      <c r="G15" s="342" t="n">
        <v>5</v>
      </c>
      <c r="H15" s="342" t="n">
        <v>7</v>
      </c>
      <c r="I15" s="342" t="n">
        <v>18</v>
      </c>
      <c r="J15" s="342" t="n">
        <v>0</v>
      </c>
      <c r="K15" s="342" t="n">
        <v>11</v>
      </c>
      <c r="L15" s="342" t="n">
        <v>49</v>
      </c>
      <c r="M15" s="342" t="n">
        <v>73</v>
      </c>
      <c r="N15" s="342" t="n">
        <v>24</v>
      </c>
      <c r="O15" s="342" t="n">
        <v>0</v>
      </c>
      <c r="P15" s="342" t="n">
        <v>0</v>
      </c>
      <c r="Q15" s="342" t="n">
        <v>0</v>
      </c>
      <c r="R15" s="342" t="n">
        <v>0</v>
      </c>
      <c r="S15" s="342" t="n">
        <v>3</v>
      </c>
      <c r="T15" s="338"/>
    </row>
    <row r="16" customFormat="false" ht="15" hidden="false" customHeight="true" outlineLevel="0" collapsed="false">
      <c r="A16" s="339"/>
      <c r="B16" s="339"/>
      <c r="C16" s="336" t="s">
        <v>409</v>
      </c>
      <c r="D16" s="341" t="n">
        <v>246</v>
      </c>
      <c r="E16" s="338" t="n">
        <f aca="false">SUM(F16:S16)</f>
        <v>505</v>
      </c>
      <c r="F16" s="342" t="n">
        <v>52</v>
      </c>
      <c r="G16" s="342" t="n">
        <v>75</v>
      </c>
      <c r="H16" s="342" t="n">
        <v>14</v>
      </c>
      <c r="I16" s="342" t="n">
        <v>33</v>
      </c>
      <c r="J16" s="342" t="n">
        <v>6</v>
      </c>
      <c r="K16" s="342" t="n">
        <v>26</v>
      </c>
      <c r="L16" s="342" t="n">
        <v>109</v>
      </c>
      <c r="M16" s="342" t="n">
        <v>135</v>
      </c>
      <c r="N16" s="342" t="n">
        <v>50</v>
      </c>
      <c r="O16" s="342" t="n">
        <v>1</v>
      </c>
      <c r="P16" s="342" t="n">
        <v>0</v>
      </c>
      <c r="Q16" s="342" t="n">
        <v>2</v>
      </c>
      <c r="R16" s="342" t="n">
        <v>2</v>
      </c>
      <c r="S16" s="342" t="n">
        <v>0</v>
      </c>
      <c r="T16" s="338"/>
    </row>
    <row r="17" customFormat="false" ht="15" hidden="false" customHeight="true" outlineLevel="0" collapsed="false">
      <c r="A17" s="339"/>
      <c r="B17" s="339"/>
      <c r="C17" s="336" t="s">
        <v>410</v>
      </c>
      <c r="D17" s="341" t="n">
        <v>258</v>
      </c>
      <c r="E17" s="338" t="n">
        <f aca="false">SUM(F17:S17)</f>
        <v>545</v>
      </c>
      <c r="F17" s="342" t="n">
        <v>36</v>
      </c>
      <c r="G17" s="342" t="n">
        <v>127</v>
      </c>
      <c r="H17" s="342" t="n">
        <v>7</v>
      </c>
      <c r="I17" s="342" t="n">
        <v>62</v>
      </c>
      <c r="J17" s="342" t="n">
        <v>0</v>
      </c>
      <c r="K17" s="342" t="n">
        <v>30</v>
      </c>
      <c r="L17" s="342" t="n">
        <v>65</v>
      </c>
      <c r="M17" s="342" t="n">
        <v>144</v>
      </c>
      <c r="N17" s="342" t="n">
        <v>62</v>
      </c>
      <c r="O17" s="342" t="n">
        <v>2</v>
      </c>
      <c r="P17" s="342" t="n">
        <v>2</v>
      </c>
      <c r="Q17" s="342" t="n">
        <v>3</v>
      </c>
      <c r="R17" s="342" t="n">
        <v>3</v>
      </c>
      <c r="S17" s="342" t="n">
        <v>2</v>
      </c>
      <c r="T17" s="338"/>
    </row>
    <row r="18" customFormat="false" ht="15" hidden="false" customHeight="true" outlineLevel="0" collapsed="false">
      <c r="A18" s="339"/>
      <c r="B18" s="339"/>
      <c r="C18" s="336" t="s">
        <v>411</v>
      </c>
      <c r="D18" s="341" t="n">
        <v>39</v>
      </c>
      <c r="E18" s="338" t="n">
        <f aca="false">SUM(F18:S18)</f>
        <v>63</v>
      </c>
      <c r="F18" s="342" t="n">
        <v>0</v>
      </c>
      <c r="G18" s="342" t="n">
        <v>0</v>
      </c>
      <c r="H18" s="342" t="n">
        <v>3</v>
      </c>
      <c r="I18" s="342" t="n">
        <v>29</v>
      </c>
      <c r="J18" s="342" t="n">
        <v>3</v>
      </c>
      <c r="K18" s="342" t="n">
        <v>1</v>
      </c>
      <c r="L18" s="342" t="n">
        <v>4</v>
      </c>
      <c r="M18" s="342" t="n">
        <v>13</v>
      </c>
      <c r="N18" s="342" t="n">
        <v>7</v>
      </c>
      <c r="O18" s="342" t="n">
        <v>0</v>
      </c>
      <c r="P18" s="342" t="n">
        <v>1</v>
      </c>
      <c r="Q18" s="342" t="n">
        <v>0</v>
      </c>
      <c r="R18" s="342" t="n">
        <v>1</v>
      </c>
      <c r="S18" s="342" t="n">
        <v>1</v>
      </c>
      <c r="T18" s="338"/>
    </row>
    <row r="19" customFormat="false" ht="15" hidden="false" customHeight="true" outlineLevel="0" collapsed="false">
      <c r="A19" s="339"/>
      <c r="B19" s="339"/>
      <c r="C19" s="336" t="s">
        <v>412</v>
      </c>
      <c r="D19" s="341" t="n">
        <v>292</v>
      </c>
      <c r="E19" s="338" t="n">
        <f aca="false">SUM(F19:S19)</f>
        <v>614</v>
      </c>
      <c r="F19" s="342" t="n">
        <v>7</v>
      </c>
      <c r="G19" s="342" t="n">
        <v>93</v>
      </c>
      <c r="H19" s="342" t="n">
        <v>15</v>
      </c>
      <c r="I19" s="342" t="n">
        <v>54</v>
      </c>
      <c r="J19" s="342" t="n">
        <v>0</v>
      </c>
      <c r="K19" s="342" t="n">
        <v>35</v>
      </c>
      <c r="L19" s="342" t="n">
        <v>114</v>
      </c>
      <c r="M19" s="342" t="n">
        <v>227</v>
      </c>
      <c r="N19" s="342" t="n">
        <v>68</v>
      </c>
      <c r="O19" s="342" t="n">
        <v>0</v>
      </c>
      <c r="P19" s="342" t="n">
        <v>0</v>
      </c>
      <c r="Q19" s="342" t="n">
        <v>0</v>
      </c>
      <c r="R19" s="342" t="n">
        <v>0</v>
      </c>
      <c r="S19" s="342" t="n">
        <v>1</v>
      </c>
      <c r="T19" s="338"/>
    </row>
    <row r="20" customFormat="false" ht="15" hidden="false" customHeight="true" outlineLevel="0" collapsed="false">
      <c r="A20" s="339"/>
      <c r="B20" s="339"/>
      <c r="C20" s="336" t="s">
        <v>413</v>
      </c>
      <c r="D20" s="341" t="n">
        <v>166</v>
      </c>
      <c r="E20" s="338" t="n">
        <f aca="false">SUM(F20:S20)</f>
        <v>353</v>
      </c>
      <c r="F20" s="342" t="n">
        <v>32</v>
      </c>
      <c r="G20" s="342" t="n">
        <v>59</v>
      </c>
      <c r="H20" s="342" t="n">
        <v>5</v>
      </c>
      <c r="I20" s="342" t="n">
        <v>34</v>
      </c>
      <c r="J20" s="342" t="n">
        <v>1</v>
      </c>
      <c r="K20" s="342" t="n">
        <v>22</v>
      </c>
      <c r="L20" s="342" t="n">
        <v>69</v>
      </c>
      <c r="M20" s="342" t="n">
        <v>104</v>
      </c>
      <c r="N20" s="342" t="n">
        <v>23</v>
      </c>
      <c r="O20" s="342" t="n">
        <v>2</v>
      </c>
      <c r="P20" s="342" t="n">
        <v>0</v>
      </c>
      <c r="Q20" s="342" t="n">
        <v>0</v>
      </c>
      <c r="R20" s="342" t="n">
        <v>1</v>
      </c>
      <c r="S20" s="342" t="n">
        <v>1</v>
      </c>
      <c r="T20" s="338"/>
    </row>
    <row r="21" customFormat="false" ht="15" hidden="false" customHeight="true" outlineLevel="0" collapsed="false">
      <c r="A21" s="339"/>
      <c r="B21" s="339"/>
      <c r="C21" s="336" t="s">
        <v>414</v>
      </c>
      <c r="D21" s="341" t="n">
        <v>475</v>
      </c>
      <c r="E21" s="338" t="n">
        <f aca="false">SUM(F21:S21)</f>
        <v>995</v>
      </c>
      <c r="F21" s="342" t="n">
        <v>10</v>
      </c>
      <c r="G21" s="342" t="n">
        <v>171</v>
      </c>
      <c r="H21" s="342" t="n">
        <v>17</v>
      </c>
      <c r="I21" s="342" t="n">
        <v>97</v>
      </c>
      <c r="J21" s="342" t="n">
        <v>0</v>
      </c>
      <c r="K21" s="342" t="n">
        <v>40</v>
      </c>
      <c r="L21" s="342" t="n">
        <v>172</v>
      </c>
      <c r="M21" s="342" t="n">
        <v>347</v>
      </c>
      <c r="N21" s="342" t="n">
        <v>134</v>
      </c>
      <c r="O21" s="342" t="n">
        <v>0</v>
      </c>
      <c r="P21" s="342" t="n">
        <v>0</v>
      </c>
      <c r="Q21" s="342" t="n">
        <v>1</v>
      </c>
      <c r="R21" s="342" t="n">
        <v>1</v>
      </c>
      <c r="S21" s="342" t="n">
        <v>5</v>
      </c>
      <c r="T21" s="338"/>
    </row>
    <row r="22" customFormat="false" ht="15" hidden="false" customHeight="true" outlineLevel="0" collapsed="false">
      <c r="A22" s="339"/>
      <c r="B22" s="339"/>
      <c r="C22" s="336" t="s">
        <v>415</v>
      </c>
      <c r="D22" s="341" t="n">
        <v>83</v>
      </c>
      <c r="E22" s="338" t="n">
        <f aca="false">SUM(F22:S22)</f>
        <v>179</v>
      </c>
      <c r="F22" s="342" t="n">
        <v>13</v>
      </c>
      <c r="G22" s="342" t="n">
        <v>57</v>
      </c>
      <c r="H22" s="342" t="n">
        <v>3</v>
      </c>
      <c r="I22" s="342" t="n">
        <v>12</v>
      </c>
      <c r="J22" s="342" t="n">
        <v>0</v>
      </c>
      <c r="K22" s="342" t="n">
        <v>3</v>
      </c>
      <c r="L22" s="342" t="n">
        <v>20</v>
      </c>
      <c r="M22" s="342" t="n">
        <v>50</v>
      </c>
      <c r="N22" s="342" t="n">
        <v>21</v>
      </c>
      <c r="O22" s="342" t="n">
        <v>0</v>
      </c>
      <c r="P22" s="342" t="n">
        <v>0</v>
      </c>
      <c r="Q22" s="342" t="n">
        <v>0</v>
      </c>
      <c r="R22" s="342" t="n">
        <v>0</v>
      </c>
      <c r="S22" s="342" t="n">
        <v>0</v>
      </c>
      <c r="T22" s="338"/>
    </row>
    <row r="23" customFormat="false" ht="15" hidden="false" customHeight="true" outlineLevel="0" collapsed="false">
      <c r="A23" s="339"/>
      <c r="B23" s="339"/>
      <c r="C23" s="336" t="s">
        <v>416</v>
      </c>
      <c r="D23" s="341" t="n">
        <v>224</v>
      </c>
      <c r="E23" s="338" t="n">
        <f aca="false">SUM(F23:S23)</f>
        <v>415</v>
      </c>
      <c r="F23" s="342" t="n">
        <v>8</v>
      </c>
      <c r="G23" s="342" t="n">
        <v>67</v>
      </c>
      <c r="H23" s="342" t="n">
        <v>20</v>
      </c>
      <c r="I23" s="342" t="n">
        <v>61</v>
      </c>
      <c r="J23" s="342" t="n">
        <v>2</v>
      </c>
      <c r="K23" s="342" t="n">
        <v>17</v>
      </c>
      <c r="L23" s="342" t="n">
        <v>75</v>
      </c>
      <c r="M23" s="342" t="n">
        <v>113</v>
      </c>
      <c r="N23" s="342" t="n">
        <v>42</v>
      </c>
      <c r="O23" s="342" t="n">
        <v>0</v>
      </c>
      <c r="P23" s="342" t="n">
        <v>2</v>
      </c>
      <c r="Q23" s="342" t="n">
        <v>3</v>
      </c>
      <c r="R23" s="342" t="n">
        <v>1</v>
      </c>
      <c r="S23" s="342" t="n">
        <v>4</v>
      </c>
      <c r="T23" s="338"/>
    </row>
    <row r="24" customFormat="false" ht="15" hidden="false" customHeight="true" outlineLevel="0" collapsed="false">
      <c r="A24" s="339"/>
      <c r="B24" s="339"/>
      <c r="C24" s="336" t="s">
        <v>417</v>
      </c>
      <c r="D24" s="341" t="n">
        <v>7</v>
      </c>
      <c r="E24" s="338" t="n">
        <f aca="false">SUM(F24:S24)</f>
        <v>15</v>
      </c>
      <c r="F24" s="342" t="n">
        <v>0</v>
      </c>
      <c r="G24" s="342" t="n">
        <v>0</v>
      </c>
      <c r="H24" s="342" t="n">
        <v>1</v>
      </c>
      <c r="I24" s="342" t="n">
        <v>3</v>
      </c>
      <c r="J24" s="342" t="n">
        <v>0</v>
      </c>
      <c r="K24" s="342" t="n">
        <v>1</v>
      </c>
      <c r="L24" s="342" t="n">
        <v>4</v>
      </c>
      <c r="M24" s="342" t="n">
        <v>5</v>
      </c>
      <c r="N24" s="342" t="n">
        <v>1</v>
      </c>
      <c r="O24" s="342" t="n">
        <v>0</v>
      </c>
      <c r="P24" s="342" t="n">
        <v>0</v>
      </c>
      <c r="Q24" s="342" t="n">
        <v>0</v>
      </c>
      <c r="R24" s="342" t="n">
        <v>0</v>
      </c>
      <c r="S24" s="342" t="n">
        <v>0</v>
      </c>
      <c r="T24" s="338"/>
    </row>
    <row r="25" customFormat="false" ht="15" hidden="false" customHeight="true" outlineLevel="0" collapsed="false">
      <c r="A25" s="339"/>
      <c r="B25" s="343" t="s">
        <v>418</v>
      </c>
      <c r="C25" s="344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</row>
    <row r="26" customFormat="false" ht="15" hidden="false" customHeight="true" outlineLevel="0" collapsed="false">
      <c r="A26" s="339"/>
      <c r="B26" s="344"/>
      <c r="C26" s="336" t="s">
        <v>419</v>
      </c>
      <c r="D26" s="341" t="n">
        <v>70</v>
      </c>
      <c r="E26" s="338" t="n">
        <f aca="false">SUM(F26:S26)</f>
        <v>145</v>
      </c>
      <c r="F26" s="342" t="n">
        <v>1</v>
      </c>
      <c r="G26" s="342" t="n">
        <v>55</v>
      </c>
      <c r="H26" s="342" t="n">
        <v>5</v>
      </c>
      <c r="I26" s="342" t="n">
        <v>18</v>
      </c>
      <c r="J26" s="342" t="n">
        <v>0</v>
      </c>
      <c r="K26" s="342" t="n">
        <v>4</v>
      </c>
      <c r="L26" s="342" t="n">
        <v>2</v>
      </c>
      <c r="M26" s="342" t="n">
        <v>26</v>
      </c>
      <c r="N26" s="342" t="n">
        <v>33</v>
      </c>
      <c r="O26" s="342" t="n">
        <v>0</v>
      </c>
      <c r="P26" s="342" t="n">
        <v>0</v>
      </c>
      <c r="Q26" s="342" t="n">
        <v>1</v>
      </c>
      <c r="R26" s="342" t="n">
        <v>0</v>
      </c>
      <c r="S26" s="342" t="n">
        <v>0</v>
      </c>
      <c r="T26" s="338"/>
    </row>
    <row r="27" customFormat="false" ht="15" hidden="false" customHeight="true" outlineLevel="0" collapsed="false">
      <c r="A27" s="339"/>
      <c r="B27" s="344"/>
      <c r="C27" s="336" t="s">
        <v>420</v>
      </c>
      <c r="D27" s="341" t="n">
        <v>432</v>
      </c>
      <c r="E27" s="338" t="n">
        <f aca="false">SUM(F27:S27)</f>
        <v>853</v>
      </c>
      <c r="F27" s="342" t="n">
        <v>8</v>
      </c>
      <c r="G27" s="342" t="n">
        <v>91</v>
      </c>
      <c r="H27" s="342" t="n">
        <v>48</v>
      </c>
      <c r="I27" s="342" t="n">
        <v>250</v>
      </c>
      <c r="J27" s="342" t="n">
        <v>0</v>
      </c>
      <c r="K27" s="342" t="n">
        <v>10</v>
      </c>
      <c r="L27" s="342" t="n">
        <v>20</v>
      </c>
      <c r="M27" s="342" t="n">
        <v>342</v>
      </c>
      <c r="N27" s="342" t="n">
        <v>78</v>
      </c>
      <c r="O27" s="342" t="n">
        <v>0</v>
      </c>
      <c r="P27" s="342" t="n">
        <v>2</v>
      </c>
      <c r="Q27" s="342" t="n">
        <v>0</v>
      </c>
      <c r="R27" s="342" t="n">
        <v>0</v>
      </c>
      <c r="S27" s="342" t="n">
        <v>4</v>
      </c>
      <c r="T27" s="338"/>
    </row>
    <row r="28" customFormat="false" ht="15" hidden="false" customHeight="true" outlineLevel="0" collapsed="false">
      <c r="A28" s="339"/>
      <c r="B28" s="344"/>
      <c r="C28" s="336" t="s">
        <v>421</v>
      </c>
      <c r="D28" s="341" t="n">
        <v>218</v>
      </c>
      <c r="E28" s="338" t="n">
        <f aca="false">SUM(F28:S28)</f>
        <v>465</v>
      </c>
      <c r="F28" s="342" t="n">
        <v>8</v>
      </c>
      <c r="G28" s="342" t="n">
        <v>95</v>
      </c>
      <c r="H28" s="342" t="n">
        <v>8</v>
      </c>
      <c r="I28" s="342" t="n">
        <v>77</v>
      </c>
      <c r="J28" s="342" t="n">
        <v>1</v>
      </c>
      <c r="K28" s="342" t="n">
        <v>10</v>
      </c>
      <c r="L28" s="342" t="n">
        <v>55</v>
      </c>
      <c r="M28" s="342" t="n">
        <v>149</v>
      </c>
      <c r="N28" s="342" t="n">
        <v>53</v>
      </c>
      <c r="O28" s="342" t="n">
        <v>0</v>
      </c>
      <c r="P28" s="342" t="n">
        <v>2</v>
      </c>
      <c r="Q28" s="342" t="n">
        <v>1</v>
      </c>
      <c r="R28" s="342" t="n">
        <v>2</v>
      </c>
      <c r="S28" s="342" t="n">
        <v>4</v>
      </c>
      <c r="T28" s="338"/>
    </row>
    <row r="29" customFormat="false" ht="15" hidden="false" customHeight="true" outlineLevel="0" collapsed="false">
      <c r="A29" s="339"/>
      <c r="B29" s="344"/>
      <c r="C29" s="336" t="s">
        <v>422</v>
      </c>
      <c r="D29" s="341" t="n">
        <v>98</v>
      </c>
      <c r="E29" s="338" t="n">
        <f aca="false">SUM(F29:S29)</f>
        <v>216</v>
      </c>
      <c r="F29" s="342" t="n">
        <v>3</v>
      </c>
      <c r="G29" s="342" t="n">
        <v>52</v>
      </c>
      <c r="H29" s="342" t="n">
        <v>3</v>
      </c>
      <c r="I29" s="342" t="n">
        <v>47</v>
      </c>
      <c r="J29" s="342" t="n">
        <v>0</v>
      </c>
      <c r="K29" s="342" t="n">
        <v>5</v>
      </c>
      <c r="L29" s="342" t="n">
        <v>16</v>
      </c>
      <c r="M29" s="342" t="n">
        <v>49</v>
      </c>
      <c r="N29" s="342" t="n">
        <v>37</v>
      </c>
      <c r="O29" s="342" t="n">
        <v>0</v>
      </c>
      <c r="P29" s="342" t="n">
        <v>1</v>
      </c>
      <c r="Q29" s="342" t="n">
        <v>2</v>
      </c>
      <c r="R29" s="342" t="n">
        <v>0</v>
      </c>
      <c r="S29" s="342" t="n">
        <v>1</v>
      </c>
      <c r="T29" s="338"/>
    </row>
    <row r="30" customFormat="false" ht="15" hidden="false" customHeight="true" outlineLevel="0" collapsed="false">
      <c r="A30" s="339"/>
      <c r="B30" s="344"/>
      <c r="C30" s="336" t="s">
        <v>423</v>
      </c>
      <c r="D30" s="341" t="n">
        <v>22</v>
      </c>
      <c r="E30" s="338" t="n">
        <f aca="false">SUM(F30:S30)</f>
        <v>43</v>
      </c>
      <c r="F30" s="342" t="n">
        <v>1</v>
      </c>
      <c r="G30" s="342" t="n">
        <v>11</v>
      </c>
      <c r="H30" s="342" t="n">
        <v>1</v>
      </c>
      <c r="I30" s="342" t="n">
        <v>5</v>
      </c>
      <c r="J30" s="342" t="n">
        <v>0</v>
      </c>
      <c r="K30" s="342" t="n">
        <v>2</v>
      </c>
      <c r="L30" s="342" t="n">
        <v>1</v>
      </c>
      <c r="M30" s="342" t="n">
        <v>14</v>
      </c>
      <c r="N30" s="342" t="n">
        <v>6</v>
      </c>
      <c r="O30" s="342" t="n">
        <v>0</v>
      </c>
      <c r="P30" s="342" t="n">
        <v>1</v>
      </c>
      <c r="Q30" s="342" t="n">
        <v>0</v>
      </c>
      <c r="R30" s="342" t="n">
        <v>0</v>
      </c>
      <c r="S30" s="342" t="n">
        <v>1</v>
      </c>
      <c r="T30" s="338"/>
    </row>
    <row r="31" customFormat="false" ht="15" hidden="false" customHeight="true" outlineLevel="0" collapsed="false">
      <c r="A31" s="339"/>
      <c r="B31" s="336" t="s">
        <v>424</v>
      </c>
      <c r="C31" s="336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</row>
    <row r="32" customFormat="false" ht="15" hidden="false" customHeight="true" outlineLevel="0" collapsed="false">
      <c r="A32" s="339"/>
      <c r="B32" s="328"/>
      <c r="C32" s="336" t="s">
        <v>425</v>
      </c>
      <c r="D32" s="341" t="n">
        <v>2</v>
      </c>
      <c r="E32" s="338" t="n">
        <f aca="false">SUM(F32:S32)</f>
        <v>5</v>
      </c>
      <c r="F32" s="342" t="n">
        <v>0</v>
      </c>
      <c r="G32" s="342" t="n">
        <v>0</v>
      </c>
      <c r="H32" s="342" t="n">
        <v>0</v>
      </c>
      <c r="I32" s="342" t="n">
        <v>1</v>
      </c>
      <c r="J32" s="342" t="n">
        <v>0</v>
      </c>
      <c r="K32" s="342" t="n">
        <v>0</v>
      </c>
      <c r="L32" s="342" t="n">
        <v>1</v>
      </c>
      <c r="M32" s="342" t="n">
        <v>2</v>
      </c>
      <c r="N32" s="342" t="n">
        <v>0</v>
      </c>
      <c r="O32" s="342" t="n">
        <v>0</v>
      </c>
      <c r="P32" s="342" t="n">
        <v>0</v>
      </c>
      <c r="Q32" s="342" t="n">
        <v>1</v>
      </c>
      <c r="R32" s="342" t="n">
        <v>0</v>
      </c>
      <c r="S32" s="342" t="n">
        <v>0</v>
      </c>
      <c r="T32" s="338"/>
    </row>
    <row r="33" customFormat="false" ht="15" hidden="false" customHeight="true" outlineLevel="0" collapsed="false">
      <c r="A33" s="339"/>
      <c r="B33" s="339"/>
      <c r="C33" s="336" t="s">
        <v>426</v>
      </c>
      <c r="D33" s="341" t="n">
        <v>479</v>
      </c>
      <c r="E33" s="338" t="n">
        <f aca="false">SUM(F33:S33)</f>
        <v>838</v>
      </c>
      <c r="F33" s="342" t="n">
        <v>0</v>
      </c>
      <c r="G33" s="342" t="n">
        <v>31</v>
      </c>
      <c r="H33" s="342" t="n">
        <v>42</v>
      </c>
      <c r="I33" s="342" t="n">
        <v>126</v>
      </c>
      <c r="J33" s="342" t="n">
        <v>0</v>
      </c>
      <c r="K33" s="342" t="n">
        <v>22</v>
      </c>
      <c r="L33" s="342" t="n">
        <v>204</v>
      </c>
      <c r="M33" s="342" t="n">
        <v>341</v>
      </c>
      <c r="N33" s="342" t="n">
        <v>67</v>
      </c>
      <c r="O33" s="342" t="n">
        <v>0</v>
      </c>
      <c r="P33" s="342" t="n">
        <v>0</v>
      </c>
      <c r="Q33" s="342" t="n">
        <v>0</v>
      </c>
      <c r="R33" s="342" t="n">
        <v>0</v>
      </c>
      <c r="S33" s="342" t="n">
        <v>5</v>
      </c>
      <c r="T33" s="338"/>
    </row>
    <row r="34" customFormat="false" ht="15" hidden="false" customHeight="true" outlineLevel="0" collapsed="false">
      <c r="A34" s="339"/>
      <c r="B34" s="339"/>
      <c r="C34" s="336" t="s">
        <v>427</v>
      </c>
      <c r="D34" s="341" t="n">
        <v>1134</v>
      </c>
      <c r="E34" s="338" t="n">
        <f aca="false">SUM(F34:S34)</f>
        <v>2470</v>
      </c>
      <c r="F34" s="342" t="n">
        <v>3</v>
      </c>
      <c r="G34" s="342" t="n">
        <v>132</v>
      </c>
      <c r="H34" s="342" t="n">
        <v>42</v>
      </c>
      <c r="I34" s="342" t="n">
        <v>355</v>
      </c>
      <c r="J34" s="342" t="n">
        <v>1</v>
      </c>
      <c r="K34" s="342" t="n">
        <v>99</v>
      </c>
      <c r="L34" s="342" t="n">
        <v>712</v>
      </c>
      <c r="M34" s="342" t="n">
        <v>967</v>
      </c>
      <c r="N34" s="342" t="n">
        <v>155</v>
      </c>
      <c r="O34" s="342" t="n">
        <v>0</v>
      </c>
      <c r="P34" s="342" t="n">
        <v>0</v>
      </c>
      <c r="Q34" s="342" t="n">
        <v>0</v>
      </c>
      <c r="R34" s="342" t="n">
        <v>0</v>
      </c>
      <c r="S34" s="342" t="n">
        <v>4</v>
      </c>
      <c r="T34" s="338"/>
    </row>
    <row r="35" customFormat="false" ht="15" hidden="false" customHeight="true" outlineLevel="0" collapsed="false">
      <c r="A35" s="339"/>
      <c r="B35" s="339"/>
      <c r="C35" s="336" t="s">
        <v>428</v>
      </c>
      <c r="D35" s="341" t="n">
        <v>52</v>
      </c>
      <c r="E35" s="338" t="n">
        <f aca="false">SUM(F35:S35)</f>
        <v>107</v>
      </c>
      <c r="F35" s="342" t="n">
        <v>2</v>
      </c>
      <c r="G35" s="342" t="n">
        <v>15</v>
      </c>
      <c r="H35" s="342" t="n">
        <v>1</v>
      </c>
      <c r="I35" s="342" t="n">
        <v>25</v>
      </c>
      <c r="J35" s="342" t="n">
        <v>0</v>
      </c>
      <c r="K35" s="342" t="n">
        <v>1</v>
      </c>
      <c r="L35" s="342" t="n">
        <v>8</v>
      </c>
      <c r="M35" s="342" t="n">
        <v>44</v>
      </c>
      <c r="N35" s="342" t="n">
        <v>11</v>
      </c>
      <c r="O35" s="342" t="n">
        <v>0</v>
      </c>
      <c r="P35" s="342" t="n">
        <v>0</v>
      </c>
      <c r="Q35" s="342" t="n">
        <v>0</v>
      </c>
      <c r="R35" s="342" t="n">
        <v>0</v>
      </c>
      <c r="S35" s="342" t="n">
        <v>0</v>
      </c>
      <c r="T35" s="338"/>
    </row>
    <row r="36" customFormat="false" ht="15" hidden="false" customHeight="true" outlineLevel="0" collapsed="false">
      <c r="A36" s="339"/>
      <c r="B36" s="339"/>
      <c r="C36" s="336" t="s">
        <v>429</v>
      </c>
      <c r="D36" s="341" t="n">
        <v>295</v>
      </c>
      <c r="E36" s="338" t="n">
        <f aca="false">SUM(F36:S36)</f>
        <v>587</v>
      </c>
      <c r="F36" s="342" t="n">
        <v>4</v>
      </c>
      <c r="G36" s="342" t="n">
        <v>40</v>
      </c>
      <c r="H36" s="342" t="n">
        <v>16</v>
      </c>
      <c r="I36" s="342" t="n">
        <v>113</v>
      </c>
      <c r="J36" s="342" t="n">
        <v>0</v>
      </c>
      <c r="K36" s="342" t="n">
        <v>33</v>
      </c>
      <c r="L36" s="342" t="n">
        <v>94</v>
      </c>
      <c r="M36" s="342" t="n">
        <v>228</v>
      </c>
      <c r="N36" s="342" t="n">
        <v>54</v>
      </c>
      <c r="O36" s="342" t="n">
        <v>0</v>
      </c>
      <c r="P36" s="342" t="n">
        <v>1</v>
      </c>
      <c r="Q36" s="342" t="n">
        <v>1</v>
      </c>
      <c r="R36" s="342" t="n">
        <v>0</v>
      </c>
      <c r="S36" s="342" t="n">
        <v>3</v>
      </c>
      <c r="T36" s="338"/>
    </row>
    <row r="37" customFormat="false" ht="15" hidden="false" customHeight="true" outlineLevel="0" collapsed="false">
      <c r="A37" s="339"/>
      <c r="B37" s="339"/>
      <c r="C37" s="336" t="s">
        <v>430</v>
      </c>
      <c r="D37" s="341" t="n">
        <v>297</v>
      </c>
      <c r="E37" s="338" t="n">
        <f aca="false">SUM(F37:S37)</f>
        <v>582</v>
      </c>
      <c r="F37" s="342" t="n">
        <v>36</v>
      </c>
      <c r="G37" s="342" t="n">
        <v>107</v>
      </c>
      <c r="H37" s="342" t="n">
        <v>21</v>
      </c>
      <c r="I37" s="342" t="n">
        <v>98</v>
      </c>
      <c r="J37" s="342" t="n">
        <v>1</v>
      </c>
      <c r="K37" s="342" t="n">
        <v>15</v>
      </c>
      <c r="L37" s="342" t="n">
        <v>69</v>
      </c>
      <c r="M37" s="342" t="n">
        <v>153</v>
      </c>
      <c r="N37" s="342" t="n">
        <v>58</v>
      </c>
      <c r="O37" s="342" t="n">
        <v>0</v>
      </c>
      <c r="P37" s="342" t="n">
        <v>0</v>
      </c>
      <c r="Q37" s="342" t="n">
        <v>4</v>
      </c>
      <c r="R37" s="342" t="n">
        <v>3</v>
      </c>
      <c r="S37" s="342" t="n">
        <v>17</v>
      </c>
      <c r="T37" s="338"/>
    </row>
    <row r="38" customFormat="false" ht="15" hidden="false" customHeight="true" outlineLevel="0" collapsed="false">
      <c r="A38" s="339"/>
      <c r="B38" s="339"/>
      <c r="C38" s="345" t="s">
        <v>431</v>
      </c>
      <c r="D38" s="341" t="n">
        <v>302</v>
      </c>
      <c r="E38" s="338" t="n">
        <f aca="false">SUM(F38:S38)</f>
        <v>572</v>
      </c>
      <c r="F38" s="342" t="n">
        <v>8</v>
      </c>
      <c r="G38" s="342" t="n">
        <v>56</v>
      </c>
      <c r="H38" s="342" t="n">
        <v>20</v>
      </c>
      <c r="I38" s="342" t="n">
        <v>118</v>
      </c>
      <c r="J38" s="342" t="n">
        <v>1</v>
      </c>
      <c r="K38" s="342" t="n">
        <v>19</v>
      </c>
      <c r="L38" s="342" t="n">
        <v>102</v>
      </c>
      <c r="M38" s="342" t="n">
        <v>180</v>
      </c>
      <c r="N38" s="342" t="n">
        <v>51</v>
      </c>
      <c r="O38" s="342" t="n">
        <v>0</v>
      </c>
      <c r="P38" s="342" t="n">
        <v>1</v>
      </c>
      <c r="Q38" s="342" t="n">
        <v>6</v>
      </c>
      <c r="R38" s="342" t="n">
        <v>2</v>
      </c>
      <c r="S38" s="342" t="n">
        <v>8</v>
      </c>
      <c r="T38" s="338"/>
    </row>
    <row r="39" customFormat="false" ht="15" hidden="false" customHeight="true" outlineLevel="0" collapsed="false">
      <c r="A39" s="339"/>
      <c r="B39" s="339"/>
      <c r="C39" s="345" t="s">
        <v>432</v>
      </c>
      <c r="D39" s="341" t="n">
        <v>28</v>
      </c>
      <c r="E39" s="338" t="n">
        <f aca="false">SUM(F39:S39)</f>
        <v>56</v>
      </c>
      <c r="F39" s="342" t="n">
        <v>0</v>
      </c>
      <c r="G39" s="342" t="n">
        <v>2</v>
      </c>
      <c r="H39" s="342" t="n">
        <v>0</v>
      </c>
      <c r="I39" s="342" t="n">
        <v>10</v>
      </c>
      <c r="J39" s="342" t="n">
        <v>0</v>
      </c>
      <c r="K39" s="342" t="n">
        <v>1</v>
      </c>
      <c r="L39" s="342" t="n">
        <v>20</v>
      </c>
      <c r="M39" s="342" t="n">
        <v>22</v>
      </c>
      <c r="N39" s="342" t="n">
        <v>1</v>
      </c>
      <c r="O39" s="342" t="n">
        <v>0</v>
      </c>
      <c r="P39" s="342" t="n">
        <v>0</v>
      </c>
      <c r="Q39" s="342" t="n">
        <v>0</v>
      </c>
      <c r="R39" s="342" t="n">
        <v>0</v>
      </c>
      <c r="S39" s="342" t="n">
        <v>0</v>
      </c>
      <c r="T39" s="338"/>
    </row>
    <row r="40" customFormat="false" ht="15" hidden="false" customHeight="true" outlineLevel="0" collapsed="false">
      <c r="A40" s="339"/>
      <c r="B40" s="339"/>
      <c r="C40" s="336" t="s">
        <v>433</v>
      </c>
      <c r="D40" s="341" t="n">
        <v>45</v>
      </c>
      <c r="E40" s="338" t="n">
        <f aca="false">SUM(F40:S40)</f>
        <v>52</v>
      </c>
      <c r="F40" s="342" t="n">
        <v>0</v>
      </c>
      <c r="G40" s="342" t="n">
        <v>2</v>
      </c>
      <c r="H40" s="342" t="n">
        <v>8</v>
      </c>
      <c r="I40" s="342" t="n">
        <v>6</v>
      </c>
      <c r="J40" s="342" t="n">
        <v>0</v>
      </c>
      <c r="K40" s="342" t="n">
        <v>0</v>
      </c>
      <c r="L40" s="342" t="n">
        <v>5</v>
      </c>
      <c r="M40" s="342" t="n">
        <v>6</v>
      </c>
      <c r="N40" s="342" t="n">
        <v>7</v>
      </c>
      <c r="O40" s="342" t="n">
        <v>0</v>
      </c>
      <c r="P40" s="342" t="n">
        <v>1</v>
      </c>
      <c r="Q40" s="342" t="n">
        <v>0</v>
      </c>
      <c r="R40" s="342" t="n">
        <v>4</v>
      </c>
      <c r="S40" s="342" t="n">
        <v>13</v>
      </c>
      <c r="T40" s="338"/>
    </row>
    <row r="41" customFormat="false" ht="15" hidden="false" customHeight="true" outlineLevel="0" collapsed="false">
      <c r="A41" s="339"/>
      <c r="B41" s="336" t="s">
        <v>406</v>
      </c>
      <c r="C41" s="336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</row>
    <row r="42" customFormat="false" ht="15" hidden="false" customHeight="true" outlineLevel="0" collapsed="false">
      <c r="A42" s="339"/>
      <c r="B42" s="346"/>
      <c r="C42" s="347" t="s">
        <v>434</v>
      </c>
      <c r="D42" s="348" t="n">
        <v>191</v>
      </c>
      <c r="E42" s="349" t="s">
        <v>91</v>
      </c>
      <c r="F42" s="349" t="s">
        <v>91</v>
      </c>
      <c r="G42" s="349" t="s">
        <v>91</v>
      </c>
      <c r="H42" s="349" t="s">
        <v>91</v>
      </c>
      <c r="I42" s="349" t="s">
        <v>91</v>
      </c>
      <c r="J42" s="349" t="s">
        <v>91</v>
      </c>
      <c r="K42" s="349" t="s">
        <v>91</v>
      </c>
      <c r="L42" s="349" t="s">
        <v>91</v>
      </c>
      <c r="M42" s="349" t="s">
        <v>91</v>
      </c>
      <c r="N42" s="349" t="s">
        <v>91</v>
      </c>
      <c r="O42" s="349" t="s">
        <v>91</v>
      </c>
      <c r="P42" s="349" t="s">
        <v>91</v>
      </c>
      <c r="Q42" s="349" t="s">
        <v>91</v>
      </c>
      <c r="R42" s="349" t="s">
        <v>91</v>
      </c>
      <c r="S42" s="349" t="s">
        <v>91</v>
      </c>
    </row>
    <row r="43" customFormat="false" ht="15" hidden="false" customHeight="true" outlineLevel="0" collapsed="false">
      <c r="A43" s="350" t="s">
        <v>389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</row>
    <row r="44" customFormat="false" ht="15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</row>
    <row r="45" customFormat="false" ht="15" hidden="false" customHeight="true" outlineLevel="0" collapsed="false">
      <c r="A45" s="352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customFormat="false" ht="1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</sheetData>
  <mergeCells count="35">
    <mergeCell ref="A1:S1"/>
    <mergeCell ref="A2:S2"/>
    <mergeCell ref="A3:I3"/>
    <mergeCell ref="J3:S3"/>
    <mergeCell ref="A4:C8"/>
    <mergeCell ref="D4:D8"/>
    <mergeCell ref="E4:S4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A14:A42"/>
    <mergeCell ref="B14:C14"/>
    <mergeCell ref="D14:S14"/>
    <mergeCell ref="B15:B24"/>
    <mergeCell ref="B31:C31"/>
    <mergeCell ref="D31:S31"/>
    <mergeCell ref="B32:B40"/>
    <mergeCell ref="B41:C41"/>
    <mergeCell ref="D41:S41"/>
    <mergeCell ref="A43:S43"/>
    <mergeCell ref="A44:S44"/>
    <mergeCell ref="A45:S45"/>
    <mergeCell ref="A46:S4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353" width="3.62"/>
    <col collapsed="false" customWidth="true" hidden="false" outlineLevel="0" max="2" min="2" style="353" width="12.12"/>
    <col collapsed="false" customWidth="true" hidden="false" outlineLevel="0" max="9" min="3" style="353" width="10.62"/>
    <col collapsed="false" customWidth="false" hidden="false" outlineLevel="0" max="257" min="10" style="353" width="10.74"/>
  </cols>
  <sheetData>
    <row r="1" customFormat="false" ht="1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152" t="s">
        <v>436</v>
      </c>
      <c r="B3" s="152"/>
      <c r="C3" s="152"/>
      <c r="D3" s="152"/>
      <c r="E3" s="152"/>
      <c r="F3" s="6" t="s">
        <v>2</v>
      </c>
      <c r="G3" s="6"/>
      <c r="H3" s="6"/>
      <c r="I3" s="6"/>
    </row>
    <row r="4" customFormat="false" ht="15" hidden="false" customHeight="true" outlineLevel="0" collapsed="false">
      <c r="A4" s="7" t="s">
        <v>73</v>
      </c>
      <c r="B4" s="7"/>
      <c r="C4" s="10" t="s">
        <v>285</v>
      </c>
      <c r="D4" s="10"/>
      <c r="E4" s="10"/>
      <c r="F4" s="10"/>
      <c r="G4" s="10"/>
      <c r="H4" s="10"/>
      <c r="I4" s="9" t="s">
        <v>437</v>
      </c>
    </row>
    <row r="5" customFormat="false" ht="15" hidden="false" customHeight="true" outlineLevel="0" collapsed="false">
      <c r="A5" s="7"/>
      <c r="B5" s="7"/>
      <c r="C5" s="11" t="s">
        <v>22</v>
      </c>
      <c r="D5" s="11" t="s">
        <v>438</v>
      </c>
      <c r="E5" s="11" t="s">
        <v>439</v>
      </c>
      <c r="F5" s="11" t="s">
        <v>440</v>
      </c>
      <c r="G5" s="11" t="s">
        <v>441</v>
      </c>
      <c r="H5" s="11" t="s">
        <v>442</v>
      </c>
      <c r="I5" s="9"/>
    </row>
    <row r="6" customFormat="false" ht="15" hidden="false" customHeight="true" outlineLevel="0" collapsed="false">
      <c r="A6" s="19" t="s">
        <v>13</v>
      </c>
      <c r="B6" s="149"/>
      <c r="C6" s="354" t="n">
        <v>752523</v>
      </c>
      <c r="D6" s="355" t="n">
        <v>172480</v>
      </c>
      <c r="E6" s="355" t="n">
        <v>320492</v>
      </c>
      <c r="F6" s="355" t="n">
        <v>57617</v>
      </c>
      <c r="G6" s="355" t="n">
        <v>16330</v>
      </c>
      <c r="H6" s="355" t="n">
        <v>185604</v>
      </c>
      <c r="I6" s="355" t="n">
        <v>6808</v>
      </c>
    </row>
    <row r="7" customFormat="false" ht="15" hidden="false" customHeight="true" outlineLevel="0" collapsed="false">
      <c r="A7" s="19" t="s">
        <v>14</v>
      </c>
      <c r="B7" s="149"/>
      <c r="C7" s="354" t="n">
        <v>752234</v>
      </c>
      <c r="D7" s="355" t="n">
        <v>172147</v>
      </c>
      <c r="E7" s="355" t="n">
        <v>324008</v>
      </c>
      <c r="F7" s="355" t="n">
        <v>58849</v>
      </c>
      <c r="G7" s="355" t="n">
        <v>16036</v>
      </c>
      <c r="H7" s="355" t="n">
        <v>181194</v>
      </c>
      <c r="I7" s="355" t="n">
        <v>6753</v>
      </c>
    </row>
    <row r="8" customFormat="false" ht="15" hidden="false" customHeight="true" outlineLevel="0" collapsed="false">
      <c r="A8" s="19" t="s">
        <v>15</v>
      </c>
      <c r="B8" s="149"/>
      <c r="C8" s="354" t="n">
        <v>753547</v>
      </c>
      <c r="D8" s="355" t="n">
        <v>183770</v>
      </c>
      <c r="E8" s="355" t="n">
        <v>307253</v>
      </c>
      <c r="F8" s="355" t="n">
        <v>56037</v>
      </c>
      <c r="G8" s="355" t="n">
        <v>15697</v>
      </c>
      <c r="H8" s="355" t="n">
        <v>190790</v>
      </c>
      <c r="I8" s="355" t="n">
        <v>6805</v>
      </c>
    </row>
    <row r="9" customFormat="false" ht="15" hidden="false" customHeight="true" outlineLevel="0" collapsed="false">
      <c r="A9" s="19" t="s">
        <v>16</v>
      </c>
      <c r="B9" s="149"/>
      <c r="C9" s="354" t="n">
        <v>721476</v>
      </c>
      <c r="D9" s="355" t="n">
        <v>172989</v>
      </c>
      <c r="E9" s="355" t="n">
        <v>300574</v>
      </c>
      <c r="F9" s="355" t="n">
        <v>52948</v>
      </c>
      <c r="G9" s="355" t="n">
        <v>11033</v>
      </c>
      <c r="H9" s="355" t="n">
        <v>183932</v>
      </c>
      <c r="I9" s="355" t="n">
        <v>6770</v>
      </c>
    </row>
    <row r="10" customFormat="false" ht="15" hidden="false" customHeight="true" outlineLevel="0" collapsed="false">
      <c r="A10" s="19" t="s">
        <v>17</v>
      </c>
      <c r="B10" s="149"/>
      <c r="C10" s="354" t="n">
        <v>709995</v>
      </c>
      <c r="D10" s="355" t="n">
        <v>175310</v>
      </c>
      <c r="E10" s="355" t="n">
        <v>295014</v>
      </c>
      <c r="F10" s="355" t="n">
        <v>48054</v>
      </c>
      <c r="G10" s="355" t="n">
        <v>11764</v>
      </c>
      <c r="H10" s="355" t="n">
        <v>179853</v>
      </c>
      <c r="I10" s="355" t="n">
        <f aca="false">SUM(I11:I35)</f>
        <v>6805</v>
      </c>
      <c r="J10" s="356"/>
    </row>
    <row r="11" customFormat="false" ht="15" hidden="false" customHeight="true" outlineLevel="0" collapsed="false">
      <c r="A11" s="154"/>
      <c r="B11" s="149" t="s">
        <v>134</v>
      </c>
      <c r="C11" s="354" t="n">
        <v>12691</v>
      </c>
      <c r="D11" s="355" t="n">
        <v>1841</v>
      </c>
      <c r="E11" s="355" t="n">
        <v>7794</v>
      </c>
      <c r="F11" s="355" t="n">
        <v>1118</v>
      </c>
      <c r="G11" s="355" t="n">
        <v>138</v>
      </c>
      <c r="H11" s="355" t="n">
        <v>1800</v>
      </c>
      <c r="I11" s="357" t="n">
        <v>271</v>
      </c>
      <c r="J11" s="356"/>
      <c r="K11" s="356"/>
    </row>
    <row r="12" customFormat="false" ht="15" hidden="false" customHeight="true" outlineLevel="0" collapsed="false">
      <c r="A12" s="154"/>
      <c r="B12" s="149" t="s">
        <v>204</v>
      </c>
      <c r="C12" s="354" t="n">
        <v>31921</v>
      </c>
      <c r="D12" s="355" t="n">
        <v>6928</v>
      </c>
      <c r="E12" s="355" t="n">
        <v>13052</v>
      </c>
      <c r="F12" s="355" t="n">
        <v>4323</v>
      </c>
      <c r="G12" s="355" t="n">
        <v>731</v>
      </c>
      <c r="H12" s="355" t="n">
        <v>6887</v>
      </c>
      <c r="I12" s="357" t="n">
        <v>277</v>
      </c>
      <c r="J12" s="356"/>
    </row>
    <row r="13" customFormat="false" ht="15" hidden="false" customHeight="true" outlineLevel="0" collapsed="false">
      <c r="A13" s="154"/>
      <c r="B13" s="149" t="s">
        <v>93</v>
      </c>
      <c r="C13" s="354" t="n">
        <v>29305</v>
      </c>
      <c r="D13" s="355" t="n">
        <v>7100</v>
      </c>
      <c r="E13" s="355" t="n">
        <v>13479</v>
      </c>
      <c r="F13" s="355" t="n">
        <v>1835</v>
      </c>
      <c r="G13" s="355" t="n">
        <v>149</v>
      </c>
      <c r="H13" s="355" t="n">
        <v>6742</v>
      </c>
      <c r="I13" s="357" t="n">
        <v>271</v>
      </c>
      <c r="J13" s="356"/>
    </row>
    <row r="14" customFormat="false" ht="15" hidden="false" customHeight="true" outlineLevel="0" collapsed="false">
      <c r="A14" s="154"/>
      <c r="B14" s="149" t="s">
        <v>143</v>
      </c>
      <c r="C14" s="354" t="n">
        <v>19008</v>
      </c>
      <c r="D14" s="355" t="n">
        <v>3584</v>
      </c>
      <c r="E14" s="355" t="n">
        <v>9456</v>
      </c>
      <c r="F14" s="355" t="n">
        <v>1277</v>
      </c>
      <c r="G14" s="355" t="n">
        <v>559</v>
      </c>
      <c r="H14" s="355" t="n">
        <v>4132</v>
      </c>
      <c r="I14" s="357" t="n">
        <v>271</v>
      </c>
      <c r="J14" s="356"/>
    </row>
    <row r="15" customFormat="false" ht="15" hidden="false" customHeight="true" outlineLevel="0" collapsed="false">
      <c r="A15" s="154"/>
      <c r="B15" s="149" t="s">
        <v>443</v>
      </c>
      <c r="C15" s="354" t="n">
        <v>29794</v>
      </c>
      <c r="D15" s="355" t="n">
        <v>6463</v>
      </c>
      <c r="E15" s="355" t="n">
        <v>14209</v>
      </c>
      <c r="F15" s="355" t="n">
        <v>1734</v>
      </c>
      <c r="G15" s="355" t="n">
        <v>539</v>
      </c>
      <c r="H15" s="355" t="n">
        <v>6849</v>
      </c>
      <c r="I15" s="357" t="n">
        <v>271</v>
      </c>
      <c r="J15" s="356"/>
    </row>
    <row r="16" customFormat="false" ht="15" hidden="false" customHeight="true" outlineLevel="0" collapsed="false">
      <c r="A16" s="154"/>
      <c r="B16" s="149" t="s">
        <v>100</v>
      </c>
      <c r="C16" s="354" t="n">
        <v>28999</v>
      </c>
      <c r="D16" s="355" t="n">
        <v>7599</v>
      </c>
      <c r="E16" s="355" t="n">
        <v>11856</v>
      </c>
      <c r="F16" s="355" t="n">
        <v>2704</v>
      </c>
      <c r="G16" s="355" t="n">
        <v>184</v>
      </c>
      <c r="H16" s="355" t="n">
        <v>6656</v>
      </c>
      <c r="I16" s="357" t="n">
        <v>271</v>
      </c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</row>
    <row r="17" customFormat="false" ht="15" hidden="false" customHeight="true" outlineLevel="0" collapsed="false">
      <c r="A17" s="154"/>
      <c r="B17" s="149" t="s">
        <v>110</v>
      </c>
      <c r="C17" s="354" t="n">
        <v>12841</v>
      </c>
      <c r="D17" s="355" t="n">
        <v>2844</v>
      </c>
      <c r="E17" s="355" t="n">
        <v>5978</v>
      </c>
      <c r="F17" s="355" t="n">
        <v>811</v>
      </c>
      <c r="G17" s="355" t="n">
        <v>205</v>
      </c>
      <c r="H17" s="355" t="n">
        <v>3003</v>
      </c>
      <c r="I17" s="357" t="n">
        <v>271</v>
      </c>
      <c r="J17" s="356"/>
    </row>
    <row r="18" customFormat="false" ht="15" hidden="false" customHeight="true" outlineLevel="0" collapsed="false">
      <c r="A18" s="154"/>
      <c r="B18" s="149" t="s">
        <v>220</v>
      </c>
      <c r="C18" s="354" t="n">
        <v>34891</v>
      </c>
      <c r="D18" s="355" t="n">
        <v>7947</v>
      </c>
      <c r="E18" s="355" t="n">
        <v>13848</v>
      </c>
      <c r="F18" s="355" t="n">
        <v>3013</v>
      </c>
      <c r="G18" s="355" t="n">
        <v>391</v>
      </c>
      <c r="H18" s="355" t="n">
        <v>9692</v>
      </c>
      <c r="I18" s="357" t="n">
        <v>271</v>
      </c>
      <c r="J18" s="356"/>
    </row>
    <row r="19" customFormat="false" ht="15" hidden="false" customHeight="true" outlineLevel="0" collapsed="false">
      <c r="A19" s="154"/>
      <c r="B19" s="149" t="s">
        <v>147</v>
      </c>
      <c r="C19" s="354" t="n">
        <v>22656</v>
      </c>
      <c r="D19" s="355" t="n">
        <v>5012</v>
      </c>
      <c r="E19" s="355" t="n">
        <v>9163</v>
      </c>
      <c r="F19" s="355" t="n">
        <v>1966</v>
      </c>
      <c r="G19" s="355" t="n">
        <v>730</v>
      </c>
      <c r="H19" s="355" t="n">
        <v>5785</v>
      </c>
      <c r="I19" s="357" t="n">
        <v>277</v>
      </c>
      <c r="J19" s="356"/>
    </row>
    <row r="20" customFormat="false" ht="15" hidden="false" customHeight="true" outlineLevel="0" collapsed="false">
      <c r="A20" s="154"/>
      <c r="B20" s="149" t="s">
        <v>179</v>
      </c>
      <c r="C20" s="354" t="n">
        <v>49900</v>
      </c>
      <c r="D20" s="355" t="n">
        <v>21097</v>
      </c>
      <c r="E20" s="355" t="n">
        <v>9636</v>
      </c>
      <c r="F20" s="355" t="n">
        <v>1355</v>
      </c>
      <c r="G20" s="355" t="n">
        <v>102</v>
      </c>
      <c r="H20" s="355" t="n">
        <v>17710</v>
      </c>
      <c r="I20" s="357" t="n">
        <v>271</v>
      </c>
      <c r="J20" s="356"/>
    </row>
    <row r="21" customFormat="false" ht="15" hidden="false" customHeight="true" outlineLevel="0" collapsed="false">
      <c r="A21" s="154"/>
      <c r="B21" s="149" t="s">
        <v>112</v>
      </c>
      <c r="C21" s="354" t="n">
        <v>27310</v>
      </c>
      <c r="D21" s="355" t="n">
        <v>6943</v>
      </c>
      <c r="E21" s="355" t="n">
        <v>11267</v>
      </c>
      <c r="F21" s="355" t="n">
        <v>1672</v>
      </c>
      <c r="G21" s="355" t="n">
        <v>204</v>
      </c>
      <c r="H21" s="355" t="n">
        <v>7224</v>
      </c>
      <c r="I21" s="357" t="n">
        <v>271</v>
      </c>
      <c r="J21" s="356"/>
    </row>
    <row r="22" customFormat="false" ht="15" hidden="false" customHeight="true" outlineLevel="0" collapsed="false">
      <c r="A22" s="154"/>
      <c r="B22" s="149" t="s">
        <v>444</v>
      </c>
      <c r="C22" s="354" t="n">
        <v>28993</v>
      </c>
      <c r="D22" s="355" t="n">
        <v>9234</v>
      </c>
      <c r="E22" s="355" t="n">
        <v>8657</v>
      </c>
      <c r="F22" s="355" t="n">
        <v>1177</v>
      </c>
      <c r="G22" s="355" t="n">
        <v>102</v>
      </c>
      <c r="H22" s="355" t="n">
        <v>9823</v>
      </c>
      <c r="I22" s="357" t="n">
        <v>271</v>
      </c>
      <c r="J22" s="356"/>
    </row>
    <row r="23" customFormat="false" ht="15" hidden="false" customHeight="true" outlineLevel="0" collapsed="false">
      <c r="A23" s="154"/>
      <c r="B23" s="149" t="s">
        <v>114</v>
      </c>
      <c r="C23" s="354" t="n">
        <v>20440</v>
      </c>
      <c r="D23" s="355" t="n">
        <v>5670</v>
      </c>
      <c r="E23" s="355" t="n">
        <v>8176</v>
      </c>
      <c r="F23" s="355" t="n">
        <v>1028</v>
      </c>
      <c r="G23" s="355" t="n">
        <v>161</v>
      </c>
      <c r="H23" s="355" t="n">
        <v>5405</v>
      </c>
      <c r="I23" s="357" t="n">
        <v>277</v>
      </c>
      <c r="J23" s="356"/>
    </row>
    <row r="24" customFormat="false" ht="15" hidden="false" customHeight="true" outlineLevel="0" collapsed="false">
      <c r="A24" s="154"/>
      <c r="B24" s="149" t="s">
        <v>445</v>
      </c>
      <c r="C24" s="354" t="n">
        <v>28566</v>
      </c>
      <c r="D24" s="355" t="n">
        <v>5756</v>
      </c>
      <c r="E24" s="355" t="n">
        <v>16171</v>
      </c>
      <c r="F24" s="355" t="n">
        <v>697</v>
      </c>
      <c r="G24" s="355" t="n">
        <v>87</v>
      </c>
      <c r="H24" s="355" t="n">
        <v>5855</v>
      </c>
      <c r="I24" s="357" t="n">
        <v>271</v>
      </c>
      <c r="J24" s="356"/>
    </row>
    <row r="25" customFormat="false" ht="15" hidden="false" customHeight="true" outlineLevel="0" collapsed="false">
      <c r="A25" s="154"/>
      <c r="B25" s="149" t="s">
        <v>178</v>
      </c>
      <c r="C25" s="354" t="n">
        <v>22046</v>
      </c>
      <c r="D25" s="355" t="n">
        <v>6687</v>
      </c>
      <c r="E25" s="355" t="n">
        <v>7235</v>
      </c>
      <c r="F25" s="355" t="n">
        <v>1259</v>
      </c>
      <c r="G25" s="355" t="n">
        <v>1066</v>
      </c>
      <c r="H25" s="355" t="n">
        <v>5799</v>
      </c>
      <c r="I25" s="357" t="n">
        <v>271</v>
      </c>
      <c r="J25" s="356"/>
    </row>
    <row r="26" customFormat="false" ht="15" hidden="false" customHeight="true" outlineLevel="0" collapsed="false">
      <c r="A26" s="154"/>
      <c r="B26" s="149" t="s">
        <v>181</v>
      </c>
      <c r="C26" s="354" t="n">
        <v>41087</v>
      </c>
      <c r="D26" s="355" t="n">
        <v>8667</v>
      </c>
      <c r="E26" s="355" t="n">
        <v>18769</v>
      </c>
      <c r="F26" s="355" t="n">
        <v>2720</v>
      </c>
      <c r="G26" s="355" t="n">
        <v>1654</v>
      </c>
      <c r="H26" s="355" t="n">
        <v>9277</v>
      </c>
      <c r="I26" s="357" t="n">
        <v>271</v>
      </c>
      <c r="J26" s="356"/>
    </row>
    <row r="27" customFormat="false" ht="15" hidden="false" customHeight="true" outlineLevel="0" collapsed="false">
      <c r="A27" s="154"/>
      <c r="B27" s="149" t="s">
        <v>186</v>
      </c>
      <c r="C27" s="354" t="n">
        <v>29471</v>
      </c>
      <c r="D27" s="355" t="n">
        <v>5132</v>
      </c>
      <c r="E27" s="355" t="n">
        <v>15194</v>
      </c>
      <c r="F27" s="355" t="n">
        <v>2175</v>
      </c>
      <c r="G27" s="355" t="n">
        <v>1002</v>
      </c>
      <c r="H27" s="355" t="n">
        <v>5968</v>
      </c>
      <c r="I27" s="357" t="n">
        <v>271</v>
      </c>
      <c r="J27" s="356"/>
    </row>
    <row r="28" customFormat="false" ht="15" hidden="false" customHeight="true" outlineLevel="0" collapsed="false">
      <c r="A28" s="154"/>
      <c r="B28" s="149" t="s">
        <v>446</v>
      </c>
      <c r="C28" s="354" t="n">
        <v>20099</v>
      </c>
      <c r="D28" s="355" t="n">
        <v>4913</v>
      </c>
      <c r="E28" s="355" t="n">
        <v>8069</v>
      </c>
      <c r="F28" s="355" t="n">
        <v>1425</v>
      </c>
      <c r="G28" s="355" t="n">
        <v>652</v>
      </c>
      <c r="H28" s="355" t="n">
        <v>5040</v>
      </c>
      <c r="I28" s="357" t="n">
        <v>271</v>
      </c>
      <c r="J28" s="356"/>
    </row>
    <row r="29" customFormat="false" ht="15" hidden="false" customHeight="true" outlineLevel="0" collapsed="false">
      <c r="A29" s="154"/>
      <c r="B29" s="149" t="s">
        <v>228</v>
      </c>
      <c r="C29" s="354" t="n">
        <v>30548</v>
      </c>
      <c r="D29" s="355" t="n">
        <v>6608</v>
      </c>
      <c r="E29" s="355" t="n">
        <v>14430</v>
      </c>
      <c r="F29" s="355" t="n">
        <v>2271</v>
      </c>
      <c r="G29" s="355" t="n">
        <v>205</v>
      </c>
      <c r="H29" s="355" t="n">
        <v>7034</v>
      </c>
      <c r="I29" s="357" t="n">
        <v>271</v>
      </c>
      <c r="J29" s="356"/>
    </row>
    <row r="30" customFormat="false" ht="15" hidden="false" customHeight="true" outlineLevel="0" collapsed="false">
      <c r="A30" s="154"/>
      <c r="B30" s="149" t="s">
        <v>180</v>
      </c>
      <c r="C30" s="354" t="n">
        <v>25803</v>
      </c>
      <c r="D30" s="355" t="n">
        <v>6557</v>
      </c>
      <c r="E30" s="355" t="n">
        <v>10153</v>
      </c>
      <c r="F30" s="355" t="n">
        <v>2167</v>
      </c>
      <c r="G30" s="355" t="n">
        <v>286</v>
      </c>
      <c r="H30" s="355" t="n">
        <v>6640</v>
      </c>
      <c r="I30" s="357" t="n">
        <v>271</v>
      </c>
      <c r="J30" s="356"/>
    </row>
    <row r="31" customFormat="false" ht="15" hidden="false" customHeight="true" outlineLevel="0" collapsed="false">
      <c r="A31" s="154"/>
      <c r="B31" s="149" t="s">
        <v>116</v>
      </c>
      <c r="C31" s="354" t="n">
        <v>31845</v>
      </c>
      <c r="D31" s="355" t="n">
        <v>6167</v>
      </c>
      <c r="E31" s="355" t="n">
        <v>16246</v>
      </c>
      <c r="F31" s="355" t="n">
        <v>2224</v>
      </c>
      <c r="G31" s="355" t="n">
        <v>887</v>
      </c>
      <c r="H31" s="355" t="n">
        <v>6321</v>
      </c>
      <c r="I31" s="357" t="n">
        <v>277</v>
      </c>
      <c r="J31" s="356"/>
    </row>
    <row r="32" customFormat="false" ht="15" hidden="false" customHeight="true" outlineLevel="0" collapsed="false">
      <c r="A32" s="154"/>
      <c r="B32" s="149" t="s">
        <v>122</v>
      </c>
      <c r="C32" s="354" t="n">
        <v>33013</v>
      </c>
      <c r="D32" s="355" t="n">
        <v>9442</v>
      </c>
      <c r="E32" s="355" t="n">
        <v>10776</v>
      </c>
      <c r="F32" s="355" t="n">
        <v>2734</v>
      </c>
      <c r="G32" s="355" t="n">
        <v>411</v>
      </c>
      <c r="H32" s="355" t="n">
        <v>9650</v>
      </c>
      <c r="I32" s="357" t="n">
        <v>277</v>
      </c>
      <c r="J32" s="356"/>
    </row>
    <row r="33" customFormat="false" ht="15" hidden="false" customHeight="true" outlineLevel="0" collapsed="false">
      <c r="A33" s="154"/>
      <c r="B33" s="149" t="s">
        <v>119</v>
      </c>
      <c r="C33" s="354" t="n">
        <v>26414</v>
      </c>
      <c r="D33" s="355" t="n">
        <v>8151</v>
      </c>
      <c r="E33" s="355" t="n">
        <v>9036</v>
      </c>
      <c r="F33" s="355" t="n">
        <v>1909</v>
      </c>
      <c r="G33" s="355" t="n">
        <v>170</v>
      </c>
      <c r="H33" s="355" t="n">
        <v>7148</v>
      </c>
      <c r="I33" s="357" t="n">
        <v>271</v>
      </c>
      <c r="J33" s="356"/>
    </row>
    <row r="34" customFormat="false" ht="15" hidden="false" customHeight="true" outlineLevel="0" collapsed="false">
      <c r="A34" s="154"/>
      <c r="B34" s="149" t="s">
        <v>447</v>
      </c>
      <c r="C34" s="354" t="n">
        <v>37318</v>
      </c>
      <c r="D34" s="355" t="n">
        <v>7443</v>
      </c>
      <c r="E34" s="355" t="n">
        <v>16000</v>
      </c>
      <c r="F34" s="355" t="n">
        <v>2413</v>
      </c>
      <c r="G34" s="355" t="n">
        <v>886</v>
      </c>
      <c r="H34" s="355" t="n">
        <v>10576</v>
      </c>
      <c r="I34" s="357" t="n">
        <v>271</v>
      </c>
      <c r="J34" s="356"/>
    </row>
    <row r="35" customFormat="false" ht="15" hidden="false" customHeight="true" outlineLevel="0" collapsed="false">
      <c r="A35" s="154"/>
      <c r="B35" s="155" t="s">
        <v>121</v>
      </c>
      <c r="C35" s="358" t="n">
        <v>35036</v>
      </c>
      <c r="D35" s="355" t="n">
        <v>7525</v>
      </c>
      <c r="E35" s="355" t="n">
        <v>16364</v>
      </c>
      <c r="F35" s="355" t="n">
        <v>2047</v>
      </c>
      <c r="G35" s="355" t="n">
        <v>263</v>
      </c>
      <c r="H35" s="359" t="n">
        <v>8837</v>
      </c>
      <c r="I35" s="360" t="n">
        <v>271</v>
      </c>
      <c r="J35" s="356"/>
    </row>
    <row r="36" customFormat="false" ht="15" hidden="false" customHeight="true" outlineLevel="0" collapsed="false">
      <c r="A36" s="158" t="s">
        <v>448</v>
      </c>
      <c r="B36" s="158"/>
      <c r="C36" s="158"/>
      <c r="D36" s="158"/>
      <c r="E36" s="158"/>
      <c r="F36" s="158"/>
      <c r="G36" s="158"/>
      <c r="H36" s="158"/>
      <c r="I36" s="158"/>
    </row>
    <row r="37" customFormat="false" ht="15" hidden="false" customHeight="true" outlineLevel="0" collapsed="false">
      <c r="A37" s="19" t="s">
        <v>449</v>
      </c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true" outlineLevel="0" collapsed="false">
      <c r="A38" s="361"/>
      <c r="B38" s="361"/>
      <c r="C38" s="361"/>
      <c r="D38" s="361"/>
      <c r="E38" s="361"/>
      <c r="F38" s="361"/>
      <c r="G38" s="361"/>
      <c r="H38" s="361"/>
      <c r="I38" s="361"/>
    </row>
    <row r="39" customFormat="false" ht="15" hidden="false" customHeight="true" outlineLevel="0" collapsed="false">
      <c r="A39" s="361"/>
      <c r="B39" s="361"/>
      <c r="C39" s="361"/>
      <c r="D39" s="361"/>
      <c r="E39" s="361"/>
      <c r="F39" s="361"/>
      <c r="G39" s="361"/>
      <c r="H39" s="361"/>
      <c r="I39" s="361"/>
    </row>
    <row r="40" customFormat="false" ht="1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</row>
  </sheetData>
  <mergeCells count="13">
    <mergeCell ref="A1:I1"/>
    <mergeCell ref="A2:I2"/>
    <mergeCell ref="A3:E3"/>
    <mergeCell ref="F3:I3"/>
    <mergeCell ref="A4:B5"/>
    <mergeCell ref="C4:H4"/>
    <mergeCell ref="I4:I5"/>
    <mergeCell ref="A11:A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10.74609375" defaultRowHeight="15" zeroHeight="false" outlineLevelRow="0" outlineLevelCol="0"/>
  <cols>
    <col collapsed="false" customWidth="true" hidden="false" outlineLevel="0" max="1" min="1" style="362" width="3.62"/>
    <col collapsed="false" customWidth="true" hidden="false" outlineLevel="0" max="8" min="2" style="362" width="13.12"/>
    <col collapsed="false" customWidth="false" hidden="false" outlineLevel="0" max="257" min="9" style="362" width="10.74"/>
  </cols>
  <sheetData>
    <row r="1" customFormat="false" ht="15" hidden="false" customHeight="true" outlineLevel="0" collapsed="false">
      <c r="A1" s="78" t="s">
        <v>450</v>
      </c>
      <c r="B1" s="78"/>
      <c r="C1" s="78"/>
      <c r="D1" s="78"/>
      <c r="E1" s="78"/>
      <c r="F1" s="78"/>
      <c r="G1" s="78"/>
      <c r="H1" s="78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5" hidden="false" customHeight="true" outlineLevel="0" collapsed="false">
      <c r="A3" s="119" t="s">
        <v>451</v>
      </c>
      <c r="B3" s="119"/>
      <c r="C3" s="119"/>
      <c r="D3" s="119"/>
      <c r="E3" s="119"/>
      <c r="F3" s="119"/>
      <c r="G3" s="81" t="s">
        <v>2</v>
      </c>
      <c r="H3" s="81"/>
    </row>
    <row r="4" customFormat="false" ht="15" hidden="false" customHeight="true" outlineLevel="0" collapsed="false">
      <c r="A4" s="238" t="s">
        <v>73</v>
      </c>
      <c r="B4" s="238"/>
      <c r="C4" s="84" t="s">
        <v>452</v>
      </c>
      <c r="D4" s="84" t="s">
        <v>453</v>
      </c>
      <c r="E4" s="84" t="s">
        <v>454</v>
      </c>
      <c r="F4" s="110" t="s">
        <v>455</v>
      </c>
      <c r="G4" s="111" t="s">
        <v>456</v>
      </c>
      <c r="H4" s="111" t="s">
        <v>457</v>
      </c>
    </row>
    <row r="5" customFormat="false" ht="15" hidden="false" customHeight="true" outlineLevel="0" collapsed="false">
      <c r="A5" s="94" t="s">
        <v>13</v>
      </c>
      <c r="B5" s="130"/>
      <c r="C5" s="95" t="n">
        <v>732</v>
      </c>
      <c r="D5" s="92" t="n">
        <v>13646</v>
      </c>
      <c r="E5" s="92" t="n">
        <v>287</v>
      </c>
      <c r="F5" s="92" t="n">
        <v>45</v>
      </c>
      <c r="G5" s="92" t="n">
        <v>41</v>
      </c>
      <c r="H5" s="92" t="n">
        <v>229</v>
      </c>
    </row>
    <row r="6" customFormat="false" ht="15" hidden="false" customHeight="true" outlineLevel="0" collapsed="false">
      <c r="A6" s="94" t="s">
        <v>14</v>
      </c>
      <c r="B6" s="119"/>
      <c r="C6" s="95" t="n">
        <v>735</v>
      </c>
      <c r="D6" s="92" t="n">
        <v>15021</v>
      </c>
      <c r="E6" s="92" t="n">
        <v>222</v>
      </c>
      <c r="F6" s="92" t="n">
        <v>29</v>
      </c>
      <c r="G6" s="92" t="n">
        <v>28</v>
      </c>
      <c r="H6" s="92" t="n">
        <v>118</v>
      </c>
    </row>
    <row r="7" customFormat="false" ht="15" hidden="false" customHeight="true" outlineLevel="0" collapsed="false">
      <c r="A7" s="94" t="s">
        <v>15</v>
      </c>
      <c r="B7" s="94"/>
      <c r="C7" s="95" t="n">
        <v>706</v>
      </c>
      <c r="D7" s="92" t="n">
        <v>13060</v>
      </c>
      <c r="E7" s="92" t="n">
        <v>268</v>
      </c>
      <c r="F7" s="92" t="n">
        <v>39</v>
      </c>
      <c r="G7" s="92" t="n">
        <v>31</v>
      </c>
      <c r="H7" s="92" t="n">
        <v>124</v>
      </c>
    </row>
    <row r="8" customFormat="false" ht="15" hidden="false" customHeight="true" outlineLevel="0" collapsed="false">
      <c r="A8" s="94" t="s">
        <v>16</v>
      </c>
      <c r="B8" s="94"/>
      <c r="C8" s="95" t="n">
        <v>710</v>
      </c>
      <c r="D8" s="92" t="n">
        <v>11953</v>
      </c>
      <c r="E8" s="92" t="n">
        <v>224</v>
      </c>
      <c r="F8" s="92" t="n">
        <v>33</v>
      </c>
      <c r="G8" s="92" t="n">
        <v>137</v>
      </c>
      <c r="H8" s="92" t="n">
        <v>66</v>
      </c>
    </row>
    <row r="9" customFormat="false" ht="15" hidden="false" customHeight="true" outlineLevel="0" collapsed="false">
      <c r="A9" s="94" t="s">
        <v>17</v>
      </c>
      <c r="B9" s="94"/>
      <c r="C9" s="95" t="n">
        <f aca="false">SUM(C10:C13)</f>
        <v>71</v>
      </c>
      <c r="D9" s="92" t="n">
        <f aca="false">SUM(D10:D13)</f>
        <v>606</v>
      </c>
      <c r="E9" s="363" t="s">
        <v>458</v>
      </c>
      <c r="F9" s="92" t="n">
        <f aca="false">SUM(F10:F13)</f>
        <v>0</v>
      </c>
      <c r="G9" s="92" t="n">
        <f aca="false">SUM(G10:G13)</f>
        <v>0</v>
      </c>
      <c r="H9" s="92" t="n">
        <f aca="false">SUM(H10:H13)</f>
        <v>0</v>
      </c>
    </row>
    <row r="10" customFormat="false" ht="15" hidden="false" customHeight="true" outlineLevel="0" collapsed="false">
      <c r="A10" s="127"/>
      <c r="B10" s="94" t="s">
        <v>459</v>
      </c>
      <c r="C10" s="271" t="s">
        <v>157</v>
      </c>
      <c r="D10" s="96" t="s">
        <v>157</v>
      </c>
      <c r="E10" s="96" t="s">
        <v>157</v>
      </c>
      <c r="F10" s="96" t="s">
        <v>157</v>
      </c>
      <c r="G10" s="96" t="s">
        <v>157</v>
      </c>
      <c r="H10" s="96" t="s">
        <v>157</v>
      </c>
    </row>
    <row r="11" customFormat="false" ht="15" hidden="false" customHeight="true" outlineLevel="0" collapsed="false">
      <c r="A11" s="127"/>
      <c r="B11" s="94" t="s">
        <v>460</v>
      </c>
      <c r="C11" s="271" t="n">
        <v>42</v>
      </c>
      <c r="D11" s="96" t="n">
        <v>557</v>
      </c>
      <c r="E11" s="363" t="s">
        <v>458</v>
      </c>
      <c r="F11" s="96" t="s">
        <v>157</v>
      </c>
      <c r="G11" s="96" t="s">
        <v>157</v>
      </c>
      <c r="H11" s="96" t="s">
        <v>157</v>
      </c>
      <c r="I11" s="100"/>
    </row>
    <row r="12" customFormat="false" ht="15" hidden="false" customHeight="true" outlineLevel="0" collapsed="false">
      <c r="A12" s="127"/>
      <c r="B12" s="94" t="s">
        <v>461</v>
      </c>
      <c r="C12" s="271" t="n">
        <v>29</v>
      </c>
      <c r="D12" s="96" t="n">
        <v>49</v>
      </c>
      <c r="E12" s="96" t="s">
        <v>157</v>
      </c>
      <c r="F12" s="96" t="s">
        <v>157</v>
      </c>
      <c r="G12" s="96" t="s">
        <v>157</v>
      </c>
      <c r="H12" s="96" t="s">
        <v>157</v>
      </c>
      <c r="I12" s="100"/>
    </row>
    <row r="13" customFormat="false" ht="15" hidden="false" customHeight="true" outlineLevel="0" collapsed="false">
      <c r="A13" s="127"/>
      <c r="B13" s="128" t="s">
        <v>462</v>
      </c>
      <c r="C13" s="272" t="s">
        <v>157</v>
      </c>
      <c r="D13" s="105" t="s">
        <v>157</v>
      </c>
      <c r="E13" s="105" t="s">
        <v>157</v>
      </c>
      <c r="F13" s="105" t="s">
        <v>157</v>
      </c>
      <c r="G13" s="105" t="s">
        <v>157</v>
      </c>
      <c r="H13" s="105" t="s">
        <v>157</v>
      </c>
    </row>
    <row r="14" customFormat="false" ht="15" hidden="false" customHeight="true" outlineLevel="0" collapsed="false">
      <c r="A14" s="136" t="s">
        <v>463</v>
      </c>
      <c r="B14" s="136"/>
      <c r="C14" s="136"/>
      <c r="D14" s="136"/>
      <c r="E14" s="136"/>
      <c r="F14" s="136"/>
      <c r="G14" s="136"/>
      <c r="H14" s="136"/>
    </row>
    <row r="15" customFormat="false" ht="15" hidden="false" customHeight="true" outlineLevel="0" collapsed="false">
      <c r="A15" s="94" t="s">
        <v>464</v>
      </c>
      <c r="B15" s="94"/>
      <c r="C15" s="94"/>
      <c r="D15" s="94"/>
      <c r="E15" s="94"/>
      <c r="F15" s="94"/>
      <c r="G15" s="94"/>
      <c r="H15" s="94"/>
    </row>
    <row r="16" customFormat="false" ht="15" hidden="false" customHeight="true" outlineLevel="0" collapsed="false">
      <c r="A16" s="106" t="s">
        <v>465</v>
      </c>
      <c r="B16" s="106"/>
      <c r="C16" s="106"/>
      <c r="D16" s="106"/>
      <c r="E16" s="106"/>
      <c r="F16" s="106"/>
      <c r="G16" s="106"/>
      <c r="H16" s="106"/>
    </row>
    <row r="17" customFormat="false" ht="15" hidden="false" customHeight="true" outlineLevel="0" collapsed="false">
      <c r="A17" s="364" t="s">
        <v>466</v>
      </c>
      <c r="B17" s="364"/>
      <c r="C17" s="364"/>
      <c r="D17" s="364"/>
      <c r="E17" s="364"/>
      <c r="F17" s="364"/>
      <c r="G17" s="364"/>
      <c r="H17" s="364"/>
    </row>
    <row r="18" customFormat="false" ht="15" hidden="false" customHeight="true" outlineLevel="0" collapsed="false">
      <c r="A18" s="365"/>
      <c r="B18" s="366" t="s">
        <v>467</v>
      </c>
      <c r="C18" s="365"/>
      <c r="D18" s="365"/>
      <c r="E18" s="365"/>
      <c r="F18" s="365"/>
      <c r="G18" s="365"/>
      <c r="H18" s="365"/>
    </row>
    <row r="19" customFormat="false" ht="15" hidden="false" customHeight="true" outlineLevel="0" collapsed="false">
      <c r="A19" s="364" t="s">
        <v>468</v>
      </c>
      <c r="B19" s="364"/>
      <c r="C19" s="364"/>
      <c r="D19" s="364"/>
      <c r="E19" s="364"/>
      <c r="F19" s="364"/>
      <c r="G19" s="364"/>
      <c r="H19" s="364"/>
    </row>
  </sheetData>
  <mergeCells count="14">
    <mergeCell ref="A1:H1"/>
    <mergeCell ref="A2:H2"/>
    <mergeCell ref="A3:F3"/>
    <mergeCell ref="G3:H3"/>
    <mergeCell ref="A4:B4"/>
    <mergeCell ref="A7:B7"/>
    <mergeCell ref="A8:B8"/>
    <mergeCell ref="A9:B9"/>
    <mergeCell ref="A10:A13"/>
    <mergeCell ref="A14:H14"/>
    <mergeCell ref="A15:H15"/>
    <mergeCell ref="A16:H16"/>
    <mergeCell ref="A17:H17"/>
    <mergeCell ref="A19:H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L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67" width="12.12"/>
    <col collapsed="false" customWidth="true" hidden="false" outlineLevel="0" max="2" min="2" style="367" width="7.37"/>
    <col collapsed="false" customWidth="true" hidden="false" outlineLevel="0" max="12" min="3" style="367" width="7.12"/>
    <col collapsed="false" customWidth="false" hidden="false" outlineLevel="0" max="257" min="13" style="367" width="15.62"/>
  </cols>
  <sheetData>
    <row r="1" s="368" customFormat="true" ht="1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20</v>
      </c>
      <c r="B3" s="5"/>
      <c r="C3" s="5"/>
      <c r="D3" s="369" t="s">
        <v>2</v>
      </c>
      <c r="E3" s="369"/>
      <c r="F3" s="369"/>
      <c r="G3" s="369"/>
      <c r="H3" s="369"/>
      <c r="I3" s="369"/>
      <c r="J3" s="369"/>
      <c r="K3" s="369"/>
      <c r="L3" s="369"/>
    </row>
    <row r="4" customFormat="false" ht="15" hidden="false" customHeight="true" outlineLevel="0" collapsed="false">
      <c r="A4" s="370" t="s">
        <v>3</v>
      </c>
      <c r="B4" s="371" t="s">
        <v>22</v>
      </c>
      <c r="C4" s="371" t="s">
        <v>115</v>
      </c>
      <c r="D4" s="371" t="s">
        <v>136</v>
      </c>
      <c r="E4" s="371" t="s">
        <v>253</v>
      </c>
      <c r="F4" s="371" t="s">
        <v>108</v>
      </c>
      <c r="G4" s="371" t="s">
        <v>470</v>
      </c>
      <c r="H4" s="371" t="s">
        <v>471</v>
      </c>
      <c r="I4" s="371" t="s">
        <v>472</v>
      </c>
      <c r="J4" s="371" t="s">
        <v>473</v>
      </c>
      <c r="K4" s="371" t="s">
        <v>474</v>
      </c>
      <c r="L4" s="370" t="s">
        <v>475</v>
      </c>
    </row>
    <row r="5" customFormat="false" ht="1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0"/>
    </row>
    <row r="6" customFormat="false" ht="15" hidden="false" customHeight="true" outlineLevel="0" collapsed="false">
      <c r="A6" s="372" t="s">
        <v>13</v>
      </c>
      <c r="B6" s="146" t="n">
        <v>63121</v>
      </c>
      <c r="C6" s="14" t="n">
        <v>3725</v>
      </c>
      <c r="D6" s="14" t="n">
        <v>2589</v>
      </c>
      <c r="E6" s="14" t="n">
        <v>3434</v>
      </c>
      <c r="F6" s="14" t="n">
        <v>1549</v>
      </c>
      <c r="G6" s="14" t="n">
        <v>111</v>
      </c>
      <c r="H6" s="14" t="n">
        <v>1235</v>
      </c>
      <c r="I6" s="14" t="n">
        <v>373</v>
      </c>
      <c r="J6" s="14" t="n">
        <v>606</v>
      </c>
      <c r="K6" s="14" t="n">
        <v>49347</v>
      </c>
      <c r="L6" s="14" t="n">
        <v>152</v>
      </c>
    </row>
    <row r="7" customFormat="false" ht="15" hidden="false" customHeight="true" outlineLevel="0" collapsed="false">
      <c r="A7" s="372" t="s">
        <v>14</v>
      </c>
      <c r="B7" s="15" t="n">
        <v>62638</v>
      </c>
      <c r="C7" s="14" t="n">
        <v>3622</v>
      </c>
      <c r="D7" s="14" t="n">
        <v>2504</v>
      </c>
      <c r="E7" s="14" t="n">
        <v>3012</v>
      </c>
      <c r="F7" s="14" t="n">
        <v>2572</v>
      </c>
      <c r="G7" s="14" t="n">
        <v>39</v>
      </c>
      <c r="H7" s="14" t="n">
        <v>1287</v>
      </c>
      <c r="I7" s="14" t="n">
        <v>361</v>
      </c>
      <c r="J7" s="14" t="n">
        <v>798</v>
      </c>
      <c r="K7" s="14" t="n">
        <v>48345</v>
      </c>
      <c r="L7" s="14" t="n">
        <v>98</v>
      </c>
    </row>
    <row r="8" customFormat="false" ht="15" hidden="false" customHeight="true" outlineLevel="0" collapsed="false">
      <c r="A8" s="372" t="s">
        <v>15</v>
      </c>
      <c r="B8" s="15" t="n">
        <v>63232</v>
      </c>
      <c r="C8" s="14" t="n">
        <v>3766</v>
      </c>
      <c r="D8" s="14" t="n">
        <v>2557</v>
      </c>
      <c r="E8" s="14" t="n">
        <v>2963</v>
      </c>
      <c r="F8" s="14" t="n">
        <v>3190</v>
      </c>
      <c r="G8" s="14" t="s">
        <v>91</v>
      </c>
      <c r="H8" s="14" t="n">
        <v>1274</v>
      </c>
      <c r="I8" s="14" t="n">
        <v>229</v>
      </c>
      <c r="J8" s="14" t="n">
        <v>396</v>
      </c>
      <c r="K8" s="14" t="n">
        <v>48857</v>
      </c>
      <c r="L8" s="14" t="s">
        <v>91</v>
      </c>
    </row>
    <row r="9" customFormat="false" ht="15" hidden="false" customHeight="true" outlineLevel="0" collapsed="false">
      <c r="A9" s="372" t="s">
        <v>16</v>
      </c>
      <c r="B9" s="15" t="n">
        <v>62934</v>
      </c>
      <c r="C9" s="14" t="n">
        <v>3964</v>
      </c>
      <c r="D9" s="14" t="n">
        <v>2185</v>
      </c>
      <c r="E9" s="14" t="n">
        <v>2679</v>
      </c>
      <c r="F9" s="14" t="n">
        <v>3967</v>
      </c>
      <c r="G9" s="14" t="s">
        <v>91</v>
      </c>
      <c r="H9" s="14" t="n">
        <v>1560</v>
      </c>
      <c r="I9" s="14" t="n">
        <v>315</v>
      </c>
      <c r="J9" s="14" t="n">
        <v>353</v>
      </c>
      <c r="K9" s="14" t="n">
        <v>47911</v>
      </c>
      <c r="L9" s="14" t="s">
        <v>91</v>
      </c>
    </row>
    <row r="10" customFormat="false" ht="15" hidden="false" customHeight="true" outlineLevel="0" collapsed="false">
      <c r="A10" s="372" t="s">
        <v>17</v>
      </c>
      <c r="B10" s="373" t="n">
        <f aca="false">SUM(C10:L10)</f>
        <v>21633</v>
      </c>
      <c r="C10" s="374" t="n">
        <v>1500</v>
      </c>
      <c r="D10" s="374" t="n">
        <v>1126</v>
      </c>
      <c r="E10" s="374" t="n">
        <v>1320</v>
      </c>
      <c r="F10" s="374" t="n">
        <v>1595</v>
      </c>
      <c r="G10" s="375" t="s">
        <v>91</v>
      </c>
      <c r="H10" s="374" t="n">
        <v>557</v>
      </c>
      <c r="I10" s="374" t="n">
        <v>49</v>
      </c>
      <c r="J10" s="374" t="n">
        <v>97</v>
      </c>
      <c r="K10" s="374" t="n">
        <v>15389</v>
      </c>
      <c r="L10" s="374" t="s">
        <v>91</v>
      </c>
    </row>
    <row r="11" customFormat="false" ht="15" hidden="false" customHeight="true" outlineLevel="0" collapsed="false">
      <c r="A11" s="158" t="s">
        <v>476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</row>
    <row r="12" customFormat="false" ht="14.25" hidden="false" customHeight="true" outlineLevel="0" collapsed="false">
      <c r="A12" s="376" t="s">
        <v>477</v>
      </c>
    </row>
    <row r="13" customFormat="false" ht="14.25" hidden="false" customHeight="true" outlineLevel="0" collapsed="false">
      <c r="A13" s="376" t="s">
        <v>478</v>
      </c>
    </row>
    <row r="14" customFormat="false" ht="14.25" hidden="false" customHeight="true" outlineLevel="0" collapsed="false">
      <c r="A14" s="376" t="s">
        <v>479</v>
      </c>
    </row>
  </sheetData>
  <mergeCells count="17">
    <mergeCell ref="A1:L1"/>
    <mergeCell ref="A2:L2"/>
    <mergeCell ref="A3:C3"/>
    <mergeCell ref="D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1:L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17.62109375" defaultRowHeight="15" zeroHeight="false" outlineLevelRow="0" outlineLevelCol="0"/>
  <cols>
    <col collapsed="false" customWidth="true" hidden="false" outlineLevel="0" max="1" min="1" style="362" width="4.12"/>
    <col collapsed="false" customWidth="true" hidden="false" outlineLevel="0" max="2" min="2" style="362" width="8.12"/>
    <col collapsed="false" customWidth="true" hidden="false" outlineLevel="0" max="3" min="3" style="362" width="17.12"/>
    <col collapsed="false" customWidth="true" hidden="false" outlineLevel="0" max="6" min="4" style="362" width="10.49"/>
    <col collapsed="false" customWidth="true" hidden="false" outlineLevel="0" max="7" min="7" style="362" width="17.12"/>
    <col collapsed="false" customWidth="true" hidden="false" outlineLevel="0" max="8" min="8" style="362" width="10.49"/>
    <col collapsed="false" customWidth="false" hidden="false" outlineLevel="0" max="257" min="9" style="362" width="17.62"/>
  </cols>
  <sheetData>
    <row r="1" s="377" customFormat="true" ht="15" hidden="false" customHeight="true" outlineLevel="0" collapsed="false">
      <c r="A1" s="78" t="s">
        <v>480</v>
      </c>
      <c r="B1" s="78"/>
      <c r="C1" s="78"/>
      <c r="D1" s="78"/>
      <c r="E1" s="78"/>
      <c r="F1" s="78"/>
      <c r="G1" s="78"/>
      <c r="H1" s="78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5" hidden="false" customHeight="true" outlineLevel="0" collapsed="false">
      <c r="A3" s="119" t="s">
        <v>20</v>
      </c>
      <c r="B3" s="119"/>
      <c r="C3" s="119"/>
      <c r="D3" s="119"/>
      <c r="E3" s="119"/>
      <c r="F3" s="81" t="s">
        <v>2</v>
      </c>
      <c r="G3" s="81"/>
      <c r="H3" s="81"/>
    </row>
    <row r="4" customFormat="false" ht="15" hidden="false" customHeight="true" outlineLevel="0" collapsed="false">
      <c r="A4" s="238" t="s">
        <v>73</v>
      </c>
      <c r="B4" s="238"/>
      <c r="C4" s="84" t="s">
        <v>22</v>
      </c>
      <c r="D4" s="84" t="s">
        <v>291</v>
      </c>
      <c r="E4" s="84" t="s">
        <v>481</v>
      </c>
      <c r="F4" s="84" t="s">
        <v>482</v>
      </c>
      <c r="G4" s="84" t="s">
        <v>483</v>
      </c>
      <c r="H4" s="84" t="s">
        <v>484</v>
      </c>
    </row>
    <row r="5" customFormat="false" ht="15" hidden="false" customHeight="true" outlineLevel="0" collapsed="false">
      <c r="A5" s="94" t="s">
        <v>13</v>
      </c>
      <c r="B5" s="130"/>
      <c r="C5" s="95" t="n">
        <v>67453</v>
      </c>
      <c r="D5" s="92" t="n">
        <v>65547</v>
      </c>
      <c r="E5" s="92" t="n">
        <v>719</v>
      </c>
      <c r="F5" s="92" t="n">
        <v>20</v>
      </c>
      <c r="G5" s="92" t="n">
        <v>305</v>
      </c>
      <c r="H5" s="92" t="n">
        <v>862</v>
      </c>
    </row>
    <row r="6" customFormat="false" ht="15" hidden="false" customHeight="true" outlineLevel="0" collapsed="false">
      <c r="A6" s="94" t="s">
        <v>14</v>
      </c>
      <c r="B6" s="130"/>
      <c r="C6" s="95" t="n">
        <v>65236</v>
      </c>
      <c r="D6" s="92" t="n">
        <v>63395</v>
      </c>
      <c r="E6" s="92" t="n">
        <v>713</v>
      </c>
      <c r="F6" s="92" t="n">
        <v>36</v>
      </c>
      <c r="G6" s="92" t="n">
        <v>264</v>
      </c>
      <c r="H6" s="92" t="n">
        <v>828</v>
      </c>
    </row>
    <row r="7" customFormat="false" ht="15" hidden="false" customHeight="true" outlineLevel="0" collapsed="false">
      <c r="A7" s="90" t="s">
        <v>15</v>
      </c>
      <c r="B7" s="90"/>
      <c r="C7" s="95" t="n">
        <v>59724</v>
      </c>
      <c r="D7" s="92" t="n">
        <v>57960</v>
      </c>
      <c r="E7" s="92" t="n">
        <v>870</v>
      </c>
      <c r="F7" s="92" t="n">
        <v>36</v>
      </c>
      <c r="G7" s="92" t="n">
        <v>319</v>
      </c>
      <c r="H7" s="92" t="n">
        <v>539</v>
      </c>
    </row>
    <row r="8" customFormat="false" ht="15" hidden="false" customHeight="true" outlineLevel="0" collapsed="false">
      <c r="A8" s="90" t="s">
        <v>16</v>
      </c>
      <c r="B8" s="90"/>
      <c r="C8" s="95" t="n">
        <v>59485</v>
      </c>
      <c r="D8" s="92" t="n">
        <v>57535</v>
      </c>
      <c r="E8" s="92" t="n">
        <v>991</v>
      </c>
      <c r="F8" s="92" t="n">
        <v>30</v>
      </c>
      <c r="G8" s="92" t="n">
        <v>270</v>
      </c>
      <c r="H8" s="92" t="n">
        <v>659</v>
      </c>
    </row>
    <row r="9" customFormat="false" ht="15" hidden="false" customHeight="true" outlineLevel="0" collapsed="false">
      <c r="A9" s="90" t="s">
        <v>17</v>
      </c>
      <c r="B9" s="90"/>
      <c r="C9" s="95" t="n">
        <f aca="false">SUM(D9:H9)</f>
        <v>56303</v>
      </c>
      <c r="D9" s="92" t="n">
        <f aca="false">SUM(D10:D11)</f>
        <v>53454</v>
      </c>
      <c r="E9" s="92" t="n">
        <f aca="false">SUM(E10:E11)</f>
        <v>1416</v>
      </c>
      <c r="F9" s="92" t="n">
        <f aca="false">SUM(F10:F11)</f>
        <v>146</v>
      </c>
      <c r="G9" s="92" t="n">
        <f aca="false">SUM(G10:G11)</f>
        <v>297</v>
      </c>
      <c r="H9" s="92" t="n">
        <f aca="false">SUM(H10:H11)</f>
        <v>990</v>
      </c>
    </row>
    <row r="10" customFormat="false" ht="15" hidden="false" customHeight="true" outlineLevel="0" collapsed="false">
      <c r="A10" s="127"/>
      <c r="B10" s="90" t="s">
        <v>485</v>
      </c>
      <c r="C10" s="95" t="n">
        <f aca="false">SUM(D10:H10)</f>
        <v>53505</v>
      </c>
      <c r="D10" s="92" t="n">
        <v>51622</v>
      </c>
      <c r="E10" s="92" t="n">
        <v>1040</v>
      </c>
      <c r="F10" s="92" t="n">
        <v>27</v>
      </c>
      <c r="G10" s="96" t="n">
        <v>240</v>
      </c>
      <c r="H10" s="96" t="n">
        <v>576</v>
      </c>
      <c r="I10" s="100"/>
    </row>
    <row r="11" customFormat="false" ht="15" hidden="false" customHeight="true" outlineLevel="0" collapsed="false">
      <c r="A11" s="127"/>
      <c r="B11" s="135" t="s">
        <v>486</v>
      </c>
      <c r="C11" s="102" t="n">
        <f aca="false">SUM(D11:H11)</f>
        <v>2798</v>
      </c>
      <c r="D11" s="103" t="n">
        <v>1832</v>
      </c>
      <c r="E11" s="103" t="n">
        <v>376</v>
      </c>
      <c r="F11" s="103" t="n">
        <v>119</v>
      </c>
      <c r="G11" s="105" t="n">
        <v>57</v>
      </c>
      <c r="H11" s="105" t="n">
        <v>414</v>
      </c>
      <c r="I11" s="100"/>
    </row>
    <row r="12" customFormat="false" ht="15" hidden="false" customHeight="true" outlineLevel="0" collapsed="false">
      <c r="A12" s="136" t="s">
        <v>487</v>
      </c>
      <c r="B12" s="136"/>
      <c r="C12" s="136"/>
      <c r="D12" s="136"/>
      <c r="E12" s="136"/>
      <c r="F12" s="136"/>
      <c r="G12" s="136"/>
      <c r="H12" s="136"/>
    </row>
    <row r="13" customFormat="false" ht="15" hidden="false" customHeight="true" outlineLevel="0" collapsed="false">
      <c r="A13" s="94" t="s">
        <v>488</v>
      </c>
      <c r="B13" s="94"/>
      <c r="C13" s="94"/>
      <c r="D13" s="94"/>
      <c r="E13" s="94"/>
      <c r="F13" s="94"/>
      <c r="G13" s="94"/>
      <c r="H13" s="94"/>
    </row>
    <row r="14" customFormat="false" ht="1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</sheetData>
  <mergeCells count="13">
    <mergeCell ref="A1:H1"/>
    <mergeCell ref="A2:H2"/>
    <mergeCell ref="A3:E3"/>
    <mergeCell ref="F3:H3"/>
    <mergeCell ref="A4:B4"/>
    <mergeCell ref="A7:B7"/>
    <mergeCell ref="A8:B8"/>
    <mergeCell ref="A9:B9"/>
    <mergeCell ref="A10:A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C2"/>
    </sheetView>
  </sheetViews>
  <sheetFormatPr defaultColWidth="10.74609375" defaultRowHeight="15" zeroHeight="false" outlineLevelRow="0" outlineLevelCol="0"/>
  <cols>
    <col collapsed="false" customWidth="true" hidden="false" outlineLevel="0" max="1" min="1" style="379" width="3.74"/>
    <col collapsed="false" customWidth="true" hidden="false" outlineLevel="0" max="2" min="2" style="379" width="22.62"/>
    <col collapsed="false" customWidth="true" hidden="false" outlineLevel="0" max="3" min="3" style="379" width="35.62"/>
    <col collapsed="false" customWidth="false" hidden="false" outlineLevel="0" max="257" min="4" style="379" width="10.74"/>
  </cols>
  <sheetData>
    <row r="1" s="380" customFormat="true" ht="15" hidden="false" customHeight="true" outlineLevel="0" collapsed="false">
      <c r="A1" s="109" t="s">
        <v>489</v>
      </c>
      <c r="B1" s="109"/>
      <c r="C1" s="109"/>
    </row>
    <row r="2" customFormat="false" ht="15" hidden="false" customHeight="true" outlineLevel="0" collapsed="false">
      <c r="A2" s="381"/>
      <c r="B2" s="381"/>
      <c r="C2" s="381"/>
    </row>
    <row r="3" customFormat="false" ht="15" hidden="false" customHeight="true" outlineLevel="0" collapsed="false">
      <c r="A3" s="378" t="s">
        <v>72</v>
      </c>
      <c r="B3" s="378"/>
      <c r="C3" s="382" t="s">
        <v>2</v>
      </c>
    </row>
    <row r="4" customFormat="false" ht="15" hidden="false" customHeight="true" outlineLevel="0" collapsed="false">
      <c r="A4" s="82" t="s">
        <v>73</v>
      </c>
      <c r="B4" s="82"/>
      <c r="C4" s="232" t="s">
        <v>490</v>
      </c>
    </row>
    <row r="5" customFormat="false" ht="15" hidden="false" customHeight="true" outlineLevel="0" collapsed="false">
      <c r="A5" s="121" t="s">
        <v>13</v>
      </c>
      <c r="B5" s="383"/>
      <c r="C5" s="97" t="n">
        <v>3842</v>
      </c>
    </row>
    <row r="6" customFormat="false" ht="15" hidden="false" customHeight="true" outlineLevel="0" collapsed="false">
      <c r="A6" s="121" t="s">
        <v>14</v>
      </c>
      <c r="B6" s="383"/>
      <c r="C6" s="97" t="n">
        <v>2639</v>
      </c>
    </row>
    <row r="7" customFormat="false" ht="15" hidden="false" customHeight="true" outlineLevel="0" collapsed="false">
      <c r="A7" s="121" t="s">
        <v>15</v>
      </c>
      <c r="B7" s="383"/>
      <c r="C7" s="97" t="n">
        <v>3670</v>
      </c>
    </row>
    <row r="8" customFormat="false" ht="15" hidden="false" customHeight="true" outlineLevel="0" collapsed="false">
      <c r="A8" s="121" t="s">
        <v>16</v>
      </c>
      <c r="B8" s="383"/>
      <c r="C8" s="379" t="n">
        <v>3336</v>
      </c>
    </row>
    <row r="9" customFormat="false" ht="15.75" hidden="false" customHeight="true" outlineLevel="0" collapsed="false">
      <c r="A9" s="121" t="s">
        <v>17</v>
      </c>
      <c r="B9" s="383"/>
      <c r="C9" s="95" t="n">
        <f aca="false">SUM(C10:C12)</f>
        <v>3679</v>
      </c>
    </row>
    <row r="10" customFormat="false" ht="15" hidden="false" customHeight="true" outlineLevel="0" collapsed="false">
      <c r="A10" s="79"/>
      <c r="B10" s="384" t="s">
        <v>491</v>
      </c>
      <c r="C10" s="271" t="n">
        <v>1506</v>
      </c>
    </row>
    <row r="11" customFormat="false" ht="15" hidden="false" customHeight="true" outlineLevel="0" collapsed="false">
      <c r="A11" s="79"/>
      <c r="B11" s="90" t="s">
        <v>492</v>
      </c>
      <c r="C11" s="271" t="n">
        <v>539</v>
      </c>
    </row>
    <row r="12" customFormat="false" ht="15" hidden="false" customHeight="true" outlineLevel="0" collapsed="false">
      <c r="A12" s="79"/>
      <c r="B12" s="90" t="s">
        <v>493</v>
      </c>
      <c r="C12" s="271" t="n">
        <v>1634</v>
      </c>
    </row>
    <row r="13" customFormat="false" ht="15" hidden="false" customHeight="true" outlineLevel="0" collapsed="false">
      <c r="A13" s="136" t="s">
        <v>476</v>
      </c>
      <c r="B13" s="136"/>
      <c r="C13" s="136"/>
    </row>
    <row r="14" s="77" customFormat="true" ht="12" hidden="false" customHeight="true" outlineLevel="0" collapsed="false">
      <c r="A14" s="94" t="s">
        <v>494</v>
      </c>
      <c r="B14" s="94"/>
      <c r="C14" s="94"/>
    </row>
    <row r="15" s="77" customFormat="true" ht="12" hidden="false" customHeight="true" outlineLevel="0" collapsed="false">
      <c r="A15" s="385" t="s">
        <v>495</v>
      </c>
      <c r="B15" s="385"/>
      <c r="C15" s="385"/>
    </row>
    <row r="16" customFormat="false" ht="12" hidden="false" customHeight="true" outlineLevel="0" collapsed="false">
      <c r="A16" s="385"/>
      <c r="B16" s="385"/>
      <c r="C16" s="385"/>
    </row>
    <row r="17" customFormat="false" ht="15" hidden="false" customHeight="true" outlineLevel="0" collapsed="false">
      <c r="B17" s="77"/>
      <c r="C17" s="77"/>
    </row>
  </sheetData>
  <mergeCells count="8">
    <mergeCell ref="A1:C1"/>
    <mergeCell ref="A2:C2"/>
    <mergeCell ref="A3:B3"/>
    <mergeCell ref="A4:B4"/>
    <mergeCell ref="A10:A12"/>
    <mergeCell ref="A13:C13"/>
    <mergeCell ref="A14:C14"/>
    <mergeCell ref="A15:C1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6.87109375" defaultRowHeight="1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7.62"/>
    <col collapsed="false" customWidth="true" hidden="false" outlineLevel="0" max="3" min="3" style="22" width="10.25"/>
    <col collapsed="false" customWidth="true" hidden="false" outlineLevel="0" max="4" min="4" style="22" width="16"/>
    <col collapsed="false" customWidth="true" hidden="false" outlineLevel="0" max="7" min="5" style="22" width="10"/>
    <col collapsed="false" customWidth="true" hidden="false" outlineLevel="0" max="8" min="8" style="22" width="11.37"/>
    <col collapsed="false" customWidth="false" hidden="false" outlineLevel="0" max="257" min="9" style="22" width="16.87"/>
  </cols>
  <sheetData>
    <row r="1" customFormat="false" ht="15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5" t="s">
        <v>20</v>
      </c>
      <c r="B3" s="25"/>
      <c r="C3" s="25"/>
      <c r="D3" s="25"/>
      <c r="E3" s="25"/>
      <c r="F3" s="25"/>
      <c r="G3" s="26" t="s">
        <v>2</v>
      </c>
      <c r="H3" s="26"/>
    </row>
    <row r="4" customFormat="false" ht="15" hidden="false" customHeight="true" outlineLevel="0" collapsed="false">
      <c r="A4" s="27" t="s">
        <v>21</v>
      </c>
      <c r="B4" s="27"/>
      <c r="C4" s="28" t="s">
        <v>22</v>
      </c>
      <c r="D4" s="29" t="s">
        <v>23</v>
      </c>
      <c r="E4" s="28" t="s">
        <v>24</v>
      </c>
      <c r="F4" s="27" t="s">
        <v>25</v>
      </c>
      <c r="G4" s="30" t="s">
        <v>26</v>
      </c>
      <c r="H4" s="31" t="s">
        <v>27</v>
      </c>
    </row>
    <row r="5" customFormat="false" ht="15" hidden="false" customHeight="true" outlineLevel="0" collapsed="false">
      <c r="A5" s="27"/>
      <c r="B5" s="27"/>
      <c r="C5" s="28"/>
      <c r="D5" s="29"/>
      <c r="E5" s="28"/>
      <c r="F5" s="27"/>
      <c r="G5" s="30"/>
      <c r="H5" s="31"/>
    </row>
    <row r="6" customFormat="false" ht="15" hidden="false" customHeight="true" outlineLevel="0" collapsed="false">
      <c r="A6" s="32" t="s">
        <v>13</v>
      </c>
      <c r="B6" s="33"/>
      <c r="C6" s="34" t="n">
        <v>87254</v>
      </c>
      <c r="D6" s="35" t="n">
        <v>35698</v>
      </c>
      <c r="E6" s="35" t="n">
        <v>1474</v>
      </c>
      <c r="F6" s="35" t="n">
        <v>517</v>
      </c>
      <c r="G6" s="35" t="n">
        <v>38187</v>
      </c>
      <c r="H6" s="35" t="n">
        <v>11378</v>
      </c>
    </row>
    <row r="7" customFormat="false" ht="15" hidden="false" customHeight="true" outlineLevel="0" collapsed="false">
      <c r="A7" s="32" t="s">
        <v>14</v>
      </c>
      <c r="B7" s="33"/>
      <c r="C7" s="34" t="n">
        <v>87861</v>
      </c>
      <c r="D7" s="35" t="n">
        <v>39711</v>
      </c>
      <c r="E7" s="35" t="n">
        <v>1534</v>
      </c>
      <c r="F7" s="35" t="n">
        <v>833</v>
      </c>
      <c r="G7" s="35" t="n">
        <v>32954</v>
      </c>
      <c r="H7" s="36" t="n">
        <v>12829</v>
      </c>
    </row>
    <row r="8" customFormat="false" ht="15" hidden="false" customHeight="true" outlineLevel="0" collapsed="false">
      <c r="A8" s="32" t="s">
        <v>15</v>
      </c>
      <c r="B8" s="33"/>
      <c r="C8" s="34" t="n">
        <v>81627</v>
      </c>
      <c r="D8" s="35" t="n">
        <v>36474</v>
      </c>
      <c r="E8" s="35" t="n">
        <v>1201</v>
      </c>
      <c r="F8" s="35" t="n">
        <v>663</v>
      </c>
      <c r="G8" s="35" t="n">
        <v>33807</v>
      </c>
      <c r="H8" s="36" t="n">
        <v>9482</v>
      </c>
    </row>
    <row r="9" customFormat="false" ht="15" hidden="false" customHeight="true" outlineLevel="0" collapsed="false">
      <c r="A9" s="32" t="s">
        <v>16</v>
      </c>
      <c r="B9" s="33"/>
      <c r="C9" s="34" t="n">
        <v>81275</v>
      </c>
      <c r="D9" s="35" t="n">
        <v>35542</v>
      </c>
      <c r="E9" s="35" t="n">
        <v>780</v>
      </c>
      <c r="F9" s="35" t="n">
        <v>756</v>
      </c>
      <c r="G9" s="35" t="n">
        <v>33979</v>
      </c>
      <c r="H9" s="36" t="n">
        <v>10218</v>
      </c>
    </row>
    <row r="10" customFormat="false" ht="15" hidden="false" customHeight="true" outlineLevel="0" collapsed="false">
      <c r="A10" s="32" t="s">
        <v>17</v>
      </c>
      <c r="B10" s="33"/>
      <c r="C10" s="35" t="n">
        <f aca="false">SUM(C11:C22)</f>
        <v>80146</v>
      </c>
      <c r="D10" s="35" t="n">
        <f aca="false">SUM(D11:D22)</f>
        <v>34767</v>
      </c>
      <c r="E10" s="35" t="n">
        <f aca="false">SUM(E11:E22)</f>
        <v>589</v>
      </c>
      <c r="F10" s="35" t="n">
        <f aca="false">SUM(F11:F22)</f>
        <v>991</v>
      </c>
      <c r="G10" s="35" t="n">
        <f aca="false">SUM(G11:G22)</f>
        <v>33597</v>
      </c>
      <c r="H10" s="35" t="n">
        <f aca="false">SUM(H11:H22)</f>
        <v>10202</v>
      </c>
    </row>
    <row r="11" customFormat="false" ht="15" hidden="false" customHeight="true" outlineLevel="0" collapsed="false">
      <c r="A11" s="37"/>
      <c r="B11" s="33" t="s">
        <v>28</v>
      </c>
      <c r="C11" s="34" t="n">
        <f aca="false">SUM(D11:H11)</f>
        <v>7065</v>
      </c>
      <c r="D11" s="38" t="n">
        <v>2861</v>
      </c>
      <c r="E11" s="38" t="n">
        <v>46</v>
      </c>
      <c r="F11" s="38" t="n">
        <v>32</v>
      </c>
      <c r="G11" s="38" t="n">
        <v>3183</v>
      </c>
      <c r="H11" s="38" t="n">
        <v>943</v>
      </c>
    </row>
    <row r="12" customFormat="false" ht="15" hidden="false" customHeight="true" outlineLevel="0" collapsed="false">
      <c r="A12" s="37"/>
      <c r="B12" s="33" t="s">
        <v>29</v>
      </c>
      <c r="C12" s="34" t="n">
        <f aca="false">SUM(D12:H12)</f>
        <v>6530</v>
      </c>
      <c r="D12" s="38" t="n">
        <v>2780</v>
      </c>
      <c r="E12" s="38" t="n">
        <v>52</v>
      </c>
      <c r="F12" s="38" t="n">
        <v>0</v>
      </c>
      <c r="G12" s="38" t="n">
        <v>2864</v>
      </c>
      <c r="H12" s="38" t="n">
        <v>834</v>
      </c>
    </row>
    <row r="13" customFormat="false" ht="15" hidden="false" customHeight="true" outlineLevel="0" collapsed="false">
      <c r="A13" s="37"/>
      <c r="B13" s="33" t="s">
        <v>30</v>
      </c>
      <c r="C13" s="34" t="n">
        <f aca="false">SUM(D13:H13)</f>
        <v>6112</v>
      </c>
      <c r="D13" s="38" t="n">
        <v>2427</v>
      </c>
      <c r="E13" s="38" t="n">
        <v>48</v>
      </c>
      <c r="F13" s="38" t="n">
        <v>87</v>
      </c>
      <c r="G13" s="38" t="n">
        <v>2766</v>
      </c>
      <c r="H13" s="38" t="n">
        <v>784</v>
      </c>
    </row>
    <row r="14" customFormat="false" ht="15" hidden="false" customHeight="true" outlineLevel="0" collapsed="false">
      <c r="A14" s="37"/>
      <c r="B14" s="33" t="s">
        <v>31</v>
      </c>
      <c r="C14" s="34" t="n">
        <f aca="false">SUM(D14:H14)</f>
        <v>6942</v>
      </c>
      <c r="D14" s="38" t="n">
        <v>3051</v>
      </c>
      <c r="E14" s="38" t="n">
        <v>46</v>
      </c>
      <c r="F14" s="38" t="n">
        <v>58</v>
      </c>
      <c r="G14" s="38" t="n">
        <v>2943</v>
      </c>
      <c r="H14" s="38" t="n">
        <v>844</v>
      </c>
    </row>
    <row r="15" customFormat="false" ht="15" hidden="false" customHeight="true" outlineLevel="0" collapsed="false">
      <c r="A15" s="37"/>
      <c r="B15" s="33" t="s">
        <v>32</v>
      </c>
      <c r="C15" s="34" t="n">
        <f aca="false">SUM(D15:H15)</f>
        <v>5471</v>
      </c>
      <c r="D15" s="38" t="n">
        <v>2807</v>
      </c>
      <c r="E15" s="38" t="n">
        <v>40</v>
      </c>
      <c r="F15" s="38" t="n">
        <v>25</v>
      </c>
      <c r="G15" s="38" t="n">
        <v>1946</v>
      </c>
      <c r="H15" s="38" t="n">
        <v>653</v>
      </c>
    </row>
    <row r="16" customFormat="false" ht="15" hidden="false" customHeight="true" outlineLevel="0" collapsed="false">
      <c r="A16" s="37"/>
      <c r="B16" s="33" t="s">
        <v>33</v>
      </c>
      <c r="C16" s="34" t="n">
        <f aca="false">SUM(D16:H16)</f>
        <v>7172</v>
      </c>
      <c r="D16" s="38" t="n">
        <v>3112</v>
      </c>
      <c r="E16" s="38" t="n">
        <v>66</v>
      </c>
      <c r="F16" s="38" t="n">
        <v>64</v>
      </c>
      <c r="G16" s="38" t="n">
        <v>2958</v>
      </c>
      <c r="H16" s="38" t="n">
        <v>972</v>
      </c>
    </row>
    <row r="17" customFormat="false" ht="15" hidden="false" customHeight="true" outlineLevel="0" collapsed="false">
      <c r="A17" s="37"/>
      <c r="B17" s="33" t="s">
        <v>34</v>
      </c>
      <c r="C17" s="34" t="n">
        <f aca="false">SUM(D17:H17)</f>
        <v>7755</v>
      </c>
      <c r="D17" s="38" t="n">
        <v>3597</v>
      </c>
      <c r="E17" s="38" t="n">
        <v>55</v>
      </c>
      <c r="F17" s="38" t="n">
        <v>87</v>
      </c>
      <c r="G17" s="38" t="n">
        <v>3114</v>
      </c>
      <c r="H17" s="38" t="n">
        <v>902</v>
      </c>
    </row>
    <row r="18" customFormat="false" ht="15" hidden="false" customHeight="true" outlineLevel="0" collapsed="false">
      <c r="A18" s="37"/>
      <c r="B18" s="33" t="s">
        <v>35</v>
      </c>
      <c r="C18" s="34" t="n">
        <f aca="false">SUM(D18:H18)</f>
        <v>7448</v>
      </c>
      <c r="D18" s="38" t="n">
        <v>2917</v>
      </c>
      <c r="E18" s="38" t="n">
        <v>49</v>
      </c>
      <c r="F18" s="38" t="n">
        <v>214</v>
      </c>
      <c r="G18" s="38" t="n">
        <v>3438</v>
      </c>
      <c r="H18" s="38" t="n">
        <v>830</v>
      </c>
    </row>
    <row r="19" customFormat="false" ht="15" hidden="false" customHeight="true" outlineLevel="0" collapsed="false">
      <c r="A19" s="37"/>
      <c r="B19" s="33" t="s">
        <v>36</v>
      </c>
      <c r="C19" s="34" t="n">
        <f aca="false">SUM(D19:H19)</f>
        <v>5854</v>
      </c>
      <c r="D19" s="38" t="n">
        <v>2616</v>
      </c>
      <c r="E19" s="38" t="n">
        <v>40</v>
      </c>
      <c r="F19" s="38" t="n">
        <v>71</v>
      </c>
      <c r="G19" s="38" t="n">
        <v>2424</v>
      </c>
      <c r="H19" s="38" t="n">
        <v>703</v>
      </c>
    </row>
    <row r="20" customFormat="false" ht="15" hidden="false" customHeight="true" outlineLevel="0" collapsed="false">
      <c r="A20" s="37"/>
      <c r="B20" s="33" t="s">
        <v>37</v>
      </c>
      <c r="C20" s="34" t="n">
        <f aca="false">SUM(D20:H20)</f>
        <v>6396</v>
      </c>
      <c r="D20" s="38" t="n">
        <v>2770</v>
      </c>
      <c r="E20" s="38" t="n">
        <v>46</v>
      </c>
      <c r="F20" s="38" t="n">
        <v>63</v>
      </c>
      <c r="G20" s="38" t="n">
        <v>2677</v>
      </c>
      <c r="H20" s="38" t="n">
        <v>840</v>
      </c>
    </row>
    <row r="21" customFormat="false" ht="15" hidden="false" customHeight="true" outlineLevel="0" collapsed="false">
      <c r="A21" s="37"/>
      <c r="B21" s="33" t="s">
        <v>38</v>
      </c>
      <c r="C21" s="34" t="n">
        <f aca="false">SUM(D21:H21)</f>
        <v>6669</v>
      </c>
      <c r="D21" s="38" t="n">
        <v>2930</v>
      </c>
      <c r="E21" s="38" t="n">
        <v>47</v>
      </c>
      <c r="F21" s="38" t="n">
        <v>152</v>
      </c>
      <c r="G21" s="38" t="n">
        <v>2573</v>
      </c>
      <c r="H21" s="38" t="n">
        <v>967</v>
      </c>
    </row>
    <row r="22" customFormat="false" ht="15" hidden="false" customHeight="true" outlineLevel="0" collapsed="false">
      <c r="A22" s="37"/>
      <c r="B22" s="39" t="s">
        <v>39</v>
      </c>
      <c r="C22" s="40" t="n">
        <f aca="false">SUM(D22:H22)</f>
        <v>6732</v>
      </c>
      <c r="D22" s="41" t="n">
        <v>2899</v>
      </c>
      <c r="E22" s="41" t="n">
        <v>54</v>
      </c>
      <c r="F22" s="41" t="n">
        <v>138</v>
      </c>
      <c r="G22" s="41" t="n">
        <v>2711</v>
      </c>
      <c r="H22" s="41" t="n">
        <v>930</v>
      </c>
    </row>
    <row r="23" customFormat="false" ht="15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42"/>
      <c r="H23" s="42"/>
    </row>
    <row r="24" customFormat="false" ht="15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</row>
    <row r="25" customFormat="false" ht="17.2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</row>
    <row r="26" customFormat="false" ht="15" hidden="false" customHeight="true" outlineLevel="0" collapsed="false">
      <c r="A26" s="43" t="s">
        <v>43</v>
      </c>
      <c r="B26" s="43"/>
      <c r="C26" s="43"/>
      <c r="D26" s="43"/>
      <c r="E26" s="43"/>
      <c r="F26" s="43"/>
      <c r="G26" s="43"/>
      <c r="H26" s="43"/>
    </row>
    <row r="27" customFormat="false" ht="15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</row>
    <row r="28" customFormat="false" ht="15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</sheetData>
  <mergeCells count="19">
    <mergeCell ref="A1:H1"/>
    <mergeCell ref="A2:H2"/>
    <mergeCell ref="A3:F3"/>
    <mergeCell ref="G3:H3"/>
    <mergeCell ref="A4:B5"/>
    <mergeCell ref="C4:C5"/>
    <mergeCell ref="D4:D5"/>
    <mergeCell ref="E4:E5"/>
    <mergeCell ref="F4:F5"/>
    <mergeCell ref="G4:G5"/>
    <mergeCell ref="H4:H5"/>
    <mergeCell ref="A11:A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L2"/>
    </sheetView>
  </sheetViews>
  <sheetFormatPr defaultColWidth="11.62109375" defaultRowHeight="15" zeroHeight="false" outlineLevelRow="0" outlineLevelCol="0"/>
  <cols>
    <col collapsed="false" customWidth="true" hidden="false" outlineLevel="0" max="1" min="1" style="386" width="2.62"/>
    <col collapsed="false" customWidth="true" hidden="false" outlineLevel="0" max="2" min="2" style="386" width="7.12"/>
    <col collapsed="false" customWidth="true" hidden="false" outlineLevel="0" max="12" min="3" style="386" width="7.99"/>
    <col collapsed="false" customWidth="false" hidden="false" outlineLevel="0" max="257" min="13" style="386" width="11.62"/>
  </cols>
  <sheetData>
    <row r="1" s="388" customFormat="true" ht="15" hidden="false" customHeight="true" outlineLevel="0" collapsed="false">
      <c r="A1" s="387" t="s">
        <v>496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</row>
    <row r="2" customFormat="false" ht="1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15" hidden="false" customHeight="true" outlineLevel="0" collapsed="false">
      <c r="A3" s="390" t="s">
        <v>497</v>
      </c>
      <c r="B3" s="390"/>
      <c r="C3" s="390"/>
      <c r="D3" s="390"/>
      <c r="E3" s="390"/>
      <c r="F3" s="390"/>
      <c r="G3" s="390"/>
      <c r="H3" s="391" t="s">
        <v>2</v>
      </c>
      <c r="I3" s="391"/>
      <c r="J3" s="391"/>
      <c r="K3" s="391"/>
      <c r="L3" s="391"/>
    </row>
    <row r="4" customFormat="false" ht="15" hidden="false" customHeight="true" outlineLevel="0" collapsed="false">
      <c r="A4" s="392" t="s">
        <v>21</v>
      </c>
      <c r="B4" s="392"/>
      <c r="C4" s="393" t="s">
        <v>498</v>
      </c>
      <c r="D4" s="394" t="s">
        <v>136</v>
      </c>
      <c r="E4" s="394"/>
      <c r="F4" s="394"/>
      <c r="G4" s="394"/>
      <c r="H4" s="394"/>
      <c r="I4" s="394"/>
      <c r="J4" s="394"/>
      <c r="K4" s="395" t="s">
        <v>499</v>
      </c>
      <c r="L4" s="396" t="s">
        <v>500</v>
      </c>
    </row>
    <row r="5" customFormat="false" ht="15" hidden="false" customHeight="true" outlineLevel="0" collapsed="false">
      <c r="A5" s="392"/>
      <c r="B5" s="392"/>
      <c r="C5" s="393"/>
      <c r="D5" s="397" t="s">
        <v>22</v>
      </c>
      <c r="E5" s="397" t="n">
        <v>1</v>
      </c>
      <c r="F5" s="397" t="n">
        <v>2</v>
      </c>
      <c r="G5" s="397" t="n">
        <v>3</v>
      </c>
      <c r="H5" s="397" t="n">
        <v>4</v>
      </c>
      <c r="I5" s="397" t="n">
        <v>5</v>
      </c>
      <c r="J5" s="398" t="n">
        <v>6</v>
      </c>
      <c r="K5" s="395"/>
      <c r="L5" s="395"/>
    </row>
    <row r="6" customFormat="false" ht="15" hidden="false" customHeight="true" outlineLevel="0" collapsed="false">
      <c r="A6" s="399" t="s">
        <v>13</v>
      </c>
      <c r="B6" s="400"/>
      <c r="C6" s="401" t="n">
        <v>111880</v>
      </c>
      <c r="D6" s="402" t="n">
        <v>32485</v>
      </c>
      <c r="E6" s="402" t="n">
        <v>8481</v>
      </c>
      <c r="F6" s="402" t="n">
        <v>7433</v>
      </c>
      <c r="G6" s="402" t="n">
        <v>3023</v>
      </c>
      <c r="H6" s="402" t="n">
        <v>1905</v>
      </c>
      <c r="I6" s="402" t="n">
        <v>2462</v>
      </c>
      <c r="J6" s="402" t="n">
        <v>9181</v>
      </c>
      <c r="K6" s="402" t="n">
        <v>9062</v>
      </c>
      <c r="L6" s="402" t="n">
        <v>0</v>
      </c>
    </row>
    <row r="7" customFormat="false" ht="15" hidden="false" customHeight="true" outlineLevel="0" collapsed="false">
      <c r="A7" s="399" t="s">
        <v>14</v>
      </c>
      <c r="B7" s="400"/>
      <c r="C7" s="401" t="n">
        <v>113286</v>
      </c>
      <c r="D7" s="402" t="n">
        <v>27903</v>
      </c>
      <c r="E7" s="402" t="n">
        <v>6777</v>
      </c>
      <c r="F7" s="402" t="n">
        <v>6141</v>
      </c>
      <c r="G7" s="402" t="n">
        <v>3227</v>
      </c>
      <c r="H7" s="402" t="n">
        <v>1994</v>
      </c>
      <c r="I7" s="402" t="n">
        <v>2110</v>
      </c>
      <c r="J7" s="402" t="n">
        <v>7654</v>
      </c>
      <c r="K7" s="402" t="n">
        <v>7584</v>
      </c>
      <c r="L7" s="402" t="n">
        <v>1567</v>
      </c>
    </row>
    <row r="8" customFormat="false" ht="15" hidden="false" customHeight="true" outlineLevel="0" collapsed="false">
      <c r="A8" s="403" t="s">
        <v>15</v>
      </c>
      <c r="B8" s="403"/>
      <c r="C8" s="401" t="n">
        <v>115727</v>
      </c>
      <c r="D8" s="402" t="n">
        <v>29407</v>
      </c>
      <c r="E8" s="402" t="n">
        <v>7033</v>
      </c>
      <c r="F8" s="402" t="n">
        <v>6854</v>
      </c>
      <c r="G8" s="402" t="n">
        <v>3572</v>
      </c>
      <c r="H8" s="402" t="n">
        <v>2018</v>
      </c>
      <c r="I8" s="402" t="n">
        <v>2412</v>
      </c>
      <c r="J8" s="402" t="n">
        <v>7518</v>
      </c>
      <c r="K8" s="402" t="n">
        <v>8014</v>
      </c>
      <c r="L8" s="402" t="n">
        <v>1303</v>
      </c>
    </row>
    <row r="9" customFormat="false" ht="15" hidden="false" customHeight="true" outlineLevel="0" collapsed="false">
      <c r="A9" s="403" t="s">
        <v>16</v>
      </c>
      <c r="B9" s="403"/>
      <c r="C9" s="401" t="n">
        <v>112295</v>
      </c>
      <c r="D9" s="402" t="n">
        <v>30554</v>
      </c>
      <c r="E9" s="402" t="n">
        <v>7002</v>
      </c>
      <c r="F9" s="402" t="n">
        <v>7011</v>
      </c>
      <c r="G9" s="402" t="n">
        <v>3165</v>
      </c>
      <c r="H9" s="402" t="n">
        <v>2187</v>
      </c>
      <c r="I9" s="402" t="n">
        <v>2292</v>
      </c>
      <c r="J9" s="402" t="n">
        <v>8897</v>
      </c>
      <c r="K9" s="402" t="n">
        <v>7832</v>
      </c>
      <c r="L9" s="402" t="n">
        <v>2217</v>
      </c>
    </row>
    <row r="10" customFormat="false" ht="15" hidden="false" customHeight="true" outlineLevel="0" collapsed="false">
      <c r="A10" s="403" t="s">
        <v>17</v>
      </c>
      <c r="B10" s="403"/>
      <c r="C10" s="401" t="n">
        <v>115700</v>
      </c>
      <c r="D10" s="402" t="n">
        <v>31327</v>
      </c>
      <c r="E10" s="402" t="n">
        <v>7236</v>
      </c>
      <c r="F10" s="402" t="n">
        <v>6375</v>
      </c>
      <c r="G10" s="402" t="n">
        <v>3710</v>
      </c>
      <c r="H10" s="402" t="n">
        <v>2458</v>
      </c>
      <c r="I10" s="402" t="n">
        <v>3071</v>
      </c>
      <c r="J10" s="402" t="n">
        <v>8477</v>
      </c>
      <c r="K10" s="402" t="n">
        <v>8529</v>
      </c>
      <c r="L10" s="402" t="n">
        <v>2556</v>
      </c>
      <c r="M10" s="404"/>
    </row>
    <row r="11" customFormat="false" ht="15" hidden="false" customHeight="true" outlineLevel="0" collapsed="false">
      <c r="A11" s="405"/>
      <c r="B11" s="406" t="s">
        <v>56</v>
      </c>
      <c r="C11" s="401" t="n">
        <v>10898</v>
      </c>
      <c r="D11" s="402" t="n">
        <v>3065</v>
      </c>
      <c r="E11" s="407" t="n">
        <v>671</v>
      </c>
      <c r="F11" s="407" t="n">
        <v>590</v>
      </c>
      <c r="G11" s="407" t="n">
        <v>330</v>
      </c>
      <c r="H11" s="407" t="n">
        <v>233</v>
      </c>
      <c r="I11" s="407" t="n">
        <v>267</v>
      </c>
      <c r="J11" s="407" t="n">
        <v>974</v>
      </c>
      <c r="K11" s="407" t="n">
        <v>829</v>
      </c>
      <c r="L11" s="407" t="n">
        <v>188</v>
      </c>
      <c r="M11" s="404"/>
    </row>
    <row r="12" customFormat="false" ht="15" hidden="false" customHeight="true" outlineLevel="0" collapsed="false">
      <c r="A12" s="405"/>
      <c r="B12" s="406" t="s">
        <v>57</v>
      </c>
      <c r="C12" s="401" t="n">
        <v>10103</v>
      </c>
      <c r="D12" s="402" t="n">
        <v>2869</v>
      </c>
      <c r="E12" s="407" t="n">
        <v>738</v>
      </c>
      <c r="F12" s="407" t="n">
        <v>648</v>
      </c>
      <c r="G12" s="407" t="n">
        <v>282</v>
      </c>
      <c r="H12" s="407" t="n">
        <v>223</v>
      </c>
      <c r="I12" s="407" t="n">
        <v>289</v>
      </c>
      <c r="J12" s="407" t="n">
        <v>689</v>
      </c>
      <c r="K12" s="407" t="n">
        <v>791</v>
      </c>
      <c r="L12" s="407" t="n">
        <v>218</v>
      </c>
      <c r="M12" s="404"/>
    </row>
    <row r="13" customFormat="false" ht="15" hidden="false" customHeight="true" outlineLevel="0" collapsed="false">
      <c r="A13" s="405"/>
      <c r="B13" s="406" t="s">
        <v>58</v>
      </c>
      <c r="C13" s="401" t="n">
        <v>12792</v>
      </c>
      <c r="D13" s="402" t="n">
        <v>3690</v>
      </c>
      <c r="E13" s="407" t="n">
        <v>1020</v>
      </c>
      <c r="F13" s="407" t="n">
        <v>821</v>
      </c>
      <c r="G13" s="407" t="n">
        <v>359</v>
      </c>
      <c r="H13" s="407" t="n">
        <v>235</v>
      </c>
      <c r="I13" s="407" t="n">
        <v>342</v>
      </c>
      <c r="J13" s="407" t="n">
        <v>913</v>
      </c>
      <c r="K13" s="407" t="n">
        <v>699</v>
      </c>
      <c r="L13" s="407" t="n">
        <v>311</v>
      </c>
      <c r="M13" s="404"/>
    </row>
    <row r="14" customFormat="false" ht="15" hidden="false" customHeight="true" outlineLevel="0" collapsed="false">
      <c r="A14" s="405"/>
      <c r="B14" s="406" t="s">
        <v>59</v>
      </c>
      <c r="C14" s="401" t="n">
        <v>9136</v>
      </c>
      <c r="D14" s="402" t="n">
        <v>2371</v>
      </c>
      <c r="E14" s="407" t="n">
        <v>558</v>
      </c>
      <c r="F14" s="407" t="n">
        <v>513</v>
      </c>
      <c r="G14" s="407" t="n">
        <v>255</v>
      </c>
      <c r="H14" s="407" t="n">
        <v>180</v>
      </c>
      <c r="I14" s="407" t="n">
        <v>171</v>
      </c>
      <c r="J14" s="407" t="n">
        <v>694</v>
      </c>
      <c r="K14" s="407" t="n">
        <v>756</v>
      </c>
      <c r="L14" s="407" t="n">
        <v>160</v>
      </c>
      <c r="M14" s="404"/>
    </row>
    <row r="15" customFormat="false" ht="15" hidden="false" customHeight="true" outlineLevel="0" collapsed="false">
      <c r="A15" s="405"/>
      <c r="B15" s="406" t="s">
        <v>60</v>
      </c>
      <c r="C15" s="401" t="n">
        <v>6722</v>
      </c>
      <c r="D15" s="402" t="n">
        <v>1420</v>
      </c>
      <c r="E15" s="407" t="n">
        <v>180</v>
      </c>
      <c r="F15" s="407" t="n">
        <v>211</v>
      </c>
      <c r="G15" s="407" t="n">
        <v>244</v>
      </c>
      <c r="H15" s="407" t="n">
        <v>121</v>
      </c>
      <c r="I15" s="407" t="n">
        <v>157</v>
      </c>
      <c r="J15" s="407" t="n">
        <v>507</v>
      </c>
      <c r="K15" s="407" t="n">
        <v>248</v>
      </c>
      <c r="L15" s="407" t="n">
        <v>220</v>
      </c>
      <c r="M15" s="404"/>
    </row>
    <row r="16" customFormat="false" ht="15" hidden="false" customHeight="true" outlineLevel="0" collapsed="false">
      <c r="A16" s="405"/>
      <c r="B16" s="406" t="s">
        <v>61</v>
      </c>
      <c r="C16" s="401" t="n">
        <v>9766</v>
      </c>
      <c r="D16" s="402" t="n">
        <v>2604</v>
      </c>
      <c r="E16" s="407" t="n">
        <v>559</v>
      </c>
      <c r="F16" s="407" t="n">
        <v>528</v>
      </c>
      <c r="G16" s="407" t="n">
        <v>319</v>
      </c>
      <c r="H16" s="407" t="n">
        <v>242</v>
      </c>
      <c r="I16" s="407" t="n">
        <v>285</v>
      </c>
      <c r="J16" s="407" t="n">
        <v>671</v>
      </c>
      <c r="K16" s="407" t="n">
        <v>565</v>
      </c>
      <c r="L16" s="407" t="n">
        <v>167</v>
      </c>
      <c r="M16" s="404"/>
    </row>
    <row r="17" customFormat="false" ht="15" hidden="false" customHeight="true" outlineLevel="0" collapsed="false">
      <c r="A17" s="405"/>
      <c r="B17" s="406" t="s">
        <v>62</v>
      </c>
      <c r="C17" s="401" t="n">
        <v>11678</v>
      </c>
      <c r="D17" s="402" t="n">
        <v>3231</v>
      </c>
      <c r="E17" s="407" t="n">
        <v>701</v>
      </c>
      <c r="F17" s="407" t="n">
        <v>627</v>
      </c>
      <c r="G17" s="407" t="n">
        <v>430</v>
      </c>
      <c r="H17" s="407" t="n">
        <v>249</v>
      </c>
      <c r="I17" s="407" t="n">
        <v>281</v>
      </c>
      <c r="J17" s="407" t="n">
        <v>943</v>
      </c>
      <c r="K17" s="407" t="n">
        <v>804</v>
      </c>
      <c r="L17" s="407" t="n">
        <v>301</v>
      </c>
      <c r="M17" s="404"/>
    </row>
    <row r="18" customFormat="false" ht="15" hidden="false" customHeight="true" outlineLevel="0" collapsed="false">
      <c r="A18" s="405"/>
      <c r="B18" s="406" t="s">
        <v>63</v>
      </c>
      <c r="C18" s="401" t="n">
        <v>11158</v>
      </c>
      <c r="D18" s="402" t="n">
        <v>3043</v>
      </c>
      <c r="E18" s="407" t="n">
        <v>728</v>
      </c>
      <c r="F18" s="407" t="n">
        <v>513</v>
      </c>
      <c r="G18" s="407" t="n">
        <v>314</v>
      </c>
      <c r="H18" s="407" t="n">
        <v>250</v>
      </c>
      <c r="I18" s="407" t="n">
        <v>343</v>
      </c>
      <c r="J18" s="407" t="n">
        <v>895</v>
      </c>
      <c r="K18" s="407" t="n">
        <v>791</v>
      </c>
      <c r="L18" s="407" t="n">
        <v>321</v>
      </c>
      <c r="M18" s="404"/>
      <c r="O18" s="404"/>
    </row>
    <row r="19" customFormat="false" ht="15" hidden="false" customHeight="true" outlineLevel="0" collapsed="false">
      <c r="A19" s="405"/>
      <c r="B19" s="406" t="s">
        <v>64</v>
      </c>
      <c r="C19" s="401" t="n">
        <v>7990</v>
      </c>
      <c r="D19" s="402" t="n">
        <v>2216</v>
      </c>
      <c r="E19" s="407" t="n">
        <v>562</v>
      </c>
      <c r="F19" s="407" t="n">
        <v>483</v>
      </c>
      <c r="G19" s="407" t="n">
        <v>245</v>
      </c>
      <c r="H19" s="407" t="n">
        <v>153</v>
      </c>
      <c r="I19" s="407" t="n">
        <v>208</v>
      </c>
      <c r="J19" s="407" t="n">
        <v>565</v>
      </c>
      <c r="K19" s="407" t="n">
        <v>537</v>
      </c>
      <c r="L19" s="407" t="n">
        <v>138</v>
      </c>
      <c r="M19" s="404"/>
    </row>
    <row r="20" customFormat="false" ht="15" hidden="false" customHeight="true" outlineLevel="0" collapsed="false">
      <c r="A20" s="405"/>
      <c r="B20" s="406" t="s">
        <v>65</v>
      </c>
      <c r="C20" s="401" t="n">
        <v>8207</v>
      </c>
      <c r="D20" s="402" t="n">
        <v>2262</v>
      </c>
      <c r="E20" s="407" t="n">
        <v>520</v>
      </c>
      <c r="F20" s="407" t="n">
        <v>477</v>
      </c>
      <c r="G20" s="407" t="n">
        <v>315</v>
      </c>
      <c r="H20" s="407" t="n">
        <v>211</v>
      </c>
      <c r="I20" s="407" t="n">
        <v>186</v>
      </c>
      <c r="J20" s="407" t="n">
        <v>553</v>
      </c>
      <c r="K20" s="407" t="n">
        <v>622</v>
      </c>
      <c r="L20" s="407" t="n">
        <v>207</v>
      </c>
      <c r="M20" s="404"/>
    </row>
    <row r="21" customFormat="false" ht="15" hidden="false" customHeight="true" outlineLevel="0" collapsed="false">
      <c r="A21" s="405"/>
      <c r="B21" s="406" t="s">
        <v>66</v>
      </c>
      <c r="C21" s="401" t="n">
        <v>9575</v>
      </c>
      <c r="D21" s="402" t="n">
        <v>2335</v>
      </c>
      <c r="E21" s="407" t="n">
        <v>522</v>
      </c>
      <c r="F21" s="407" t="n">
        <v>524</v>
      </c>
      <c r="G21" s="407" t="n">
        <v>345</v>
      </c>
      <c r="H21" s="407" t="n">
        <v>198</v>
      </c>
      <c r="I21" s="407" t="n">
        <v>226</v>
      </c>
      <c r="J21" s="407" t="n">
        <v>520</v>
      </c>
      <c r="K21" s="407" t="n">
        <v>1238</v>
      </c>
      <c r="L21" s="407" t="n">
        <v>156</v>
      </c>
      <c r="M21" s="404"/>
    </row>
    <row r="22" customFormat="false" ht="15" hidden="false" customHeight="true" outlineLevel="0" collapsed="false">
      <c r="A22" s="405"/>
      <c r="B22" s="389" t="s">
        <v>67</v>
      </c>
      <c r="C22" s="401" t="n">
        <v>7675</v>
      </c>
      <c r="D22" s="408" t="n">
        <v>2221</v>
      </c>
      <c r="E22" s="409" t="n">
        <v>477</v>
      </c>
      <c r="F22" s="409" t="n">
        <v>440</v>
      </c>
      <c r="G22" s="409" t="n">
        <v>272</v>
      </c>
      <c r="H22" s="409" t="n">
        <v>163</v>
      </c>
      <c r="I22" s="409" t="n">
        <v>316</v>
      </c>
      <c r="J22" s="409" t="n">
        <v>553</v>
      </c>
      <c r="K22" s="409" t="n">
        <v>649</v>
      </c>
      <c r="L22" s="409" t="n">
        <v>169</v>
      </c>
      <c r="M22" s="404"/>
    </row>
    <row r="23" customFormat="false" ht="15" hidden="false" customHeight="true" outlineLevel="0" collapsed="false">
      <c r="A23" s="392" t="s">
        <v>21</v>
      </c>
      <c r="B23" s="392"/>
      <c r="C23" s="393" t="s">
        <v>501</v>
      </c>
      <c r="D23" s="410" t="s">
        <v>89</v>
      </c>
      <c r="E23" s="411" t="s">
        <v>502</v>
      </c>
      <c r="F23" s="411" t="s">
        <v>503</v>
      </c>
      <c r="G23" s="412" t="s">
        <v>504</v>
      </c>
      <c r="H23" s="412"/>
      <c r="I23" s="404"/>
      <c r="J23" s="389"/>
      <c r="K23" s="389"/>
      <c r="L23" s="402"/>
    </row>
    <row r="24" customFormat="false" ht="15" hidden="false" customHeight="true" outlineLevel="0" collapsed="false">
      <c r="A24" s="392"/>
      <c r="B24" s="392"/>
      <c r="C24" s="393"/>
      <c r="D24" s="410"/>
      <c r="E24" s="411"/>
      <c r="F24" s="411"/>
      <c r="G24" s="393" t="s">
        <v>274</v>
      </c>
      <c r="H24" s="413" t="s">
        <v>505</v>
      </c>
      <c r="I24" s="404"/>
      <c r="J24" s="389"/>
      <c r="K24" s="414"/>
      <c r="L24" s="414"/>
    </row>
    <row r="25" customFormat="false" ht="15" hidden="false" customHeight="true" outlineLevel="0" collapsed="false">
      <c r="A25" s="399" t="s">
        <v>13</v>
      </c>
      <c r="B25" s="400"/>
      <c r="C25" s="402" t="n">
        <v>118</v>
      </c>
      <c r="D25" s="402" t="n">
        <v>45375</v>
      </c>
      <c r="E25" s="402" t="n">
        <v>6531</v>
      </c>
      <c r="F25" s="402" t="n">
        <v>15235</v>
      </c>
      <c r="G25" s="402" t="n">
        <v>3074</v>
      </c>
      <c r="H25" s="402" t="n">
        <v>152</v>
      </c>
      <c r="I25" s="402"/>
    </row>
    <row r="26" customFormat="false" ht="15" hidden="false" customHeight="true" outlineLevel="0" collapsed="false">
      <c r="A26" s="399" t="s">
        <v>14</v>
      </c>
      <c r="B26" s="400"/>
      <c r="C26" s="402" t="n">
        <v>233</v>
      </c>
      <c r="D26" s="402" t="n">
        <v>45910</v>
      </c>
      <c r="E26" s="402" t="n">
        <v>7585</v>
      </c>
      <c r="F26" s="402" t="n">
        <v>18522</v>
      </c>
      <c r="G26" s="402" t="n">
        <v>3982</v>
      </c>
      <c r="H26" s="402" t="n">
        <v>32</v>
      </c>
      <c r="I26" s="402"/>
      <c r="L26" s="402"/>
      <c r="M26" s="404"/>
    </row>
    <row r="27" customFormat="false" ht="15" hidden="false" customHeight="true" outlineLevel="0" collapsed="false">
      <c r="A27" s="403" t="s">
        <v>15</v>
      </c>
      <c r="B27" s="403"/>
      <c r="C27" s="402" t="n">
        <v>202</v>
      </c>
      <c r="D27" s="402" t="n">
        <v>44606</v>
      </c>
      <c r="E27" s="402" t="n">
        <v>7170</v>
      </c>
      <c r="F27" s="402" t="n">
        <v>22081</v>
      </c>
      <c r="G27" s="402" t="n">
        <v>2944</v>
      </c>
      <c r="H27" s="402" t="n">
        <v>42</v>
      </c>
      <c r="I27" s="402"/>
      <c r="L27" s="402"/>
      <c r="M27" s="404"/>
    </row>
    <row r="28" customFormat="false" ht="15" hidden="false" customHeight="true" outlineLevel="0" collapsed="false">
      <c r="A28" s="399" t="s">
        <v>16</v>
      </c>
      <c r="B28" s="399"/>
      <c r="C28" s="401" t="n">
        <v>159</v>
      </c>
      <c r="D28" s="402" t="n">
        <v>43848</v>
      </c>
      <c r="E28" s="402" t="n">
        <v>8617</v>
      </c>
      <c r="F28" s="402" t="n">
        <v>16726</v>
      </c>
      <c r="G28" s="402" t="n">
        <v>2342</v>
      </c>
      <c r="H28" s="402" t="n">
        <v>17</v>
      </c>
      <c r="I28" s="402"/>
      <c r="L28" s="402"/>
      <c r="M28" s="404"/>
    </row>
    <row r="29" customFormat="false" ht="15" hidden="false" customHeight="true" outlineLevel="0" collapsed="false">
      <c r="A29" s="403" t="s">
        <v>17</v>
      </c>
      <c r="B29" s="403"/>
      <c r="C29" s="402" t="n">
        <v>177</v>
      </c>
      <c r="D29" s="402" t="n">
        <v>41969</v>
      </c>
      <c r="E29" s="402" t="n">
        <v>9038</v>
      </c>
      <c r="F29" s="402" t="n">
        <v>19064</v>
      </c>
      <c r="G29" s="402" t="n">
        <v>3217</v>
      </c>
      <c r="H29" s="402" t="n">
        <v>22</v>
      </c>
      <c r="I29" s="402"/>
      <c r="J29" s="404"/>
      <c r="L29" s="402"/>
      <c r="M29" s="404"/>
    </row>
    <row r="30" customFormat="false" ht="15" hidden="false" customHeight="true" outlineLevel="0" collapsed="false">
      <c r="A30" s="405"/>
      <c r="B30" s="415" t="s">
        <v>56</v>
      </c>
      <c r="C30" s="407" t="n">
        <v>16</v>
      </c>
      <c r="D30" s="407" t="n">
        <v>4111</v>
      </c>
      <c r="E30" s="407" t="n">
        <v>770</v>
      </c>
      <c r="F30" s="407" t="n">
        <v>1748</v>
      </c>
      <c r="G30" s="407" t="n">
        <v>187</v>
      </c>
      <c r="H30" s="407" t="n">
        <v>2</v>
      </c>
      <c r="I30" s="402"/>
      <c r="J30" s="404"/>
      <c r="L30" s="402"/>
      <c r="M30" s="404"/>
    </row>
    <row r="31" customFormat="false" ht="15" hidden="false" customHeight="true" outlineLevel="0" collapsed="false">
      <c r="A31" s="405"/>
      <c r="B31" s="415" t="s">
        <v>57</v>
      </c>
      <c r="C31" s="407" t="n">
        <v>11</v>
      </c>
      <c r="D31" s="407" t="n">
        <v>3862</v>
      </c>
      <c r="E31" s="407" t="n">
        <v>867</v>
      </c>
      <c r="F31" s="407" t="n">
        <v>1271</v>
      </c>
      <c r="G31" s="407" t="n">
        <v>225</v>
      </c>
      <c r="H31" s="407" t="n">
        <v>3</v>
      </c>
      <c r="I31" s="402"/>
      <c r="J31" s="404"/>
      <c r="L31" s="402"/>
      <c r="M31" s="404"/>
    </row>
    <row r="32" customFormat="false" ht="15" hidden="false" customHeight="true" outlineLevel="0" collapsed="false">
      <c r="A32" s="405"/>
      <c r="B32" s="415" t="s">
        <v>58</v>
      </c>
      <c r="C32" s="407" t="n">
        <v>20</v>
      </c>
      <c r="D32" s="407" t="n">
        <v>4627</v>
      </c>
      <c r="E32" s="407" t="n">
        <v>861</v>
      </c>
      <c r="F32" s="407" t="n">
        <v>2350</v>
      </c>
      <c r="G32" s="407" t="n">
        <v>254</v>
      </c>
      <c r="H32" s="407" t="n">
        <v>3</v>
      </c>
      <c r="I32" s="402"/>
      <c r="J32" s="404"/>
      <c r="L32" s="402"/>
      <c r="M32" s="404"/>
    </row>
    <row r="33" customFormat="false" ht="15" hidden="false" customHeight="true" outlineLevel="0" collapsed="false">
      <c r="A33" s="405"/>
      <c r="B33" s="415" t="s">
        <v>59</v>
      </c>
      <c r="C33" s="407" t="n">
        <v>10</v>
      </c>
      <c r="D33" s="407" t="n">
        <v>3515</v>
      </c>
      <c r="E33" s="407" t="n">
        <v>863</v>
      </c>
      <c r="F33" s="407" t="n">
        <v>1211</v>
      </c>
      <c r="G33" s="407" t="n">
        <v>260</v>
      </c>
      <c r="H33" s="407" t="n">
        <v>0</v>
      </c>
      <c r="I33" s="402"/>
      <c r="J33" s="404"/>
      <c r="L33" s="402"/>
      <c r="M33" s="404"/>
    </row>
    <row r="34" customFormat="false" ht="15" hidden="false" customHeight="true" outlineLevel="0" collapsed="false">
      <c r="A34" s="405"/>
      <c r="B34" s="415" t="s">
        <v>60</v>
      </c>
      <c r="C34" s="407" t="n">
        <v>22</v>
      </c>
      <c r="D34" s="407" t="n">
        <v>2583</v>
      </c>
      <c r="E34" s="407" t="n">
        <v>876</v>
      </c>
      <c r="F34" s="407" t="n">
        <v>1035</v>
      </c>
      <c r="G34" s="407" t="n">
        <v>340</v>
      </c>
      <c r="H34" s="407" t="n">
        <v>0</v>
      </c>
      <c r="I34" s="402"/>
      <c r="J34" s="404"/>
      <c r="L34" s="402"/>
      <c r="M34" s="404"/>
    </row>
    <row r="35" customFormat="false" ht="15" hidden="false" customHeight="true" outlineLevel="0" collapsed="false">
      <c r="A35" s="405"/>
      <c r="B35" s="415" t="s">
        <v>61</v>
      </c>
      <c r="C35" s="407" t="n">
        <v>11</v>
      </c>
      <c r="D35" s="407" t="n">
        <v>3618</v>
      </c>
      <c r="E35" s="407" t="n">
        <v>668</v>
      </c>
      <c r="F35" s="407" t="n">
        <v>1799</v>
      </c>
      <c r="G35" s="407" t="n">
        <v>345</v>
      </c>
      <c r="H35" s="407" t="n">
        <v>0</v>
      </c>
      <c r="I35" s="402"/>
      <c r="J35" s="404"/>
      <c r="L35" s="402"/>
      <c r="M35" s="404"/>
    </row>
    <row r="36" customFormat="false" ht="15" hidden="false" customHeight="true" outlineLevel="0" collapsed="false">
      <c r="A36" s="405"/>
      <c r="B36" s="415" t="s">
        <v>62</v>
      </c>
      <c r="C36" s="407" t="n">
        <v>20</v>
      </c>
      <c r="D36" s="407" t="n">
        <v>4155</v>
      </c>
      <c r="E36" s="407" t="n">
        <v>870</v>
      </c>
      <c r="F36" s="407" t="n">
        <v>2078</v>
      </c>
      <c r="G36" s="407" t="n">
        <v>239</v>
      </c>
      <c r="H36" s="407" t="n">
        <v>0</v>
      </c>
      <c r="I36" s="402"/>
      <c r="J36" s="404"/>
      <c r="L36" s="402"/>
      <c r="M36" s="404"/>
    </row>
    <row r="37" customFormat="false" ht="15" hidden="false" customHeight="true" outlineLevel="0" collapsed="false">
      <c r="A37" s="405"/>
      <c r="B37" s="415" t="s">
        <v>63</v>
      </c>
      <c r="C37" s="407" t="n">
        <v>14</v>
      </c>
      <c r="D37" s="407" t="n">
        <v>3889</v>
      </c>
      <c r="E37" s="407" t="n">
        <v>757</v>
      </c>
      <c r="F37" s="407" t="n">
        <v>2079</v>
      </c>
      <c r="G37" s="407" t="n">
        <v>278</v>
      </c>
      <c r="H37" s="407" t="n">
        <v>4</v>
      </c>
      <c r="I37" s="402"/>
      <c r="J37" s="404"/>
      <c r="L37" s="402"/>
      <c r="M37" s="404"/>
    </row>
    <row r="38" customFormat="false" ht="15" hidden="false" customHeight="true" outlineLevel="0" collapsed="false">
      <c r="A38" s="405"/>
      <c r="B38" s="415" t="s">
        <v>64</v>
      </c>
      <c r="C38" s="407" t="n">
        <v>15</v>
      </c>
      <c r="D38" s="407" t="n">
        <v>2771</v>
      </c>
      <c r="E38" s="407" t="n">
        <v>475</v>
      </c>
      <c r="F38" s="407" t="n">
        <v>1566</v>
      </c>
      <c r="G38" s="407" t="n">
        <v>287</v>
      </c>
      <c r="H38" s="407" t="n">
        <v>4</v>
      </c>
      <c r="I38" s="402"/>
      <c r="J38" s="404"/>
      <c r="L38" s="402"/>
      <c r="M38" s="404"/>
    </row>
    <row r="39" customFormat="false" ht="15" hidden="false" customHeight="true" outlineLevel="0" collapsed="false">
      <c r="A39" s="405"/>
      <c r="B39" s="415" t="s">
        <v>65</v>
      </c>
      <c r="C39" s="407" t="n">
        <v>11</v>
      </c>
      <c r="D39" s="407" t="n">
        <v>3172</v>
      </c>
      <c r="E39" s="407" t="n">
        <v>585</v>
      </c>
      <c r="F39" s="407" t="n">
        <v>1067</v>
      </c>
      <c r="G39" s="407" t="n">
        <v>292</v>
      </c>
      <c r="H39" s="407" t="n">
        <v>4</v>
      </c>
      <c r="I39" s="402"/>
      <c r="J39" s="404"/>
      <c r="L39" s="402"/>
      <c r="M39" s="404"/>
    </row>
    <row r="40" customFormat="false" ht="15" hidden="false" customHeight="true" outlineLevel="0" collapsed="false">
      <c r="A40" s="405"/>
      <c r="B40" s="415" t="s">
        <v>66</v>
      </c>
      <c r="C40" s="407" t="n">
        <v>13</v>
      </c>
      <c r="D40" s="407" t="n">
        <v>3161</v>
      </c>
      <c r="E40" s="407" t="n">
        <v>699</v>
      </c>
      <c r="F40" s="407" t="n">
        <v>1696</v>
      </c>
      <c r="G40" s="407" t="n">
        <v>290</v>
      </c>
      <c r="H40" s="407" t="n">
        <v>2</v>
      </c>
      <c r="I40" s="402"/>
      <c r="J40" s="404"/>
      <c r="L40" s="402"/>
      <c r="M40" s="404"/>
    </row>
    <row r="41" customFormat="false" ht="15" hidden="false" customHeight="true" outlineLevel="0" collapsed="false">
      <c r="A41" s="405"/>
      <c r="B41" s="416" t="s">
        <v>67</v>
      </c>
      <c r="C41" s="417" t="n">
        <v>14</v>
      </c>
      <c r="D41" s="409" t="n">
        <v>2505</v>
      </c>
      <c r="E41" s="409" t="n">
        <v>747</v>
      </c>
      <c r="F41" s="409" t="n">
        <v>1164</v>
      </c>
      <c r="G41" s="409" t="n">
        <v>220</v>
      </c>
      <c r="H41" s="409" t="n">
        <v>0</v>
      </c>
      <c r="I41" s="402"/>
      <c r="J41" s="404"/>
      <c r="L41" s="402"/>
      <c r="M41" s="404"/>
    </row>
    <row r="42" customFormat="false" ht="15" hidden="false" customHeight="true" outlineLevel="0" collapsed="false">
      <c r="A42" s="399" t="s">
        <v>506</v>
      </c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</row>
    <row r="43" customFormat="false" ht="15" hidden="false" customHeight="true" outlineLevel="0" collapsed="false">
      <c r="A43" s="399" t="s">
        <v>507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</row>
    <row r="44" customFormat="false" ht="15" hidden="false" customHeight="true" outlineLevel="0" collapsed="false">
      <c r="A44" s="399" t="s">
        <v>508</v>
      </c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</row>
    <row r="45" customFormat="false" ht="15" hidden="false" customHeight="true" outlineLevel="0" collapsed="false">
      <c r="A45" s="399" t="s">
        <v>509</v>
      </c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</row>
    <row r="46" customFormat="false" ht="15" hidden="false" customHeight="true" outlineLevel="0" collapsed="false">
      <c r="A46" s="399" t="s">
        <v>510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</row>
  </sheetData>
  <mergeCells count="30">
    <mergeCell ref="A1:L1"/>
    <mergeCell ref="A2:L2"/>
    <mergeCell ref="A3:G3"/>
    <mergeCell ref="H3:L3"/>
    <mergeCell ref="A4:B5"/>
    <mergeCell ref="C4:C5"/>
    <mergeCell ref="D4:J4"/>
    <mergeCell ref="K4:K5"/>
    <mergeCell ref="L4:L5"/>
    <mergeCell ref="A8:B8"/>
    <mergeCell ref="A9:B9"/>
    <mergeCell ref="A10:B10"/>
    <mergeCell ref="A11:A22"/>
    <mergeCell ref="A23:B24"/>
    <mergeCell ref="C23:C24"/>
    <mergeCell ref="D23:D24"/>
    <mergeCell ref="E23:E24"/>
    <mergeCell ref="F23:F24"/>
    <mergeCell ref="G23:H23"/>
    <mergeCell ref="J23:K23"/>
    <mergeCell ref="K24:L24"/>
    <mergeCell ref="A27:B27"/>
    <mergeCell ref="A28:B28"/>
    <mergeCell ref="A29:B29"/>
    <mergeCell ref="A30:A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75" workbookViewId="0">
      <selection pane="topLeft" activeCell="A2" activeCellId="0" sqref="A2:P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3.37"/>
    <col collapsed="false" customWidth="true" hidden="false" outlineLevel="0" max="2" min="2" style="77" width="6.12"/>
    <col collapsed="false" customWidth="true" hidden="false" outlineLevel="0" max="3" min="3" style="77" width="6.37"/>
    <col collapsed="false" customWidth="true" hidden="false" outlineLevel="0" max="4" min="4" style="77" width="4.99"/>
    <col collapsed="false" customWidth="true" hidden="false" outlineLevel="0" max="5" min="5" style="77" width="5.49"/>
    <col collapsed="false" customWidth="true" hidden="false" outlineLevel="0" max="6" min="6" style="77" width="4.37"/>
    <col collapsed="false" customWidth="true" hidden="false" outlineLevel="0" max="7" min="7" style="77" width="5.49"/>
    <col collapsed="false" customWidth="true" hidden="false" outlineLevel="0" max="8" min="8" style="77" width="4.37"/>
    <col collapsed="false" customWidth="true" hidden="false" outlineLevel="0" max="9" min="9" style="77" width="4.87"/>
    <col collapsed="false" customWidth="true" hidden="false" outlineLevel="0" max="10" min="10" style="77" width="5.87"/>
    <col collapsed="false" customWidth="true" hidden="false" outlineLevel="0" max="11" min="11" style="77" width="5.12"/>
    <col collapsed="false" customWidth="true" hidden="false" outlineLevel="0" max="12" min="12" style="77" width="6.24"/>
    <col collapsed="false" customWidth="true" hidden="false" outlineLevel="0" max="13" min="13" style="77" width="7.87"/>
    <col collapsed="false" customWidth="true" hidden="false" outlineLevel="0" max="15" min="14" style="77" width="5.12"/>
    <col collapsed="false" customWidth="true" hidden="false" outlineLevel="0" max="16" min="16" style="77" width="5.24"/>
    <col collapsed="false" customWidth="false" hidden="false" outlineLevel="0" max="257" min="17" style="77" width="10.74"/>
  </cols>
  <sheetData>
    <row r="1" s="418" customFormat="true" ht="15" hidden="false" customHeight="true" outlineLevel="0" collapsed="false">
      <c r="A1" s="78" t="s">
        <v>51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" hidden="false" customHeight="true" outlineLevel="0" collapsed="false">
      <c r="A3" s="119" t="s">
        <v>20</v>
      </c>
      <c r="B3" s="119"/>
      <c r="C3" s="119"/>
      <c r="D3" s="119"/>
      <c r="E3" s="119"/>
      <c r="F3" s="119"/>
      <c r="G3" s="119"/>
      <c r="H3" s="119"/>
      <c r="I3" s="119"/>
      <c r="J3" s="119"/>
      <c r="K3" s="81" t="s">
        <v>2</v>
      </c>
      <c r="L3" s="81"/>
      <c r="M3" s="81"/>
      <c r="N3" s="81"/>
      <c r="O3" s="81"/>
      <c r="P3" s="81"/>
    </row>
    <row r="4" customFormat="false" ht="15" hidden="false" customHeight="true" outlineLevel="0" collapsed="false">
      <c r="A4" s="82" t="s">
        <v>21</v>
      </c>
      <c r="B4" s="82"/>
      <c r="C4" s="229" t="s">
        <v>22</v>
      </c>
      <c r="D4" s="229" t="s">
        <v>512</v>
      </c>
      <c r="E4" s="419" t="s">
        <v>513</v>
      </c>
      <c r="F4" s="242" t="s">
        <v>514</v>
      </c>
      <c r="G4" s="242"/>
      <c r="H4" s="242"/>
      <c r="I4" s="242"/>
      <c r="J4" s="229" t="s">
        <v>515</v>
      </c>
      <c r="K4" s="229" t="s">
        <v>516</v>
      </c>
      <c r="L4" s="229"/>
      <c r="M4" s="229"/>
      <c r="N4" s="82" t="s">
        <v>517</v>
      </c>
      <c r="O4" s="419" t="s">
        <v>518</v>
      </c>
      <c r="P4" s="270" t="s">
        <v>519</v>
      </c>
    </row>
    <row r="5" customFormat="false" ht="15" hidden="false" customHeight="true" outlineLevel="0" collapsed="false">
      <c r="A5" s="82"/>
      <c r="B5" s="82"/>
      <c r="C5" s="229"/>
      <c r="D5" s="229"/>
      <c r="E5" s="419"/>
      <c r="F5" s="229" t="s">
        <v>520</v>
      </c>
      <c r="G5" s="229" t="s">
        <v>521</v>
      </c>
      <c r="H5" s="229" t="s">
        <v>522</v>
      </c>
      <c r="I5" s="229" t="s">
        <v>406</v>
      </c>
      <c r="J5" s="229"/>
      <c r="K5" s="420" t="s">
        <v>22</v>
      </c>
      <c r="L5" s="421" t="s">
        <v>523</v>
      </c>
      <c r="M5" s="422" t="s">
        <v>524</v>
      </c>
      <c r="N5" s="82"/>
      <c r="O5" s="419"/>
      <c r="P5" s="270"/>
    </row>
    <row r="6" customFormat="false" ht="15" hidden="false" customHeight="true" outlineLevel="0" collapsed="false">
      <c r="A6" s="82"/>
      <c r="B6" s="82"/>
      <c r="C6" s="229"/>
      <c r="D6" s="229"/>
      <c r="E6" s="419"/>
      <c r="F6" s="229"/>
      <c r="G6" s="229"/>
      <c r="H6" s="229"/>
      <c r="I6" s="229"/>
      <c r="J6" s="229"/>
      <c r="K6" s="420"/>
      <c r="L6" s="421"/>
      <c r="M6" s="422"/>
      <c r="N6" s="82"/>
      <c r="O6" s="419"/>
      <c r="P6" s="270"/>
    </row>
    <row r="7" customFormat="false" ht="15" hidden="false" customHeight="true" outlineLevel="0" collapsed="false">
      <c r="A7" s="94" t="s">
        <v>13</v>
      </c>
      <c r="B7" s="130"/>
      <c r="C7" s="271" t="n">
        <v>51231</v>
      </c>
      <c r="D7" s="91" t="n">
        <v>3899</v>
      </c>
      <c r="E7" s="91" t="n">
        <v>10002</v>
      </c>
      <c r="F7" s="91" t="n">
        <v>458</v>
      </c>
      <c r="G7" s="91" t="n">
        <v>697</v>
      </c>
      <c r="H7" s="91" t="n">
        <v>114</v>
      </c>
      <c r="I7" s="96" t="n">
        <v>578</v>
      </c>
      <c r="J7" s="91" t="n">
        <v>23816</v>
      </c>
      <c r="K7" s="91" t="n">
        <v>4621</v>
      </c>
      <c r="L7" s="91" t="n">
        <v>988</v>
      </c>
      <c r="M7" s="96" t="n">
        <v>186</v>
      </c>
      <c r="N7" s="91" t="n">
        <v>5525</v>
      </c>
      <c r="O7" s="91" t="n">
        <v>1521</v>
      </c>
      <c r="P7" s="91" t="n">
        <v>927</v>
      </c>
    </row>
    <row r="8" customFormat="false" ht="15" hidden="false" customHeight="true" outlineLevel="0" collapsed="false">
      <c r="A8" s="94" t="s">
        <v>14</v>
      </c>
      <c r="B8" s="130"/>
      <c r="C8" s="271" t="n">
        <v>52128</v>
      </c>
      <c r="D8" s="91" t="n">
        <v>3642</v>
      </c>
      <c r="E8" s="91" t="n">
        <v>10748</v>
      </c>
      <c r="F8" s="91" t="n">
        <v>420</v>
      </c>
      <c r="G8" s="91" t="n">
        <v>642</v>
      </c>
      <c r="H8" s="91" t="n">
        <v>87</v>
      </c>
      <c r="I8" s="96" t="n">
        <v>566</v>
      </c>
      <c r="J8" s="91" t="n">
        <v>24455</v>
      </c>
      <c r="K8" s="91" t="n">
        <v>3958</v>
      </c>
      <c r="L8" s="91" t="n">
        <v>866</v>
      </c>
      <c r="M8" s="96" t="n">
        <v>165</v>
      </c>
      <c r="N8" s="91" t="n">
        <v>5819</v>
      </c>
      <c r="O8" s="91" t="n">
        <v>1791</v>
      </c>
      <c r="P8" s="91" t="n">
        <v>982</v>
      </c>
    </row>
    <row r="9" customFormat="false" ht="15" hidden="false" customHeight="true" outlineLevel="0" collapsed="false">
      <c r="A9" s="423" t="s">
        <v>15</v>
      </c>
      <c r="B9" s="423"/>
      <c r="C9" s="424" t="n">
        <v>58522</v>
      </c>
      <c r="D9" s="87" t="n">
        <v>3642</v>
      </c>
      <c r="E9" s="87" t="n">
        <v>12126</v>
      </c>
      <c r="F9" s="87" t="n">
        <v>461</v>
      </c>
      <c r="G9" s="87" t="n">
        <v>733</v>
      </c>
      <c r="H9" s="87" t="n">
        <v>92</v>
      </c>
      <c r="I9" s="425" t="n">
        <v>463</v>
      </c>
      <c r="J9" s="87" t="n">
        <v>26702</v>
      </c>
      <c r="K9" s="87" t="n">
        <v>6422</v>
      </c>
      <c r="L9" s="87" t="n">
        <v>972</v>
      </c>
      <c r="M9" s="425" t="n">
        <v>201</v>
      </c>
      <c r="N9" s="87" t="n">
        <v>6053</v>
      </c>
      <c r="O9" s="87" t="n">
        <v>1828</v>
      </c>
      <c r="P9" s="87" t="n">
        <v>994</v>
      </c>
    </row>
    <row r="10" customFormat="false" ht="15" hidden="false" customHeight="true" outlineLevel="0" collapsed="false">
      <c r="A10" s="423" t="s">
        <v>16</v>
      </c>
      <c r="B10" s="423"/>
      <c r="C10" s="426" t="n">
        <v>59751</v>
      </c>
      <c r="D10" s="87" t="n">
        <v>3638</v>
      </c>
      <c r="E10" s="87" t="n">
        <v>11673</v>
      </c>
      <c r="F10" s="87" t="n">
        <v>347</v>
      </c>
      <c r="G10" s="87" t="n">
        <v>751</v>
      </c>
      <c r="H10" s="87" t="n">
        <v>164</v>
      </c>
      <c r="I10" s="87" t="n">
        <v>365</v>
      </c>
      <c r="J10" s="87" t="n">
        <v>27757</v>
      </c>
      <c r="K10" s="87" t="n">
        <v>7296</v>
      </c>
      <c r="L10" s="87" t="n">
        <v>1047</v>
      </c>
      <c r="M10" s="87" t="n">
        <v>201</v>
      </c>
      <c r="N10" s="87" t="n">
        <v>5828</v>
      </c>
      <c r="O10" s="87" t="n">
        <v>1932</v>
      </c>
      <c r="P10" s="87" t="n">
        <v>961</v>
      </c>
    </row>
    <row r="11" customFormat="false" ht="15" hidden="false" customHeight="true" outlineLevel="0" collapsed="false">
      <c r="A11" s="423" t="s">
        <v>17</v>
      </c>
      <c r="B11" s="423"/>
      <c r="C11" s="426" t="n">
        <v>56423</v>
      </c>
      <c r="D11" s="87" t="n">
        <f aca="false">SUM(D12:D23)</f>
        <v>2533</v>
      </c>
      <c r="E11" s="87" t="n">
        <f aca="false">SUM(E12:E23)</f>
        <v>10740</v>
      </c>
      <c r="F11" s="87" t="n">
        <f aca="false">SUM(F12:F23)</f>
        <v>335</v>
      </c>
      <c r="G11" s="87" t="n">
        <f aca="false">SUM(G12:G23)</f>
        <v>649</v>
      </c>
      <c r="H11" s="87" t="n">
        <f aca="false">SUM(H12:H23)</f>
        <v>139</v>
      </c>
      <c r="I11" s="87" t="n">
        <f aca="false">SUM(I12:I23)</f>
        <v>427</v>
      </c>
      <c r="J11" s="87" t="n">
        <f aca="false">SUM(J12:J23)</f>
        <v>27207</v>
      </c>
      <c r="K11" s="87" t="n">
        <f aca="false">SUM(K12:K23)</f>
        <v>6776</v>
      </c>
      <c r="L11" s="87" t="n">
        <f aca="false">SUM(L12:L23)</f>
        <v>925</v>
      </c>
      <c r="M11" s="87" t="n">
        <f aca="false">SUM(M12:M23)</f>
        <v>152</v>
      </c>
      <c r="N11" s="87" t="n">
        <f aca="false">SUM(N12:N23)</f>
        <v>5657</v>
      </c>
      <c r="O11" s="87" t="n">
        <f aca="false">SUM(O12:O23)</f>
        <v>1960</v>
      </c>
      <c r="P11" s="87" t="n">
        <f aca="false">SUM(P12:P23)</f>
        <v>897</v>
      </c>
    </row>
    <row r="12" customFormat="false" ht="15" hidden="false" customHeight="true" outlineLevel="0" collapsed="false">
      <c r="A12" s="237"/>
      <c r="B12" s="427" t="s">
        <v>56</v>
      </c>
      <c r="C12" s="424" t="n">
        <v>4968</v>
      </c>
      <c r="D12" s="425" t="n">
        <v>270</v>
      </c>
      <c r="E12" s="425" t="n">
        <v>954</v>
      </c>
      <c r="F12" s="425" t="n">
        <v>52</v>
      </c>
      <c r="G12" s="425" t="n">
        <v>148</v>
      </c>
      <c r="H12" s="425" t="n">
        <v>33</v>
      </c>
      <c r="I12" s="425" t="n">
        <v>73</v>
      </c>
      <c r="J12" s="425" t="n">
        <v>2284</v>
      </c>
      <c r="K12" s="425" t="n">
        <v>527</v>
      </c>
      <c r="L12" s="425" t="n">
        <v>82</v>
      </c>
      <c r="M12" s="425" t="n">
        <v>16</v>
      </c>
      <c r="N12" s="425" t="n">
        <v>461</v>
      </c>
      <c r="O12" s="425" t="n">
        <v>166</v>
      </c>
      <c r="P12" s="425" t="n">
        <v>73</v>
      </c>
      <c r="Q12" s="87"/>
      <c r="R12" s="87"/>
    </row>
    <row r="13" customFormat="false" ht="15" hidden="false" customHeight="true" outlineLevel="0" collapsed="false">
      <c r="A13" s="237"/>
      <c r="B13" s="427" t="s">
        <v>57</v>
      </c>
      <c r="C13" s="424" t="n">
        <v>5154</v>
      </c>
      <c r="D13" s="425" t="n">
        <v>153</v>
      </c>
      <c r="E13" s="425" t="n">
        <v>1037</v>
      </c>
      <c r="F13" s="425" t="n">
        <v>47</v>
      </c>
      <c r="G13" s="425" t="n">
        <v>178</v>
      </c>
      <c r="H13" s="425" t="n">
        <v>34</v>
      </c>
      <c r="I13" s="425" t="n">
        <v>110</v>
      </c>
      <c r="J13" s="425" t="n">
        <v>2343</v>
      </c>
      <c r="K13" s="425" t="n">
        <v>602</v>
      </c>
      <c r="L13" s="425" t="n">
        <v>87</v>
      </c>
      <c r="M13" s="425" t="n">
        <v>14</v>
      </c>
      <c r="N13" s="425" t="n">
        <v>479</v>
      </c>
      <c r="O13" s="425" t="n">
        <v>171</v>
      </c>
      <c r="P13" s="425" t="n">
        <v>74</v>
      </c>
      <c r="Q13" s="87"/>
      <c r="R13" s="87"/>
    </row>
    <row r="14" customFormat="false" ht="15" hidden="false" customHeight="true" outlineLevel="0" collapsed="false">
      <c r="A14" s="237"/>
      <c r="B14" s="427" t="s">
        <v>58</v>
      </c>
      <c r="C14" s="424" t="n">
        <v>5184</v>
      </c>
      <c r="D14" s="425" t="n">
        <v>131</v>
      </c>
      <c r="E14" s="425" t="n">
        <v>908</v>
      </c>
      <c r="F14" s="425" t="n">
        <v>46</v>
      </c>
      <c r="G14" s="425" t="n">
        <v>111</v>
      </c>
      <c r="H14" s="428" t="n">
        <v>15</v>
      </c>
      <c r="I14" s="425" t="n">
        <v>44</v>
      </c>
      <c r="J14" s="425" t="n">
        <v>2567</v>
      </c>
      <c r="K14" s="425" t="n">
        <v>642</v>
      </c>
      <c r="L14" s="425" t="n">
        <v>91</v>
      </c>
      <c r="M14" s="425" t="n">
        <v>14</v>
      </c>
      <c r="N14" s="425" t="n">
        <v>531</v>
      </c>
      <c r="O14" s="425" t="n">
        <v>189</v>
      </c>
      <c r="P14" s="425" t="n">
        <v>68</v>
      </c>
      <c r="Q14" s="87"/>
      <c r="R14" s="87"/>
    </row>
    <row r="15" customFormat="false" ht="15" hidden="false" customHeight="true" outlineLevel="0" collapsed="false">
      <c r="A15" s="237"/>
      <c r="B15" s="427" t="s">
        <v>59</v>
      </c>
      <c r="C15" s="424" t="n">
        <v>4922</v>
      </c>
      <c r="D15" s="425" t="n">
        <v>208</v>
      </c>
      <c r="E15" s="425" t="n">
        <v>941</v>
      </c>
      <c r="F15" s="425" t="n">
        <v>23</v>
      </c>
      <c r="G15" s="428" t="n">
        <v>0</v>
      </c>
      <c r="H15" s="428" t="n">
        <v>0</v>
      </c>
      <c r="I15" s="428" t="n">
        <v>0</v>
      </c>
      <c r="J15" s="425" t="n">
        <v>2376</v>
      </c>
      <c r="K15" s="425" t="n">
        <v>615</v>
      </c>
      <c r="L15" s="425" t="n">
        <v>76</v>
      </c>
      <c r="M15" s="425" t="n">
        <v>15</v>
      </c>
      <c r="N15" s="425" t="n">
        <v>549</v>
      </c>
      <c r="O15" s="425" t="n">
        <v>210</v>
      </c>
      <c r="P15" s="425" t="n">
        <v>86</v>
      </c>
      <c r="Q15" s="87"/>
      <c r="R15" s="87"/>
    </row>
    <row r="16" customFormat="false" ht="15" hidden="false" customHeight="true" outlineLevel="0" collapsed="false">
      <c r="A16" s="237"/>
      <c r="B16" s="427" t="s">
        <v>60</v>
      </c>
      <c r="C16" s="424" t="n">
        <v>4710</v>
      </c>
      <c r="D16" s="425" t="n">
        <v>178</v>
      </c>
      <c r="E16" s="425" t="n">
        <v>705</v>
      </c>
      <c r="F16" s="428" t="n">
        <v>0</v>
      </c>
      <c r="G16" s="428" t="n">
        <v>0</v>
      </c>
      <c r="H16" s="428" t="n">
        <v>0</v>
      </c>
      <c r="I16" s="428" t="n">
        <v>0</v>
      </c>
      <c r="J16" s="425" t="n">
        <v>2459</v>
      </c>
      <c r="K16" s="425" t="n">
        <v>627</v>
      </c>
      <c r="L16" s="87" t="n">
        <v>87</v>
      </c>
      <c r="M16" s="87" t="n">
        <v>11</v>
      </c>
      <c r="N16" s="425" t="n">
        <v>542</v>
      </c>
      <c r="O16" s="87" t="n">
        <v>199</v>
      </c>
      <c r="P16" s="425" t="n">
        <v>74</v>
      </c>
      <c r="Q16" s="87"/>
      <c r="R16" s="87"/>
    </row>
    <row r="17" customFormat="false" ht="15" hidden="false" customHeight="true" outlineLevel="0" collapsed="false">
      <c r="A17" s="237"/>
      <c r="B17" s="427" t="s">
        <v>61</v>
      </c>
      <c r="C17" s="424" t="n">
        <v>4699</v>
      </c>
      <c r="D17" s="425" t="n">
        <v>250</v>
      </c>
      <c r="E17" s="425" t="n">
        <v>944</v>
      </c>
      <c r="F17" s="428" t="n">
        <v>0</v>
      </c>
      <c r="G17" s="428" t="n">
        <v>0</v>
      </c>
      <c r="H17" s="428" t="n">
        <v>0</v>
      </c>
      <c r="I17" s="428" t="n">
        <v>0</v>
      </c>
      <c r="J17" s="425" t="n">
        <v>2265</v>
      </c>
      <c r="K17" s="425" t="n">
        <v>594</v>
      </c>
      <c r="L17" s="425" t="n">
        <v>73</v>
      </c>
      <c r="M17" s="425" t="n">
        <v>13</v>
      </c>
      <c r="N17" s="425" t="n">
        <v>480</v>
      </c>
      <c r="O17" s="425" t="n">
        <v>166</v>
      </c>
      <c r="P17" s="425" t="n">
        <v>69</v>
      </c>
      <c r="Q17" s="87"/>
      <c r="R17" s="87"/>
    </row>
    <row r="18" customFormat="false" ht="15" hidden="false" customHeight="true" outlineLevel="0" collapsed="false">
      <c r="A18" s="237"/>
      <c r="B18" s="427" t="s">
        <v>62</v>
      </c>
      <c r="C18" s="424" t="n">
        <v>5363</v>
      </c>
      <c r="D18" s="100" t="n">
        <v>253</v>
      </c>
      <c r="E18" s="100" t="n">
        <v>971</v>
      </c>
      <c r="F18" s="425" t="n">
        <v>80</v>
      </c>
      <c r="G18" s="425" t="n">
        <v>116</v>
      </c>
      <c r="H18" s="428" t="n">
        <v>25</v>
      </c>
      <c r="I18" s="425" t="n">
        <v>88</v>
      </c>
      <c r="J18" s="425" t="n">
        <v>2502</v>
      </c>
      <c r="K18" s="425" t="n">
        <v>615</v>
      </c>
      <c r="L18" s="425" t="n">
        <v>67</v>
      </c>
      <c r="M18" s="425" t="n">
        <v>11</v>
      </c>
      <c r="N18" s="100" t="n">
        <v>536</v>
      </c>
      <c r="O18" s="425" t="n">
        <v>177</v>
      </c>
      <c r="P18" s="100" t="n">
        <v>68</v>
      </c>
      <c r="Q18" s="87"/>
      <c r="R18" s="87"/>
    </row>
    <row r="19" customFormat="false" ht="15" hidden="false" customHeight="true" outlineLevel="0" collapsed="false">
      <c r="A19" s="237"/>
      <c r="B19" s="427" t="s">
        <v>63</v>
      </c>
      <c r="C19" s="424" t="n">
        <v>4966</v>
      </c>
      <c r="D19" s="100" t="n">
        <v>263</v>
      </c>
      <c r="E19" s="100" t="n">
        <v>986</v>
      </c>
      <c r="F19" s="425" t="n">
        <v>49</v>
      </c>
      <c r="G19" s="100" t="n">
        <v>64</v>
      </c>
      <c r="H19" s="428" t="n">
        <v>32</v>
      </c>
      <c r="I19" s="425" t="n">
        <v>84</v>
      </c>
      <c r="J19" s="425" t="n">
        <v>2266</v>
      </c>
      <c r="K19" s="425" t="n">
        <v>617</v>
      </c>
      <c r="L19" s="425" t="n">
        <v>91</v>
      </c>
      <c r="M19" s="425" t="n">
        <v>11</v>
      </c>
      <c r="N19" s="100" t="n">
        <v>462</v>
      </c>
      <c r="O19" s="425" t="n">
        <v>143</v>
      </c>
      <c r="P19" s="100" t="n">
        <v>69</v>
      </c>
      <c r="Q19" s="87"/>
      <c r="R19" s="87"/>
    </row>
    <row r="20" customFormat="false" ht="15" hidden="false" customHeight="true" outlineLevel="0" collapsed="false">
      <c r="A20" s="237"/>
      <c r="B20" s="427" t="s">
        <v>64</v>
      </c>
      <c r="C20" s="424" t="n">
        <v>3903</v>
      </c>
      <c r="D20" s="100" t="n">
        <v>162</v>
      </c>
      <c r="E20" s="100" t="n">
        <v>781</v>
      </c>
      <c r="F20" s="100" t="n">
        <v>0</v>
      </c>
      <c r="G20" s="100" t="n">
        <v>32</v>
      </c>
      <c r="H20" s="428" t="n">
        <v>0</v>
      </c>
      <c r="I20" s="425" t="n">
        <v>28</v>
      </c>
      <c r="J20" s="425" t="n">
        <v>1909</v>
      </c>
      <c r="K20" s="425" t="n">
        <v>474</v>
      </c>
      <c r="L20" s="425" t="n">
        <v>69</v>
      </c>
      <c r="M20" s="425" t="n">
        <v>13</v>
      </c>
      <c r="N20" s="100" t="n">
        <v>397</v>
      </c>
      <c r="O20" s="425" t="n">
        <v>120</v>
      </c>
      <c r="P20" s="100" t="n">
        <v>30</v>
      </c>
      <c r="Q20" s="87"/>
      <c r="R20" s="87"/>
    </row>
    <row r="21" customFormat="false" ht="15" hidden="false" customHeight="true" outlineLevel="0" collapsed="false">
      <c r="A21" s="237"/>
      <c r="B21" s="427" t="s">
        <v>65</v>
      </c>
      <c r="C21" s="424" t="n">
        <v>4046</v>
      </c>
      <c r="D21" s="87" t="n">
        <v>219</v>
      </c>
      <c r="E21" s="87" t="n">
        <v>845</v>
      </c>
      <c r="F21" s="87" t="n">
        <v>38</v>
      </c>
      <c r="G21" s="428" t="n">
        <v>0</v>
      </c>
      <c r="H21" s="428" t="n">
        <v>0</v>
      </c>
      <c r="I21" s="428" t="n">
        <v>0</v>
      </c>
      <c r="J21" s="87" t="n">
        <v>1983</v>
      </c>
      <c r="K21" s="87" t="n">
        <v>484</v>
      </c>
      <c r="L21" s="87" t="n">
        <v>60</v>
      </c>
      <c r="M21" s="87" t="n">
        <v>10</v>
      </c>
      <c r="N21" s="87" t="n">
        <v>358</v>
      </c>
      <c r="O21" s="87" t="n">
        <v>119</v>
      </c>
      <c r="P21" s="87" t="n">
        <v>127</v>
      </c>
      <c r="Q21" s="87"/>
      <c r="R21" s="87"/>
    </row>
    <row r="22" customFormat="false" ht="15" hidden="false" customHeight="true" outlineLevel="0" collapsed="false">
      <c r="A22" s="237"/>
      <c r="B22" s="427" t="s">
        <v>66</v>
      </c>
      <c r="C22" s="424" t="n">
        <v>4163</v>
      </c>
      <c r="D22" s="100" t="n">
        <v>260</v>
      </c>
      <c r="E22" s="100" t="n">
        <v>825</v>
      </c>
      <c r="F22" s="428" t="n">
        <v>0</v>
      </c>
      <c r="G22" s="428" t="n">
        <v>0</v>
      </c>
      <c r="H22" s="428" t="n">
        <v>0</v>
      </c>
      <c r="I22" s="428" t="n">
        <v>0</v>
      </c>
      <c r="J22" s="425" t="n">
        <v>2012</v>
      </c>
      <c r="K22" s="425" t="n">
        <v>529</v>
      </c>
      <c r="L22" s="425" t="n">
        <v>76</v>
      </c>
      <c r="M22" s="425" t="n">
        <v>13</v>
      </c>
      <c r="N22" s="100" t="n">
        <v>403</v>
      </c>
      <c r="O22" s="425" t="n">
        <v>134</v>
      </c>
      <c r="P22" s="100" t="n">
        <v>77</v>
      </c>
      <c r="Q22" s="87"/>
      <c r="R22" s="87"/>
    </row>
    <row r="23" customFormat="false" ht="15" hidden="false" customHeight="true" outlineLevel="0" collapsed="false">
      <c r="A23" s="237"/>
      <c r="B23" s="429" t="s">
        <v>67</v>
      </c>
      <c r="C23" s="430" t="n">
        <v>4345</v>
      </c>
      <c r="D23" s="101" t="n">
        <v>186</v>
      </c>
      <c r="E23" s="101" t="n">
        <v>843</v>
      </c>
      <c r="F23" s="431" t="n">
        <v>0</v>
      </c>
      <c r="G23" s="431" t="n">
        <v>0</v>
      </c>
      <c r="H23" s="431" t="n">
        <v>0</v>
      </c>
      <c r="I23" s="431" t="n">
        <v>0</v>
      </c>
      <c r="J23" s="432" t="n">
        <v>2241</v>
      </c>
      <c r="K23" s="432" t="n">
        <v>450</v>
      </c>
      <c r="L23" s="432" t="n">
        <v>66</v>
      </c>
      <c r="M23" s="432" t="n">
        <v>11</v>
      </c>
      <c r="N23" s="101" t="n">
        <v>459</v>
      </c>
      <c r="O23" s="432" t="n">
        <v>166</v>
      </c>
      <c r="P23" s="101" t="n">
        <v>82</v>
      </c>
      <c r="Q23" s="87"/>
      <c r="R23" s="87"/>
    </row>
    <row r="24" customFormat="false" ht="15" hidden="false" customHeight="true" outlineLevel="0" collapsed="false">
      <c r="A24" s="273" t="s">
        <v>525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U24" s="87"/>
    </row>
    <row r="25" customFormat="false" ht="15" hidden="false" customHeight="true" outlineLevel="0" collapsed="false">
      <c r="A25" s="433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</row>
    <row r="26" customFormat="false" ht="15" hidden="false" customHeight="true" outlineLevel="0" collapsed="false">
      <c r="A26" s="433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</row>
  </sheetData>
  <mergeCells count="28">
    <mergeCell ref="A1:P1"/>
    <mergeCell ref="A2:P2"/>
    <mergeCell ref="A3:J3"/>
    <mergeCell ref="K3:P3"/>
    <mergeCell ref="A4:B6"/>
    <mergeCell ref="C4:C6"/>
    <mergeCell ref="D4:D6"/>
    <mergeCell ref="E4:E6"/>
    <mergeCell ref="F4:I4"/>
    <mergeCell ref="J4:J6"/>
    <mergeCell ref="K4:M4"/>
    <mergeCell ref="N4:N6"/>
    <mergeCell ref="O4:O6"/>
    <mergeCell ref="P4:P6"/>
    <mergeCell ref="F5:F6"/>
    <mergeCell ref="G5:G6"/>
    <mergeCell ref="H5:H6"/>
    <mergeCell ref="I5:I6"/>
    <mergeCell ref="K5:K6"/>
    <mergeCell ref="L5:L6"/>
    <mergeCell ref="M5:M6"/>
    <mergeCell ref="A9:B9"/>
    <mergeCell ref="A10:B10"/>
    <mergeCell ref="A11:B11"/>
    <mergeCell ref="A12:A23"/>
    <mergeCell ref="A24:P24"/>
    <mergeCell ref="A25:P25"/>
    <mergeCell ref="A26:P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74609375" defaultRowHeight="15" zeroHeight="false" outlineLevelRow="0" outlineLevelCol="0"/>
  <cols>
    <col collapsed="false" customWidth="true" hidden="false" outlineLevel="0" max="1" min="1" style="434" width="2.74"/>
    <col collapsed="false" customWidth="true" hidden="false" outlineLevel="0" max="2" min="2" style="434" width="27.62"/>
    <col collapsed="false" customWidth="true" hidden="false" outlineLevel="0" max="10" min="3" style="434" width="7.49"/>
    <col collapsed="false" customWidth="false" hidden="false" outlineLevel="0" max="257" min="11" style="434" width="10.74"/>
  </cols>
  <sheetData>
    <row r="1" s="436" customFormat="true" ht="15" hidden="false" customHeight="true" outlineLevel="0" collapsed="false">
      <c r="A1" s="435" t="s">
        <v>526</v>
      </c>
      <c r="B1" s="435"/>
      <c r="C1" s="435"/>
      <c r="D1" s="435"/>
      <c r="E1" s="435"/>
      <c r="F1" s="435"/>
      <c r="G1" s="435"/>
      <c r="H1" s="435"/>
      <c r="I1" s="435"/>
      <c r="J1" s="435"/>
    </row>
    <row r="2" customFormat="false" ht="15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</row>
    <row r="3" customFormat="false" ht="15" hidden="false" customHeight="true" outlineLevel="0" collapsed="false">
      <c r="A3" s="438" t="s">
        <v>20</v>
      </c>
      <c r="B3" s="438"/>
      <c r="C3" s="438"/>
      <c r="D3" s="438"/>
      <c r="E3" s="438"/>
      <c r="F3" s="439" t="s">
        <v>527</v>
      </c>
      <c r="G3" s="439"/>
      <c r="H3" s="439"/>
      <c r="I3" s="439"/>
      <c r="J3" s="439"/>
    </row>
    <row r="4" customFormat="false" ht="15" hidden="false" customHeight="true" outlineLevel="0" collapsed="false">
      <c r="A4" s="440" t="s">
        <v>528</v>
      </c>
      <c r="B4" s="440"/>
      <c r="C4" s="441" t="s">
        <v>529</v>
      </c>
      <c r="D4" s="441"/>
      <c r="E4" s="441"/>
      <c r="F4" s="442" t="s">
        <v>530</v>
      </c>
      <c r="G4" s="442"/>
      <c r="H4" s="442"/>
      <c r="I4" s="442"/>
      <c r="J4" s="442"/>
    </row>
    <row r="5" customFormat="false" ht="15" hidden="false" customHeight="true" outlineLevel="0" collapsed="false">
      <c r="A5" s="440"/>
      <c r="B5" s="440"/>
      <c r="C5" s="442" t="s">
        <v>22</v>
      </c>
      <c r="D5" s="441" t="s">
        <v>531</v>
      </c>
      <c r="E5" s="442" t="s">
        <v>532</v>
      </c>
      <c r="F5" s="443" t="s">
        <v>533</v>
      </c>
      <c r="G5" s="443" t="s">
        <v>534</v>
      </c>
      <c r="H5" s="443" t="s">
        <v>535</v>
      </c>
      <c r="I5" s="443" t="s">
        <v>536</v>
      </c>
      <c r="J5" s="443" t="s">
        <v>537</v>
      </c>
    </row>
    <row r="6" customFormat="false" ht="15" hidden="false" customHeight="true" outlineLevel="0" collapsed="false">
      <c r="A6" s="444" t="s">
        <v>538</v>
      </c>
      <c r="B6" s="445"/>
      <c r="C6" s="446" t="n">
        <v>412</v>
      </c>
      <c r="D6" s="447" t="n">
        <v>267</v>
      </c>
      <c r="E6" s="447" t="n">
        <v>145</v>
      </c>
      <c r="F6" s="447" t="n">
        <v>46</v>
      </c>
      <c r="G6" s="447" t="n">
        <v>148</v>
      </c>
      <c r="H6" s="447" t="n">
        <v>84</v>
      </c>
      <c r="I6" s="447" t="n">
        <v>78</v>
      </c>
      <c r="J6" s="447" t="n">
        <v>56</v>
      </c>
    </row>
    <row r="7" customFormat="false" ht="15" hidden="false" customHeight="true" outlineLevel="0" collapsed="false">
      <c r="A7" s="444" t="s">
        <v>539</v>
      </c>
      <c r="B7" s="445"/>
      <c r="C7" s="448" t="n">
        <v>349</v>
      </c>
      <c r="D7" s="449" t="n">
        <v>220</v>
      </c>
      <c r="E7" s="449" t="n">
        <v>129</v>
      </c>
      <c r="F7" s="449" t="n">
        <v>51</v>
      </c>
      <c r="G7" s="449" t="n">
        <v>111</v>
      </c>
      <c r="H7" s="449" t="n">
        <v>63</v>
      </c>
      <c r="I7" s="449" t="n">
        <v>79</v>
      </c>
      <c r="J7" s="449" t="n">
        <v>45</v>
      </c>
    </row>
    <row r="8" customFormat="false" ht="15" hidden="false" customHeight="true" outlineLevel="0" collapsed="false">
      <c r="A8" s="450" t="s">
        <v>540</v>
      </c>
      <c r="B8" s="450"/>
      <c r="C8" s="448" t="n">
        <v>372</v>
      </c>
      <c r="D8" s="449" t="n">
        <v>234</v>
      </c>
      <c r="E8" s="449" t="n">
        <v>138</v>
      </c>
      <c r="F8" s="449" t="n">
        <v>27</v>
      </c>
      <c r="G8" s="449" t="n">
        <v>122</v>
      </c>
      <c r="H8" s="449" t="n">
        <v>72</v>
      </c>
      <c r="I8" s="449" t="n">
        <v>80</v>
      </c>
      <c r="J8" s="449" t="n">
        <v>71</v>
      </c>
    </row>
    <row r="9" customFormat="false" ht="15" hidden="false" customHeight="true" outlineLevel="0" collapsed="false">
      <c r="A9" s="450" t="s">
        <v>541</v>
      </c>
      <c r="B9" s="450"/>
      <c r="C9" s="448" t="n">
        <v>367</v>
      </c>
      <c r="D9" s="449" t="n">
        <v>239</v>
      </c>
      <c r="E9" s="449" t="n">
        <v>128</v>
      </c>
      <c r="F9" s="449" t="n">
        <v>32</v>
      </c>
      <c r="G9" s="449" t="n">
        <v>113</v>
      </c>
      <c r="H9" s="449" t="n">
        <v>72</v>
      </c>
      <c r="I9" s="449" t="n">
        <v>75</v>
      </c>
      <c r="J9" s="449" t="n">
        <v>75</v>
      </c>
    </row>
    <row r="10" customFormat="false" ht="15" hidden="false" customHeight="true" outlineLevel="0" collapsed="false">
      <c r="A10" s="450" t="s">
        <v>542</v>
      </c>
      <c r="B10" s="450"/>
      <c r="C10" s="449" t="n">
        <f aca="false">SUM(C11:C21)</f>
        <v>375</v>
      </c>
      <c r="D10" s="449" t="n">
        <f aca="false">SUM(D11:D21)</f>
        <v>244</v>
      </c>
      <c r="E10" s="449" t="n">
        <f aca="false">SUM(E11:E21)</f>
        <v>131</v>
      </c>
      <c r="F10" s="449" t="n">
        <f aca="false">SUM(F11:F21)</f>
        <v>27</v>
      </c>
      <c r="G10" s="449" t="n">
        <f aca="false">SUM(G11:G21)</f>
        <v>110</v>
      </c>
      <c r="H10" s="449" t="n">
        <f aca="false">SUM(H11:H21)</f>
        <v>74</v>
      </c>
      <c r="I10" s="449" t="n">
        <f aca="false">SUM(I11:I21)</f>
        <v>83</v>
      </c>
      <c r="J10" s="449" t="n">
        <f aca="false">SUM(J11:J21)</f>
        <v>81</v>
      </c>
    </row>
    <row r="11" customFormat="false" ht="15" hidden="false" customHeight="true" outlineLevel="0" collapsed="false">
      <c r="A11" s="451"/>
      <c r="B11" s="450" t="s">
        <v>543</v>
      </c>
      <c r="C11" s="448" t="n">
        <f aca="false">D11+E11</f>
        <v>34</v>
      </c>
      <c r="D11" s="449" t="n">
        <v>22</v>
      </c>
      <c r="E11" s="449" t="n">
        <v>12</v>
      </c>
      <c r="F11" s="452" t="n">
        <v>5</v>
      </c>
      <c r="G11" s="452" t="n">
        <v>15</v>
      </c>
      <c r="H11" s="452" t="n">
        <v>7</v>
      </c>
      <c r="I11" s="452" t="n">
        <v>4</v>
      </c>
      <c r="J11" s="452" t="n">
        <v>3</v>
      </c>
    </row>
    <row r="12" customFormat="false" ht="15" hidden="false" customHeight="true" outlineLevel="0" collapsed="false">
      <c r="A12" s="451"/>
      <c r="B12" s="450" t="s">
        <v>544</v>
      </c>
      <c r="C12" s="448" t="n">
        <f aca="false">D12+E12</f>
        <v>48</v>
      </c>
      <c r="D12" s="449" t="n">
        <v>25</v>
      </c>
      <c r="E12" s="449" t="n">
        <v>23</v>
      </c>
      <c r="F12" s="452" t="n">
        <v>1</v>
      </c>
      <c r="G12" s="452" t="n">
        <v>17</v>
      </c>
      <c r="H12" s="452" t="n">
        <v>13</v>
      </c>
      <c r="I12" s="452" t="n">
        <v>11</v>
      </c>
      <c r="J12" s="452" t="n">
        <v>6</v>
      </c>
    </row>
    <row r="13" customFormat="false" ht="15" hidden="false" customHeight="true" outlineLevel="0" collapsed="false">
      <c r="A13" s="451"/>
      <c r="B13" s="450" t="s">
        <v>545</v>
      </c>
      <c r="C13" s="448" t="n">
        <f aca="false">D13+E13</f>
        <v>41</v>
      </c>
      <c r="D13" s="449" t="n">
        <v>32</v>
      </c>
      <c r="E13" s="449" t="n">
        <v>9</v>
      </c>
      <c r="F13" s="452" t="n">
        <v>0</v>
      </c>
      <c r="G13" s="452" t="n">
        <v>2</v>
      </c>
      <c r="H13" s="452" t="n">
        <v>6</v>
      </c>
      <c r="I13" s="452" t="n">
        <v>12</v>
      </c>
      <c r="J13" s="452" t="n">
        <v>21</v>
      </c>
    </row>
    <row r="14" customFormat="false" ht="15" hidden="false" customHeight="true" outlineLevel="0" collapsed="false">
      <c r="A14" s="451"/>
      <c r="B14" s="450" t="s">
        <v>546</v>
      </c>
      <c r="C14" s="448" t="n">
        <f aca="false">D14+E14</f>
        <v>16</v>
      </c>
      <c r="D14" s="449" t="n">
        <v>15</v>
      </c>
      <c r="E14" s="449" t="n">
        <v>1</v>
      </c>
      <c r="F14" s="452" t="n">
        <v>0</v>
      </c>
      <c r="G14" s="452" t="n">
        <v>2</v>
      </c>
      <c r="H14" s="452" t="n">
        <v>1</v>
      </c>
      <c r="I14" s="452" t="n">
        <v>5</v>
      </c>
      <c r="J14" s="452" t="n">
        <v>8</v>
      </c>
    </row>
    <row r="15" customFormat="false" ht="15" hidden="false" customHeight="true" outlineLevel="0" collapsed="false">
      <c r="A15" s="451"/>
      <c r="B15" s="450" t="s">
        <v>547</v>
      </c>
      <c r="C15" s="448" t="n">
        <f aca="false">D15+E15</f>
        <v>16</v>
      </c>
      <c r="D15" s="449" t="n">
        <v>13</v>
      </c>
      <c r="E15" s="449" t="n">
        <v>3</v>
      </c>
      <c r="F15" s="452" t="n">
        <v>2</v>
      </c>
      <c r="G15" s="452" t="n">
        <v>10</v>
      </c>
      <c r="H15" s="452" t="n">
        <v>2</v>
      </c>
      <c r="I15" s="452" t="n">
        <v>2</v>
      </c>
      <c r="J15" s="452" t="n">
        <v>0</v>
      </c>
    </row>
    <row r="16" customFormat="false" ht="15" hidden="false" customHeight="true" outlineLevel="0" collapsed="false">
      <c r="A16" s="451"/>
      <c r="B16" s="450" t="s">
        <v>548</v>
      </c>
      <c r="C16" s="448" t="n">
        <f aca="false">D16+E16</f>
        <v>41</v>
      </c>
      <c r="D16" s="449" t="n">
        <v>25</v>
      </c>
      <c r="E16" s="449" t="n">
        <v>16</v>
      </c>
      <c r="F16" s="452" t="n">
        <v>3</v>
      </c>
      <c r="G16" s="452" t="n">
        <v>8</v>
      </c>
      <c r="H16" s="452" t="n">
        <v>7</v>
      </c>
      <c r="I16" s="452" t="n">
        <v>9</v>
      </c>
      <c r="J16" s="452" t="n">
        <v>14</v>
      </c>
    </row>
    <row r="17" customFormat="false" ht="15" hidden="false" customHeight="true" outlineLevel="0" collapsed="false">
      <c r="A17" s="451"/>
      <c r="B17" s="453" t="s">
        <v>549</v>
      </c>
      <c r="C17" s="448" t="n">
        <f aca="false">D17+E17</f>
        <v>7</v>
      </c>
      <c r="D17" s="449" t="n">
        <v>5</v>
      </c>
      <c r="E17" s="449" t="n">
        <v>2</v>
      </c>
      <c r="F17" s="452" t="n">
        <v>2</v>
      </c>
      <c r="G17" s="452" t="n">
        <v>1</v>
      </c>
      <c r="H17" s="452" t="n">
        <v>0</v>
      </c>
      <c r="I17" s="452" t="n">
        <v>1</v>
      </c>
      <c r="J17" s="452" t="n">
        <v>3</v>
      </c>
    </row>
    <row r="18" customFormat="false" ht="15" hidden="false" customHeight="true" outlineLevel="0" collapsed="false">
      <c r="A18" s="451"/>
      <c r="B18" s="450" t="s">
        <v>550</v>
      </c>
      <c r="C18" s="448" t="n">
        <f aca="false">D18+E18</f>
        <v>40</v>
      </c>
      <c r="D18" s="449" t="n">
        <v>26</v>
      </c>
      <c r="E18" s="449" t="n">
        <v>14</v>
      </c>
      <c r="F18" s="452" t="n">
        <v>1</v>
      </c>
      <c r="G18" s="452" t="n">
        <v>13</v>
      </c>
      <c r="H18" s="452" t="n">
        <v>9</v>
      </c>
      <c r="I18" s="452" t="n">
        <v>14</v>
      </c>
      <c r="J18" s="452" t="n">
        <v>3</v>
      </c>
    </row>
    <row r="19" customFormat="false" ht="15" hidden="false" customHeight="true" outlineLevel="0" collapsed="false">
      <c r="A19" s="451"/>
      <c r="B19" s="453" t="s">
        <v>551</v>
      </c>
      <c r="C19" s="448" t="n">
        <f aca="false">D19+E19</f>
        <v>36</v>
      </c>
      <c r="D19" s="449" t="n">
        <v>25</v>
      </c>
      <c r="E19" s="449" t="n">
        <v>11</v>
      </c>
      <c r="F19" s="452" t="n">
        <v>0</v>
      </c>
      <c r="G19" s="452" t="n">
        <v>11</v>
      </c>
      <c r="H19" s="452" t="n">
        <v>9</v>
      </c>
      <c r="I19" s="452" t="n">
        <v>7</v>
      </c>
      <c r="J19" s="452" t="n">
        <v>9</v>
      </c>
    </row>
    <row r="20" customFormat="false" ht="15" hidden="false" customHeight="true" outlineLevel="0" collapsed="false">
      <c r="A20" s="451"/>
      <c r="B20" s="450" t="s">
        <v>552</v>
      </c>
      <c r="C20" s="448" t="n">
        <f aca="false">D20+E20</f>
        <v>61</v>
      </c>
      <c r="D20" s="449" t="n">
        <v>34</v>
      </c>
      <c r="E20" s="449" t="n">
        <v>27</v>
      </c>
      <c r="F20" s="452" t="n">
        <v>1</v>
      </c>
      <c r="G20" s="452" t="n">
        <v>15</v>
      </c>
      <c r="H20" s="452" t="n">
        <v>16</v>
      </c>
      <c r="I20" s="452" t="n">
        <v>16</v>
      </c>
      <c r="J20" s="452" t="n">
        <v>13</v>
      </c>
    </row>
    <row r="21" customFormat="false" ht="15" hidden="false" customHeight="true" outlineLevel="0" collapsed="false">
      <c r="A21" s="451"/>
      <c r="B21" s="454" t="s">
        <v>553</v>
      </c>
      <c r="C21" s="448" t="n">
        <f aca="false">D21+E21</f>
        <v>35</v>
      </c>
      <c r="D21" s="455" t="n">
        <v>22</v>
      </c>
      <c r="E21" s="455" t="n">
        <v>13</v>
      </c>
      <c r="F21" s="456" t="n">
        <v>12</v>
      </c>
      <c r="G21" s="456" t="n">
        <v>16</v>
      </c>
      <c r="H21" s="456" t="n">
        <v>4</v>
      </c>
      <c r="I21" s="456" t="n">
        <v>2</v>
      </c>
      <c r="J21" s="456" t="n">
        <v>1</v>
      </c>
    </row>
    <row r="22" customFormat="false" ht="15" hidden="false" customHeight="true" outlineLevel="0" collapsed="false">
      <c r="A22" s="457" t="s">
        <v>554</v>
      </c>
      <c r="B22" s="457"/>
      <c r="C22" s="457"/>
      <c r="D22" s="457"/>
      <c r="E22" s="457"/>
      <c r="F22" s="457"/>
      <c r="G22" s="457"/>
      <c r="H22" s="457"/>
      <c r="I22" s="457"/>
      <c r="J22" s="457"/>
    </row>
    <row r="23" customFormat="false" ht="15" hidden="false" customHeight="true" outlineLevel="0" collapsed="false">
      <c r="A23" s="444" t="s">
        <v>555</v>
      </c>
      <c r="B23" s="444"/>
      <c r="C23" s="444"/>
      <c r="D23" s="444"/>
      <c r="E23" s="444"/>
      <c r="F23" s="444"/>
      <c r="G23" s="444"/>
      <c r="H23" s="444"/>
      <c r="I23" s="444"/>
      <c r="J23" s="444"/>
    </row>
    <row r="24" customFormat="false" ht="12.75" hidden="false" customHeight="true" outlineLevel="0" collapsed="false">
      <c r="A24" s="458" t="s">
        <v>556</v>
      </c>
      <c r="B24" s="458"/>
      <c r="C24" s="458"/>
      <c r="D24" s="458"/>
      <c r="E24" s="458"/>
      <c r="F24" s="458"/>
      <c r="G24" s="458"/>
      <c r="H24" s="458"/>
      <c r="I24" s="458"/>
      <c r="J24" s="458"/>
    </row>
    <row r="25" customFormat="false" ht="15" hidden="false" customHeight="true" outlineLevel="0" collapsed="false">
      <c r="A25" s="459" t="s">
        <v>557</v>
      </c>
      <c r="B25" s="459"/>
      <c r="C25" s="459"/>
      <c r="D25" s="459"/>
      <c r="E25" s="459"/>
      <c r="F25" s="459"/>
      <c r="G25" s="459"/>
      <c r="H25" s="459"/>
      <c r="I25" s="459"/>
      <c r="J25" s="459"/>
    </row>
    <row r="26" customFormat="false" ht="15" hidden="false" customHeight="true" outlineLevel="0" collapsed="false">
      <c r="A26" s="459" t="s">
        <v>558</v>
      </c>
      <c r="B26" s="459"/>
      <c r="C26" s="459"/>
      <c r="D26" s="459"/>
      <c r="E26" s="459"/>
      <c r="F26" s="459"/>
      <c r="G26" s="459"/>
      <c r="H26" s="459"/>
      <c r="I26" s="459"/>
      <c r="J26" s="459"/>
    </row>
    <row r="27" customFormat="false" ht="15" hidden="false" customHeight="true" outlineLevel="0" collapsed="false">
      <c r="A27" s="460"/>
      <c r="B27" s="460"/>
      <c r="C27" s="460"/>
      <c r="D27" s="460"/>
      <c r="E27" s="460"/>
      <c r="F27" s="460"/>
      <c r="G27" s="460"/>
      <c r="H27" s="460"/>
      <c r="I27" s="460"/>
      <c r="J27" s="460"/>
    </row>
    <row r="28" customFormat="false" ht="15" hidden="false" customHeight="true" outlineLevel="0" collapsed="false">
      <c r="A28" s="460"/>
      <c r="B28" s="460"/>
      <c r="C28" s="460"/>
      <c r="D28" s="460"/>
      <c r="E28" s="460"/>
      <c r="F28" s="460"/>
      <c r="G28" s="460"/>
      <c r="H28" s="460"/>
      <c r="I28" s="460"/>
      <c r="J28" s="460"/>
    </row>
  </sheetData>
  <mergeCells count="18">
    <mergeCell ref="A1:J1"/>
    <mergeCell ref="A2:J2"/>
    <mergeCell ref="A3:E3"/>
    <mergeCell ref="F3:J3"/>
    <mergeCell ref="A4:B5"/>
    <mergeCell ref="C4:E4"/>
    <mergeCell ref="F4:J4"/>
    <mergeCell ref="A8:B8"/>
    <mergeCell ref="A9:B9"/>
    <mergeCell ref="A10:B10"/>
    <mergeCell ref="A11:A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2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75" workbookViewId="0">
      <selection pane="topLeft" activeCell="A2" activeCellId="0" sqref="A2:G2"/>
    </sheetView>
  </sheetViews>
  <sheetFormatPr defaultColWidth="20.87109375" defaultRowHeight="15" zeroHeight="false" outlineLevelRow="0" outlineLevelCol="0"/>
  <cols>
    <col collapsed="false" customWidth="true" hidden="false" outlineLevel="0" max="1" min="1" style="461" width="2.87"/>
    <col collapsed="false" customWidth="true" hidden="false" outlineLevel="0" max="2" min="2" style="461" width="8.24"/>
    <col collapsed="false" customWidth="true" hidden="false" outlineLevel="0" max="7" min="3" style="461" width="15.62"/>
    <col collapsed="false" customWidth="false" hidden="false" outlineLevel="0" max="257" min="8" style="461" width="20.87"/>
  </cols>
  <sheetData>
    <row r="1" s="463" customFormat="true" ht="15" hidden="false" customHeight="true" outlineLevel="0" collapsed="false">
      <c r="A1" s="462" t="s">
        <v>559</v>
      </c>
      <c r="B1" s="462"/>
      <c r="C1" s="462"/>
      <c r="D1" s="462"/>
      <c r="E1" s="462"/>
      <c r="F1" s="462"/>
      <c r="G1" s="462"/>
    </row>
    <row r="2" customFormat="false" ht="15" hidden="false" customHeight="true" outlineLevel="0" collapsed="false">
      <c r="A2" s="464"/>
      <c r="B2" s="464"/>
      <c r="C2" s="464"/>
      <c r="D2" s="464"/>
      <c r="E2" s="464"/>
      <c r="F2" s="464"/>
      <c r="G2" s="464"/>
    </row>
    <row r="3" customFormat="false" ht="15" hidden="false" customHeight="true" outlineLevel="0" collapsed="false">
      <c r="A3" s="465" t="s">
        <v>20</v>
      </c>
      <c r="B3" s="465"/>
      <c r="C3" s="465"/>
      <c r="D3" s="465"/>
      <c r="E3" s="466" t="s">
        <v>2</v>
      </c>
      <c r="F3" s="466"/>
      <c r="G3" s="466"/>
    </row>
    <row r="4" customFormat="false" ht="15" hidden="false" customHeight="true" outlineLevel="0" collapsed="false">
      <c r="A4" s="467" t="s">
        <v>73</v>
      </c>
      <c r="B4" s="467"/>
      <c r="C4" s="468" t="s">
        <v>274</v>
      </c>
      <c r="D4" s="468"/>
      <c r="E4" s="468"/>
      <c r="F4" s="468"/>
      <c r="G4" s="469" t="s">
        <v>560</v>
      </c>
    </row>
    <row r="5" customFormat="false" ht="15" hidden="false" customHeight="true" outlineLevel="0" collapsed="false">
      <c r="A5" s="467"/>
      <c r="B5" s="467"/>
      <c r="C5" s="470" t="s">
        <v>22</v>
      </c>
      <c r="D5" s="470" t="s">
        <v>561</v>
      </c>
      <c r="E5" s="470" t="s">
        <v>562</v>
      </c>
      <c r="F5" s="470" t="s">
        <v>481</v>
      </c>
      <c r="G5" s="469"/>
    </row>
    <row r="6" customFormat="false" ht="15" hidden="false" customHeight="true" outlineLevel="0" collapsed="false">
      <c r="A6" s="471" t="s">
        <v>13</v>
      </c>
      <c r="B6" s="472"/>
      <c r="C6" s="473" t="n">
        <v>16771</v>
      </c>
      <c r="D6" s="474" t="n">
        <v>12216</v>
      </c>
      <c r="E6" s="474" t="n">
        <v>1000</v>
      </c>
      <c r="F6" s="474" t="n">
        <v>3555</v>
      </c>
      <c r="G6" s="474" t="n">
        <v>2781</v>
      </c>
    </row>
    <row r="7" customFormat="false" ht="15" hidden="false" customHeight="true" outlineLevel="0" collapsed="false">
      <c r="A7" s="471" t="s">
        <v>14</v>
      </c>
      <c r="B7" s="472"/>
      <c r="C7" s="473" t="n">
        <v>15997</v>
      </c>
      <c r="D7" s="474" t="n">
        <v>11678</v>
      </c>
      <c r="E7" s="474" t="n">
        <v>946</v>
      </c>
      <c r="F7" s="474" t="n">
        <v>3373</v>
      </c>
      <c r="G7" s="474" t="n">
        <v>2420</v>
      </c>
    </row>
    <row r="8" customFormat="false" ht="15" hidden="false" customHeight="true" outlineLevel="0" collapsed="false">
      <c r="A8" s="471" t="s">
        <v>15</v>
      </c>
      <c r="B8" s="472"/>
      <c r="C8" s="473" t="n">
        <v>15803</v>
      </c>
      <c r="D8" s="474" t="n">
        <v>11713</v>
      </c>
      <c r="E8" s="474" t="n">
        <v>995</v>
      </c>
      <c r="F8" s="474" t="n">
        <v>3095</v>
      </c>
      <c r="G8" s="474" t="n">
        <v>2304</v>
      </c>
    </row>
    <row r="9" customFormat="false" ht="15" hidden="false" customHeight="true" outlineLevel="0" collapsed="false">
      <c r="A9" s="475" t="s">
        <v>16</v>
      </c>
      <c r="B9" s="475"/>
      <c r="C9" s="461" t="n">
        <v>15352</v>
      </c>
      <c r="D9" s="461" t="n">
        <v>10994</v>
      </c>
      <c r="E9" s="461" t="n">
        <v>1235</v>
      </c>
      <c r="F9" s="461" t="n">
        <v>3123</v>
      </c>
      <c r="G9" s="461" t="n">
        <v>2264</v>
      </c>
    </row>
    <row r="10" customFormat="false" ht="15" hidden="false" customHeight="true" outlineLevel="0" collapsed="false">
      <c r="A10" s="475" t="s">
        <v>17</v>
      </c>
      <c r="B10" s="475"/>
      <c r="C10" s="95" t="n">
        <f aca="false">SUM(C11:C12)</f>
        <v>14950</v>
      </c>
      <c r="D10" s="92" t="n">
        <f aca="false">SUM(D11:D12)</f>
        <v>10345</v>
      </c>
      <c r="E10" s="92" t="n">
        <f aca="false">SUM(E11:E12)</f>
        <v>1240</v>
      </c>
      <c r="F10" s="92" t="n">
        <f aca="false">SUM(F11:F12)</f>
        <v>3365</v>
      </c>
      <c r="G10" s="476" t="n">
        <v>2318</v>
      </c>
    </row>
    <row r="11" customFormat="false" ht="15" hidden="false" customHeight="true" outlineLevel="0" collapsed="false">
      <c r="A11" s="477"/>
      <c r="B11" s="475" t="s">
        <v>485</v>
      </c>
      <c r="C11" s="95" t="n">
        <f aca="false">SUM(D11:G11)</f>
        <v>13412</v>
      </c>
      <c r="D11" s="476" t="n">
        <v>9662</v>
      </c>
      <c r="E11" s="476" t="n">
        <v>966</v>
      </c>
      <c r="F11" s="476" t="n">
        <v>2784</v>
      </c>
      <c r="G11" s="478" t="s">
        <v>91</v>
      </c>
    </row>
    <row r="12" customFormat="false" ht="15" hidden="false" customHeight="true" outlineLevel="0" collapsed="false">
      <c r="A12" s="477"/>
      <c r="B12" s="479" t="s">
        <v>4</v>
      </c>
      <c r="C12" s="95" t="n">
        <f aca="false">SUM(D12:G12)</f>
        <v>1538</v>
      </c>
      <c r="D12" s="375" t="n">
        <v>683</v>
      </c>
      <c r="E12" s="375" t="n">
        <v>274</v>
      </c>
      <c r="F12" s="375" t="n">
        <v>581</v>
      </c>
      <c r="G12" s="476" t="s">
        <v>91</v>
      </c>
    </row>
    <row r="13" customFormat="false" ht="15" hidden="false" customHeight="true" outlineLevel="0" collapsed="false">
      <c r="A13" s="480" t="s">
        <v>476</v>
      </c>
      <c r="B13" s="480"/>
      <c r="C13" s="480"/>
      <c r="D13" s="480"/>
      <c r="E13" s="480"/>
      <c r="F13" s="480"/>
      <c r="G13" s="480"/>
    </row>
    <row r="14" customFormat="false" ht="15" hidden="false" customHeight="true" outlineLevel="0" collapsed="false">
      <c r="A14" s="471" t="s">
        <v>563</v>
      </c>
      <c r="B14" s="471"/>
      <c r="C14" s="471"/>
      <c r="D14" s="471"/>
      <c r="E14" s="471"/>
      <c r="F14" s="471"/>
      <c r="G14" s="471"/>
    </row>
  </sheetData>
  <mergeCells count="12">
    <mergeCell ref="A1:G1"/>
    <mergeCell ref="A2:G2"/>
    <mergeCell ref="A3:D3"/>
    <mergeCell ref="E3:G3"/>
    <mergeCell ref="A4:B5"/>
    <mergeCell ref="C4:F4"/>
    <mergeCell ref="G4:G5"/>
    <mergeCell ref="A9:B9"/>
    <mergeCell ref="A10:B10"/>
    <mergeCell ref="A11:A12"/>
    <mergeCell ref="A13:G13"/>
    <mergeCell ref="A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G2"/>
    </sheetView>
  </sheetViews>
  <sheetFormatPr defaultColWidth="20.87109375" defaultRowHeight="15" zeroHeight="false" outlineLevelRow="0" outlineLevelCol="0"/>
  <cols>
    <col collapsed="false" customWidth="true" hidden="false" outlineLevel="0" max="1" min="1" style="481" width="3.12"/>
    <col collapsed="false" customWidth="true" hidden="false" outlineLevel="0" max="2" min="2" style="481" width="6.62"/>
    <col collapsed="false" customWidth="true" hidden="false" outlineLevel="0" max="7" min="3" style="481" width="15.62"/>
    <col collapsed="false" customWidth="false" hidden="false" outlineLevel="0" max="257" min="8" style="481" width="20.87"/>
  </cols>
  <sheetData>
    <row r="1" s="483" customFormat="true" ht="15" hidden="false" customHeight="true" outlineLevel="0" collapsed="false">
      <c r="A1" s="482" t="s">
        <v>564</v>
      </c>
      <c r="B1" s="482"/>
      <c r="C1" s="482"/>
      <c r="D1" s="482"/>
      <c r="E1" s="482"/>
      <c r="F1" s="482"/>
      <c r="G1" s="482"/>
    </row>
    <row r="2" customFormat="false" ht="15" hidden="false" customHeight="true" outlineLevel="0" collapsed="false">
      <c r="A2" s="484"/>
      <c r="B2" s="484"/>
      <c r="C2" s="484"/>
      <c r="D2" s="484"/>
      <c r="E2" s="484"/>
      <c r="F2" s="484"/>
      <c r="G2" s="484"/>
    </row>
    <row r="3" customFormat="false" ht="15" hidden="false" customHeight="true" outlineLevel="0" collapsed="false">
      <c r="A3" s="485" t="s">
        <v>565</v>
      </c>
      <c r="B3" s="485"/>
      <c r="C3" s="485"/>
      <c r="D3" s="485"/>
      <c r="E3" s="486" t="s">
        <v>2</v>
      </c>
      <c r="F3" s="486"/>
      <c r="G3" s="486"/>
    </row>
    <row r="4" customFormat="false" ht="15" hidden="false" customHeight="true" outlineLevel="0" collapsed="false">
      <c r="A4" s="487" t="s">
        <v>21</v>
      </c>
      <c r="B4" s="487"/>
      <c r="C4" s="488" t="s">
        <v>22</v>
      </c>
      <c r="D4" s="488" t="s">
        <v>288</v>
      </c>
      <c r="E4" s="488" t="s">
        <v>482</v>
      </c>
      <c r="F4" s="489" t="s">
        <v>566</v>
      </c>
      <c r="G4" s="490" t="s">
        <v>567</v>
      </c>
    </row>
    <row r="5" customFormat="false" ht="15" hidden="false" customHeight="true" outlineLevel="0" collapsed="false">
      <c r="A5" s="491" t="s">
        <v>13</v>
      </c>
      <c r="B5" s="492"/>
      <c r="C5" s="493" t="n">
        <v>48934</v>
      </c>
      <c r="D5" s="494" t="n">
        <v>32905</v>
      </c>
      <c r="E5" s="494" t="n">
        <v>16029</v>
      </c>
      <c r="F5" s="495" t="n">
        <v>136.306406685237</v>
      </c>
      <c r="G5" s="496" t="n">
        <v>359</v>
      </c>
    </row>
    <row r="6" customFormat="false" ht="15" hidden="false" customHeight="true" outlineLevel="0" collapsed="false">
      <c r="A6" s="491" t="s">
        <v>14</v>
      </c>
      <c r="B6" s="492"/>
      <c r="C6" s="493" t="n">
        <v>53491</v>
      </c>
      <c r="D6" s="494" t="n">
        <v>37316</v>
      </c>
      <c r="E6" s="494" t="n">
        <v>16175</v>
      </c>
      <c r="F6" s="495" t="n">
        <v>149</v>
      </c>
      <c r="G6" s="496" t="n">
        <v>359</v>
      </c>
    </row>
    <row r="7" customFormat="false" ht="15" hidden="false" customHeight="true" outlineLevel="0" collapsed="false">
      <c r="A7" s="497" t="s">
        <v>15</v>
      </c>
      <c r="B7" s="497"/>
      <c r="C7" s="493" t="n">
        <v>56174</v>
      </c>
      <c r="D7" s="494" t="n">
        <v>42213</v>
      </c>
      <c r="E7" s="494" t="n">
        <v>13961</v>
      </c>
      <c r="F7" s="495" t="n">
        <v>156.473537604457</v>
      </c>
      <c r="G7" s="496" t="n">
        <v>359</v>
      </c>
    </row>
    <row r="8" customFormat="false" ht="15" hidden="false" customHeight="true" outlineLevel="0" collapsed="false">
      <c r="A8" s="497" t="s">
        <v>16</v>
      </c>
      <c r="B8" s="497"/>
      <c r="C8" s="493" t="n">
        <v>34723</v>
      </c>
      <c r="D8" s="498" t="n">
        <v>22325</v>
      </c>
      <c r="E8" s="498" t="n">
        <v>12398</v>
      </c>
      <c r="F8" s="495" t="n">
        <v>96.4527777777778</v>
      </c>
      <c r="G8" s="496" t="n">
        <v>360</v>
      </c>
    </row>
    <row r="9" customFormat="false" ht="15" hidden="false" customHeight="true" outlineLevel="0" collapsed="false">
      <c r="A9" s="497" t="s">
        <v>17</v>
      </c>
      <c r="B9" s="497"/>
      <c r="C9" s="493" t="n">
        <f aca="false">SUM(C10:C21)</f>
        <v>39696</v>
      </c>
      <c r="D9" s="498" t="n">
        <f aca="false">SUM(D10:D21)</f>
        <v>26423</v>
      </c>
      <c r="E9" s="498" t="n">
        <f aca="false">SUM(E10:E21)</f>
        <v>13273</v>
      </c>
      <c r="F9" s="495" t="n">
        <f aca="false">C9/G9</f>
        <v>110.573816155989</v>
      </c>
      <c r="G9" s="496" t="n">
        <v>359</v>
      </c>
    </row>
    <row r="10" customFormat="false" ht="15" hidden="false" customHeight="true" outlineLevel="0" collapsed="false">
      <c r="A10" s="499"/>
      <c r="B10" s="492" t="s">
        <v>56</v>
      </c>
      <c r="C10" s="493" t="n">
        <f aca="false">SUM(D10:E10)</f>
        <v>4743</v>
      </c>
      <c r="D10" s="500" t="n">
        <v>3179</v>
      </c>
      <c r="E10" s="500" t="n">
        <v>1564</v>
      </c>
      <c r="F10" s="501" t="n">
        <f aca="false">ROUND(C10/G10,0)</f>
        <v>158</v>
      </c>
      <c r="G10" s="502" t="n">
        <v>30</v>
      </c>
    </row>
    <row r="11" customFormat="false" ht="15" hidden="false" customHeight="true" outlineLevel="0" collapsed="false">
      <c r="A11" s="499"/>
      <c r="B11" s="492" t="s">
        <v>57</v>
      </c>
      <c r="C11" s="493" t="n">
        <f aca="false">SUM(D11:E11)</f>
        <v>7592</v>
      </c>
      <c r="D11" s="500" t="n">
        <v>5224</v>
      </c>
      <c r="E11" s="500" t="n">
        <v>2368</v>
      </c>
      <c r="F11" s="501" t="n">
        <f aca="false">ROUND(C11/G11,0)</f>
        <v>245</v>
      </c>
      <c r="G11" s="502" t="n">
        <v>31</v>
      </c>
    </row>
    <row r="12" customFormat="false" ht="15" hidden="false" customHeight="true" outlineLevel="0" collapsed="false">
      <c r="A12" s="499"/>
      <c r="B12" s="492" t="s">
        <v>58</v>
      </c>
      <c r="C12" s="493" t="n">
        <f aca="false">SUM(D12:E12)</f>
        <v>3924</v>
      </c>
      <c r="D12" s="500" t="n">
        <v>2558</v>
      </c>
      <c r="E12" s="500" t="n">
        <v>1366</v>
      </c>
      <c r="F12" s="501" t="n">
        <f aca="false">ROUND(C12/G12,0)</f>
        <v>131</v>
      </c>
      <c r="G12" s="502" t="n">
        <v>30</v>
      </c>
    </row>
    <row r="13" customFormat="false" ht="15" hidden="false" customHeight="true" outlineLevel="0" collapsed="false">
      <c r="A13" s="499"/>
      <c r="B13" s="492" t="s">
        <v>59</v>
      </c>
      <c r="C13" s="493" t="n">
        <f aca="false">SUM(D13:E13)</f>
        <v>2763</v>
      </c>
      <c r="D13" s="500" t="n">
        <v>1785</v>
      </c>
      <c r="E13" s="500" t="n">
        <v>978</v>
      </c>
      <c r="F13" s="501" t="n">
        <f aca="false">ROUND(C13/G13,0)</f>
        <v>89</v>
      </c>
      <c r="G13" s="502" t="n">
        <v>31</v>
      </c>
    </row>
    <row r="14" customFormat="false" ht="15" hidden="false" customHeight="true" outlineLevel="0" collapsed="false">
      <c r="A14" s="499"/>
      <c r="B14" s="492" t="s">
        <v>60</v>
      </c>
      <c r="C14" s="493" t="n">
        <f aca="false">SUM(D14:E14)</f>
        <v>1902</v>
      </c>
      <c r="D14" s="500" t="n">
        <v>1227</v>
      </c>
      <c r="E14" s="500" t="n">
        <v>675</v>
      </c>
      <c r="F14" s="501" t="n">
        <f aca="false">ROUND(C14/G14,0)</f>
        <v>61</v>
      </c>
      <c r="G14" s="502" t="n">
        <v>31</v>
      </c>
    </row>
    <row r="15" customFormat="false" ht="15" hidden="false" customHeight="true" outlineLevel="0" collapsed="false">
      <c r="A15" s="499"/>
      <c r="B15" s="492" t="s">
        <v>61</v>
      </c>
      <c r="C15" s="493" t="n">
        <f aca="false">SUM(D15:E15)</f>
        <v>2211</v>
      </c>
      <c r="D15" s="500" t="n">
        <v>1524</v>
      </c>
      <c r="E15" s="500" t="n">
        <v>687</v>
      </c>
      <c r="F15" s="501" t="n">
        <f aca="false">ROUND(C15/G15,0)</f>
        <v>74</v>
      </c>
      <c r="G15" s="502" t="n">
        <v>30</v>
      </c>
    </row>
    <row r="16" customFormat="false" ht="15" hidden="false" customHeight="true" outlineLevel="0" collapsed="false">
      <c r="A16" s="499"/>
      <c r="B16" s="492" t="s">
        <v>62</v>
      </c>
      <c r="C16" s="493" t="n">
        <f aca="false">SUM(D16:E16)</f>
        <v>3183</v>
      </c>
      <c r="D16" s="500" t="n">
        <v>2196</v>
      </c>
      <c r="E16" s="500" t="n">
        <v>987</v>
      </c>
      <c r="F16" s="501" t="n">
        <f aca="false">ROUND(C16/G16,0)</f>
        <v>103</v>
      </c>
      <c r="G16" s="502" t="n">
        <v>31</v>
      </c>
    </row>
    <row r="17" customFormat="false" ht="15" hidden="false" customHeight="true" outlineLevel="0" collapsed="false">
      <c r="A17" s="499"/>
      <c r="B17" s="492" t="s">
        <v>63</v>
      </c>
      <c r="C17" s="493" t="n">
        <f aca="false">SUM(D17:E17)</f>
        <v>3685</v>
      </c>
      <c r="D17" s="500" t="n">
        <v>2462</v>
      </c>
      <c r="E17" s="500" t="n">
        <v>1223</v>
      </c>
      <c r="F17" s="501" t="n">
        <f aca="false">ROUND(C17/G17,0)</f>
        <v>123</v>
      </c>
      <c r="G17" s="502" t="n">
        <v>30</v>
      </c>
    </row>
    <row r="18" customFormat="false" ht="15" hidden="false" customHeight="true" outlineLevel="0" collapsed="false">
      <c r="A18" s="499"/>
      <c r="B18" s="492" t="s">
        <v>64</v>
      </c>
      <c r="C18" s="493" t="n">
        <f aca="false">SUM(D18:E18)</f>
        <v>2121</v>
      </c>
      <c r="D18" s="500" t="n">
        <v>1399</v>
      </c>
      <c r="E18" s="500" t="n">
        <v>722</v>
      </c>
      <c r="F18" s="501" t="n">
        <f aca="false">ROUND(C18/G18,0)</f>
        <v>76</v>
      </c>
      <c r="G18" s="502" t="n">
        <v>28</v>
      </c>
    </row>
    <row r="19" customFormat="false" ht="15" hidden="false" customHeight="true" outlineLevel="0" collapsed="false">
      <c r="A19" s="499"/>
      <c r="B19" s="492" t="s">
        <v>65</v>
      </c>
      <c r="C19" s="493" t="n">
        <f aca="false">SUM(D19:E19)</f>
        <v>1873</v>
      </c>
      <c r="D19" s="500" t="n">
        <v>1185</v>
      </c>
      <c r="E19" s="500" t="n">
        <v>688</v>
      </c>
      <c r="F19" s="501" t="n">
        <f aca="false">ROUND(C19/G19,0)</f>
        <v>67</v>
      </c>
      <c r="G19" s="502" t="n">
        <v>28</v>
      </c>
    </row>
    <row r="20" customFormat="false" ht="15" hidden="false" customHeight="true" outlineLevel="0" collapsed="false">
      <c r="A20" s="499"/>
      <c r="B20" s="492" t="s">
        <v>66</v>
      </c>
      <c r="C20" s="493" t="n">
        <f aca="false">SUM(D20:E20)</f>
        <v>2237</v>
      </c>
      <c r="D20" s="500" t="n">
        <v>1423</v>
      </c>
      <c r="E20" s="500" t="n">
        <v>814</v>
      </c>
      <c r="F20" s="501" t="n">
        <f aca="false">ROUND(C20/G20,0)</f>
        <v>80</v>
      </c>
      <c r="G20" s="502" t="n">
        <v>28</v>
      </c>
    </row>
    <row r="21" customFormat="false" ht="15" hidden="false" customHeight="true" outlineLevel="0" collapsed="false">
      <c r="A21" s="499"/>
      <c r="B21" s="503" t="s">
        <v>67</v>
      </c>
      <c r="C21" s="504" t="n">
        <f aca="false">SUM(D21:E21)</f>
        <v>3462</v>
      </c>
      <c r="D21" s="505" t="n">
        <v>2261</v>
      </c>
      <c r="E21" s="505" t="n">
        <v>1201</v>
      </c>
      <c r="F21" s="506" t="n">
        <f aca="false">ROUND(C21/G21,0)</f>
        <v>112</v>
      </c>
      <c r="G21" s="507" t="n">
        <v>31</v>
      </c>
    </row>
    <row r="22" customFormat="false" ht="15" hidden="false" customHeight="true" outlineLevel="0" collapsed="false">
      <c r="A22" s="491" t="s">
        <v>568</v>
      </c>
      <c r="B22" s="491"/>
      <c r="C22" s="491"/>
      <c r="D22" s="491"/>
      <c r="E22" s="491"/>
      <c r="F22" s="491"/>
      <c r="G22" s="491"/>
    </row>
    <row r="23" customFormat="false" ht="15" hidden="false" customHeight="true" outlineLevel="0" collapsed="false">
      <c r="A23" s="508" t="s">
        <v>569</v>
      </c>
      <c r="B23" s="508"/>
      <c r="C23" s="508"/>
      <c r="D23" s="508"/>
      <c r="E23" s="508"/>
      <c r="F23" s="508"/>
      <c r="G23" s="508"/>
    </row>
    <row r="24" customFormat="false" ht="15" hidden="false" customHeight="true" outlineLevel="0" collapsed="false">
      <c r="A24" s="509"/>
      <c r="B24" s="509"/>
      <c r="C24" s="509"/>
      <c r="D24" s="509"/>
      <c r="E24" s="509"/>
      <c r="F24" s="509"/>
      <c r="G24" s="509"/>
    </row>
    <row r="25" customFormat="false" ht="15" hidden="false" customHeight="true" outlineLevel="0" collapsed="false">
      <c r="A25" s="509"/>
      <c r="B25" s="509"/>
      <c r="C25" s="509"/>
      <c r="D25" s="509"/>
      <c r="E25" s="509"/>
      <c r="F25" s="509"/>
      <c r="G25" s="509"/>
    </row>
  </sheetData>
  <mergeCells count="13">
    <mergeCell ref="A1:G1"/>
    <mergeCell ref="A2:G2"/>
    <mergeCell ref="A3:D3"/>
    <mergeCell ref="E3:G3"/>
    <mergeCell ref="A4:B4"/>
    <mergeCell ref="A7:B7"/>
    <mergeCell ref="A8:B8"/>
    <mergeCell ref="A9:B9"/>
    <mergeCell ref="A10:A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2" activeCellId="0" sqref="A2:E2"/>
    </sheetView>
  </sheetViews>
  <sheetFormatPr defaultColWidth="10.74609375" defaultRowHeight="15" zeroHeight="false" outlineLevelRow="0" outlineLevelCol="0"/>
  <cols>
    <col collapsed="false" customWidth="true" hidden="false" outlineLevel="0" max="1" min="1" style="510" width="3.24"/>
    <col collapsed="false" customWidth="true" hidden="false" outlineLevel="0" max="2" min="2" style="510" width="21.87"/>
    <col collapsed="false" customWidth="true" hidden="false" outlineLevel="0" max="4" min="3" style="510" width="20.62"/>
    <col collapsed="false" customWidth="true" hidden="false" outlineLevel="0" max="5" min="5" style="510" width="23.24"/>
    <col collapsed="false" customWidth="false" hidden="false" outlineLevel="0" max="257" min="6" style="510" width="10.74"/>
  </cols>
  <sheetData>
    <row r="1" customFormat="false" ht="15" hidden="false" customHeight="true" outlineLevel="0" collapsed="false">
      <c r="A1" s="511" t="s">
        <v>570</v>
      </c>
      <c r="B1" s="511"/>
      <c r="C1" s="511"/>
      <c r="D1" s="511"/>
      <c r="E1" s="511"/>
    </row>
    <row r="2" customFormat="false" ht="15" hidden="false" customHeight="true" outlineLevel="0" collapsed="false">
      <c r="A2" s="512"/>
      <c r="B2" s="512"/>
      <c r="C2" s="512"/>
      <c r="D2" s="512"/>
      <c r="E2" s="512"/>
    </row>
    <row r="3" customFormat="false" ht="15" hidden="false" customHeight="true" outlineLevel="0" collapsed="false">
      <c r="A3" s="513" t="s">
        <v>571</v>
      </c>
      <c r="B3" s="513"/>
      <c r="C3" s="513"/>
      <c r="D3" s="513"/>
      <c r="E3" s="514" t="s">
        <v>2</v>
      </c>
    </row>
    <row r="4" customFormat="false" ht="15" hidden="false" customHeight="true" outlineLevel="0" collapsed="false">
      <c r="A4" s="515" t="s">
        <v>73</v>
      </c>
      <c r="B4" s="515"/>
      <c r="C4" s="515" t="s">
        <v>572</v>
      </c>
      <c r="D4" s="516" t="s">
        <v>12</v>
      </c>
      <c r="E4" s="516" t="s">
        <v>573</v>
      </c>
    </row>
    <row r="5" customFormat="false" ht="15" hidden="false" customHeight="true" outlineLevel="0" collapsed="false">
      <c r="A5" s="517" t="s">
        <v>13</v>
      </c>
      <c r="B5" s="518"/>
      <c r="C5" s="519" t="n">
        <v>2533</v>
      </c>
      <c r="D5" s="520" t="n">
        <v>86233</v>
      </c>
      <c r="E5" s="521"/>
    </row>
    <row r="6" customFormat="false" ht="15" hidden="false" customHeight="true" outlineLevel="0" collapsed="false">
      <c r="A6" s="517" t="s">
        <v>14</v>
      </c>
      <c r="B6" s="518"/>
      <c r="C6" s="519" t="n">
        <v>2241</v>
      </c>
      <c r="D6" s="520" t="n">
        <v>70800</v>
      </c>
      <c r="E6" s="521"/>
    </row>
    <row r="7" customFormat="false" ht="15" hidden="false" customHeight="true" outlineLevel="0" collapsed="false">
      <c r="A7" s="522" t="s">
        <v>15</v>
      </c>
      <c r="B7" s="522"/>
      <c r="C7" s="519" t="n">
        <v>2610</v>
      </c>
      <c r="D7" s="520" t="n">
        <v>97252</v>
      </c>
      <c r="E7" s="521"/>
    </row>
    <row r="8" customFormat="false" ht="15" hidden="false" customHeight="true" outlineLevel="0" collapsed="false">
      <c r="A8" s="517" t="s">
        <v>16</v>
      </c>
      <c r="B8" s="517"/>
      <c r="C8" s="519" t="n">
        <v>2520</v>
      </c>
      <c r="D8" s="520" t="n">
        <v>77101</v>
      </c>
      <c r="E8" s="521"/>
    </row>
    <row r="9" customFormat="false" ht="15" hidden="false" customHeight="true" outlineLevel="0" collapsed="false">
      <c r="A9" s="522" t="s">
        <v>17</v>
      </c>
      <c r="B9" s="522"/>
      <c r="C9" s="519" t="n">
        <f aca="false">SUM(C10:C31)</f>
        <v>2574</v>
      </c>
      <c r="D9" s="520" t="n">
        <f aca="false">SUM(D10:D31)</f>
        <v>83712</v>
      </c>
      <c r="E9" s="521"/>
    </row>
    <row r="10" customFormat="false" ht="15" hidden="false" customHeight="true" outlineLevel="0" collapsed="false">
      <c r="A10" s="523"/>
      <c r="B10" s="522" t="s">
        <v>574</v>
      </c>
      <c r="C10" s="524" t="n">
        <v>326</v>
      </c>
      <c r="D10" s="525" t="n">
        <v>19517</v>
      </c>
      <c r="E10" s="526" t="s">
        <v>575</v>
      </c>
    </row>
    <row r="11" customFormat="false" ht="15" hidden="false" customHeight="true" outlineLevel="0" collapsed="false">
      <c r="A11" s="523"/>
      <c r="B11" s="522" t="s">
        <v>576</v>
      </c>
      <c r="C11" s="524" t="n">
        <v>328</v>
      </c>
      <c r="D11" s="525" t="n">
        <v>9380</v>
      </c>
      <c r="E11" s="526" t="s">
        <v>575</v>
      </c>
    </row>
    <row r="12" customFormat="false" ht="15" hidden="false" customHeight="true" outlineLevel="0" collapsed="false">
      <c r="A12" s="523"/>
      <c r="B12" s="522" t="s">
        <v>577</v>
      </c>
      <c r="C12" s="524" t="n">
        <v>296</v>
      </c>
      <c r="D12" s="525" t="n">
        <v>4689</v>
      </c>
      <c r="E12" s="526" t="s">
        <v>575</v>
      </c>
    </row>
    <row r="13" customFormat="false" ht="15" hidden="false" customHeight="true" outlineLevel="0" collapsed="false">
      <c r="A13" s="523"/>
      <c r="B13" s="522" t="s">
        <v>578</v>
      </c>
      <c r="C13" s="524" t="n">
        <v>150</v>
      </c>
      <c r="D13" s="527" t="n">
        <v>1530</v>
      </c>
      <c r="E13" s="526" t="s">
        <v>575</v>
      </c>
    </row>
    <row r="14" customFormat="false" ht="15" hidden="false" customHeight="true" outlineLevel="0" collapsed="false">
      <c r="A14" s="523"/>
      <c r="B14" s="528" t="s">
        <v>579</v>
      </c>
      <c r="C14" s="524" t="n">
        <v>271</v>
      </c>
      <c r="D14" s="527" t="n">
        <v>2795</v>
      </c>
      <c r="E14" s="526" t="s">
        <v>575</v>
      </c>
    </row>
    <row r="15" customFormat="false" ht="15" hidden="false" customHeight="true" outlineLevel="0" collapsed="false">
      <c r="A15" s="523"/>
      <c r="B15" s="529" t="s">
        <v>580</v>
      </c>
      <c r="C15" s="530" t="n">
        <v>33</v>
      </c>
      <c r="D15" s="531" t="n">
        <v>963</v>
      </c>
      <c r="E15" s="526" t="s">
        <v>6</v>
      </c>
      <c r="F15" s="532"/>
      <c r="G15" s="532"/>
    </row>
    <row r="16" customFormat="false" ht="15" hidden="false" customHeight="true" outlineLevel="0" collapsed="false">
      <c r="A16" s="523"/>
      <c r="B16" s="529"/>
      <c r="C16" s="533"/>
      <c r="D16" s="531"/>
      <c r="E16" s="526" t="s">
        <v>581</v>
      </c>
      <c r="F16" s="532"/>
      <c r="G16" s="532"/>
    </row>
    <row r="17" customFormat="false" ht="15" hidden="false" customHeight="true" outlineLevel="0" collapsed="false">
      <c r="A17" s="523"/>
      <c r="B17" s="529"/>
      <c r="C17" s="533"/>
      <c r="D17" s="531"/>
      <c r="E17" s="526" t="s">
        <v>582</v>
      </c>
      <c r="F17" s="532"/>
      <c r="G17" s="532"/>
    </row>
    <row r="18" customFormat="false" ht="15" hidden="false" customHeight="true" outlineLevel="0" collapsed="false">
      <c r="A18" s="523"/>
      <c r="B18" s="529"/>
      <c r="C18" s="533"/>
      <c r="D18" s="531"/>
      <c r="E18" s="526" t="s">
        <v>575</v>
      </c>
      <c r="F18" s="532"/>
      <c r="G18" s="532"/>
    </row>
    <row r="19" customFormat="false" ht="15" hidden="false" customHeight="true" outlineLevel="0" collapsed="false">
      <c r="A19" s="523"/>
      <c r="B19" s="528" t="s">
        <v>583</v>
      </c>
      <c r="C19" s="530" t="n">
        <v>246</v>
      </c>
      <c r="D19" s="531" t="n">
        <v>9958</v>
      </c>
      <c r="E19" s="526" t="s">
        <v>6</v>
      </c>
      <c r="F19" s="532"/>
      <c r="G19" s="534"/>
    </row>
    <row r="20" customFormat="false" ht="15" hidden="false" customHeight="true" outlineLevel="0" collapsed="false">
      <c r="A20" s="523"/>
      <c r="B20" s="528"/>
      <c r="C20" s="530"/>
      <c r="D20" s="531"/>
      <c r="E20" s="526" t="s">
        <v>584</v>
      </c>
      <c r="F20" s="532"/>
      <c r="G20" s="532"/>
    </row>
    <row r="21" customFormat="false" ht="15" hidden="false" customHeight="true" outlineLevel="0" collapsed="false">
      <c r="A21" s="523"/>
      <c r="B21" s="528"/>
      <c r="C21" s="530"/>
      <c r="D21" s="531"/>
      <c r="E21" s="526" t="s">
        <v>585</v>
      </c>
      <c r="F21" s="532"/>
      <c r="G21" s="534"/>
      <c r="H21" s="535"/>
    </row>
    <row r="22" customFormat="false" ht="15" hidden="false" customHeight="true" outlineLevel="0" collapsed="false">
      <c r="A22" s="523"/>
      <c r="B22" s="528" t="s">
        <v>586</v>
      </c>
      <c r="C22" s="530" t="n">
        <v>618</v>
      </c>
      <c r="D22" s="536" t="n">
        <v>34338</v>
      </c>
      <c r="E22" s="526" t="s">
        <v>587</v>
      </c>
      <c r="F22" s="532"/>
      <c r="G22" s="534"/>
    </row>
    <row r="23" customFormat="false" ht="15" hidden="false" customHeight="true" outlineLevel="0" collapsed="false">
      <c r="A23" s="523"/>
      <c r="B23" s="528"/>
      <c r="C23" s="530"/>
      <c r="D23" s="536"/>
      <c r="E23" s="526" t="s">
        <v>588</v>
      </c>
      <c r="F23" s="532"/>
      <c r="G23" s="534"/>
    </row>
    <row r="24" customFormat="false" ht="15" hidden="false" customHeight="true" outlineLevel="0" collapsed="false">
      <c r="A24" s="523"/>
      <c r="B24" s="528"/>
      <c r="C24" s="530"/>
      <c r="D24" s="536"/>
      <c r="E24" s="526" t="s">
        <v>589</v>
      </c>
      <c r="F24" s="532"/>
      <c r="G24" s="534"/>
    </row>
    <row r="25" customFormat="false" ht="15" hidden="false" customHeight="true" outlineLevel="0" collapsed="false">
      <c r="A25" s="523"/>
      <c r="B25" s="528"/>
      <c r="C25" s="530"/>
      <c r="D25" s="536"/>
      <c r="E25" s="526" t="s">
        <v>590</v>
      </c>
      <c r="F25" s="532"/>
      <c r="G25" s="534"/>
    </row>
    <row r="26" customFormat="false" ht="15" hidden="false" customHeight="true" outlineLevel="0" collapsed="false">
      <c r="A26" s="523"/>
      <c r="B26" s="528"/>
      <c r="C26" s="530"/>
      <c r="D26" s="536"/>
      <c r="E26" s="526" t="s">
        <v>591</v>
      </c>
      <c r="F26" s="532"/>
      <c r="G26" s="534"/>
    </row>
    <row r="27" customFormat="false" ht="15" hidden="false" customHeight="true" outlineLevel="0" collapsed="false">
      <c r="A27" s="523"/>
      <c r="B27" s="528"/>
      <c r="C27" s="530"/>
      <c r="D27" s="536"/>
      <c r="E27" s="526" t="s">
        <v>592</v>
      </c>
      <c r="F27" s="532"/>
      <c r="G27" s="532"/>
    </row>
    <row r="28" customFormat="false" ht="15" hidden="false" customHeight="true" outlineLevel="0" collapsed="false">
      <c r="A28" s="523"/>
      <c r="B28" s="528"/>
      <c r="C28" s="530"/>
      <c r="D28" s="536"/>
      <c r="E28" s="526" t="s">
        <v>593</v>
      </c>
      <c r="F28" s="532"/>
      <c r="G28" s="534"/>
    </row>
    <row r="29" customFormat="false" ht="15" hidden="false" customHeight="true" outlineLevel="0" collapsed="false">
      <c r="A29" s="523"/>
      <c r="B29" s="528"/>
      <c r="C29" s="530"/>
      <c r="D29" s="536"/>
      <c r="E29" s="537" t="s">
        <v>594</v>
      </c>
      <c r="F29" s="532"/>
      <c r="H29" s="538"/>
    </row>
    <row r="30" customFormat="false" ht="15" hidden="false" customHeight="true" outlineLevel="0" collapsed="false">
      <c r="A30" s="523"/>
      <c r="B30" s="539" t="s">
        <v>595</v>
      </c>
      <c r="C30" s="540" t="n">
        <v>306</v>
      </c>
      <c r="D30" s="541" t="n">
        <v>542</v>
      </c>
      <c r="E30" s="526" t="s">
        <v>596</v>
      </c>
      <c r="F30" s="532"/>
      <c r="G30" s="532"/>
    </row>
    <row r="31" customFormat="false" ht="15" hidden="false" customHeight="true" outlineLevel="0" collapsed="false">
      <c r="A31" s="523"/>
      <c r="B31" s="539"/>
      <c r="C31" s="540"/>
      <c r="D31" s="541"/>
      <c r="E31" s="542" t="s">
        <v>597</v>
      </c>
      <c r="F31" s="532"/>
      <c r="G31" s="532"/>
    </row>
    <row r="32" customFormat="false" ht="15" hidden="false" customHeight="true" outlineLevel="0" collapsed="false">
      <c r="A32" s="543" t="s">
        <v>598</v>
      </c>
      <c r="B32" s="543"/>
      <c r="C32" s="543"/>
      <c r="D32" s="543"/>
      <c r="E32" s="543"/>
    </row>
    <row r="33" customFormat="false" ht="15" hidden="false" customHeight="true" outlineLevel="0" collapsed="false">
      <c r="A33" s="517" t="s">
        <v>599</v>
      </c>
      <c r="B33" s="517"/>
      <c r="C33" s="517"/>
      <c r="D33" s="517"/>
      <c r="E33" s="517"/>
    </row>
    <row r="34" customFormat="false" ht="15" hidden="false" customHeight="true" outlineLevel="0" collapsed="false">
      <c r="A34" s="517" t="s">
        <v>600</v>
      </c>
      <c r="B34" s="517"/>
      <c r="C34" s="517"/>
      <c r="D34" s="517"/>
      <c r="E34" s="517"/>
    </row>
    <row r="35" customFormat="false" ht="15" hidden="false" customHeight="true" outlineLevel="0" collapsed="false">
      <c r="A35" s="544"/>
      <c r="B35" s="544"/>
      <c r="C35" s="544"/>
      <c r="D35" s="544"/>
      <c r="E35" s="544"/>
    </row>
    <row r="36" customFormat="false" ht="15" hidden="false" customHeight="true" outlineLevel="0" collapsed="false">
      <c r="A36" s="544"/>
      <c r="B36" s="544"/>
      <c r="C36" s="544"/>
      <c r="D36" s="544"/>
      <c r="E36" s="544"/>
    </row>
  </sheetData>
  <mergeCells count="25">
    <mergeCell ref="A1:E1"/>
    <mergeCell ref="A2:E2"/>
    <mergeCell ref="A3:D3"/>
    <mergeCell ref="A4:B4"/>
    <mergeCell ref="E5:E9"/>
    <mergeCell ref="A7:B7"/>
    <mergeCell ref="A8:B8"/>
    <mergeCell ref="A9:B9"/>
    <mergeCell ref="A10:A31"/>
    <mergeCell ref="B15:B18"/>
    <mergeCell ref="D15:D18"/>
    <mergeCell ref="B19:B21"/>
    <mergeCell ref="C19:C21"/>
    <mergeCell ref="D19:D21"/>
    <mergeCell ref="B22:B29"/>
    <mergeCell ref="C22:C29"/>
    <mergeCell ref="D22:D29"/>
    <mergeCell ref="B30:B31"/>
    <mergeCell ref="C30:C31"/>
    <mergeCell ref="D30:D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20.62109375" defaultRowHeight="15" zeroHeight="false" outlineLevelRow="0" outlineLevelCol="0"/>
  <cols>
    <col collapsed="false" customWidth="true" hidden="false" outlineLevel="0" max="1" min="1" style="545" width="3.12"/>
    <col collapsed="false" customWidth="true" hidden="false" outlineLevel="0" max="2" min="2" style="545" width="7.62"/>
    <col collapsed="false" customWidth="true" hidden="false" outlineLevel="0" max="5" min="3" style="545" width="10.87"/>
    <col collapsed="false" customWidth="true" hidden="false" outlineLevel="0" max="6" min="6" style="545" width="40.74"/>
    <col collapsed="false" customWidth="true" hidden="false" outlineLevel="0" max="7" min="7" style="545" width="10.87"/>
    <col collapsed="false" customWidth="false" hidden="false" outlineLevel="0" max="257" min="8" style="545" width="20.62"/>
  </cols>
  <sheetData>
    <row r="1" s="547" customFormat="true" ht="15" hidden="false" customHeight="true" outlineLevel="0" collapsed="false">
      <c r="A1" s="546" t="s">
        <v>601</v>
      </c>
      <c r="B1" s="546"/>
      <c r="C1" s="546"/>
      <c r="D1" s="546"/>
      <c r="E1" s="546"/>
      <c r="F1" s="546"/>
      <c r="G1" s="546"/>
    </row>
    <row r="2" customFormat="false" ht="15" hidden="false" customHeight="true" outlineLevel="0" collapsed="false">
      <c r="A2" s="548"/>
      <c r="B2" s="548"/>
      <c r="C2" s="548"/>
      <c r="D2" s="548"/>
      <c r="E2" s="548"/>
      <c r="F2" s="548"/>
      <c r="G2" s="548"/>
    </row>
    <row r="3" customFormat="false" ht="15" hidden="false" customHeight="true" outlineLevel="0" collapsed="false">
      <c r="A3" s="549" t="s">
        <v>20</v>
      </c>
      <c r="B3" s="549"/>
      <c r="C3" s="549"/>
      <c r="D3" s="549"/>
      <c r="E3" s="549"/>
      <c r="F3" s="550" t="s">
        <v>2</v>
      </c>
      <c r="G3" s="550"/>
    </row>
    <row r="4" customFormat="false" ht="15" hidden="false" customHeight="true" outlineLevel="0" collapsed="false">
      <c r="A4" s="551" t="s">
        <v>21</v>
      </c>
      <c r="B4" s="551"/>
      <c r="C4" s="552" t="s">
        <v>602</v>
      </c>
      <c r="D4" s="552"/>
      <c r="E4" s="552"/>
      <c r="F4" s="553" t="s">
        <v>603</v>
      </c>
      <c r="G4" s="554" t="s">
        <v>604</v>
      </c>
    </row>
    <row r="5" customFormat="false" ht="15" hidden="false" customHeight="true" outlineLevel="0" collapsed="false">
      <c r="A5" s="551"/>
      <c r="B5" s="551"/>
      <c r="C5" s="555" t="s">
        <v>22</v>
      </c>
      <c r="D5" s="555" t="s">
        <v>605</v>
      </c>
      <c r="E5" s="555" t="s">
        <v>307</v>
      </c>
      <c r="F5" s="553"/>
      <c r="G5" s="554"/>
    </row>
    <row r="6" customFormat="false" ht="15" hidden="false" customHeight="true" outlineLevel="0" collapsed="false">
      <c r="A6" s="556" t="s">
        <v>13</v>
      </c>
      <c r="B6" s="557"/>
      <c r="C6" s="558" t="n">
        <v>41786</v>
      </c>
      <c r="D6" s="559" t="n">
        <v>38763</v>
      </c>
      <c r="E6" s="560" t="n">
        <v>3023</v>
      </c>
      <c r="F6" s="561"/>
      <c r="G6" s="562" t="n">
        <v>7075</v>
      </c>
    </row>
    <row r="7" customFormat="false" ht="15" hidden="false" customHeight="true" outlineLevel="0" collapsed="false">
      <c r="A7" s="556" t="s">
        <v>14</v>
      </c>
      <c r="B7" s="557"/>
      <c r="C7" s="558" t="n">
        <v>47877</v>
      </c>
      <c r="D7" s="563" t="n">
        <v>47318</v>
      </c>
      <c r="E7" s="564" t="n">
        <v>559</v>
      </c>
      <c r="F7" s="561"/>
      <c r="G7" s="558" t="n">
        <v>5708</v>
      </c>
    </row>
    <row r="8" customFormat="false" ht="15" hidden="false" customHeight="true" outlineLevel="0" collapsed="false">
      <c r="A8" s="565" t="s">
        <v>15</v>
      </c>
      <c r="B8" s="565"/>
      <c r="C8" s="558" t="n">
        <v>41561</v>
      </c>
      <c r="D8" s="563" t="n">
        <v>41261</v>
      </c>
      <c r="E8" s="564" t="n">
        <v>300</v>
      </c>
      <c r="F8" s="561"/>
      <c r="G8" s="558" t="n">
        <v>6269</v>
      </c>
    </row>
    <row r="9" customFormat="false" ht="15" hidden="false" customHeight="true" outlineLevel="0" collapsed="false">
      <c r="A9" s="565" t="s">
        <v>16</v>
      </c>
      <c r="B9" s="565"/>
      <c r="C9" s="558" t="n">
        <v>28364</v>
      </c>
      <c r="D9" s="563" t="n">
        <v>27917</v>
      </c>
      <c r="E9" s="564" t="n">
        <v>447</v>
      </c>
      <c r="F9" s="561"/>
      <c r="G9" s="558" t="n">
        <v>5516</v>
      </c>
    </row>
    <row r="10" customFormat="false" ht="15" hidden="false" customHeight="true" outlineLevel="0" collapsed="false">
      <c r="A10" s="565" t="s">
        <v>17</v>
      </c>
      <c r="B10" s="565"/>
      <c r="C10" s="558" t="n">
        <f aca="false">SUM(C11:C22)</f>
        <v>37923</v>
      </c>
      <c r="D10" s="563" t="n">
        <f aca="false">SUM(D11:D22)</f>
        <v>37258</v>
      </c>
      <c r="E10" s="564" t="n">
        <f aca="false">SUM(E11:E22)</f>
        <v>665</v>
      </c>
      <c r="F10" s="561"/>
      <c r="G10" s="558" t="n">
        <f aca="false">SUM(G11:G22)</f>
        <v>4796</v>
      </c>
    </row>
    <row r="11" customFormat="false" ht="15" hidden="false" customHeight="true" outlineLevel="0" collapsed="false">
      <c r="A11" s="566"/>
      <c r="B11" s="557" t="s">
        <v>56</v>
      </c>
      <c r="C11" s="558" t="n">
        <f aca="false">SUM(D11:E11)</f>
        <v>3596</v>
      </c>
      <c r="D11" s="567" t="n">
        <v>3586</v>
      </c>
      <c r="E11" s="568" t="n">
        <v>10</v>
      </c>
      <c r="F11" s="569" t="s">
        <v>606</v>
      </c>
      <c r="G11" s="570" t="n">
        <v>211</v>
      </c>
      <c r="H11" s="571"/>
    </row>
    <row r="12" customFormat="false" ht="15" hidden="false" customHeight="true" outlineLevel="0" collapsed="false">
      <c r="A12" s="566"/>
      <c r="B12" s="557" t="s">
        <v>57</v>
      </c>
      <c r="C12" s="558" t="n">
        <f aca="false">SUM(D12:E12)</f>
        <v>3555</v>
      </c>
      <c r="D12" s="567" t="n">
        <v>3518</v>
      </c>
      <c r="E12" s="568" t="n">
        <v>37</v>
      </c>
      <c r="F12" s="569" t="s">
        <v>607</v>
      </c>
      <c r="G12" s="570" t="n">
        <v>150</v>
      </c>
      <c r="H12" s="571"/>
      <c r="I12" s="571"/>
    </row>
    <row r="13" customFormat="false" ht="15" hidden="false" customHeight="true" outlineLevel="0" collapsed="false">
      <c r="A13" s="566"/>
      <c r="B13" s="557" t="s">
        <v>58</v>
      </c>
      <c r="C13" s="558" t="n">
        <f aca="false">SUM(D13:E13)</f>
        <v>2885</v>
      </c>
      <c r="D13" s="567" t="n">
        <v>2710</v>
      </c>
      <c r="E13" s="568" t="n">
        <v>175</v>
      </c>
      <c r="F13" s="569" t="s">
        <v>608</v>
      </c>
      <c r="G13" s="570" t="n">
        <v>57</v>
      </c>
    </row>
    <row r="14" customFormat="false" ht="15" hidden="false" customHeight="true" outlineLevel="0" collapsed="false">
      <c r="A14" s="566"/>
      <c r="B14" s="557" t="s">
        <v>59</v>
      </c>
      <c r="C14" s="558" t="n">
        <f aca="false">SUM(D14:E14)</f>
        <v>1748</v>
      </c>
      <c r="D14" s="567" t="n">
        <v>1704</v>
      </c>
      <c r="E14" s="568" t="n">
        <v>44</v>
      </c>
      <c r="F14" s="569" t="s">
        <v>609</v>
      </c>
      <c r="G14" s="570" t="n">
        <v>2619</v>
      </c>
    </row>
    <row r="15" customFormat="false" ht="15" hidden="false" customHeight="true" outlineLevel="0" collapsed="false">
      <c r="A15" s="566"/>
      <c r="B15" s="557" t="s">
        <v>60</v>
      </c>
      <c r="C15" s="558" t="n">
        <f aca="false">SUM(D15:E15)</f>
        <v>1510</v>
      </c>
      <c r="D15" s="567" t="n">
        <v>1510</v>
      </c>
      <c r="E15" s="568" t="n">
        <v>0</v>
      </c>
      <c r="F15" s="572" t="s">
        <v>610</v>
      </c>
      <c r="G15" s="570" t="n">
        <v>11</v>
      </c>
    </row>
    <row r="16" customFormat="false" ht="15" hidden="false" customHeight="true" outlineLevel="0" collapsed="false">
      <c r="A16" s="566"/>
      <c r="B16" s="557" t="s">
        <v>61</v>
      </c>
      <c r="C16" s="558" t="n">
        <f aca="false">SUM(D16:E16)</f>
        <v>1799</v>
      </c>
      <c r="D16" s="567" t="n">
        <v>1799</v>
      </c>
      <c r="E16" s="568" t="n">
        <v>0</v>
      </c>
      <c r="F16" s="569" t="s">
        <v>611</v>
      </c>
      <c r="G16" s="570" t="n">
        <v>52</v>
      </c>
    </row>
    <row r="17" customFormat="false" ht="15" hidden="false" customHeight="true" outlineLevel="0" collapsed="false">
      <c r="A17" s="566"/>
      <c r="B17" s="557" t="s">
        <v>62</v>
      </c>
      <c r="C17" s="558" t="n">
        <f aca="false">SUM(D17:E17)</f>
        <v>5346</v>
      </c>
      <c r="D17" s="567" t="n">
        <v>5157</v>
      </c>
      <c r="E17" s="568" t="n">
        <v>189</v>
      </c>
      <c r="F17" s="569" t="s">
        <v>612</v>
      </c>
      <c r="G17" s="570" t="n">
        <v>34</v>
      </c>
    </row>
    <row r="18" customFormat="false" ht="15" hidden="false" customHeight="true" outlineLevel="0" collapsed="false">
      <c r="A18" s="566"/>
      <c r="B18" s="557" t="s">
        <v>63</v>
      </c>
      <c r="C18" s="558" t="n">
        <f aca="false">SUM(D18:E18)</f>
        <v>3944</v>
      </c>
      <c r="D18" s="567" t="n">
        <v>3814</v>
      </c>
      <c r="E18" s="568" t="n">
        <v>130</v>
      </c>
      <c r="F18" s="569" t="s">
        <v>613</v>
      </c>
      <c r="G18" s="570" t="n">
        <v>90</v>
      </c>
    </row>
    <row r="19" customFormat="false" ht="15" hidden="false" customHeight="true" outlineLevel="0" collapsed="false">
      <c r="A19" s="566"/>
      <c r="B19" s="557" t="s">
        <v>64</v>
      </c>
      <c r="C19" s="558" t="n">
        <f aca="false">SUM(D19:E19)</f>
        <v>1613</v>
      </c>
      <c r="D19" s="567" t="n">
        <v>1613</v>
      </c>
      <c r="E19" s="568" t="n">
        <v>0</v>
      </c>
      <c r="F19" s="569" t="s">
        <v>614</v>
      </c>
      <c r="G19" s="570" t="n">
        <v>19</v>
      </c>
    </row>
    <row r="20" customFormat="false" ht="15" hidden="false" customHeight="true" outlineLevel="0" collapsed="false">
      <c r="A20" s="566"/>
      <c r="B20" s="557" t="s">
        <v>65</v>
      </c>
      <c r="C20" s="558" t="n">
        <f aca="false">SUM(D20:E20)</f>
        <v>2555</v>
      </c>
      <c r="D20" s="567" t="n">
        <v>2555</v>
      </c>
      <c r="E20" s="568" t="n">
        <v>0</v>
      </c>
      <c r="F20" s="569" t="s">
        <v>615</v>
      </c>
      <c r="G20" s="570" t="n">
        <v>1553</v>
      </c>
    </row>
    <row r="21" customFormat="false" ht="15" hidden="false" customHeight="true" outlineLevel="0" collapsed="false">
      <c r="A21" s="566"/>
      <c r="B21" s="557" t="s">
        <v>66</v>
      </c>
      <c r="C21" s="558" t="n">
        <f aca="false">SUM(D21:E21)</f>
        <v>3984</v>
      </c>
      <c r="D21" s="567" t="n">
        <v>3904</v>
      </c>
      <c r="E21" s="568" t="n">
        <v>80</v>
      </c>
      <c r="F21" s="572" t="s">
        <v>616</v>
      </c>
      <c r="G21" s="558" t="s">
        <v>91</v>
      </c>
    </row>
    <row r="22" customFormat="false" ht="15" hidden="false" customHeight="true" outlineLevel="0" collapsed="false">
      <c r="A22" s="566"/>
      <c r="B22" s="573" t="s">
        <v>67</v>
      </c>
      <c r="C22" s="558" t="n">
        <f aca="false">SUM(D22:E22)</f>
        <v>5388</v>
      </c>
      <c r="D22" s="574" t="n">
        <v>5388</v>
      </c>
      <c r="E22" s="575" t="n">
        <v>0</v>
      </c>
      <c r="F22" s="576" t="s">
        <v>617</v>
      </c>
      <c r="G22" s="577" t="s">
        <v>91</v>
      </c>
    </row>
    <row r="23" customFormat="false" ht="15" hidden="false" customHeight="true" outlineLevel="0" collapsed="false">
      <c r="A23" s="578" t="s">
        <v>618</v>
      </c>
      <c r="B23" s="578"/>
      <c r="C23" s="578"/>
      <c r="D23" s="578"/>
      <c r="E23" s="578"/>
      <c r="F23" s="578"/>
      <c r="G23" s="578"/>
    </row>
    <row r="24" customFormat="false" ht="15" hidden="false" customHeight="true" outlineLevel="0" collapsed="false">
      <c r="A24" s="556" t="s">
        <v>619</v>
      </c>
      <c r="B24" s="556"/>
      <c r="C24" s="556"/>
      <c r="D24" s="556"/>
      <c r="E24" s="556"/>
      <c r="F24" s="556"/>
      <c r="G24" s="556"/>
    </row>
    <row r="25" customFormat="false" ht="15" hidden="false" customHeight="true" outlineLevel="0" collapsed="false">
      <c r="A25" s="579"/>
      <c r="B25" s="579"/>
      <c r="C25" s="579"/>
      <c r="D25" s="579"/>
      <c r="E25" s="579"/>
      <c r="F25" s="579"/>
      <c r="G25" s="579"/>
    </row>
    <row r="26" customFormat="false" ht="15" hidden="false" customHeight="true" outlineLevel="0" collapsed="false">
      <c r="A26" s="579"/>
      <c r="B26" s="579"/>
      <c r="C26" s="579"/>
      <c r="D26" s="579"/>
      <c r="E26" s="579"/>
      <c r="F26" s="579"/>
      <c r="G26" s="579"/>
    </row>
  </sheetData>
  <mergeCells count="17">
    <mergeCell ref="A1:G1"/>
    <mergeCell ref="A2:G2"/>
    <mergeCell ref="A3:E3"/>
    <mergeCell ref="F3:G3"/>
    <mergeCell ref="A4:B5"/>
    <mergeCell ref="C4:E4"/>
    <mergeCell ref="F4:F5"/>
    <mergeCell ref="G4:G5"/>
    <mergeCell ref="F6:F10"/>
    <mergeCell ref="A8:B8"/>
    <mergeCell ref="A9:B9"/>
    <mergeCell ref="A10:B10"/>
    <mergeCell ref="A11:A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20.62109375" defaultRowHeight="15" zeroHeight="false" outlineLevelRow="0" outlineLevelCol="0"/>
  <cols>
    <col collapsed="false" customWidth="true" hidden="false" outlineLevel="0" max="1" min="1" style="580" width="3.12"/>
    <col collapsed="false" customWidth="true" hidden="false" outlineLevel="0" max="2" min="2" style="580" width="6.62"/>
    <col collapsed="false" customWidth="true" hidden="false" outlineLevel="0" max="4" min="3" style="580" width="10.12"/>
    <col collapsed="false" customWidth="true" hidden="false" outlineLevel="0" max="5" min="5" style="580" width="9.87"/>
    <col collapsed="false" customWidth="true" hidden="false" outlineLevel="0" max="6" min="6" style="580" width="40.74"/>
    <col collapsed="false" customWidth="true" hidden="false" outlineLevel="0" max="7" min="7" style="580" width="10.12"/>
    <col collapsed="false" customWidth="false" hidden="false" outlineLevel="0" max="257" min="8" style="580" width="20.62"/>
  </cols>
  <sheetData>
    <row r="1" s="582" customFormat="true" ht="15" hidden="false" customHeight="true" outlineLevel="0" collapsed="false">
      <c r="A1" s="581" t="s">
        <v>620</v>
      </c>
      <c r="B1" s="581"/>
      <c r="C1" s="581"/>
      <c r="D1" s="581"/>
      <c r="E1" s="581"/>
      <c r="F1" s="581"/>
      <c r="G1" s="581"/>
    </row>
    <row r="2" customFormat="false" ht="15" hidden="false" customHeight="true" outlineLevel="0" collapsed="false">
      <c r="A2" s="583"/>
      <c r="B2" s="583"/>
      <c r="C2" s="583"/>
      <c r="D2" s="583"/>
      <c r="E2" s="583"/>
      <c r="F2" s="583"/>
      <c r="G2" s="583"/>
    </row>
    <row r="3" customFormat="false" ht="15" hidden="false" customHeight="true" outlineLevel="0" collapsed="false">
      <c r="A3" s="584" t="s">
        <v>20</v>
      </c>
      <c r="B3" s="584"/>
      <c r="C3" s="584"/>
      <c r="D3" s="584"/>
      <c r="E3" s="584"/>
      <c r="F3" s="585" t="s">
        <v>2</v>
      </c>
      <c r="G3" s="585"/>
    </row>
    <row r="4" customFormat="false" ht="15" hidden="false" customHeight="true" outlineLevel="0" collapsed="false">
      <c r="A4" s="586" t="s">
        <v>21</v>
      </c>
      <c r="B4" s="586"/>
      <c r="C4" s="587" t="s">
        <v>602</v>
      </c>
      <c r="D4" s="587"/>
      <c r="E4" s="587"/>
      <c r="F4" s="587" t="s">
        <v>603</v>
      </c>
      <c r="G4" s="588" t="s">
        <v>604</v>
      </c>
    </row>
    <row r="5" customFormat="false" ht="15" hidden="false" customHeight="true" outlineLevel="0" collapsed="false">
      <c r="A5" s="586"/>
      <c r="B5" s="586"/>
      <c r="C5" s="589" t="s">
        <v>22</v>
      </c>
      <c r="D5" s="589" t="s">
        <v>605</v>
      </c>
      <c r="E5" s="589" t="s">
        <v>307</v>
      </c>
      <c r="F5" s="587"/>
      <c r="G5" s="588"/>
    </row>
    <row r="6" customFormat="false" ht="15" hidden="false" customHeight="true" outlineLevel="0" collapsed="false">
      <c r="A6" s="590" t="s">
        <v>13</v>
      </c>
      <c r="B6" s="591"/>
      <c r="C6" s="592" t="n">
        <v>57291</v>
      </c>
      <c r="D6" s="593" t="n">
        <v>48294</v>
      </c>
      <c r="E6" s="594" t="n">
        <v>8997</v>
      </c>
      <c r="F6" s="595"/>
      <c r="G6" s="593" t="n">
        <v>7065</v>
      </c>
    </row>
    <row r="7" customFormat="false" ht="15" hidden="false" customHeight="true" outlineLevel="0" collapsed="false">
      <c r="A7" s="590" t="s">
        <v>14</v>
      </c>
      <c r="B7" s="591"/>
      <c r="C7" s="592" t="n">
        <v>56401</v>
      </c>
      <c r="D7" s="593" t="n">
        <v>49745</v>
      </c>
      <c r="E7" s="594" t="n">
        <v>6656</v>
      </c>
      <c r="F7" s="595"/>
      <c r="G7" s="593" t="n">
        <v>4308</v>
      </c>
    </row>
    <row r="8" customFormat="false" ht="15" hidden="false" customHeight="true" outlineLevel="0" collapsed="false">
      <c r="A8" s="596" t="s">
        <v>15</v>
      </c>
      <c r="B8" s="596"/>
      <c r="C8" s="592" t="n">
        <v>51295</v>
      </c>
      <c r="D8" s="593" t="n">
        <v>45221</v>
      </c>
      <c r="E8" s="594" t="n">
        <v>6074</v>
      </c>
      <c r="F8" s="595"/>
      <c r="G8" s="593" t="n">
        <v>7665</v>
      </c>
    </row>
    <row r="9" customFormat="false" ht="15" hidden="false" customHeight="true" outlineLevel="0" collapsed="false">
      <c r="A9" s="596" t="s">
        <v>16</v>
      </c>
      <c r="B9" s="596"/>
      <c r="C9" s="592" t="n">
        <v>35217</v>
      </c>
      <c r="D9" s="593" t="n">
        <v>29879</v>
      </c>
      <c r="E9" s="594" t="n">
        <v>5338</v>
      </c>
      <c r="F9" s="595"/>
      <c r="G9" s="593" t="n">
        <v>4919</v>
      </c>
    </row>
    <row r="10" customFormat="false" ht="15" hidden="false" customHeight="true" outlineLevel="0" collapsed="false">
      <c r="A10" s="596" t="s">
        <v>17</v>
      </c>
      <c r="B10" s="596"/>
      <c r="C10" s="592" t="n">
        <f aca="false">SUM(C11:C22)</f>
        <v>36438</v>
      </c>
      <c r="D10" s="593" t="n">
        <f aca="false">SUM(D11:D22)</f>
        <v>31883</v>
      </c>
      <c r="E10" s="594" t="n">
        <f aca="false">SUM(E11:E22)</f>
        <v>4555</v>
      </c>
      <c r="F10" s="595"/>
      <c r="G10" s="593" t="n">
        <f aca="false">SUM(G11:G22)</f>
        <v>6118</v>
      </c>
    </row>
    <row r="11" customFormat="false" ht="15" hidden="false" customHeight="true" outlineLevel="0" collapsed="false">
      <c r="A11" s="597"/>
      <c r="B11" s="591" t="s">
        <v>56</v>
      </c>
      <c r="C11" s="592" t="n">
        <f aca="false">SUM(D11:E11)</f>
        <v>3889</v>
      </c>
      <c r="D11" s="598" t="n">
        <v>3889</v>
      </c>
      <c r="E11" s="599" t="n">
        <v>0</v>
      </c>
      <c r="F11" s="600" t="s">
        <v>621</v>
      </c>
      <c r="G11" s="598" t="n">
        <v>121</v>
      </c>
    </row>
    <row r="12" customFormat="false" ht="15" hidden="false" customHeight="true" outlineLevel="0" collapsed="false">
      <c r="A12" s="597"/>
      <c r="B12" s="591" t="s">
        <v>57</v>
      </c>
      <c r="C12" s="592" t="n">
        <f aca="false">SUM(D12:E12)</f>
        <v>2530</v>
      </c>
      <c r="D12" s="598" t="n">
        <v>2487</v>
      </c>
      <c r="E12" s="599" t="n">
        <v>43</v>
      </c>
      <c r="F12" s="600" t="s">
        <v>622</v>
      </c>
      <c r="G12" s="598" t="n">
        <v>2008</v>
      </c>
    </row>
    <row r="13" customFormat="false" ht="15" hidden="false" customHeight="true" outlineLevel="0" collapsed="false">
      <c r="A13" s="597"/>
      <c r="B13" s="591" t="s">
        <v>58</v>
      </c>
      <c r="C13" s="592" t="n">
        <f aca="false">SUM(D13:E13)</f>
        <v>2584</v>
      </c>
      <c r="D13" s="598" t="n">
        <v>2296</v>
      </c>
      <c r="E13" s="599" t="n">
        <v>288</v>
      </c>
      <c r="F13" s="600" t="s">
        <v>623</v>
      </c>
      <c r="G13" s="598" t="n">
        <v>170</v>
      </c>
    </row>
    <row r="14" customFormat="false" ht="15" hidden="false" customHeight="true" outlineLevel="0" collapsed="false">
      <c r="A14" s="597"/>
      <c r="B14" s="591" t="s">
        <v>59</v>
      </c>
      <c r="C14" s="592" t="n">
        <f aca="false">SUM(D14:E14)</f>
        <v>2619</v>
      </c>
      <c r="D14" s="598" t="n">
        <v>2527</v>
      </c>
      <c r="E14" s="599" t="n">
        <v>92</v>
      </c>
      <c r="F14" s="600" t="s">
        <v>624</v>
      </c>
      <c r="G14" s="598" t="n">
        <v>186</v>
      </c>
    </row>
    <row r="15" customFormat="false" ht="15" hidden="false" customHeight="true" outlineLevel="0" collapsed="false">
      <c r="A15" s="597"/>
      <c r="B15" s="591" t="s">
        <v>60</v>
      </c>
      <c r="C15" s="592" t="n">
        <f aca="false">SUM(D15:E15)</f>
        <v>2415</v>
      </c>
      <c r="D15" s="598" t="n">
        <v>2415</v>
      </c>
      <c r="E15" s="599" t="n">
        <v>0</v>
      </c>
      <c r="F15" s="600" t="s">
        <v>625</v>
      </c>
      <c r="G15" s="598" t="n">
        <v>335</v>
      </c>
    </row>
    <row r="16" customFormat="false" ht="15" hidden="false" customHeight="true" outlineLevel="0" collapsed="false">
      <c r="A16" s="597"/>
      <c r="B16" s="591" t="s">
        <v>61</v>
      </c>
      <c r="C16" s="592" t="n">
        <f aca="false">SUM(D16:E16)</f>
        <v>3138</v>
      </c>
      <c r="D16" s="598" t="n">
        <v>2401</v>
      </c>
      <c r="E16" s="599" t="n">
        <v>737</v>
      </c>
      <c r="F16" s="600" t="s">
        <v>626</v>
      </c>
      <c r="G16" s="598" t="n">
        <v>79</v>
      </c>
    </row>
    <row r="17" customFormat="false" ht="15" hidden="false" customHeight="true" outlineLevel="0" collapsed="false">
      <c r="A17" s="597"/>
      <c r="B17" s="591" t="s">
        <v>62</v>
      </c>
      <c r="C17" s="592" t="n">
        <f aca="false">SUM(D17:E17)</f>
        <v>5042</v>
      </c>
      <c r="D17" s="598" t="n">
        <v>3459</v>
      </c>
      <c r="E17" s="599" t="n">
        <v>1583</v>
      </c>
      <c r="F17" s="600" t="s">
        <v>627</v>
      </c>
      <c r="G17" s="598" t="n">
        <v>246</v>
      </c>
    </row>
    <row r="18" customFormat="false" ht="15" hidden="false" customHeight="true" outlineLevel="0" collapsed="false">
      <c r="A18" s="597"/>
      <c r="B18" s="591" t="s">
        <v>63</v>
      </c>
      <c r="C18" s="592" t="n">
        <f aca="false">SUM(D18:E18)</f>
        <v>3665</v>
      </c>
      <c r="D18" s="598" t="n">
        <v>2830</v>
      </c>
      <c r="E18" s="599" t="n">
        <v>835</v>
      </c>
      <c r="F18" s="600" t="s">
        <v>628</v>
      </c>
      <c r="G18" s="598" t="n">
        <v>1439</v>
      </c>
    </row>
    <row r="19" customFormat="false" ht="15" hidden="false" customHeight="true" outlineLevel="0" collapsed="false">
      <c r="A19" s="597"/>
      <c r="B19" s="591" t="s">
        <v>64</v>
      </c>
      <c r="C19" s="592" t="n">
        <f aca="false">SUM(D19:E19)</f>
        <v>1830</v>
      </c>
      <c r="D19" s="598" t="n">
        <v>1588</v>
      </c>
      <c r="E19" s="599" t="n">
        <v>242</v>
      </c>
      <c r="F19" s="600" t="s">
        <v>629</v>
      </c>
      <c r="G19" s="598" t="n">
        <v>52</v>
      </c>
    </row>
    <row r="20" customFormat="false" ht="15" hidden="false" customHeight="true" outlineLevel="0" collapsed="false">
      <c r="A20" s="597"/>
      <c r="B20" s="591" t="s">
        <v>65</v>
      </c>
      <c r="C20" s="592" t="n">
        <f aca="false">SUM(D20:E20)</f>
        <v>2615</v>
      </c>
      <c r="D20" s="598" t="n">
        <v>1905</v>
      </c>
      <c r="E20" s="599" t="n">
        <v>710</v>
      </c>
      <c r="F20" s="600" t="s">
        <v>630</v>
      </c>
      <c r="G20" s="598" t="n">
        <v>1380</v>
      </c>
    </row>
    <row r="21" customFormat="false" ht="15" hidden="false" customHeight="true" outlineLevel="0" collapsed="false">
      <c r="A21" s="597"/>
      <c r="B21" s="591" t="s">
        <v>66</v>
      </c>
      <c r="C21" s="592" t="n">
        <f aca="false">SUM(D21:E21)</f>
        <v>2222</v>
      </c>
      <c r="D21" s="598" t="n">
        <v>2197</v>
      </c>
      <c r="E21" s="599" t="n">
        <v>25</v>
      </c>
      <c r="F21" s="600" t="s">
        <v>631</v>
      </c>
      <c r="G21" s="598" t="n">
        <v>102</v>
      </c>
    </row>
    <row r="22" customFormat="false" ht="15" hidden="false" customHeight="true" outlineLevel="0" collapsed="false">
      <c r="A22" s="597"/>
      <c r="B22" s="601" t="s">
        <v>67</v>
      </c>
      <c r="C22" s="602" t="n">
        <f aca="false">SUM(D22:E22)</f>
        <v>3889</v>
      </c>
      <c r="D22" s="603" t="n">
        <v>3889</v>
      </c>
      <c r="E22" s="604" t="n">
        <v>0</v>
      </c>
      <c r="F22" s="605" t="s">
        <v>632</v>
      </c>
      <c r="G22" s="606" t="s">
        <v>91</v>
      </c>
      <c r="H22" s="607"/>
    </row>
    <row r="23" customFormat="false" ht="15" hidden="false" customHeight="true" outlineLevel="0" collapsed="false">
      <c r="A23" s="590" t="s">
        <v>618</v>
      </c>
      <c r="B23" s="590"/>
      <c r="C23" s="590"/>
      <c r="D23" s="590"/>
      <c r="E23" s="590"/>
      <c r="F23" s="590"/>
      <c r="G23" s="590"/>
    </row>
    <row r="24" customFormat="false" ht="15" hidden="false" customHeight="true" outlineLevel="0" collapsed="false">
      <c r="A24" s="590" t="s">
        <v>619</v>
      </c>
      <c r="B24" s="590"/>
      <c r="C24" s="590"/>
      <c r="D24" s="590"/>
      <c r="E24" s="590"/>
      <c r="F24" s="590"/>
      <c r="G24" s="590"/>
    </row>
    <row r="25" customFormat="false" ht="15" hidden="false" customHeight="true" outlineLevel="0" collapsed="false">
      <c r="A25" s="608"/>
      <c r="B25" s="608"/>
      <c r="C25" s="608"/>
      <c r="D25" s="608"/>
      <c r="E25" s="608"/>
      <c r="F25" s="608"/>
      <c r="G25" s="608"/>
    </row>
    <row r="26" customFormat="false" ht="15" hidden="false" customHeight="true" outlineLevel="0" collapsed="false">
      <c r="A26" s="608"/>
      <c r="B26" s="608"/>
      <c r="C26" s="608"/>
      <c r="D26" s="608"/>
      <c r="E26" s="608"/>
      <c r="F26" s="608"/>
      <c r="G26" s="608"/>
    </row>
    <row r="27" customFormat="false" ht="15" hidden="false" customHeight="true" outlineLevel="0" collapsed="false">
      <c r="A27" s="590"/>
      <c r="B27" s="590"/>
      <c r="C27" s="590"/>
      <c r="D27" s="590"/>
      <c r="E27" s="590"/>
      <c r="F27" s="590"/>
      <c r="G27" s="590"/>
    </row>
  </sheetData>
  <mergeCells count="17">
    <mergeCell ref="A1:G1"/>
    <mergeCell ref="A2:G2"/>
    <mergeCell ref="A3:E3"/>
    <mergeCell ref="F3:G3"/>
    <mergeCell ref="A4:B5"/>
    <mergeCell ref="C4:E4"/>
    <mergeCell ref="F4:F5"/>
    <mergeCell ref="G4:G5"/>
    <mergeCell ref="A8:B8"/>
    <mergeCell ref="A9:B9"/>
    <mergeCell ref="A10:B10"/>
    <mergeCell ref="A11:A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M2"/>
    </sheetView>
  </sheetViews>
  <sheetFormatPr defaultColWidth="10.74609375" defaultRowHeight="15" zeroHeight="false" outlineLevelRow="0" outlineLevelCol="0"/>
  <cols>
    <col collapsed="false" customWidth="true" hidden="false" outlineLevel="0" max="1" min="1" style="609" width="3.62"/>
    <col collapsed="false" customWidth="true" hidden="false" outlineLevel="0" max="2" min="2" style="609" width="6.12"/>
    <col collapsed="false" customWidth="true" hidden="false" outlineLevel="0" max="3" min="3" style="609" width="9.49"/>
    <col collapsed="false" customWidth="true" hidden="false" outlineLevel="0" max="13" min="4" style="609" width="7"/>
    <col collapsed="false" customWidth="false" hidden="false" outlineLevel="0" max="257" min="14" style="609" width="10.74"/>
  </cols>
  <sheetData>
    <row r="1" s="611" customFormat="true" ht="15" hidden="false" customHeight="true" outlineLevel="0" collapsed="false">
      <c r="A1" s="610" t="s">
        <v>633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</row>
    <row r="2" customFormat="false" ht="1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  <c r="K2" s="612"/>
      <c r="L2" s="612"/>
      <c r="M2" s="612"/>
    </row>
    <row r="3" customFormat="false" ht="15" hidden="false" customHeight="true" outlineLevel="0" collapsed="false">
      <c r="A3" s="613" t="s">
        <v>436</v>
      </c>
      <c r="B3" s="613"/>
      <c r="C3" s="613"/>
      <c r="D3" s="613"/>
      <c r="E3" s="613"/>
      <c r="F3" s="613"/>
      <c r="G3" s="613"/>
      <c r="H3" s="614" t="s">
        <v>2</v>
      </c>
      <c r="I3" s="614"/>
      <c r="J3" s="614"/>
      <c r="K3" s="614"/>
      <c r="L3" s="614"/>
      <c r="M3" s="614"/>
    </row>
    <row r="4" customFormat="false" ht="15" hidden="false" customHeight="true" outlineLevel="0" collapsed="false">
      <c r="A4" s="615" t="s">
        <v>21</v>
      </c>
      <c r="B4" s="615"/>
      <c r="C4" s="616" t="s">
        <v>22</v>
      </c>
      <c r="D4" s="616" t="s">
        <v>286</v>
      </c>
      <c r="E4" s="616"/>
      <c r="F4" s="616"/>
      <c r="G4" s="616"/>
      <c r="H4" s="616" t="s">
        <v>307</v>
      </c>
      <c r="I4" s="616"/>
      <c r="J4" s="616"/>
      <c r="K4" s="616"/>
      <c r="L4" s="617" t="s">
        <v>634</v>
      </c>
      <c r="M4" s="618" t="s">
        <v>635</v>
      </c>
    </row>
    <row r="5" customFormat="false" ht="15" hidden="false" customHeight="true" outlineLevel="0" collapsed="false">
      <c r="A5" s="615"/>
      <c r="B5" s="615"/>
      <c r="C5" s="616"/>
      <c r="D5" s="616" t="s">
        <v>636</v>
      </c>
      <c r="E5" s="616"/>
      <c r="F5" s="616" t="s">
        <v>637</v>
      </c>
      <c r="G5" s="616"/>
      <c r="H5" s="616" t="s">
        <v>636</v>
      </c>
      <c r="I5" s="616"/>
      <c r="J5" s="616" t="s">
        <v>637</v>
      </c>
      <c r="K5" s="616"/>
      <c r="L5" s="617"/>
      <c r="M5" s="618"/>
    </row>
    <row r="6" customFormat="false" ht="15" hidden="false" customHeight="true" outlineLevel="0" collapsed="false">
      <c r="A6" s="615"/>
      <c r="B6" s="615"/>
      <c r="C6" s="616"/>
      <c r="D6" s="619" t="s">
        <v>605</v>
      </c>
      <c r="E6" s="619" t="s">
        <v>638</v>
      </c>
      <c r="F6" s="619" t="s">
        <v>605</v>
      </c>
      <c r="G6" s="619" t="s">
        <v>638</v>
      </c>
      <c r="H6" s="619" t="s">
        <v>605</v>
      </c>
      <c r="I6" s="619" t="s">
        <v>638</v>
      </c>
      <c r="J6" s="619" t="s">
        <v>605</v>
      </c>
      <c r="K6" s="619" t="s">
        <v>638</v>
      </c>
      <c r="L6" s="617"/>
      <c r="M6" s="618"/>
    </row>
    <row r="7" customFormat="false" ht="15" hidden="false" customHeight="true" outlineLevel="0" collapsed="false">
      <c r="A7" s="620" t="s">
        <v>13</v>
      </c>
      <c r="B7" s="621"/>
      <c r="C7" s="622" t="n">
        <v>43424</v>
      </c>
      <c r="D7" s="623" t="n">
        <v>6958</v>
      </c>
      <c r="E7" s="623" t="n">
        <v>419</v>
      </c>
      <c r="F7" s="623" t="n">
        <v>2777</v>
      </c>
      <c r="G7" s="623" t="n">
        <v>86</v>
      </c>
      <c r="H7" s="623" t="n">
        <v>4455</v>
      </c>
      <c r="I7" s="623" t="n">
        <v>2248</v>
      </c>
      <c r="J7" s="623" t="n">
        <v>1391</v>
      </c>
      <c r="K7" s="623" t="n">
        <v>0</v>
      </c>
      <c r="L7" s="623" t="n">
        <v>25090</v>
      </c>
      <c r="M7" s="623" t="n">
        <v>297</v>
      </c>
    </row>
    <row r="8" customFormat="false" ht="15" hidden="false" customHeight="true" outlineLevel="0" collapsed="false">
      <c r="A8" s="620" t="s">
        <v>14</v>
      </c>
      <c r="B8" s="621"/>
      <c r="C8" s="622" t="n">
        <v>48737</v>
      </c>
      <c r="D8" s="623" t="n">
        <v>6787</v>
      </c>
      <c r="E8" s="623" t="n">
        <v>362</v>
      </c>
      <c r="F8" s="623" t="n">
        <v>3006</v>
      </c>
      <c r="G8" s="623" t="n">
        <v>19</v>
      </c>
      <c r="H8" s="623" t="n">
        <v>3824</v>
      </c>
      <c r="I8" s="623" t="n">
        <v>2593</v>
      </c>
      <c r="J8" s="623" t="n">
        <v>1643</v>
      </c>
      <c r="K8" s="623" t="n">
        <v>0</v>
      </c>
      <c r="L8" s="623" t="n">
        <v>30503</v>
      </c>
      <c r="M8" s="623" t="n">
        <v>295</v>
      </c>
    </row>
    <row r="9" customFormat="false" ht="15" hidden="false" customHeight="true" outlineLevel="0" collapsed="false">
      <c r="A9" s="624" t="s">
        <v>15</v>
      </c>
      <c r="B9" s="624"/>
      <c r="C9" s="622" t="n">
        <v>48118</v>
      </c>
      <c r="D9" s="623" t="n">
        <v>6873</v>
      </c>
      <c r="E9" s="623" t="n">
        <v>560</v>
      </c>
      <c r="F9" s="623" t="n">
        <v>3151</v>
      </c>
      <c r="G9" s="623" t="n">
        <v>192</v>
      </c>
      <c r="H9" s="623" t="n">
        <v>4086</v>
      </c>
      <c r="I9" s="623" t="n">
        <v>2572</v>
      </c>
      <c r="J9" s="623" t="n">
        <v>838</v>
      </c>
      <c r="K9" s="623" t="n">
        <v>127</v>
      </c>
      <c r="L9" s="623" t="n">
        <v>29719</v>
      </c>
      <c r="M9" s="623" t="n">
        <v>296</v>
      </c>
    </row>
    <row r="10" customFormat="false" ht="15" hidden="false" customHeight="true" outlineLevel="0" collapsed="false">
      <c r="A10" s="624" t="s">
        <v>16</v>
      </c>
      <c r="B10" s="624"/>
      <c r="C10" s="622" t="n">
        <v>46994</v>
      </c>
      <c r="D10" s="623" t="n">
        <v>6725</v>
      </c>
      <c r="E10" s="623" t="n">
        <v>551</v>
      </c>
      <c r="F10" s="623" t="n">
        <v>3520</v>
      </c>
      <c r="G10" s="623" t="n">
        <v>103</v>
      </c>
      <c r="H10" s="623" t="n">
        <v>4389</v>
      </c>
      <c r="I10" s="623" t="n">
        <v>2848</v>
      </c>
      <c r="J10" s="623" t="n">
        <v>1264</v>
      </c>
      <c r="K10" s="623" t="n">
        <v>0</v>
      </c>
      <c r="L10" s="623" t="n">
        <v>27594</v>
      </c>
      <c r="M10" s="623" t="n">
        <v>286</v>
      </c>
    </row>
    <row r="11" customFormat="false" ht="15" hidden="false" customHeight="true" outlineLevel="0" collapsed="false">
      <c r="A11" s="624" t="s">
        <v>17</v>
      </c>
      <c r="B11" s="624"/>
      <c r="C11" s="622" t="n">
        <f aca="false">SUM(C12:C23)</f>
        <v>43187</v>
      </c>
      <c r="D11" s="623" t="n">
        <f aca="false">SUM(D12:D23)</f>
        <v>5747</v>
      </c>
      <c r="E11" s="623" t="n">
        <f aca="false">SUM(E12:E23)</f>
        <v>874</v>
      </c>
      <c r="F11" s="623" t="n">
        <f aca="false">SUM(F12:F23)</f>
        <v>5020</v>
      </c>
      <c r="G11" s="623" t="n">
        <f aca="false">SUM(G12:G23)</f>
        <v>176</v>
      </c>
      <c r="H11" s="623" t="n">
        <f aca="false">SUM(H12:H23)</f>
        <v>4644</v>
      </c>
      <c r="I11" s="623" t="n">
        <f aca="false">SUM(I12:I23)</f>
        <v>2643</v>
      </c>
      <c r="J11" s="623" t="n">
        <f aca="false">SUM(J12:J23)</f>
        <v>2293</v>
      </c>
      <c r="K11" s="623" t="n">
        <f aca="false">SUM(K12:K23)</f>
        <v>8</v>
      </c>
      <c r="L11" s="623" t="n">
        <f aca="false">SUM(L12:L23)</f>
        <v>21782</v>
      </c>
      <c r="M11" s="623" t="n">
        <f aca="false">SUM(M12:M23)</f>
        <v>296</v>
      </c>
    </row>
    <row r="12" customFormat="false" ht="15" hidden="false" customHeight="true" outlineLevel="0" collapsed="false">
      <c r="A12" s="625"/>
      <c r="B12" s="621" t="s">
        <v>639</v>
      </c>
      <c r="C12" s="623" t="n">
        <v>1271</v>
      </c>
      <c r="D12" s="626" t="n">
        <v>490</v>
      </c>
      <c r="E12" s="626" t="n">
        <v>71</v>
      </c>
      <c r="F12" s="626" t="n">
        <v>337</v>
      </c>
      <c r="G12" s="626" t="n">
        <v>10</v>
      </c>
      <c r="H12" s="626" t="n">
        <v>302</v>
      </c>
      <c r="I12" s="626" t="n">
        <v>0</v>
      </c>
      <c r="J12" s="626" t="n">
        <v>61</v>
      </c>
      <c r="K12" s="626" t="n">
        <v>0</v>
      </c>
      <c r="L12" s="626" t="n">
        <v>0</v>
      </c>
      <c r="M12" s="626" t="n">
        <v>24</v>
      </c>
    </row>
    <row r="13" customFormat="false" ht="15" hidden="false" customHeight="true" outlineLevel="0" collapsed="false">
      <c r="A13" s="625"/>
      <c r="B13" s="621" t="s">
        <v>640</v>
      </c>
      <c r="C13" s="623" t="n">
        <v>2161</v>
      </c>
      <c r="D13" s="626" t="n">
        <v>570</v>
      </c>
      <c r="E13" s="626" t="n">
        <v>71</v>
      </c>
      <c r="F13" s="626" t="n">
        <v>337</v>
      </c>
      <c r="G13" s="626" t="n">
        <v>24</v>
      </c>
      <c r="H13" s="626" t="n">
        <v>744</v>
      </c>
      <c r="I13" s="626" t="n">
        <v>120</v>
      </c>
      <c r="J13" s="626" t="n">
        <v>287</v>
      </c>
      <c r="K13" s="626" t="n">
        <v>8</v>
      </c>
      <c r="L13" s="626" t="n">
        <v>0</v>
      </c>
      <c r="M13" s="626" t="n">
        <v>24</v>
      </c>
    </row>
    <row r="14" customFormat="false" ht="15" hidden="false" customHeight="true" outlineLevel="0" collapsed="false">
      <c r="A14" s="625"/>
      <c r="B14" s="621" t="s">
        <v>641</v>
      </c>
      <c r="C14" s="623" t="n">
        <v>1648</v>
      </c>
      <c r="D14" s="626" t="n">
        <v>448</v>
      </c>
      <c r="E14" s="626" t="n">
        <v>41</v>
      </c>
      <c r="F14" s="626" t="n">
        <v>438</v>
      </c>
      <c r="G14" s="626" t="n">
        <v>25</v>
      </c>
      <c r="H14" s="626" t="n">
        <v>437</v>
      </c>
      <c r="I14" s="626" t="n">
        <v>18</v>
      </c>
      <c r="J14" s="626" t="n">
        <v>241</v>
      </c>
      <c r="K14" s="626" t="n">
        <v>0</v>
      </c>
      <c r="L14" s="626" t="n">
        <v>0</v>
      </c>
      <c r="M14" s="626" t="n">
        <v>26</v>
      </c>
    </row>
    <row r="15" customFormat="false" ht="15" hidden="false" customHeight="true" outlineLevel="0" collapsed="false">
      <c r="A15" s="625"/>
      <c r="B15" s="621" t="s">
        <v>642</v>
      </c>
      <c r="C15" s="623" t="n">
        <v>3528</v>
      </c>
      <c r="D15" s="626" t="n">
        <v>410</v>
      </c>
      <c r="E15" s="626" t="n">
        <v>78</v>
      </c>
      <c r="F15" s="626" t="n">
        <v>375</v>
      </c>
      <c r="G15" s="626" t="n">
        <v>11</v>
      </c>
      <c r="H15" s="626" t="n">
        <v>330</v>
      </c>
      <c r="I15" s="626" t="n">
        <v>94</v>
      </c>
      <c r="J15" s="626" t="n">
        <v>119</v>
      </c>
      <c r="K15" s="626" t="n">
        <v>0</v>
      </c>
      <c r="L15" s="626" t="n">
        <v>2111</v>
      </c>
      <c r="M15" s="626" t="n">
        <v>25</v>
      </c>
    </row>
    <row r="16" customFormat="false" ht="15" hidden="false" customHeight="true" outlineLevel="0" collapsed="false">
      <c r="A16" s="625"/>
      <c r="B16" s="621" t="s">
        <v>643</v>
      </c>
      <c r="C16" s="623" t="n">
        <v>1496</v>
      </c>
      <c r="D16" s="626" t="n">
        <v>606</v>
      </c>
      <c r="E16" s="626" t="n">
        <v>211</v>
      </c>
      <c r="F16" s="626" t="n">
        <v>399</v>
      </c>
      <c r="G16" s="626" t="n">
        <v>9</v>
      </c>
      <c r="H16" s="626" t="n">
        <v>218</v>
      </c>
      <c r="I16" s="626" t="n">
        <v>0</v>
      </c>
      <c r="J16" s="626" t="n">
        <v>53</v>
      </c>
      <c r="K16" s="626" t="n">
        <v>0</v>
      </c>
      <c r="L16" s="626" t="n">
        <v>0</v>
      </c>
      <c r="M16" s="626" t="n">
        <v>27</v>
      </c>
    </row>
    <row r="17" customFormat="false" ht="15" hidden="false" customHeight="true" outlineLevel="0" collapsed="false">
      <c r="A17" s="625"/>
      <c r="B17" s="621" t="s">
        <v>644</v>
      </c>
      <c r="C17" s="623" t="n">
        <v>1642</v>
      </c>
      <c r="D17" s="626" t="n">
        <v>384</v>
      </c>
      <c r="E17" s="626" t="n">
        <v>42</v>
      </c>
      <c r="F17" s="626" t="n">
        <v>369</v>
      </c>
      <c r="G17" s="626" t="n">
        <v>6</v>
      </c>
      <c r="H17" s="626" t="n">
        <v>231</v>
      </c>
      <c r="I17" s="626" t="n">
        <v>345</v>
      </c>
      <c r="J17" s="626" t="n">
        <v>265</v>
      </c>
      <c r="K17" s="626" t="n">
        <v>0</v>
      </c>
      <c r="L17" s="626" t="n">
        <v>0</v>
      </c>
      <c r="M17" s="626" t="n">
        <v>24</v>
      </c>
    </row>
    <row r="18" customFormat="false" ht="15" hidden="false" customHeight="true" outlineLevel="0" collapsed="false">
      <c r="A18" s="625"/>
      <c r="B18" s="621" t="s">
        <v>645</v>
      </c>
      <c r="C18" s="623" t="n">
        <v>2115</v>
      </c>
      <c r="D18" s="626" t="n">
        <v>404</v>
      </c>
      <c r="E18" s="626" t="n">
        <v>22</v>
      </c>
      <c r="F18" s="626" t="n">
        <v>395</v>
      </c>
      <c r="G18" s="626" t="n">
        <v>7</v>
      </c>
      <c r="H18" s="626" t="n">
        <v>280</v>
      </c>
      <c r="I18" s="626" t="n">
        <v>720</v>
      </c>
      <c r="J18" s="626" t="n">
        <v>287</v>
      </c>
      <c r="K18" s="626" t="n">
        <v>0</v>
      </c>
      <c r="L18" s="626" t="n">
        <v>0</v>
      </c>
      <c r="M18" s="626" t="n">
        <v>25</v>
      </c>
    </row>
    <row r="19" customFormat="false" ht="15" hidden="false" customHeight="true" outlineLevel="0" collapsed="false">
      <c r="A19" s="625"/>
      <c r="B19" s="621" t="s">
        <v>646</v>
      </c>
      <c r="C19" s="623" t="n">
        <v>2966</v>
      </c>
      <c r="D19" s="626" t="n">
        <v>730</v>
      </c>
      <c r="E19" s="626" t="n">
        <v>82</v>
      </c>
      <c r="F19" s="626" t="n">
        <v>731</v>
      </c>
      <c r="G19" s="626" t="n">
        <v>11</v>
      </c>
      <c r="H19" s="626" t="n">
        <v>460</v>
      </c>
      <c r="I19" s="626" t="n">
        <v>603</v>
      </c>
      <c r="J19" s="626" t="n">
        <v>349</v>
      </c>
      <c r="K19" s="626" t="n">
        <v>0</v>
      </c>
      <c r="L19" s="626" t="n">
        <v>0</v>
      </c>
      <c r="M19" s="626" t="n">
        <v>25</v>
      </c>
    </row>
    <row r="20" customFormat="false" ht="15" hidden="false" customHeight="true" outlineLevel="0" collapsed="false">
      <c r="A20" s="625"/>
      <c r="B20" s="621" t="s">
        <v>647</v>
      </c>
      <c r="C20" s="623" t="n">
        <v>12208</v>
      </c>
      <c r="D20" s="626" t="n">
        <v>401</v>
      </c>
      <c r="E20" s="626" t="n">
        <v>49</v>
      </c>
      <c r="F20" s="626" t="n">
        <v>323</v>
      </c>
      <c r="G20" s="626" t="n">
        <v>3</v>
      </c>
      <c r="H20" s="626" t="n">
        <v>187</v>
      </c>
      <c r="I20" s="626" t="n">
        <v>113</v>
      </c>
      <c r="J20" s="626" t="n">
        <v>40</v>
      </c>
      <c r="K20" s="626" t="n">
        <v>0</v>
      </c>
      <c r="L20" s="626" t="n">
        <v>11092</v>
      </c>
      <c r="M20" s="626" t="n">
        <v>23</v>
      </c>
    </row>
    <row r="21" customFormat="false" ht="15" hidden="false" customHeight="true" outlineLevel="0" collapsed="false">
      <c r="A21" s="625"/>
      <c r="B21" s="621" t="s">
        <v>648</v>
      </c>
      <c r="C21" s="623" t="n">
        <v>10096</v>
      </c>
      <c r="D21" s="626" t="n">
        <v>401</v>
      </c>
      <c r="E21" s="626" t="n">
        <v>66</v>
      </c>
      <c r="F21" s="626" t="n">
        <v>429</v>
      </c>
      <c r="G21" s="626" t="n">
        <v>1</v>
      </c>
      <c r="H21" s="626" t="n">
        <v>136</v>
      </c>
      <c r="I21" s="626" t="n">
        <v>442</v>
      </c>
      <c r="J21" s="626" t="n">
        <v>42</v>
      </c>
      <c r="K21" s="626" t="n">
        <v>0</v>
      </c>
      <c r="L21" s="626" t="n">
        <v>8579</v>
      </c>
      <c r="M21" s="626" t="n">
        <v>24</v>
      </c>
    </row>
    <row r="22" customFormat="false" ht="15" hidden="false" customHeight="true" outlineLevel="0" collapsed="false">
      <c r="A22" s="625"/>
      <c r="B22" s="621" t="s">
        <v>649</v>
      </c>
      <c r="C22" s="623" t="n">
        <v>2077</v>
      </c>
      <c r="D22" s="626" t="n">
        <v>419</v>
      </c>
      <c r="E22" s="626" t="n">
        <v>56</v>
      </c>
      <c r="F22" s="626" t="n">
        <v>458</v>
      </c>
      <c r="G22" s="626" t="n">
        <v>28</v>
      </c>
      <c r="H22" s="626" t="n">
        <v>716</v>
      </c>
      <c r="I22" s="626" t="n">
        <v>188</v>
      </c>
      <c r="J22" s="626" t="n">
        <v>212</v>
      </c>
      <c r="K22" s="626" t="n">
        <v>0</v>
      </c>
      <c r="L22" s="626" t="n">
        <v>0</v>
      </c>
      <c r="M22" s="626" t="n">
        <v>23</v>
      </c>
    </row>
    <row r="23" customFormat="false" ht="15" hidden="false" customHeight="true" outlineLevel="0" collapsed="false">
      <c r="A23" s="625"/>
      <c r="B23" s="627" t="s">
        <v>650</v>
      </c>
      <c r="C23" s="628" t="n">
        <v>1979</v>
      </c>
      <c r="D23" s="629" t="n">
        <v>484</v>
      </c>
      <c r="E23" s="629" t="n">
        <v>85</v>
      </c>
      <c r="F23" s="629" t="n">
        <v>429</v>
      </c>
      <c r="G23" s="629" t="n">
        <v>41</v>
      </c>
      <c r="H23" s="629" t="n">
        <v>603</v>
      </c>
      <c r="I23" s="629" t="n">
        <v>0</v>
      </c>
      <c r="J23" s="629" t="n">
        <v>337</v>
      </c>
      <c r="K23" s="629" t="n">
        <v>0</v>
      </c>
      <c r="L23" s="629" t="n">
        <v>0</v>
      </c>
      <c r="M23" s="629" t="n">
        <v>26</v>
      </c>
      <c r="N23" s="630"/>
    </row>
    <row r="24" customFormat="false" ht="15" hidden="false" customHeight="true" outlineLevel="0" collapsed="false">
      <c r="A24" s="631" t="s">
        <v>651</v>
      </c>
      <c r="B24" s="631"/>
      <c r="C24" s="631"/>
      <c r="D24" s="631"/>
      <c r="E24" s="631"/>
      <c r="F24" s="631"/>
      <c r="G24" s="631"/>
      <c r="H24" s="631"/>
      <c r="I24" s="631"/>
      <c r="J24" s="631"/>
      <c r="K24" s="631"/>
      <c r="L24" s="631"/>
      <c r="M24" s="631"/>
    </row>
    <row r="25" customFormat="false" ht="15" hidden="false" customHeight="true" outlineLevel="0" collapsed="false">
      <c r="A25" s="632" t="s">
        <v>652</v>
      </c>
      <c r="B25" s="632"/>
      <c r="C25" s="632"/>
      <c r="D25" s="632"/>
      <c r="E25" s="632"/>
      <c r="F25" s="632"/>
      <c r="G25" s="632"/>
      <c r="H25" s="632"/>
      <c r="I25" s="632"/>
      <c r="J25" s="632"/>
      <c r="K25" s="632"/>
      <c r="L25" s="632"/>
      <c r="M25" s="632"/>
    </row>
    <row r="26" customFormat="false" ht="12" hidden="false" customHeight="true" outlineLevel="0" collapsed="false">
      <c r="A26" s="632" t="s">
        <v>653</v>
      </c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  <c r="M26" s="632"/>
    </row>
    <row r="27" customFormat="false" ht="12" hidden="false" customHeight="true" outlineLevel="0" collapsed="false">
      <c r="A27" s="632" t="s">
        <v>654</v>
      </c>
      <c r="B27" s="632"/>
      <c r="C27" s="632"/>
      <c r="D27" s="632"/>
      <c r="E27" s="632"/>
      <c r="F27" s="632"/>
      <c r="G27" s="632"/>
      <c r="H27" s="632"/>
      <c r="I27" s="632"/>
      <c r="J27" s="632"/>
      <c r="K27" s="632"/>
      <c r="L27" s="632"/>
      <c r="M27" s="632"/>
    </row>
    <row r="28" customFormat="false" ht="15" hidden="false" customHeight="true" outlineLevel="0" collapsed="false">
      <c r="A28" s="632" t="s">
        <v>655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</row>
    <row r="29" customFormat="false" ht="15" hidden="false" customHeight="true" outlineLevel="0" collapsed="false">
      <c r="A29" s="632" t="s">
        <v>656</v>
      </c>
      <c r="B29" s="632"/>
      <c r="C29" s="632"/>
      <c r="D29" s="632"/>
      <c r="E29" s="632"/>
      <c r="F29" s="632"/>
      <c r="G29" s="632"/>
      <c r="H29" s="632"/>
      <c r="I29" s="632"/>
      <c r="J29" s="632"/>
      <c r="K29" s="632"/>
      <c r="L29" s="632"/>
      <c r="M29" s="632"/>
    </row>
    <row r="30" customFormat="false" ht="15" hidden="false" customHeight="true" outlineLevel="0" collapsed="false">
      <c r="A30" s="632" t="s">
        <v>657</v>
      </c>
      <c r="B30" s="632"/>
      <c r="C30" s="632"/>
      <c r="D30" s="632"/>
      <c r="E30" s="632"/>
      <c r="F30" s="632"/>
      <c r="G30" s="632"/>
      <c r="H30" s="632"/>
      <c r="I30" s="632"/>
      <c r="J30" s="632"/>
      <c r="K30" s="632"/>
      <c r="L30" s="632"/>
      <c r="M30" s="632"/>
    </row>
    <row r="31" customFormat="false" ht="15" hidden="false" customHeight="true" outlineLevel="0" collapsed="false">
      <c r="A31" s="633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</row>
    <row r="32" customFormat="false" ht="15" hidden="false" customHeight="true" outlineLevel="0" collapsed="false">
      <c r="A32" s="633"/>
      <c r="B32" s="633"/>
      <c r="C32" s="633"/>
      <c r="D32" s="633"/>
      <c r="E32" s="633"/>
      <c r="F32" s="633"/>
      <c r="G32" s="633"/>
      <c r="H32" s="633"/>
      <c r="I32" s="633"/>
      <c r="J32" s="633"/>
      <c r="K32" s="633"/>
      <c r="L32" s="633"/>
      <c r="M32" s="633"/>
    </row>
    <row r="33" customFormat="false" ht="15" hidden="false" customHeight="true" outlineLevel="0" collapsed="false">
      <c r="A33" s="613"/>
      <c r="B33" s="613"/>
      <c r="C33" s="613"/>
      <c r="D33" s="613"/>
      <c r="E33" s="613"/>
      <c r="F33" s="613"/>
      <c r="G33" s="613"/>
      <c r="H33" s="613"/>
      <c r="I33" s="613"/>
      <c r="J33" s="613"/>
      <c r="K33" s="613"/>
      <c r="L33" s="613"/>
      <c r="M33" s="613"/>
    </row>
  </sheetData>
  <mergeCells count="28">
    <mergeCell ref="A1:M1"/>
    <mergeCell ref="A2:M2"/>
    <mergeCell ref="A3:G3"/>
    <mergeCell ref="H3:M3"/>
    <mergeCell ref="A4:B6"/>
    <mergeCell ref="C4:C6"/>
    <mergeCell ref="D4:G4"/>
    <mergeCell ref="H4:K4"/>
    <mergeCell ref="L4:L6"/>
    <mergeCell ref="M4:M6"/>
    <mergeCell ref="D5:E5"/>
    <mergeCell ref="F5:G5"/>
    <mergeCell ref="H5:I5"/>
    <mergeCell ref="J5:K5"/>
    <mergeCell ref="A9:B9"/>
    <mergeCell ref="A10:B10"/>
    <mergeCell ref="A11:B11"/>
    <mergeCell ref="A12:A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634" width="3.62"/>
    <col collapsed="false" customWidth="true" hidden="false" outlineLevel="0" max="2" min="2" style="634" width="8.37"/>
    <col collapsed="false" customWidth="true" hidden="false" outlineLevel="0" max="11" min="3" style="634" width="10.12"/>
    <col collapsed="false" customWidth="true" hidden="false" outlineLevel="0" max="12" min="12" style="635" width="10.12"/>
    <col collapsed="false" customWidth="false" hidden="false" outlineLevel="0" max="13" min="13" style="635" width="8.99"/>
    <col collapsed="false" customWidth="false" hidden="false" outlineLevel="0" max="257" min="14" style="634" width="8.99"/>
  </cols>
  <sheetData>
    <row r="1" customFormat="false" ht="15" hidden="false" customHeight="true" outlineLevel="0" collapsed="false">
      <c r="A1" s="636" t="s">
        <v>658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</row>
    <row r="2" customFormat="false" ht="15" hidden="false" customHeight="true" outlineLevel="0" collapsed="false">
      <c r="A2" s="637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</row>
    <row r="3" s="641" customFormat="true" ht="15" hidden="false" customHeight="true" outlineLevel="0" collapsed="false">
      <c r="A3" s="638" t="s">
        <v>659</v>
      </c>
      <c r="B3" s="638"/>
      <c r="C3" s="638"/>
      <c r="D3" s="638"/>
      <c r="E3" s="638"/>
      <c r="F3" s="638"/>
      <c r="G3" s="638"/>
      <c r="H3" s="639" t="s">
        <v>2</v>
      </c>
      <c r="I3" s="639"/>
      <c r="J3" s="639"/>
      <c r="K3" s="639"/>
      <c r="L3" s="639"/>
      <c r="M3" s="640"/>
    </row>
    <row r="4" s="641" customFormat="true" ht="15" hidden="false" customHeight="true" outlineLevel="0" collapsed="false">
      <c r="A4" s="642" t="s">
        <v>21</v>
      </c>
      <c r="B4" s="642"/>
      <c r="C4" s="643" t="s">
        <v>4</v>
      </c>
      <c r="D4" s="643"/>
      <c r="E4" s="643"/>
      <c r="F4" s="643"/>
      <c r="G4" s="643"/>
      <c r="H4" s="643"/>
      <c r="I4" s="643"/>
      <c r="J4" s="643"/>
      <c r="K4" s="643"/>
      <c r="L4" s="643"/>
      <c r="M4" s="640"/>
    </row>
    <row r="5" s="641" customFormat="true" ht="15" hidden="false" customHeight="true" outlineLevel="0" collapsed="false">
      <c r="A5" s="642"/>
      <c r="B5" s="642"/>
      <c r="C5" s="644" t="s">
        <v>22</v>
      </c>
      <c r="D5" s="644"/>
      <c r="E5" s="644" t="s">
        <v>660</v>
      </c>
      <c r="F5" s="644"/>
      <c r="G5" s="644" t="s">
        <v>661</v>
      </c>
      <c r="H5" s="644"/>
      <c r="I5" s="644" t="s">
        <v>662</v>
      </c>
      <c r="J5" s="644"/>
      <c r="K5" s="645" t="s">
        <v>663</v>
      </c>
      <c r="L5" s="645"/>
      <c r="M5" s="640"/>
    </row>
    <row r="6" s="641" customFormat="true" ht="15" hidden="false" customHeight="true" outlineLevel="0" collapsed="false">
      <c r="A6" s="642"/>
      <c r="B6" s="642"/>
      <c r="C6" s="646" t="s">
        <v>664</v>
      </c>
      <c r="D6" s="646" t="s">
        <v>665</v>
      </c>
      <c r="E6" s="646" t="s">
        <v>664</v>
      </c>
      <c r="F6" s="646" t="s">
        <v>665</v>
      </c>
      <c r="G6" s="646" t="s">
        <v>664</v>
      </c>
      <c r="H6" s="646" t="s">
        <v>665</v>
      </c>
      <c r="I6" s="646" t="s">
        <v>664</v>
      </c>
      <c r="J6" s="646" t="s">
        <v>665</v>
      </c>
      <c r="K6" s="646" t="s">
        <v>664</v>
      </c>
      <c r="L6" s="647" t="s">
        <v>665</v>
      </c>
      <c r="M6" s="640"/>
    </row>
    <row r="7" s="641" customFormat="true" ht="15" hidden="false" customHeight="true" outlineLevel="0" collapsed="false">
      <c r="A7" s="648" t="s">
        <v>13</v>
      </c>
      <c r="B7" s="649"/>
      <c r="C7" s="650" t="n">
        <v>90</v>
      </c>
      <c r="D7" s="651" t="n">
        <v>1633</v>
      </c>
      <c r="E7" s="651" t="n">
        <v>45</v>
      </c>
      <c r="F7" s="651" t="n">
        <v>856</v>
      </c>
      <c r="G7" s="651" t="n">
        <v>1</v>
      </c>
      <c r="H7" s="651" t="n">
        <v>31</v>
      </c>
      <c r="I7" s="651" t="n">
        <v>3</v>
      </c>
      <c r="J7" s="651" t="n">
        <v>15</v>
      </c>
      <c r="K7" s="651" t="n">
        <v>41</v>
      </c>
      <c r="L7" s="651" t="n">
        <v>731</v>
      </c>
      <c r="M7" s="640"/>
    </row>
    <row r="8" s="641" customFormat="true" ht="15" hidden="false" customHeight="true" outlineLevel="0" collapsed="false">
      <c r="A8" s="648" t="s">
        <v>14</v>
      </c>
      <c r="B8" s="649"/>
      <c r="C8" s="650" t="n">
        <v>78</v>
      </c>
      <c r="D8" s="651" t="n">
        <v>1419</v>
      </c>
      <c r="E8" s="651" t="n">
        <v>41</v>
      </c>
      <c r="F8" s="651" t="n">
        <v>734</v>
      </c>
      <c r="G8" s="651" t="n">
        <v>1</v>
      </c>
      <c r="H8" s="651" t="n">
        <v>30</v>
      </c>
      <c r="I8" s="651" t="n">
        <v>2</v>
      </c>
      <c r="J8" s="651" t="n">
        <v>17</v>
      </c>
      <c r="K8" s="651" t="n">
        <v>34</v>
      </c>
      <c r="L8" s="651" t="n">
        <v>638</v>
      </c>
      <c r="M8" s="640"/>
    </row>
    <row r="9" s="641" customFormat="true" ht="15" hidden="false" customHeight="true" outlineLevel="0" collapsed="false">
      <c r="A9" s="652" t="s">
        <v>15</v>
      </c>
      <c r="B9" s="652"/>
      <c r="C9" s="650" t="n">
        <v>79</v>
      </c>
      <c r="D9" s="651" t="n">
        <v>1341</v>
      </c>
      <c r="E9" s="651" t="n">
        <v>44</v>
      </c>
      <c r="F9" s="651" t="n">
        <v>793</v>
      </c>
      <c r="G9" s="651" t="n">
        <v>1</v>
      </c>
      <c r="H9" s="651" t="n">
        <v>33</v>
      </c>
      <c r="I9" s="651" t="n">
        <v>1</v>
      </c>
      <c r="J9" s="651" t="n">
        <v>21</v>
      </c>
      <c r="K9" s="651" t="n">
        <v>33</v>
      </c>
      <c r="L9" s="651" t="n">
        <v>494</v>
      </c>
      <c r="M9" s="640"/>
    </row>
    <row r="10" s="641" customFormat="true" ht="15" hidden="false" customHeight="true" outlineLevel="0" collapsed="false">
      <c r="A10" s="652" t="s">
        <v>16</v>
      </c>
      <c r="B10" s="652"/>
      <c r="C10" s="650" t="n">
        <v>6</v>
      </c>
      <c r="D10" s="651" t="n">
        <v>202</v>
      </c>
      <c r="E10" s="651" t="n">
        <v>0</v>
      </c>
      <c r="F10" s="651" t="n">
        <v>0</v>
      </c>
      <c r="G10" s="651" t="n">
        <v>0</v>
      </c>
      <c r="H10" s="651" t="n">
        <v>0</v>
      </c>
      <c r="I10" s="651" t="n">
        <v>0</v>
      </c>
      <c r="J10" s="651" t="n">
        <v>0</v>
      </c>
      <c r="K10" s="651" t="n">
        <v>6</v>
      </c>
      <c r="L10" s="651" t="n">
        <v>202</v>
      </c>
      <c r="M10" s="640"/>
    </row>
    <row r="11" s="641" customFormat="true" ht="15" hidden="false" customHeight="true" outlineLevel="0" collapsed="false">
      <c r="A11" s="652" t="s">
        <v>17</v>
      </c>
      <c r="B11" s="652"/>
      <c r="C11" s="650" t="n">
        <v>1</v>
      </c>
      <c r="D11" s="651" t="n">
        <v>21</v>
      </c>
      <c r="E11" s="651" t="n">
        <v>0</v>
      </c>
      <c r="F11" s="651" t="n">
        <v>0</v>
      </c>
      <c r="G11" s="651" t="n">
        <v>0</v>
      </c>
      <c r="H11" s="651" t="n">
        <v>0</v>
      </c>
      <c r="I11" s="651" t="n">
        <v>0</v>
      </c>
      <c r="J11" s="651" t="n">
        <v>0</v>
      </c>
      <c r="K11" s="651" t="n">
        <v>1</v>
      </c>
      <c r="L11" s="651" t="n">
        <v>21</v>
      </c>
      <c r="M11" s="640"/>
    </row>
    <row r="12" s="641" customFormat="true" ht="15" hidden="false" customHeight="true" outlineLevel="0" collapsed="false">
      <c r="A12" s="642" t="s">
        <v>21</v>
      </c>
      <c r="B12" s="642"/>
      <c r="C12" s="645" t="s">
        <v>485</v>
      </c>
      <c r="D12" s="645"/>
      <c r="E12" s="645"/>
      <c r="F12" s="645"/>
      <c r="G12" s="645"/>
      <c r="H12" s="645"/>
      <c r="I12" s="645"/>
      <c r="J12" s="645"/>
      <c r="K12" s="645"/>
      <c r="L12" s="645"/>
      <c r="M12" s="640"/>
    </row>
    <row r="13" s="641" customFormat="true" ht="15" hidden="false" customHeight="true" outlineLevel="0" collapsed="false">
      <c r="A13" s="642"/>
      <c r="B13" s="642"/>
      <c r="C13" s="644" t="s">
        <v>22</v>
      </c>
      <c r="D13" s="644"/>
      <c r="E13" s="644" t="s">
        <v>660</v>
      </c>
      <c r="F13" s="644"/>
      <c r="G13" s="644" t="s">
        <v>661</v>
      </c>
      <c r="H13" s="644"/>
      <c r="I13" s="644" t="s">
        <v>662</v>
      </c>
      <c r="J13" s="644"/>
      <c r="K13" s="645" t="s">
        <v>663</v>
      </c>
      <c r="L13" s="645"/>
      <c r="M13" s="640"/>
    </row>
    <row r="14" s="641" customFormat="true" ht="15" hidden="false" customHeight="true" outlineLevel="0" collapsed="false">
      <c r="A14" s="642"/>
      <c r="B14" s="642"/>
      <c r="C14" s="646" t="s">
        <v>664</v>
      </c>
      <c r="D14" s="646" t="s">
        <v>665</v>
      </c>
      <c r="E14" s="646" t="s">
        <v>664</v>
      </c>
      <c r="F14" s="646" t="s">
        <v>665</v>
      </c>
      <c r="G14" s="646" t="s">
        <v>664</v>
      </c>
      <c r="H14" s="646" t="s">
        <v>665</v>
      </c>
      <c r="I14" s="646" t="s">
        <v>664</v>
      </c>
      <c r="J14" s="646" t="s">
        <v>665</v>
      </c>
      <c r="K14" s="646" t="s">
        <v>664</v>
      </c>
      <c r="L14" s="647" t="s">
        <v>665</v>
      </c>
      <c r="M14" s="640"/>
    </row>
    <row r="15" s="641" customFormat="true" ht="15" hidden="false" customHeight="true" outlineLevel="0" collapsed="false">
      <c r="A15" s="648" t="s">
        <v>13</v>
      </c>
      <c r="B15" s="649"/>
      <c r="C15" s="650" t="n">
        <v>204</v>
      </c>
      <c r="D15" s="651" t="n">
        <v>4294</v>
      </c>
      <c r="E15" s="651" t="n">
        <v>88</v>
      </c>
      <c r="F15" s="651" t="n">
        <v>1348</v>
      </c>
      <c r="G15" s="651" t="n">
        <v>3</v>
      </c>
      <c r="H15" s="651" t="n">
        <v>98</v>
      </c>
      <c r="I15" s="651" t="n">
        <v>48</v>
      </c>
      <c r="J15" s="651" t="n">
        <v>1826</v>
      </c>
      <c r="K15" s="651" t="n">
        <v>65</v>
      </c>
      <c r="L15" s="651" t="n">
        <v>1022</v>
      </c>
      <c r="M15" s="640"/>
    </row>
    <row r="16" s="641" customFormat="true" ht="15" hidden="false" customHeight="true" outlineLevel="0" collapsed="false">
      <c r="A16" s="648" t="s">
        <v>14</v>
      </c>
      <c r="B16" s="649"/>
      <c r="C16" s="650" t="n">
        <v>193</v>
      </c>
      <c r="D16" s="651" t="n">
        <v>4003</v>
      </c>
      <c r="E16" s="651" t="n">
        <v>85</v>
      </c>
      <c r="F16" s="651" t="n">
        <v>1295</v>
      </c>
      <c r="G16" s="651" t="n">
        <v>2</v>
      </c>
      <c r="H16" s="651" t="n">
        <v>32</v>
      </c>
      <c r="I16" s="651" t="n">
        <v>46</v>
      </c>
      <c r="J16" s="651" t="n">
        <v>1587</v>
      </c>
      <c r="K16" s="651" t="n">
        <v>60</v>
      </c>
      <c r="L16" s="651" t="n">
        <v>1089</v>
      </c>
      <c r="M16" s="640"/>
    </row>
    <row r="17" s="641" customFormat="true" ht="15" hidden="false" customHeight="true" outlineLevel="0" collapsed="false">
      <c r="A17" s="652" t="s">
        <v>15</v>
      </c>
      <c r="B17" s="652"/>
      <c r="C17" s="650" t="n">
        <v>188</v>
      </c>
      <c r="D17" s="651" t="n">
        <v>4023</v>
      </c>
      <c r="E17" s="651" t="n">
        <v>100</v>
      </c>
      <c r="F17" s="651" t="n">
        <v>2017</v>
      </c>
      <c r="G17" s="651" t="n">
        <v>1</v>
      </c>
      <c r="H17" s="651" t="n">
        <v>6</v>
      </c>
      <c r="I17" s="651" t="n">
        <v>41</v>
      </c>
      <c r="J17" s="651" t="n">
        <v>1239</v>
      </c>
      <c r="K17" s="651" t="n">
        <v>46</v>
      </c>
      <c r="L17" s="651" t="n">
        <v>761</v>
      </c>
      <c r="M17" s="640"/>
    </row>
    <row r="18" s="641" customFormat="true" ht="15" hidden="false" customHeight="true" outlineLevel="0" collapsed="false">
      <c r="A18" s="652" t="s">
        <v>16</v>
      </c>
      <c r="B18" s="652"/>
      <c r="C18" s="650" t="n">
        <v>139</v>
      </c>
      <c r="D18" s="651" t="n">
        <v>3687</v>
      </c>
      <c r="E18" s="651" t="n">
        <v>54</v>
      </c>
      <c r="F18" s="651" t="n">
        <v>1470</v>
      </c>
      <c r="G18" s="651" t="n">
        <v>1</v>
      </c>
      <c r="H18" s="651" t="n">
        <v>30</v>
      </c>
      <c r="I18" s="651" t="n">
        <v>46</v>
      </c>
      <c r="J18" s="651" t="n">
        <v>1273</v>
      </c>
      <c r="K18" s="651" t="n">
        <v>38</v>
      </c>
      <c r="L18" s="651" t="n">
        <v>914</v>
      </c>
      <c r="M18" s="640"/>
    </row>
    <row r="19" s="641" customFormat="true" ht="15" hidden="false" customHeight="true" outlineLevel="0" collapsed="false">
      <c r="A19" s="652" t="s">
        <v>17</v>
      </c>
      <c r="B19" s="652"/>
      <c r="C19" s="650" t="n">
        <f aca="false">SUM(C20:C31)</f>
        <v>131</v>
      </c>
      <c r="D19" s="651" t="n">
        <f aca="false">SUM(D20:D31)</f>
        <v>3638</v>
      </c>
      <c r="E19" s="651" t="n">
        <f aca="false">SUM(E20:E31)</f>
        <v>62</v>
      </c>
      <c r="F19" s="651" t="n">
        <f aca="false">SUM(F20:F31)</f>
        <v>1660</v>
      </c>
      <c r="G19" s="651" t="n">
        <f aca="false">SUM(G20:G31)</f>
        <v>1</v>
      </c>
      <c r="H19" s="651" t="n">
        <f aca="false">SUM(H20:H31)</f>
        <v>5</v>
      </c>
      <c r="I19" s="651" t="n">
        <f aca="false">SUM(I20:I31)</f>
        <v>45</v>
      </c>
      <c r="J19" s="651" t="n">
        <f aca="false">SUM(J20:J31)</f>
        <v>1274</v>
      </c>
      <c r="K19" s="651" t="n">
        <f aca="false">SUM(K20:K31)</f>
        <v>23</v>
      </c>
      <c r="L19" s="651" t="n">
        <f aca="false">SUM(L20:L31)</f>
        <v>699</v>
      </c>
      <c r="M19" s="640"/>
    </row>
    <row r="20" s="641" customFormat="true" ht="15" hidden="false" customHeight="true" outlineLevel="0" collapsed="false">
      <c r="A20" s="653"/>
      <c r="B20" s="654" t="s">
        <v>56</v>
      </c>
      <c r="C20" s="650" t="n">
        <f aca="false">SUM(E20,G20,I20,K20)</f>
        <v>6</v>
      </c>
      <c r="D20" s="651" t="n">
        <f aca="false">SUM(F20,H20,J20,L20)</f>
        <v>168</v>
      </c>
      <c r="E20" s="655" t="n">
        <v>3</v>
      </c>
      <c r="F20" s="655" t="n">
        <v>102</v>
      </c>
      <c r="G20" s="655" t="n">
        <v>0</v>
      </c>
      <c r="H20" s="655" t="n">
        <v>0</v>
      </c>
      <c r="I20" s="655" t="n">
        <v>3</v>
      </c>
      <c r="J20" s="655" t="n">
        <v>66</v>
      </c>
      <c r="K20" s="655" t="n">
        <v>0</v>
      </c>
      <c r="L20" s="655" t="n">
        <v>0</v>
      </c>
      <c r="M20" s="640"/>
    </row>
    <row r="21" s="641" customFormat="true" ht="15" hidden="false" customHeight="true" outlineLevel="0" collapsed="false">
      <c r="A21" s="653"/>
      <c r="B21" s="654" t="s">
        <v>57</v>
      </c>
      <c r="C21" s="650" t="n">
        <f aca="false">SUM(E21,G21,I21,K21)</f>
        <v>11</v>
      </c>
      <c r="D21" s="651" t="n">
        <f aca="false">SUM(F21,H21,J21,L21)</f>
        <v>214</v>
      </c>
      <c r="E21" s="655" t="n">
        <v>6</v>
      </c>
      <c r="F21" s="655" t="n">
        <v>109</v>
      </c>
      <c r="G21" s="655" t="n">
        <v>0</v>
      </c>
      <c r="H21" s="655" t="n">
        <v>0</v>
      </c>
      <c r="I21" s="655" t="n">
        <v>5</v>
      </c>
      <c r="J21" s="655" t="n">
        <v>105</v>
      </c>
      <c r="K21" s="655" t="n">
        <v>0</v>
      </c>
      <c r="L21" s="655" t="n">
        <v>0</v>
      </c>
      <c r="M21" s="640"/>
    </row>
    <row r="22" s="641" customFormat="true" ht="15" hidden="false" customHeight="true" outlineLevel="0" collapsed="false">
      <c r="A22" s="653"/>
      <c r="B22" s="654" t="s">
        <v>58</v>
      </c>
      <c r="C22" s="650" t="n">
        <f aca="false">SUM(E22,G22,I22,K22)</f>
        <v>11</v>
      </c>
      <c r="D22" s="651" t="n">
        <f aca="false">SUM(F22,H22,J22,L22)</f>
        <v>225</v>
      </c>
      <c r="E22" s="655" t="n">
        <v>4</v>
      </c>
      <c r="F22" s="655" t="n">
        <v>61</v>
      </c>
      <c r="G22" s="655" t="n">
        <v>0</v>
      </c>
      <c r="H22" s="655" t="n">
        <v>0</v>
      </c>
      <c r="I22" s="655" t="n">
        <v>4</v>
      </c>
      <c r="J22" s="655" t="n">
        <v>73</v>
      </c>
      <c r="K22" s="655" t="n">
        <v>3</v>
      </c>
      <c r="L22" s="655" t="n">
        <v>91</v>
      </c>
      <c r="M22" s="640"/>
    </row>
    <row r="23" s="641" customFormat="true" ht="15" hidden="false" customHeight="true" outlineLevel="0" collapsed="false">
      <c r="A23" s="653"/>
      <c r="B23" s="654" t="s">
        <v>59</v>
      </c>
      <c r="C23" s="650" t="n">
        <f aca="false">SUM(E23,G23,I23,K23)</f>
        <v>16</v>
      </c>
      <c r="D23" s="651" t="n">
        <f aca="false">SUM(F23,H23,J23,L23)</f>
        <v>360</v>
      </c>
      <c r="E23" s="655" t="n">
        <v>8</v>
      </c>
      <c r="F23" s="655" t="n">
        <v>217</v>
      </c>
      <c r="G23" s="655" t="n">
        <v>0</v>
      </c>
      <c r="H23" s="655" t="n">
        <v>0</v>
      </c>
      <c r="I23" s="655" t="n">
        <v>6</v>
      </c>
      <c r="J23" s="655" t="n">
        <v>103</v>
      </c>
      <c r="K23" s="655" t="n">
        <v>2</v>
      </c>
      <c r="L23" s="655" t="n">
        <v>40</v>
      </c>
      <c r="M23" s="640"/>
    </row>
    <row r="24" s="641" customFormat="true" ht="15" hidden="false" customHeight="true" outlineLevel="0" collapsed="false">
      <c r="A24" s="653"/>
      <c r="B24" s="654" t="s">
        <v>60</v>
      </c>
      <c r="C24" s="650" t="n">
        <f aca="false">SUM(E24,G24,I24,K24)</f>
        <v>7</v>
      </c>
      <c r="D24" s="651" t="n">
        <f aca="false">SUM(F24,H24,J24,L24)</f>
        <v>155</v>
      </c>
      <c r="E24" s="655" t="n">
        <v>4</v>
      </c>
      <c r="F24" s="655" t="n">
        <v>72</v>
      </c>
      <c r="G24" s="656" t="n">
        <v>0</v>
      </c>
      <c r="H24" s="656" t="n">
        <v>0</v>
      </c>
      <c r="I24" s="656" t="n">
        <v>2</v>
      </c>
      <c r="J24" s="656" t="n">
        <v>35</v>
      </c>
      <c r="K24" s="655" t="n">
        <v>1</v>
      </c>
      <c r="L24" s="655" t="n">
        <v>48</v>
      </c>
      <c r="M24" s="640"/>
    </row>
    <row r="25" s="641" customFormat="true" ht="15" hidden="false" customHeight="true" outlineLevel="0" collapsed="false">
      <c r="A25" s="653"/>
      <c r="B25" s="654" t="s">
        <v>61</v>
      </c>
      <c r="C25" s="650" t="n">
        <f aca="false">SUM(E25,G25,I25,K25)</f>
        <v>11</v>
      </c>
      <c r="D25" s="651" t="n">
        <f aca="false">SUM(F25,H25,J25,L25)</f>
        <v>260</v>
      </c>
      <c r="E25" s="655" t="n">
        <v>6</v>
      </c>
      <c r="F25" s="655" t="n">
        <v>173</v>
      </c>
      <c r="G25" s="655" t="n">
        <v>0</v>
      </c>
      <c r="H25" s="655" t="n">
        <v>0</v>
      </c>
      <c r="I25" s="655" t="n">
        <v>5</v>
      </c>
      <c r="J25" s="655" t="n">
        <v>87</v>
      </c>
      <c r="K25" s="655" t="n">
        <v>0</v>
      </c>
      <c r="L25" s="655" t="n">
        <v>0</v>
      </c>
      <c r="M25" s="640"/>
    </row>
    <row r="26" s="641" customFormat="true" ht="15" hidden="false" customHeight="true" outlineLevel="0" collapsed="false">
      <c r="A26" s="653"/>
      <c r="B26" s="654" t="s">
        <v>62</v>
      </c>
      <c r="C26" s="650" t="n">
        <f aca="false">SUM(E26,G26,I26,K26)</f>
        <v>20</v>
      </c>
      <c r="D26" s="651" t="n">
        <f aca="false">SUM(F26,H26,J26,L26)</f>
        <v>418</v>
      </c>
      <c r="E26" s="655" t="n">
        <v>5</v>
      </c>
      <c r="F26" s="655" t="n">
        <v>73</v>
      </c>
      <c r="G26" s="655" t="n">
        <v>0</v>
      </c>
      <c r="H26" s="655" t="n">
        <v>0</v>
      </c>
      <c r="I26" s="655" t="n">
        <v>6</v>
      </c>
      <c r="J26" s="655" t="n">
        <v>112</v>
      </c>
      <c r="K26" s="655" t="n">
        <v>9</v>
      </c>
      <c r="L26" s="655" t="n">
        <v>233</v>
      </c>
      <c r="M26" s="640"/>
    </row>
    <row r="27" s="641" customFormat="true" ht="15" hidden="false" customHeight="true" outlineLevel="0" collapsed="false">
      <c r="A27" s="653"/>
      <c r="B27" s="654" t="s">
        <v>63</v>
      </c>
      <c r="C27" s="650" t="n">
        <f aca="false">SUM(E27,G27,I27,K27)</f>
        <v>6</v>
      </c>
      <c r="D27" s="651" t="n">
        <f aca="false">SUM(F27,H27,J27,L27)</f>
        <v>572</v>
      </c>
      <c r="E27" s="655" t="n">
        <v>1</v>
      </c>
      <c r="F27" s="655" t="n">
        <v>50</v>
      </c>
      <c r="G27" s="656" t="n">
        <v>0</v>
      </c>
      <c r="H27" s="656" t="n">
        <v>0</v>
      </c>
      <c r="I27" s="655" t="n">
        <v>4</v>
      </c>
      <c r="J27" s="655" t="n">
        <v>510</v>
      </c>
      <c r="K27" s="655" t="n">
        <v>1</v>
      </c>
      <c r="L27" s="655" t="n">
        <v>12</v>
      </c>
      <c r="M27" s="640"/>
    </row>
    <row r="28" s="641" customFormat="true" ht="15" hidden="false" customHeight="true" outlineLevel="0" collapsed="false">
      <c r="A28" s="653"/>
      <c r="B28" s="654" t="s">
        <v>64</v>
      </c>
      <c r="C28" s="650" t="n">
        <f aca="false">SUM(E28,G28,I28,K28)</f>
        <v>17</v>
      </c>
      <c r="D28" s="651" t="n">
        <f aca="false">SUM(F28,H28,J28,L28)</f>
        <v>471</v>
      </c>
      <c r="E28" s="655" t="n">
        <v>9</v>
      </c>
      <c r="F28" s="655" t="n">
        <v>263</v>
      </c>
      <c r="G28" s="656" t="n">
        <v>0</v>
      </c>
      <c r="H28" s="656" t="n">
        <v>0</v>
      </c>
      <c r="I28" s="656" t="n">
        <v>5</v>
      </c>
      <c r="J28" s="656" t="n">
        <v>87</v>
      </c>
      <c r="K28" s="655" t="n">
        <v>3</v>
      </c>
      <c r="L28" s="655" t="n">
        <v>121</v>
      </c>
      <c r="M28" s="640"/>
    </row>
    <row r="29" s="641" customFormat="true" ht="15" hidden="false" customHeight="true" outlineLevel="0" collapsed="false">
      <c r="A29" s="653"/>
      <c r="B29" s="654" t="s">
        <v>65</v>
      </c>
      <c r="C29" s="650" t="n">
        <f aca="false">SUM(E29,G29,I29,K29)</f>
        <v>3</v>
      </c>
      <c r="D29" s="651" t="n">
        <f aca="false">SUM(F29,H29,J29,L29)</f>
        <v>105</v>
      </c>
      <c r="E29" s="655" t="n">
        <v>2</v>
      </c>
      <c r="F29" s="655" t="n">
        <v>90</v>
      </c>
      <c r="G29" s="656" t="n">
        <v>0</v>
      </c>
      <c r="H29" s="656" t="n">
        <v>0</v>
      </c>
      <c r="I29" s="655" t="n">
        <v>1</v>
      </c>
      <c r="J29" s="655" t="n">
        <v>15</v>
      </c>
      <c r="K29" s="655" t="n">
        <v>0</v>
      </c>
      <c r="L29" s="655" t="n">
        <v>0</v>
      </c>
      <c r="M29" s="640"/>
    </row>
    <row r="30" s="641" customFormat="true" ht="15" hidden="false" customHeight="true" outlineLevel="0" collapsed="false">
      <c r="A30" s="653"/>
      <c r="B30" s="654" t="s">
        <v>66</v>
      </c>
      <c r="C30" s="650" t="n">
        <f aca="false">SUM(E30,G30,I30,K30)</f>
        <v>10</v>
      </c>
      <c r="D30" s="651" t="n">
        <f aca="false">SUM(F30,H30,J30,L30)</f>
        <v>330</v>
      </c>
      <c r="E30" s="655" t="n">
        <v>7</v>
      </c>
      <c r="F30" s="655" t="n">
        <v>250</v>
      </c>
      <c r="G30" s="656" t="n">
        <v>0</v>
      </c>
      <c r="H30" s="656" t="n">
        <v>0</v>
      </c>
      <c r="I30" s="655" t="n">
        <v>2</v>
      </c>
      <c r="J30" s="655" t="n">
        <v>58</v>
      </c>
      <c r="K30" s="655" t="n">
        <v>1</v>
      </c>
      <c r="L30" s="655" t="n">
        <v>22</v>
      </c>
      <c r="M30" s="640"/>
    </row>
    <row r="31" s="641" customFormat="true" ht="15" hidden="false" customHeight="true" outlineLevel="0" collapsed="false">
      <c r="A31" s="653"/>
      <c r="B31" s="657" t="s">
        <v>67</v>
      </c>
      <c r="C31" s="658" t="n">
        <f aca="false">SUM(E31,G31,I31,K31)</f>
        <v>13</v>
      </c>
      <c r="D31" s="659" t="n">
        <f aca="false">SUM(F31,H31,J31,L31)</f>
        <v>360</v>
      </c>
      <c r="E31" s="660" t="n">
        <v>7</v>
      </c>
      <c r="F31" s="660" t="n">
        <v>200</v>
      </c>
      <c r="G31" s="661" t="n">
        <v>1</v>
      </c>
      <c r="H31" s="661" t="n">
        <v>5</v>
      </c>
      <c r="I31" s="660" t="n">
        <v>2</v>
      </c>
      <c r="J31" s="660" t="n">
        <v>23</v>
      </c>
      <c r="K31" s="660" t="n">
        <v>3</v>
      </c>
      <c r="L31" s="660" t="n">
        <v>132</v>
      </c>
      <c r="M31" s="640"/>
    </row>
    <row r="32" s="641" customFormat="true" ht="15" hidden="false" customHeight="true" outlineLevel="0" collapsed="false">
      <c r="A32" s="662" t="s">
        <v>618</v>
      </c>
      <c r="B32" s="662"/>
      <c r="C32" s="662"/>
      <c r="D32" s="662"/>
      <c r="E32" s="662"/>
      <c r="F32" s="662"/>
      <c r="G32" s="662"/>
      <c r="H32" s="662"/>
      <c r="I32" s="662"/>
      <c r="J32" s="662"/>
      <c r="K32" s="662"/>
      <c r="L32" s="662"/>
      <c r="M32" s="640"/>
    </row>
    <row r="33" s="641" customFormat="true" ht="15" hidden="false" customHeight="true" outlineLevel="0" collapsed="false">
      <c r="A33" s="663"/>
      <c r="B33" s="663"/>
      <c r="C33" s="663"/>
      <c r="D33" s="663"/>
      <c r="E33" s="663"/>
      <c r="F33" s="663"/>
      <c r="G33" s="663"/>
      <c r="H33" s="663"/>
      <c r="I33" s="663"/>
      <c r="J33" s="663"/>
      <c r="K33" s="663"/>
      <c r="L33" s="663"/>
      <c r="M33" s="640"/>
    </row>
    <row r="34" s="641" customFormat="true" ht="15" hidden="false" customHeight="true" outlineLevel="0" collapsed="false">
      <c r="A34" s="663"/>
      <c r="B34" s="663"/>
      <c r="C34" s="663"/>
      <c r="D34" s="663"/>
      <c r="E34" s="663"/>
      <c r="F34" s="663"/>
      <c r="G34" s="663"/>
      <c r="H34" s="663"/>
      <c r="I34" s="663"/>
      <c r="J34" s="663"/>
      <c r="K34" s="663"/>
      <c r="L34" s="663"/>
      <c r="M34" s="640"/>
    </row>
    <row r="35" s="641" customFormat="true" ht="15" hidden="false" customHeight="true" outlineLevel="0" collapsed="false">
      <c r="L35" s="640"/>
      <c r="M35" s="640"/>
    </row>
  </sheetData>
  <mergeCells count="28">
    <mergeCell ref="A1:L1"/>
    <mergeCell ref="A2:L2"/>
    <mergeCell ref="A3:G3"/>
    <mergeCell ref="H3:L3"/>
    <mergeCell ref="A4:B6"/>
    <mergeCell ref="C4:L4"/>
    <mergeCell ref="C5:D5"/>
    <mergeCell ref="E5:F5"/>
    <mergeCell ref="G5:H5"/>
    <mergeCell ref="I5:J5"/>
    <mergeCell ref="K5:L5"/>
    <mergeCell ref="A9:B9"/>
    <mergeCell ref="A10:B10"/>
    <mergeCell ref="A11:B11"/>
    <mergeCell ref="A12:B14"/>
    <mergeCell ref="C12:L12"/>
    <mergeCell ref="C13:D13"/>
    <mergeCell ref="E13:F13"/>
    <mergeCell ref="G13:H13"/>
    <mergeCell ref="I13:J13"/>
    <mergeCell ref="K13:L13"/>
    <mergeCell ref="A17:B17"/>
    <mergeCell ref="A18:B18"/>
    <mergeCell ref="A19:B19"/>
    <mergeCell ref="A20:A31"/>
    <mergeCell ref="A32:L32"/>
    <mergeCell ref="A33:L33"/>
    <mergeCell ref="A34:L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4609375" defaultRowHeight="1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6.62"/>
    <col collapsed="false" customWidth="true" hidden="false" outlineLevel="0" max="3" min="3" style="47" width="11.37"/>
    <col collapsed="false" customWidth="true" hidden="false" outlineLevel="0" max="4" min="4" style="48" width="11.37"/>
    <col collapsed="false" customWidth="true" hidden="false" outlineLevel="0" max="5" min="5" style="47" width="11.37"/>
    <col collapsed="false" customWidth="true" hidden="false" outlineLevel="0" max="7" min="6" style="47" width="14.74"/>
    <col collapsed="false" customWidth="true" hidden="false" outlineLevel="0" max="9" min="8" style="47" width="7.25"/>
    <col collapsed="false" customWidth="false" hidden="false" outlineLevel="0" max="257" min="10" style="47" width="10.74"/>
  </cols>
  <sheetData>
    <row r="1" customFormat="false" ht="15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 t="s">
        <v>47</v>
      </c>
      <c r="B3" s="51"/>
      <c r="C3" s="51"/>
      <c r="D3" s="51"/>
      <c r="E3" s="51"/>
      <c r="F3" s="52" t="s">
        <v>2</v>
      </c>
      <c r="G3" s="52"/>
      <c r="H3" s="52"/>
      <c r="I3" s="52"/>
      <c r="K3" s="53"/>
    </row>
    <row r="4" customFormat="false" ht="15" hidden="false" customHeight="true" outlineLevel="0" collapsed="false">
      <c r="A4" s="54" t="s">
        <v>21</v>
      </c>
      <c r="B4" s="54"/>
      <c r="C4" s="55" t="s">
        <v>48</v>
      </c>
      <c r="D4" s="56" t="s">
        <v>49</v>
      </c>
      <c r="E4" s="57" t="s">
        <v>50</v>
      </c>
      <c r="F4" s="58" t="s">
        <v>51</v>
      </c>
      <c r="G4" s="58" t="s">
        <v>52</v>
      </c>
      <c r="H4" s="59" t="s">
        <v>53</v>
      </c>
      <c r="I4" s="59"/>
      <c r="K4" s="53"/>
    </row>
    <row r="5" customFormat="false" ht="15" hidden="false" customHeight="true" outlineLevel="0" collapsed="false">
      <c r="A5" s="54"/>
      <c r="B5" s="54"/>
      <c r="C5" s="55"/>
      <c r="D5" s="56"/>
      <c r="E5" s="57"/>
      <c r="F5" s="58"/>
      <c r="G5" s="58"/>
      <c r="H5" s="57" t="s">
        <v>54</v>
      </c>
      <c r="I5" s="59" t="s">
        <v>55</v>
      </c>
    </row>
    <row r="6" customFormat="false" ht="15" hidden="false" customHeight="true" outlineLevel="0" collapsed="false">
      <c r="A6" s="60" t="s">
        <v>13</v>
      </c>
      <c r="B6" s="61"/>
      <c r="C6" s="62" t="n">
        <v>303</v>
      </c>
      <c r="D6" s="63" t="n">
        <v>63.5313531353135</v>
      </c>
      <c r="E6" s="64" t="n">
        <v>385</v>
      </c>
      <c r="F6" s="64" t="n">
        <v>223</v>
      </c>
      <c r="G6" s="64" t="n">
        <v>162</v>
      </c>
      <c r="H6" s="62" t="n">
        <v>158</v>
      </c>
      <c r="I6" s="64" t="n">
        <v>483</v>
      </c>
      <c r="J6" s="53"/>
    </row>
    <row r="7" customFormat="false" ht="15" hidden="false" customHeight="true" outlineLevel="0" collapsed="false">
      <c r="A7" s="60" t="s">
        <v>14</v>
      </c>
      <c r="B7" s="61"/>
      <c r="C7" s="62" t="n">
        <v>301</v>
      </c>
      <c r="D7" s="63" t="n">
        <v>69.6013289036545</v>
      </c>
      <c r="E7" s="64" t="n">
        <v>419</v>
      </c>
      <c r="F7" s="64" t="n">
        <v>236</v>
      </c>
      <c r="G7" s="64" t="n">
        <v>182</v>
      </c>
      <c r="H7" s="62" t="n">
        <v>156</v>
      </c>
      <c r="I7" s="64" t="n">
        <v>476</v>
      </c>
      <c r="J7" s="53"/>
    </row>
    <row r="8" customFormat="false" ht="15" hidden="false" customHeight="true" outlineLevel="0" collapsed="false">
      <c r="A8" s="60" t="s">
        <v>15</v>
      </c>
      <c r="B8" s="61"/>
      <c r="C8" s="62" t="n">
        <v>303</v>
      </c>
      <c r="D8" s="63" t="n">
        <v>69.1419141914192</v>
      </c>
      <c r="E8" s="64" t="n">
        <v>419</v>
      </c>
      <c r="F8" s="64" t="n">
        <v>242</v>
      </c>
      <c r="G8" s="64" t="n">
        <v>177</v>
      </c>
      <c r="H8" s="62" t="n">
        <v>103</v>
      </c>
      <c r="I8" s="64" t="n">
        <v>316</v>
      </c>
      <c r="J8" s="53"/>
    </row>
    <row r="9" customFormat="false" ht="15" hidden="false" customHeight="true" outlineLevel="0" collapsed="false">
      <c r="A9" s="60" t="s">
        <v>16</v>
      </c>
      <c r="B9" s="61"/>
      <c r="C9" s="62" t="n">
        <v>301</v>
      </c>
      <c r="D9" s="63" t="n">
        <v>74.5847176079734</v>
      </c>
      <c r="E9" s="64" t="n">
        <v>449</v>
      </c>
      <c r="F9" s="64" t="n">
        <v>250</v>
      </c>
      <c r="G9" s="64" t="n">
        <v>199</v>
      </c>
      <c r="H9" s="62" t="n">
        <v>141</v>
      </c>
      <c r="I9" s="64" t="n">
        <v>479</v>
      </c>
      <c r="J9" s="53"/>
    </row>
    <row r="10" customFormat="false" ht="15" hidden="false" customHeight="true" outlineLevel="0" collapsed="false">
      <c r="A10" s="60" t="s">
        <v>17</v>
      </c>
      <c r="B10" s="61"/>
      <c r="C10" s="62" t="n">
        <f aca="false">SUM(C11:C22)</f>
        <v>296</v>
      </c>
      <c r="D10" s="63" t="n">
        <f aca="false">E10/C10/2*100</f>
        <v>74.6621621621622</v>
      </c>
      <c r="E10" s="65" t="n">
        <f aca="false">SUM(E11:E22)</f>
        <v>442</v>
      </c>
      <c r="F10" s="65" t="n">
        <f aca="false">SUM(F11:F22)</f>
        <v>248</v>
      </c>
      <c r="G10" s="66" t="n">
        <f aca="false">SUM(G11:G22)</f>
        <v>194</v>
      </c>
      <c r="H10" s="65" t="n">
        <f aca="false">SUM(H11:H22)</f>
        <v>141</v>
      </c>
      <c r="I10" s="65" t="n">
        <f aca="false">SUM(I11:I22)</f>
        <v>499</v>
      </c>
      <c r="J10" s="53"/>
    </row>
    <row r="11" customFormat="false" ht="15" hidden="false" customHeight="true" outlineLevel="0" collapsed="false">
      <c r="A11" s="67"/>
      <c r="B11" s="68" t="s">
        <v>56</v>
      </c>
      <c r="C11" s="62" t="n">
        <v>25</v>
      </c>
      <c r="D11" s="63" t="n">
        <f aca="false">E11/C11/2*100</f>
        <v>76</v>
      </c>
      <c r="E11" s="64" t="n">
        <v>38</v>
      </c>
      <c r="F11" s="64" t="n">
        <v>21</v>
      </c>
      <c r="G11" s="64" t="n">
        <v>17</v>
      </c>
      <c r="H11" s="62" t="n">
        <v>11</v>
      </c>
      <c r="I11" s="64" t="n">
        <v>40</v>
      </c>
      <c r="J11" s="53"/>
    </row>
    <row r="12" customFormat="false" ht="15" hidden="false" customHeight="true" outlineLevel="0" collapsed="false">
      <c r="A12" s="67"/>
      <c r="B12" s="68" t="s">
        <v>57</v>
      </c>
      <c r="C12" s="62" t="n">
        <v>25</v>
      </c>
      <c r="D12" s="63" t="n">
        <f aca="false">E12/C12/2*100</f>
        <v>84</v>
      </c>
      <c r="E12" s="64" t="n">
        <v>42</v>
      </c>
      <c r="F12" s="64" t="n">
        <v>23</v>
      </c>
      <c r="G12" s="64" t="n">
        <v>19</v>
      </c>
      <c r="H12" s="62" t="n">
        <v>12</v>
      </c>
      <c r="I12" s="64" t="n">
        <v>39</v>
      </c>
    </row>
    <row r="13" customFormat="false" ht="15" hidden="false" customHeight="true" outlineLevel="0" collapsed="false">
      <c r="A13" s="67"/>
      <c r="B13" s="68" t="s">
        <v>58</v>
      </c>
      <c r="C13" s="62" t="n">
        <v>25</v>
      </c>
      <c r="D13" s="63" t="n">
        <f aca="false">E13/C13/2*100</f>
        <v>56</v>
      </c>
      <c r="E13" s="64" t="n">
        <v>28</v>
      </c>
      <c r="F13" s="64" t="n">
        <v>16</v>
      </c>
      <c r="G13" s="64" t="n">
        <v>12</v>
      </c>
      <c r="H13" s="62" t="n">
        <v>11</v>
      </c>
      <c r="I13" s="64" t="n">
        <v>39</v>
      </c>
    </row>
    <row r="14" customFormat="false" ht="15" hidden="false" customHeight="true" outlineLevel="0" collapsed="false">
      <c r="A14" s="67"/>
      <c r="B14" s="68" t="s">
        <v>59</v>
      </c>
      <c r="C14" s="62" t="n">
        <v>26</v>
      </c>
      <c r="D14" s="63" t="n">
        <f aca="false">E14/C14/2*100</f>
        <v>71.1538461538462</v>
      </c>
      <c r="E14" s="65" t="n">
        <v>37</v>
      </c>
      <c r="F14" s="65" t="n">
        <v>22</v>
      </c>
      <c r="G14" s="65" t="n">
        <v>15</v>
      </c>
      <c r="H14" s="69" t="n">
        <v>13</v>
      </c>
      <c r="I14" s="65" t="n">
        <v>40</v>
      </c>
    </row>
    <row r="15" customFormat="false" ht="15" hidden="false" customHeight="true" outlineLevel="0" collapsed="false">
      <c r="A15" s="67"/>
      <c r="B15" s="68" t="s">
        <v>60</v>
      </c>
      <c r="C15" s="62" t="n">
        <v>20</v>
      </c>
      <c r="D15" s="63" t="n">
        <f aca="false">E15/C15/2*100</f>
        <v>57.5</v>
      </c>
      <c r="E15" s="64" t="n">
        <v>23</v>
      </c>
      <c r="F15" s="64" t="n">
        <v>16</v>
      </c>
      <c r="G15" s="64" t="n">
        <v>7</v>
      </c>
      <c r="H15" s="62" t="n">
        <v>4</v>
      </c>
      <c r="I15" s="64" t="n">
        <v>13</v>
      </c>
    </row>
    <row r="16" customFormat="false" ht="15" hidden="false" customHeight="true" outlineLevel="0" collapsed="false">
      <c r="A16" s="67"/>
      <c r="B16" s="68" t="s">
        <v>61</v>
      </c>
      <c r="C16" s="62" t="n">
        <v>25</v>
      </c>
      <c r="D16" s="63" t="n">
        <f aca="false">E16/C16/2*100</f>
        <v>74</v>
      </c>
      <c r="E16" s="64" t="n">
        <v>37</v>
      </c>
      <c r="F16" s="64" t="n">
        <v>20</v>
      </c>
      <c r="G16" s="64" t="n">
        <v>17</v>
      </c>
      <c r="H16" s="62" t="n">
        <v>9</v>
      </c>
      <c r="I16" s="64" t="n">
        <v>34</v>
      </c>
    </row>
    <row r="17" customFormat="false" ht="15" hidden="false" customHeight="true" outlineLevel="0" collapsed="false">
      <c r="A17" s="67"/>
      <c r="B17" s="68" t="s">
        <v>62</v>
      </c>
      <c r="C17" s="62" t="n">
        <v>26</v>
      </c>
      <c r="D17" s="63" t="n">
        <f aca="false">E17/C17/2*100</f>
        <v>67.3076923076923</v>
      </c>
      <c r="E17" s="64" t="n">
        <v>35</v>
      </c>
      <c r="F17" s="64" t="n">
        <v>19</v>
      </c>
      <c r="G17" s="64" t="n">
        <v>16</v>
      </c>
      <c r="H17" s="62" t="n">
        <v>15</v>
      </c>
      <c r="I17" s="64" t="n">
        <v>50</v>
      </c>
    </row>
    <row r="18" customFormat="false" ht="15" hidden="false" customHeight="true" outlineLevel="0" collapsed="false">
      <c r="A18" s="67"/>
      <c r="B18" s="68" t="s">
        <v>63</v>
      </c>
      <c r="C18" s="62" t="n">
        <v>25</v>
      </c>
      <c r="D18" s="63" t="n">
        <f aca="false">E18/C18/2*100</f>
        <v>74</v>
      </c>
      <c r="E18" s="64" t="n">
        <v>37</v>
      </c>
      <c r="F18" s="64" t="n">
        <v>20</v>
      </c>
      <c r="G18" s="64" t="n">
        <v>17</v>
      </c>
      <c r="H18" s="62" t="n">
        <v>11</v>
      </c>
      <c r="I18" s="64" t="n">
        <v>30</v>
      </c>
    </row>
    <row r="19" customFormat="false" ht="15" hidden="false" customHeight="true" outlineLevel="0" collapsed="false">
      <c r="A19" s="67"/>
      <c r="B19" s="68" t="s">
        <v>64</v>
      </c>
      <c r="C19" s="62" t="n">
        <v>25</v>
      </c>
      <c r="D19" s="63" t="n">
        <f aca="false">E19/C19/2*100</f>
        <v>86</v>
      </c>
      <c r="E19" s="64" t="n">
        <v>43</v>
      </c>
      <c r="F19" s="64" t="n">
        <v>24</v>
      </c>
      <c r="G19" s="64" t="n">
        <v>19</v>
      </c>
      <c r="H19" s="62" t="n">
        <v>13</v>
      </c>
      <c r="I19" s="64" t="n">
        <v>52</v>
      </c>
    </row>
    <row r="20" customFormat="false" ht="15" hidden="false" customHeight="true" outlineLevel="0" collapsed="false">
      <c r="A20" s="67"/>
      <c r="B20" s="68" t="s">
        <v>65</v>
      </c>
      <c r="C20" s="62" t="n">
        <v>24</v>
      </c>
      <c r="D20" s="63" t="n">
        <f aca="false">E20/C20/2*100</f>
        <v>93.75</v>
      </c>
      <c r="E20" s="64" t="n">
        <v>45</v>
      </c>
      <c r="F20" s="64" t="n">
        <v>24</v>
      </c>
      <c r="G20" s="64" t="n">
        <v>21</v>
      </c>
      <c r="H20" s="62" t="n">
        <v>15</v>
      </c>
      <c r="I20" s="64" t="n">
        <v>65</v>
      </c>
    </row>
    <row r="21" customFormat="false" ht="15" hidden="false" customHeight="true" outlineLevel="0" collapsed="false">
      <c r="A21" s="67"/>
      <c r="B21" s="68" t="s">
        <v>66</v>
      </c>
      <c r="C21" s="62" t="n">
        <v>24</v>
      </c>
      <c r="D21" s="63" t="n">
        <f aca="false">E21/C21/2*100</f>
        <v>77.0833333333333</v>
      </c>
      <c r="E21" s="65" t="n">
        <v>37</v>
      </c>
      <c r="F21" s="65" t="n">
        <v>21</v>
      </c>
      <c r="G21" s="65" t="n">
        <v>16</v>
      </c>
      <c r="H21" s="69" t="n">
        <v>12</v>
      </c>
      <c r="I21" s="65" t="n">
        <v>45</v>
      </c>
    </row>
    <row r="22" customFormat="false" ht="15" hidden="false" customHeight="true" outlineLevel="0" collapsed="false">
      <c r="A22" s="67"/>
      <c r="B22" s="70" t="s">
        <v>67</v>
      </c>
      <c r="C22" s="71" t="n">
        <v>26</v>
      </c>
      <c r="D22" s="72" t="n">
        <f aca="false">E22/C22/2*100</f>
        <v>76.9230769230769</v>
      </c>
      <c r="E22" s="73" t="n">
        <v>40</v>
      </c>
      <c r="F22" s="73" t="n">
        <v>22</v>
      </c>
      <c r="G22" s="73" t="n">
        <v>18</v>
      </c>
      <c r="H22" s="71" t="n">
        <v>15</v>
      </c>
      <c r="I22" s="73" t="n">
        <v>52</v>
      </c>
    </row>
    <row r="23" customFormat="false" ht="15" hidden="false" customHeight="true" outlineLevel="0" collapsed="false">
      <c r="A23" s="74" t="s">
        <v>68</v>
      </c>
      <c r="B23" s="74"/>
      <c r="C23" s="74"/>
      <c r="D23" s="74"/>
      <c r="E23" s="74"/>
      <c r="F23" s="74"/>
      <c r="G23" s="74"/>
      <c r="H23" s="74"/>
      <c r="I23" s="74"/>
    </row>
    <row r="24" customFormat="false" ht="15" hidden="false" customHeight="true" outlineLevel="0" collapsed="false">
      <c r="A24" s="75" t="s">
        <v>69</v>
      </c>
      <c r="B24" s="75"/>
      <c r="C24" s="75"/>
      <c r="D24" s="75"/>
      <c r="E24" s="75"/>
      <c r="F24" s="75"/>
      <c r="G24" s="75"/>
      <c r="H24" s="75"/>
      <c r="I24" s="75"/>
    </row>
    <row r="25" customFormat="false" ht="15" hidden="false" customHeight="true" outlineLevel="0" collapsed="false">
      <c r="A25" s="75" t="s">
        <v>70</v>
      </c>
      <c r="B25" s="75"/>
      <c r="C25" s="75"/>
      <c r="D25" s="75"/>
      <c r="E25" s="75"/>
      <c r="F25" s="75"/>
      <c r="G25" s="75"/>
      <c r="H25" s="75"/>
      <c r="I25" s="75"/>
    </row>
    <row r="26" customFormat="false" ht="1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</sheetData>
  <mergeCells count="16">
    <mergeCell ref="A1:I1"/>
    <mergeCell ref="A2:I2"/>
    <mergeCell ref="A3:E3"/>
    <mergeCell ref="F3:I3"/>
    <mergeCell ref="A4:B5"/>
    <mergeCell ref="C4:C5"/>
    <mergeCell ref="D4:D5"/>
    <mergeCell ref="E4:E5"/>
    <mergeCell ref="F4:F5"/>
    <mergeCell ref="G4:G5"/>
    <mergeCell ref="H4:I4"/>
    <mergeCell ref="A11:A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E2"/>
    </sheetView>
  </sheetViews>
  <sheetFormatPr defaultColWidth="20.62109375" defaultRowHeight="15" zeroHeight="false" outlineLevelRow="0" outlineLevelCol="0"/>
  <cols>
    <col collapsed="false" customWidth="true" hidden="false" outlineLevel="0" max="1" min="1" style="664" width="3.87"/>
    <col collapsed="false" customWidth="true" hidden="false" outlineLevel="0" max="2" min="2" style="664" width="7.74"/>
    <col collapsed="false" customWidth="true" hidden="false" outlineLevel="0" max="11" min="3" style="664" width="10.12"/>
    <col collapsed="false" customWidth="false" hidden="false" outlineLevel="0" max="257" min="12" style="664" width="20.62"/>
  </cols>
  <sheetData>
    <row r="1" s="666" customFormat="true" ht="15" hidden="false" customHeight="true" outlineLevel="0" collapsed="false">
      <c r="A1" s="665" t="s">
        <v>666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</row>
    <row r="2" customFormat="false" ht="15" hidden="false" customHeight="true" outlineLevel="0" collapsed="false">
      <c r="A2" s="667"/>
      <c r="B2" s="667"/>
      <c r="C2" s="667"/>
      <c r="D2" s="667"/>
      <c r="E2" s="667"/>
      <c r="H2" s="668"/>
    </row>
    <row r="3" customFormat="false" ht="15" hidden="false" customHeight="true" outlineLevel="0" collapsed="false">
      <c r="A3" s="669" t="s">
        <v>659</v>
      </c>
      <c r="B3" s="669"/>
      <c r="C3" s="669"/>
      <c r="D3" s="669"/>
      <c r="E3" s="670"/>
      <c r="H3" s="671" t="s">
        <v>2</v>
      </c>
    </row>
    <row r="4" customFormat="false" ht="15" hidden="false" customHeight="true" outlineLevel="0" collapsed="false">
      <c r="A4" s="672" t="s">
        <v>21</v>
      </c>
      <c r="B4" s="672"/>
      <c r="C4" s="673" t="s">
        <v>22</v>
      </c>
      <c r="D4" s="673"/>
      <c r="E4" s="674" t="s">
        <v>667</v>
      </c>
      <c r="F4" s="674"/>
      <c r="G4" s="674"/>
      <c r="H4" s="674"/>
      <c r="I4" s="675"/>
      <c r="J4" s="675"/>
      <c r="K4" s="675"/>
    </row>
    <row r="5" customFormat="false" ht="15" hidden="false" customHeight="true" outlineLevel="0" collapsed="false">
      <c r="A5" s="672"/>
      <c r="B5" s="672"/>
      <c r="C5" s="676" t="s">
        <v>664</v>
      </c>
      <c r="D5" s="676" t="s">
        <v>665</v>
      </c>
      <c r="E5" s="677" t="s">
        <v>439</v>
      </c>
      <c r="F5" s="673" t="s">
        <v>440</v>
      </c>
      <c r="G5" s="678" t="s">
        <v>668</v>
      </c>
      <c r="H5" s="679" t="s">
        <v>406</v>
      </c>
      <c r="I5" s="668"/>
      <c r="J5" s="668"/>
      <c r="K5" s="668"/>
    </row>
    <row r="6" customFormat="false" ht="15" hidden="false" customHeight="true" outlineLevel="0" collapsed="false">
      <c r="A6" s="680" t="s">
        <v>13</v>
      </c>
      <c r="B6" s="681"/>
      <c r="C6" s="682" t="n">
        <v>2490</v>
      </c>
      <c r="D6" s="683" t="n">
        <v>69951</v>
      </c>
      <c r="E6" s="682" t="n">
        <v>6735</v>
      </c>
      <c r="F6" s="668" t="n">
        <v>5785</v>
      </c>
      <c r="G6" s="668" t="n">
        <v>12840</v>
      </c>
      <c r="H6" s="668" t="n">
        <v>17523</v>
      </c>
      <c r="I6" s="668"/>
    </row>
    <row r="7" customFormat="false" ht="15" hidden="false" customHeight="true" outlineLevel="0" collapsed="false">
      <c r="A7" s="680" t="s">
        <v>14</v>
      </c>
      <c r="B7" s="681"/>
      <c r="C7" s="682" t="n">
        <v>2092</v>
      </c>
      <c r="D7" s="683" t="n">
        <v>65682</v>
      </c>
      <c r="E7" s="682" t="n">
        <v>6750</v>
      </c>
      <c r="F7" s="668" t="n">
        <v>5693</v>
      </c>
      <c r="G7" s="668" t="n">
        <v>12396</v>
      </c>
      <c r="H7" s="668" t="n">
        <v>15699</v>
      </c>
      <c r="I7" s="668"/>
    </row>
    <row r="8" customFormat="false" ht="15" hidden="false" customHeight="true" outlineLevel="0" collapsed="false">
      <c r="A8" s="684" t="s">
        <v>15</v>
      </c>
      <c r="B8" s="684"/>
      <c r="C8" s="682" t="n">
        <v>1971</v>
      </c>
      <c r="D8" s="683" t="n">
        <v>63567</v>
      </c>
      <c r="E8" s="682" t="n">
        <v>7958</v>
      </c>
      <c r="F8" s="668" t="n">
        <v>6264</v>
      </c>
      <c r="G8" s="668" t="n">
        <v>12049</v>
      </c>
      <c r="H8" s="668" t="n">
        <v>13690</v>
      </c>
      <c r="I8" s="668"/>
    </row>
    <row r="9" customFormat="false" ht="15" hidden="false" customHeight="true" outlineLevel="0" collapsed="false">
      <c r="A9" s="684" t="s">
        <v>16</v>
      </c>
      <c r="B9" s="684"/>
      <c r="C9" s="682" t="n">
        <v>2092</v>
      </c>
      <c r="D9" s="683" t="n">
        <v>69909</v>
      </c>
      <c r="E9" s="668" t="n">
        <v>10743</v>
      </c>
      <c r="F9" s="668" t="n">
        <v>6333</v>
      </c>
      <c r="G9" s="668" t="n">
        <v>11778</v>
      </c>
      <c r="H9" s="668" t="n">
        <v>14693</v>
      </c>
      <c r="I9" s="668"/>
    </row>
    <row r="10" customFormat="false" ht="15" hidden="false" customHeight="true" outlineLevel="0" collapsed="false">
      <c r="A10" s="684" t="s">
        <v>17</v>
      </c>
      <c r="B10" s="684"/>
      <c r="C10" s="682" t="n">
        <f aca="false">SUM(H29:K29)</f>
        <v>2331</v>
      </c>
      <c r="D10" s="683" t="n">
        <f aca="false">SUM(D11:D22)</f>
        <v>68182</v>
      </c>
      <c r="E10" s="668" t="n">
        <f aca="false">SUM(E11:E22)</f>
        <v>8443</v>
      </c>
      <c r="F10" s="668" t="n">
        <f aca="false">SUM(F11:F22)</f>
        <v>6073</v>
      </c>
      <c r="G10" s="668" t="n">
        <f aca="false">SUM(G11:G22)</f>
        <v>12305</v>
      </c>
      <c r="H10" s="668" t="n">
        <f aca="false">SUM(H11:H22)</f>
        <v>13088</v>
      </c>
      <c r="I10" s="668"/>
    </row>
    <row r="11" customFormat="false" ht="15" hidden="false" customHeight="true" outlineLevel="0" collapsed="false">
      <c r="A11" s="685"/>
      <c r="B11" s="681" t="s">
        <v>56</v>
      </c>
      <c r="C11" s="682" t="n">
        <v>161</v>
      </c>
      <c r="D11" s="686" t="n">
        <v>5298</v>
      </c>
      <c r="E11" s="687" t="n">
        <v>895</v>
      </c>
      <c r="F11" s="668" t="n">
        <v>668</v>
      </c>
      <c r="G11" s="668" t="n">
        <v>966</v>
      </c>
      <c r="H11" s="668" t="n">
        <v>989</v>
      </c>
      <c r="I11" s="668"/>
    </row>
    <row r="12" customFormat="false" ht="15" hidden="false" customHeight="true" outlineLevel="0" collapsed="false">
      <c r="A12" s="685"/>
      <c r="B12" s="681" t="s">
        <v>57</v>
      </c>
      <c r="C12" s="682" t="n">
        <v>172</v>
      </c>
      <c r="D12" s="686" t="n">
        <v>5644</v>
      </c>
      <c r="E12" s="687" t="n">
        <v>781</v>
      </c>
      <c r="F12" s="668" t="n">
        <v>462</v>
      </c>
      <c r="G12" s="668" t="n">
        <v>1028</v>
      </c>
      <c r="H12" s="668" t="n">
        <v>1118</v>
      </c>
      <c r="I12" s="668"/>
    </row>
    <row r="13" customFormat="false" ht="15" hidden="false" customHeight="true" outlineLevel="0" collapsed="false">
      <c r="A13" s="685"/>
      <c r="B13" s="681" t="s">
        <v>58</v>
      </c>
      <c r="C13" s="682" t="n">
        <v>183</v>
      </c>
      <c r="D13" s="686" t="n">
        <v>5939</v>
      </c>
      <c r="E13" s="687" t="n">
        <v>779</v>
      </c>
      <c r="F13" s="668" t="n">
        <v>499</v>
      </c>
      <c r="G13" s="668" t="n">
        <v>862</v>
      </c>
      <c r="H13" s="668" t="n">
        <v>1210</v>
      </c>
      <c r="I13" s="668"/>
    </row>
    <row r="14" customFormat="false" ht="15" hidden="false" customHeight="true" outlineLevel="0" collapsed="false">
      <c r="A14" s="685"/>
      <c r="B14" s="681" t="s">
        <v>59</v>
      </c>
      <c r="C14" s="682" t="n">
        <v>227</v>
      </c>
      <c r="D14" s="686" t="n">
        <v>6401</v>
      </c>
      <c r="E14" s="687" t="n">
        <v>617</v>
      </c>
      <c r="F14" s="668" t="n">
        <v>551</v>
      </c>
      <c r="G14" s="668" t="n">
        <v>1191</v>
      </c>
      <c r="H14" s="668" t="n">
        <v>1221</v>
      </c>
      <c r="I14" s="668"/>
    </row>
    <row r="15" customFormat="false" ht="15" hidden="false" customHeight="true" outlineLevel="0" collapsed="false">
      <c r="A15" s="685"/>
      <c r="B15" s="681" t="s">
        <v>60</v>
      </c>
      <c r="C15" s="682" t="n">
        <v>164</v>
      </c>
      <c r="D15" s="686" t="n">
        <v>5042</v>
      </c>
      <c r="E15" s="687" t="n">
        <v>594</v>
      </c>
      <c r="F15" s="668" t="n">
        <v>634</v>
      </c>
      <c r="G15" s="668" t="n">
        <v>1159</v>
      </c>
      <c r="H15" s="668" t="n">
        <v>1025</v>
      </c>
      <c r="I15" s="668"/>
    </row>
    <row r="16" customFormat="false" ht="15" hidden="false" customHeight="true" outlineLevel="0" collapsed="false">
      <c r="A16" s="685"/>
      <c r="B16" s="681" t="s">
        <v>61</v>
      </c>
      <c r="C16" s="682" t="n">
        <v>188</v>
      </c>
      <c r="D16" s="686" t="n">
        <v>5650</v>
      </c>
      <c r="E16" s="687" t="n">
        <v>656</v>
      </c>
      <c r="F16" s="668" t="n">
        <v>487</v>
      </c>
      <c r="G16" s="668" t="n">
        <v>1018</v>
      </c>
      <c r="H16" s="668" t="n">
        <v>1041</v>
      </c>
      <c r="I16" s="668"/>
    </row>
    <row r="17" customFormat="false" ht="15" hidden="false" customHeight="true" outlineLevel="0" collapsed="false">
      <c r="A17" s="685"/>
      <c r="B17" s="681" t="s">
        <v>62</v>
      </c>
      <c r="C17" s="682" t="n">
        <v>207</v>
      </c>
      <c r="D17" s="686" t="n">
        <v>5686</v>
      </c>
      <c r="E17" s="687" t="n">
        <v>591</v>
      </c>
      <c r="F17" s="668" t="n">
        <v>497</v>
      </c>
      <c r="G17" s="668" t="n">
        <v>1096</v>
      </c>
      <c r="H17" s="668" t="n">
        <v>1107</v>
      </c>
      <c r="I17" s="668"/>
    </row>
    <row r="18" customFormat="false" ht="15" hidden="false" customHeight="true" outlineLevel="0" collapsed="false">
      <c r="A18" s="685"/>
      <c r="B18" s="681" t="s">
        <v>63</v>
      </c>
      <c r="C18" s="682" t="n">
        <v>187</v>
      </c>
      <c r="D18" s="686" t="n">
        <v>6538</v>
      </c>
      <c r="E18" s="687" t="n">
        <v>753</v>
      </c>
      <c r="F18" s="668" t="n">
        <v>437</v>
      </c>
      <c r="G18" s="668" t="n">
        <v>942</v>
      </c>
      <c r="H18" s="668" t="n">
        <v>1338</v>
      </c>
      <c r="I18" s="668"/>
    </row>
    <row r="19" customFormat="false" ht="15" hidden="false" customHeight="true" outlineLevel="0" collapsed="false">
      <c r="A19" s="685"/>
      <c r="B19" s="681" t="s">
        <v>64</v>
      </c>
      <c r="C19" s="682" t="n">
        <v>185</v>
      </c>
      <c r="D19" s="686" t="n">
        <v>4762</v>
      </c>
      <c r="E19" s="687" t="n">
        <v>563</v>
      </c>
      <c r="F19" s="668" t="n">
        <v>396</v>
      </c>
      <c r="G19" s="668" t="n">
        <v>949</v>
      </c>
      <c r="H19" s="668" t="n">
        <v>803</v>
      </c>
      <c r="I19" s="668"/>
    </row>
    <row r="20" customFormat="false" ht="15" hidden="false" customHeight="true" outlineLevel="0" collapsed="false">
      <c r="A20" s="685"/>
      <c r="B20" s="681" t="s">
        <v>65</v>
      </c>
      <c r="C20" s="682" t="n">
        <v>193</v>
      </c>
      <c r="D20" s="686" t="n">
        <v>4766</v>
      </c>
      <c r="E20" s="687" t="n">
        <v>547</v>
      </c>
      <c r="F20" s="668" t="n">
        <v>363</v>
      </c>
      <c r="G20" s="668" t="n">
        <v>919</v>
      </c>
      <c r="H20" s="668" t="n">
        <v>969</v>
      </c>
      <c r="I20" s="668"/>
    </row>
    <row r="21" customFormat="false" ht="15" hidden="false" customHeight="true" outlineLevel="0" collapsed="false">
      <c r="A21" s="685"/>
      <c r="B21" s="681" t="s">
        <v>66</v>
      </c>
      <c r="C21" s="682" t="n">
        <v>225</v>
      </c>
      <c r="D21" s="686" t="n">
        <v>5846</v>
      </c>
      <c r="E21" s="687" t="n">
        <v>654</v>
      </c>
      <c r="F21" s="668" t="n">
        <v>475</v>
      </c>
      <c r="G21" s="668" t="n">
        <v>971</v>
      </c>
      <c r="H21" s="668" t="n">
        <v>1144</v>
      </c>
      <c r="I21" s="668"/>
    </row>
    <row r="22" customFormat="false" ht="15" hidden="false" customHeight="true" outlineLevel="0" collapsed="false">
      <c r="A22" s="685"/>
      <c r="B22" s="688" t="s">
        <v>67</v>
      </c>
      <c r="C22" s="689" t="n">
        <v>239</v>
      </c>
      <c r="D22" s="690" t="n">
        <v>6610</v>
      </c>
      <c r="E22" s="691" t="n">
        <v>1013</v>
      </c>
      <c r="F22" s="692" t="n">
        <v>604</v>
      </c>
      <c r="G22" s="692" t="n">
        <v>1204</v>
      </c>
      <c r="H22" s="692" t="n">
        <v>1123</v>
      </c>
      <c r="I22" s="668"/>
      <c r="J22" s="668"/>
    </row>
    <row r="23" customFormat="false" ht="15" hidden="false" customHeight="true" outlineLevel="0" collapsed="false">
      <c r="A23" s="693" t="s">
        <v>21</v>
      </c>
      <c r="B23" s="693"/>
      <c r="C23" s="694" t="s">
        <v>669</v>
      </c>
      <c r="D23" s="694"/>
      <c r="E23" s="694"/>
      <c r="F23" s="694"/>
      <c r="G23" s="694"/>
      <c r="H23" s="695" t="s">
        <v>670</v>
      </c>
      <c r="I23" s="695"/>
      <c r="J23" s="695"/>
      <c r="K23" s="695"/>
      <c r="L23" s="668"/>
    </row>
    <row r="24" customFormat="false" ht="15" hidden="false" customHeight="true" outlineLevel="0" collapsed="false">
      <c r="A24" s="693"/>
      <c r="B24" s="693"/>
      <c r="C24" s="696" t="s">
        <v>88</v>
      </c>
      <c r="D24" s="696" t="s">
        <v>671</v>
      </c>
      <c r="E24" s="696" t="s">
        <v>672</v>
      </c>
      <c r="F24" s="696" t="s">
        <v>108</v>
      </c>
      <c r="G24" s="696" t="s">
        <v>208</v>
      </c>
      <c r="H24" s="696" t="s">
        <v>660</v>
      </c>
      <c r="I24" s="697" t="s">
        <v>661</v>
      </c>
      <c r="J24" s="696" t="s">
        <v>662</v>
      </c>
      <c r="K24" s="696" t="s">
        <v>663</v>
      </c>
      <c r="L24" s="668"/>
    </row>
    <row r="25" customFormat="false" ht="15" hidden="false" customHeight="true" outlineLevel="0" collapsed="false">
      <c r="A25" s="698" t="s">
        <v>13</v>
      </c>
      <c r="B25" s="699"/>
      <c r="C25" s="682" t="n">
        <v>14121</v>
      </c>
      <c r="D25" s="700" t="n">
        <v>6687</v>
      </c>
      <c r="E25" s="700" t="n">
        <v>2708</v>
      </c>
      <c r="F25" s="700" t="n">
        <v>3552</v>
      </c>
      <c r="G25" s="701" t="s">
        <v>91</v>
      </c>
      <c r="H25" s="682" t="n">
        <v>1167</v>
      </c>
      <c r="I25" s="700" t="n">
        <v>51</v>
      </c>
      <c r="J25" s="700" t="n">
        <v>1033</v>
      </c>
      <c r="K25" s="700" t="n">
        <v>239</v>
      </c>
      <c r="L25" s="668"/>
    </row>
    <row r="26" customFormat="false" ht="15" hidden="false" customHeight="true" outlineLevel="0" collapsed="false">
      <c r="A26" s="698" t="s">
        <v>14</v>
      </c>
      <c r="B26" s="699"/>
      <c r="C26" s="682" t="n">
        <v>14234</v>
      </c>
      <c r="D26" s="700" t="n">
        <v>5873</v>
      </c>
      <c r="E26" s="700" t="n">
        <v>2177</v>
      </c>
      <c r="F26" s="700" t="n">
        <v>2860</v>
      </c>
      <c r="G26" s="683" t="s">
        <v>91</v>
      </c>
      <c r="H26" s="682" t="n">
        <v>590</v>
      </c>
      <c r="I26" s="700" t="n">
        <v>46</v>
      </c>
      <c r="J26" s="700" t="n">
        <v>1265</v>
      </c>
      <c r="K26" s="700" t="n">
        <v>191</v>
      </c>
      <c r="L26" s="668"/>
    </row>
    <row r="27" customFormat="false" ht="15" hidden="false" customHeight="true" outlineLevel="0" collapsed="false">
      <c r="A27" s="702" t="s">
        <v>15</v>
      </c>
      <c r="B27" s="702"/>
      <c r="C27" s="682" t="n">
        <v>14313</v>
      </c>
      <c r="D27" s="700" t="n">
        <v>4856</v>
      </c>
      <c r="E27" s="700" t="n">
        <v>2381</v>
      </c>
      <c r="F27" s="700" t="n">
        <v>2056</v>
      </c>
      <c r="G27" s="683" t="s">
        <v>91</v>
      </c>
      <c r="H27" s="682" t="n">
        <v>554</v>
      </c>
      <c r="I27" s="700" t="n">
        <v>30</v>
      </c>
      <c r="J27" s="700" t="n">
        <v>1215</v>
      </c>
      <c r="K27" s="700" t="n">
        <v>172</v>
      </c>
      <c r="L27" s="668"/>
    </row>
    <row r="28" customFormat="false" ht="15" hidden="false" customHeight="true" outlineLevel="0" collapsed="false">
      <c r="A28" s="698" t="s">
        <v>16</v>
      </c>
      <c r="B28" s="698"/>
      <c r="C28" s="682" t="n">
        <v>15850</v>
      </c>
      <c r="D28" s="700" t="n">
        <v>6098</v>
      </c>
      <c r="E28" s="700" t="n">
        <v>1993</v>
      </c>
      <c r="F28" s="700" t="n">
        <v>2235</v>
      </c>
      <c r="G28" s="683" t="n">
        <v>186</v>
      </c>
      <c r="H28" s="682" t="n">
        <v>738</v>
      </c>
      <c r="I28" s="700" t="n">
        <v>18</v>
      </c>
      <c r="J28" s="700" t="n">
        <v>1110</v>
      </c>
      <c r="K28" s="700" t="n">
        <v>226</v>
      </c>
      <c r="L28" s="668"/>
    </row>
    <row r="29" customFormat="false" ht="15" hidden="false" customHeight="true" outlineLevel="0" collapsed="false">
      <c r="A29" s="702" t="s">
        <v>17</v>
      </c>
      <c r="B29" s="702"/>
      <c r="C29" s="700" t="n">
        <f aca="false">SUM(C30:C41)</f>
        <v>16213</v>
      </c>
      <c r="D29" s="700" t="n">
        <f aca="false">SUM(D30:D41)</f>
        <v>6415</v>
      </c>
      <c r="E29" s="700" t="n">
        <f aca="false">SUM(E30:E41)</f>
        <v>2739</v>
      </c>
      <c r="F29" s="700" t="n">
        <f aca="false">SUM(F30:F41)</f>
        <v>2509</v>
      </c>
      <c r="G29" s="683" t="n">
        <f aca="false">SUM(G30:G41)</f>
        <v>397</v>
      </c>
      <c r="H29" s="700" t="n">
        <f aca="false">SUM(H30:H41)</f>
        <v>925</v>
      </c>
      <c r="I29" s="700" t="n">
        <f aca="false">SUM(I30:I41)</f>
        <v>32</v>
      </c>
      <c r="J29" s="700" t="n">
        <f aca="false">SUM(J30:J41)</f>
        <v>1141</v>
      </c>
      <c r="K29" s="700" t="n">
        <f aca="false">SUM(K30:K41)</f>
        <v>233</v>
      </c>
    </row>
    <row r="30" customFormat="false" ht="15" hidden="false" customHeight="true" outlineLevel="0" collapsed="false">
      <c r="A30" s="703"/>
      <c r="B30" s="704" t="s">
        <v>56</v>
      </c>
      <c r="C30" s="700" t="n">
        <v>1083</v>
      </c>
      <c r="D30" s="687" t="n">
        <v>337</v>
      </c>
      <c r="E30" s="687" t="n">
        <v>206</v>
      </c>
      <c r="F30" s="687" t="n">
        <v>154</v>
      </c>
      <c r="G30" s="686" t="n">
        <v>0</v>
      </c>
      <c r="H30" s="687" t="n">
        <v>59</v>
      </c>
      <c r="I30" s="687" t="n">
        <v>2</v>
      </c>
      <c r="J30" s="687" t="n">
        <v>98</v>
      </c>
      <c r="K30" s="687" t="n">
        <v>2</v>
      </c>
    </row>
    <row r="31" customFormat="false" ht="15" hidden="false" customHeight="true" outlineLevel="0" collapsed="false">
      <c r="A31" s="703"/>
      <c r="B31" s="704" t="s">
        <v>57</v>
      </c>
      <c r="C31" s="700" t="n">
        <v>1448</v>
      </c>
      <c r="D31" s="687" t="n">
        <v>371</v>
      </c>
      <c r="E31" s="687" t="n">
        <v>222</v>
      </c>
      <c r="F31" s="687" t="n">
        <v>187</v>
      </c>
      <c r="G31" s="686" t="n">
        <v>27</v>
      </c>
      <c r="H31" s="687" t="n">
        <v>61</v>
      </c>
      <c r="I31" s="687" t="n">
        <v>4</v>
      </c>
      <c r="J31" s="687" t="n">
        <v>93</v>
      </c>
      <c r="K31" s="687" t="n">
        <v>14</v>
      </c>
    </row>
    <row r="32" customFormat="false" ht="15" hidden="false" customHeight="true" outlineLevel="0" collapsed="false">
      <c r="A32" s="703"/>
      <c r="B32" s="704" t="s">
        <v>58</v>
      </c>
      <c r="C32" s="700" t="n">
        <v>1590</v>
      </c>
      <c r="D32" s="687" t="n">
        <v>585</v>
      </c>
      <c r="E32" s="687" t="n">
        <v>216</v>
      </c>
      <c r="F32" s="687" t="n">
        <v>192</v>
      </c>
      <c r="G32" s="686" t="n">
        <v>6</v>
      </c>
      <c r="H32" s="687" t="n">
        <v>66</v>
      </c>
      <c r="I32" s="687" t="n">
        <v>2</v>
      </c>
      <c r="J32" s="687" t="n">
        <v>99</v>
      </c>
      <c r="K32" s="687" t="n">
        <v>16</v>
      </c>
    </row>
    <row r="33" customFormat="false" ht="15" hidden="false" customHeight="true" outlineLevel="0" collapsed="false">
      <c r="A33" s="703"/>
      <c r="B33" s="704" t="s">
        <v>59</v>
      </c>
      <c r="C33" s="700" t="n">
        <v>1692</v>
      </c>
      <c r="D33" s="687" t="n">
        <v>645</v>
      </c>
      <c r="E33" s="687" t="n">
        <v>256</v>
      </c>
      <c r="F33" s="687" t="n">
        <v>221</v>
      </c>
      <c r="G33" s="686" t="n">
        <v>7</v>
      </c>
      <c r="H33" s="687" t="n">
        <v>80</v>
      </c>
      <c r="I33" s="687" t="n">
        <v>2</v>
      </c>
      <c r="J33" s="687" t="n">
        <v>120</v>
      </c>
      <c r="K33" s="687" t="n">
        <v>25</v>
      </c>
    </row>
    <row r="34" customFormat="false" ht="15" hidden="false" customHeight="true" outlineLevel="0" collapsed="false">
      <c r="A34" s="703"/>
      <c r="B34" s="704" t="s">
        <v>60</v>
      </c>
      <c r="C34" s="700" t="n">
        <v>1131</v>
      </c>
      <c r="D34" s="687" t="n">
        <v>268</v>
      </c>
      <c r="E34" s="687" t="n">
        <v>82</v>
      </c>
      <c r="F34" s="687" t="n">
        <v>119</v>
      </c>
      <c r="G34" s="686" t="n">
        <v>30</v>
      </c>
      <c r="H34" s="687" t="n">
        <v>80</v>
      </c>
      <c r="I34" s="687" t="n">
        <v>0</v>
      </c>
      <c r="J34" s="687" t="n">
        <v>69</v>
      </c>
      <c r="K34" s="687" t="n">
        <v>15</v>
      </c>
    </row>
    <row r="35" customFormat="false" ht="15" hidden="false" customHeight="true" outlineLevel="0" collapsed="false">
      <c r="A35" s="703"/>
      <c r="B35" s="704" t="s">
        <v>61</v>
      </c>
      <c r="C35" s="700" t="n">
        <v>1654</v>
      </c>
      <c r="D35" s="687" t="n">
        <v>377</v>
      </c>
      <c r="E35" s="687" t="n">
        <v>183</v>
      </c>
      <c r="F35" s="687" t="n">
        <v>158</v>
      </c>
      <c r="G35" s="686" t="n">
        <v>76</v>
      </c>
      <c r="H35" s="687" t="n">
        <v>79</v>
      </c>
      <c r="I35" s="687" t="n">
        <v>1</v>
      </c>
      <c r="J35" s="687" t="n">
        <v>80</v>
      </c>
      <c r="K35" s="687" t="n">
        <v>28</v>
      </c>
    </row>
    <row r="36" customFormat="false" ht="15" hidden="false" customHeight="true" outlineLevel="0" collapsed="false">
      <c r="A36" s="703"/>
      <c r="B36" s="704" t="s">
        <v>62</v>
      </c>
      <c r="C36" s="700" t="n">
        <v>1301</v>
      </c>
      <c r="D36" s="687" t="n">
        <v>559</v>
      </c>
      <c r="E36" s="687" t="n">
        <v>280</v>
      </c>
      <c r="F36" s="687" t="n">
        <v>255</v>
      </c>
      <c r="G36" s="686" t="n">
        <v>0</v>
      </c>
      <c r="H36" s="687" t="n">
        <v>91</v>
      </c>
      <c r="I36" s="687" t="n">
        <v>1</v>
      </c>
      <c r="J36" s="687" t="n">
        <v>93</v>
      </c>
      <c r="K36" s="687" t="n">
        <v>22</v>
      </c>
    </row>
    <row r="37" customFormat="false" ht="15" hidden="false" customHeight="true" outlineLevel="0" collapsed="false">
      <c r="A37" s="703"/>
      <c r="B37" s="704" t="s">
        <v>63</v>
      </c>
      <c r="C37" s="700" t="n">
        <v>1515</v>
      </c>
      <c r="D37" s="687" t="n">
        <v>946</v>
      </c>
      <c r="E37" s="687" t="n">
        <v>275</v>
      </c>
      <c r="F37" s="687" t="n">
        <v>302</v>
      </c>
      <c r="G37" s="686" t="n">
        <v>30</v>
      </c>
      <c r="H37" s="687" t="n">
        <v>60</v>
      </c>
      <c r="I37" s="687" t="n">
        <v>5</v>
      </c>
      <c r="J37" s="687" t="n">
        <v>103</v>
      </c>
      <c r="K37" s="687" t="n">
        <v>19</v>
      </c>
    </row>
    <row r="38" customFormat="false" ht="15" hidden="false" customHeight="true" outlineLevel="0" collapsed="false">
      <c r="A38" s="703"/>
      <c r="B38" s="704" t="s">
        <v>64</v>
      </c>
      <c r="C38" s="700" t="n">
        <v>1174</v>
      </c>
      <c r="D38" s="687" t="n">
        <v>518</v>
      </c>
      <c r="E38" s="687" t="n">
        <v>177</v>
      </c>
      <c r="F38" s="687" t="n">
        <v>182</v>
      </c>
      <c r="G38" s="686" t="n">
        <v>0</v>
      </c>
      <c r="H38" s="687" t="n">
        <v>72</v>
      </c>
      <c r="I38" s="687" t="n">
        <v>3</v>
      </c>
      <c r="J38" s="687" t="n">
        <v>92</v>
      </c>
      <c r="K38" s="687" t="n">
        <v>18</v>
      </c>
    </row>
    <row r="39" customFormat="false" ht="15" hidden="false" customHeight="true" outlineLevel="0" collapsed="false">
      <c r="A39" s="703"/>
      <c r="B39" s="704" t="s">
        <v>65</v>
      </c>
      <c r="C39" s="700" t="n">
        <v>1148</v>
      </c>
      <c r="D39" s="687" t="n">
        <v>415</v>
      </c>
      <c r="E39" s="687" t="n">
        <v>206</v>
      </c>
      <c r="F39" s="687" t="n">
        <v>199</v>
      </c>
      <c r="G39" s="686" t="n">
        <v>0</v>
      </c>
      <c r="H39" s="687" t="n">
        <v>85</v>
      </c>
      <c r="I39" s="687" t="n">
        <v>4</v>
      </c>
      <c r="J39" s="687" t="n">
        <v>92</v>
      </c>
      <c r="K39" s="687" t="n">
        <v>12</v>
      </c>
    </row>
    <row r="40" customFormat="false" ht="15" hidden="false" customHeight="true" outlineLevel="0" collapsed="false">
      <c r="A40" s="703"/>
      <c r="B40" s="704" t="s">
        <v>66</v>
      </c>
      <c r="C40" s="700" t="n">
        <v>1174</v>
      </c>
      <c r="D40" s="687" t="n">
        <v>638</v>
      </c>
      <c r="E40" s="687" t="n">
        <v>372</v>
      </c>
      <c r="F40" s="687" t="n">
        <v>298</v>
      </c>
      <c r="G40" s="686" t="n">
        <v>120</v>
      </c>
      <c r="H40" s="687" t="n">
        <v>94</v>
      </c>
      <c r="I40" s="687" t="n">
        <v>7</v>
      </c>
      <c r="J40" s="687" t="n">
        <v>88</v>
      </c>
      <c r="K40" s="687" t="n">
        <v>36</v>
      </c>
    </row>
    <row r="41" customFormat="false" ht="15" hidden="false" customHeight="true" outlineLevel="0" collapsed="false">
      <c r="A41" s="703"/>
      <c r="B41" s="704" t="s">
        <v>67</v>
      </c>
      <c r="C41" s="689" t="n">
        <v>1303</v>
      </c>
      <c r="D41" s="691" t="n">
        <v>756</v>
      </c>
      <c r="E41" s="691" t="n">
        <v>264</v>
      </c>
      <c r="F41" s="691" t="n">
        <v>242</v>
      </c>
      <c r="G41" s="690" t="n">
        <v>101</v>
      </c>
      <c r="H41" s="691" t="n">
        <v>98</v>
      </c>
      <c r="I41" s="691" t="n">
        <v>1</v>
      </c>
      <c r="J41" s="691" t="n">
        <v>114</v>
      </c>
      <c r="K41" s="691" t="n">
        <v>26</v>
      </c>
    </row>
    <row r="42" customFormat="false" ht="15" hidden="false" customHeight="true" outlineLevel="0" collapsed="false">
      <c r="A42" s="705" t="s">
        <v>618</v>
      </c>
      <c r="B42" s="705"/>
      <c r="C42" s="705"/>
      <c r="D42" s="705"/>
      <c r="E42" s="705"/>
      <c r="G42" s="668"/>
      <c r="H42" s="706"/>
      <c r="I42" s="668"/>
      <c r="J42" s="668"/>
      <c r="K42" s="668"/>
    </row>
    <row r="43" customFormat="false" ht="15" hidden="false" customHeight="true" outlineLevel="0" collapsed="false">
      <c r="A43" s="680" t="s">
        <v>673</v>
      </c>
      <c r="B43" s="680"/>
      <c r="C43" s="680"/>
      <c r="D43" s="680"/>
      <c r="E43" s="680"/>
      <c r="F43" s="680"/>
      <c r="G43" s="680"/>
      <c r="H43" s="680"/>
      <c r="I43" s="680"/>
      <c r="J43" s="680"/>
      <c r="K43" s="680"/>
    </row>
    <row r="44" customFormat="false" ht="15" hidden="false" customHeight="true" outlineLevel="0" collapsed="false">
      <c r="A44" s="680" t="s">
        <v>674</v>
      </c>
      <c r="B44" s="680"/>
      <c r="C44" s="680"/>
      <c r="D44" s="680"/>
      <c r="E44" s="680"/>
      <c r="F44" s="680"/>
      <c r="G44" s="680"/>
      <c r="H44" s="680"/>
      <c r="I44" s="680"/>
      <c r="J44" s="680"/>
      <c r="K44" s="680"/>
    </row>
    <row r="45" customFormat="false" ht="15" hidden="false" customHeight="true" outlineLevel="0" collapsed="false">
      <c r="A45" s="680"/>
      <c r="B45" s="680"/>
      <c r="C45" s="680"/>
      <c r="D45" s="680"/>
      <c r="E45" s="680"/>
      <c r="F45" s="680"/>
      <c r="G45" s="680"/>
      <c r="H45" s="680"/>
      <c r="I45" s="680"/>
      <c r="J45" s="680"/>
      <c r="K45" s="680"/>
    </row>
    <row r="46" customFormat="false" ht="15" hidden="false" customHeight="true" outlineLevel="0" collapsed="false">
      <c r="A46" s="680"/>
      <c r="B46" s="680"/>
      <c r="C46" s="680"/>
      <c r="D46" s="680"/>
      <c r="E46" s="680"/>
      <c r="F46" s="680"/>
      <c r="G46" s="680"/>
      <c r="H46" s="680"/>
      <c r="I46" s="680"/>
      <c r="J46" s="680"/>
      <c r="K46" s="680"/>
    </row>
    <row r="47" customFormat="false" ht="15" hidden="false" customHeight="true" outlineLevel="0" collapsed="false">
      <c r="A47" s="680"/>
      <c r="B47" s="680"/>
      <c r="C47" s="680"/>
      <c r="D47" s="680"/>
      <c r="E47" s="680"/>
      <c r="F47" s="680"/>
      <c r="G47" s="680"/>
      <c r="H47" s="680"/>
      <c r="I47" s="680"/>
      <c r="J47" s="680"/>
      <c r="K47" s="680"/>
    </row>
    <row r="48" customFormat="false" ht="15" hidden="false" customHeight="true" outlineLevel="0" collapsed="false">
      <c r="A48" s="680"/>
      <c r="B48" s="680"/>
      <c r="C48" s="680"/>
      <c r="D48" s="680"/>
      <c r="E48" s="680"/>
      <c r="F48" s="680"/>
      <c r="G48" s="680"/>
      <c r="H48" s="680"/>
      <c r="I48" s="680"/>
      <c r="J48" s="680"/>
      <c r="K48" s="680"/>
    </row>
    <row r="49" customFormat="false" ht="15" hidden="false" customHeight="true" outlineLevel="0" collapsed="false">
      <c r="A49" s="680"/>
      <c r="B49" s="680"/>
      <c r="C49" s="680"/>
      <c r="D49" s="680"/>
      <c r="E49" s="680"/>
      <c r="F49" s="680"/>
      <c r="G49" s="680"/>
      <c r="H49" s="680"/>
      <c r="I49" s="680"/>
      <c r="J49" s="680"/>
      <c r="K49" s="680"/>
    </row>
    <row r="50" customFormat="false" ht="15" hidden="false" customHeight="true" outlineLevel="0" collapsed="false">
      <c r="A50" s="680"/>
      <c r="B50" s="680"/>
      <c r="C50" s="680"/>
      <c r="D50" s="680"/>
      <c r="E50" s="680"/>
      <c r="F50" s="680"/>
      <c r="G50" s="680"/>
      <c r="H50" s="680"/>
      <c r="I50" s="680"/>
      <c r="J50" s="680"/>
      <c r="K50" s="680"/>
    </row>
  </sheetData>
  <mergeCells count="26">
    <mergeCell ref="A1:K1"/>
    <mergeCell ref="A2:E2"/>
    <mergeCell ref="A3:D3"/>
    <mergeCell ref="A4:B5"/>
    <mergeCell ref="C4:D4"/>
    <mergeCell ref="E4:H4"/>
    <mergeCell ref="A8:B8"/>
    <mergeCell ref="A9:B9"/>
    <mergeCell ref="A10:B10"/>
    <mergeCell ref="A11:A22"/>
    <mergeCell ref="A23:B24"/>
    <mergeCell ref="C23:G23"/>
    <mergeCell ref="H23:K23"/>
    <mergeCell ref="A27:B27"/>
    <mergeCell ref="A28:B28"/>
    <mergeCell ref="A29:B29"/>
    <mergeCell ref="A30:A41"/>
    <mergeCell ref="A42:E42"/>
    <mergeCell ref="A43:K43"/>
    <mergeCell ref="A44:K44"/>
    <mergeCell ref="A45:K45"/>
    <mergeCell ref="A46:K46"/>
    <mergeCell ref="A47:K47"/>
    <mergeCell ref="A48:K48"/>
    <mergeCell ref="A49:K49"/>
    <mergeCell ref="A50:K5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30.87109375" defaultRowHeight="15" zeroHeight="false" outlineLevelRow="0" outlineLevelCol="0"/>
  <cols>
    <col collapsed="false" customWidth="true" hidden="false" outlineLevel="0" max="1" min="1" style="707" width="4.12"/>
    <col collapsed="false" customWidth="true" hidden="false" outlineLevel="0" max="2" min="2" style="707" width="22.62"/>
    <col collapsed="false" customWidth="true" hidden="false" outlineLevel="0" max="5" min="3" style="707" width="17.37"/>
    <col collapsed="false" customWidth="false" hidden="false" outlineLevel="0" max="257" min="6" style="707" width="30.87"/>
  </cols>
  <sheetData>
    <row r="1" s="709" customFormat="true" ht="15" hidden="false" customHeight="true" outlineLevel="0" collapsed="false">
      <c r="A1" s="708" t="s">
        <v>675</v>
      </c>
      <c r="B1" s="708"/>
      <c r="C1" s="708"/>
      <c r="D1" s="708"/>
      <c r="E1" s="708"/>
    </row>
    <row r="2" customFormat="false" ht="15" hidden="false" customHeight="true" outlineLevel="0" collapsed="false">
      <c r="A2" s="710"/>
      <c r="B2" s="710"/>
      <c r="C2" s="710"/>
      <c r="D2" s="710"/>
      <c r="E2" s="710"/>
    </row>
    <row r="3" customFormat="false" ht="15" hidden="false" customHeight="true" outlineLevel="0" collapsed="false">
      <c r="A3" s="711" t="s">
        <v>676</v>
      </c>
      <c r="B3" s="711"/>
      <c r="C3" s="711"/>
      <c r="D3" s="712" t="s">
        <v>2</v>
      </c>
      <c r="E3" s="712"/>
    </row>
    <row r="4" customFormat="false" ht="15" hidden="false" customHeight="true" outlineLevel="0" collapsed="false">
      <c r="A4" s="713" t="s">
        <v>73</v>
      </c>
      <c r="B4" s="713"/>
      <c r="C4" s="714" t="s">
        <v>677</v>
      </c>
      <c r="D4" s="715" t="s">
        <v>572</v>
      </c>
      <c r="E4" s="716" t="s">
        <v>274</v>
      </c>
    </row>
    <row r="5" customFormat="false" ht="15" hidden="false" customHeight="true" outlineLevel="0" collapsed="false">
      <c r="A5" s="717" t="s">
        <v>13</v>
      </c>
      <c r="B5" s="718"/>
      <c r="C5" s="719" t="n">
        <v>7938</v>
      </c>
      <c r="D5" s="720" t="n">
        <v>4793</v>
      </c>
      <c r="E5" s="720" t="n">
        <v>134873</v>
      </c>
    </row>
    <row r="6" customFormat="false" ht="15" hidden="false" customHeight="true" outlineLevel="0" collapsed="false">
      <c r="A6" s="717" t="s">
        <v>14</v>
      </c>
      <c r="B6" s="718"/>
      <c r="C6" s="719" t="n">
        <v>9130</v>
      </c>
      <c r="D6" s="720" t="n">
        <v>5759</v>
      </c>
      <c r="E6" s="720" t="n">
        <v>153862</v>
      </c>
    </row>
    <row r="7" customFormat="false" ht="15" hidden="false" customHeight="true" outlineLevel="0" collapsed="false">
      <c r="A7" s="721" t="s">
        <v>15</v>
      </c>
      <c r="B7" s="721"/>
      <c r="C7" s="719" t="n">
        <v>9130</v>
      </c>
      <c r="D7" s="720" t="n">
        <v>3834</v>
      </c>
      <c r="E7" s="720" t="n">
        <v>155308</v>
      </c>
    </row>
    <row r="8" customFormat="false" ht="15" hidden="false" customHeight="true" outlineLevel="0" collapsed="false">
      <c r="A8" s="717" t="s">
        <v>16</v>
      </c>
      <c r="B8" s="717"/>
      <c r="C8" s="719" t="n">
        <v>8446</v>
      </c>
      <c r="D8" s="720" t="n">
        <v>4735</v>
      </c>
      <c r="E8" s="720" t="n">
        <v>135642</v>
      </c>
    </row>
    <row r="9" customFormat="false" ht="15" hidden="false" customHeight="true" outlineLevel="0" collapsed="false">
      <c r="A9" s="721" t="s">
        <v>17</v>
      </c>
      <c r="B9" s="721"/>
      <c r="C9" s="719" t="n">
        <f aca="false">SUM(C10:C12)</f>
        <v>9009</v>
      </c>
      <c r="D9" s="720" t="n">
        <f aca="false">SUM(D10:D12)</f>
        <v>5031</v>
      </c>
      <c r="E9" s="720" t="n">
        <f aca="false">SUM(E10:E12)</f>
        <v>134760</v>
      </c>
    </row>
    <row r="10" customFormat="false" ht="15" hidden="false" customHeight="true" outlineLevel="0" collapsed="false">
      <c r="A10" s="722"/>
      <c r="B10" s="723" t="s">
        <v>678</v>
      </c>
      <c r="C10" s="724" t="n">
        <v>1187</v>
      </c>
      <c r="D10" s="724" t="n">
        <v>985</v>
      </c>
      <c r="E10" s="724" t="n">
        <v>37512</v>
      </c>
    </row>
    <row r="11" customFormat="false" ht="15" hidden="false" customHeight="true" outlineLevel="0" collapsed="false">
      <c r="A11" s="722"/>
      <c r="B11" s="723" t="s">
        <v>679</v>
      </c>
      <c r="C11" s="724" t="n">
        <v>7159</v>
      </c>
      <c r="D11" s="724" t="n">
        <v>3745</v>
      </c>
      <c r="E11" s="724" t="n">
        <v>85032</v>
      </c>
    </row>
    <row r="12" customFormat="false" ht="15" hidden="false" customHeight="true" outlineLevel="0" collapsed="false">
      <c r="A12" s="722"/>
      <c r="B12" s="725" t="s">
        <v>680</v>
      </c>
      <c r="C12" s="726" t="n">
        <v>663</v>
      </c>
      <c r="D12" s="727" t="n">
        <v>301</v>
      </c>
      <c r="E12" s="727" t="n">
        <v>12216</v>
      </c>
    </row>
    <row r="13" customFormat="false" ht="15" hidden="false" customHeight="true" outlineLevel="0" collapsed="false">
      <c r="A13" s="728" t="s">
        <v>681</v>
      </c>
      <c r="B13" s="728"/>
      <c r="C13" s="728"/>
      <c r="D13" s="728"/>
      <c r="E13" s="728"/>
    </row>
    <row r="14" customFormat="false" ht="15" hidden="false" customHeight="true" outlineLevel="0" collapsed="false">
      <c r="A14" s="729" t="s">
        <v>682</v>
      </c>
      <c r="B14" s="729"/>
      <c r="C14" s="729"/>
      <c r="D14" s="729"/>
      <c r="E14" s="729"/>
    </row>
    <row r="15" customFormat="false" ht="15" hidden="false" customHeight="true" outlineLevel="0" collapsed="false">
      <c r="A15" s="729" t="s">
        <v>683</v>
      </c>
      <c r="B15" s="729"/>
      <c r="C15" s="729"/>
      <c r="D15" s="729"/>
      <c r="E15" s="729"/>
    </row>
    <row r="16" customFormat="false" ht="15" hidden="false" customHeight="true" outlineLevel="0" collapsed="false">
      <c r="A16" s="730"/>
      <c r="B16" s="730"/>
      <c r="C16" s="730"/>
      <c r="D16" s="730"/>
      <c r="E16" s="730"/>
    </row>
    <row r="17" customFormat="false" ht="15" hidden="false" customHeight="true" outlineLevel="0" collapsed="false">
      <c r="A17" s="730"/>
      <c r="B17" s="730"/>
      <c r="C17" s="730"/>
      <c r="D17" s="730"/>
      <c r="E17" s="730"/>
    </row>
  </sheetData>
  <mergeCells count="14">
    <mergeCell ref="A1:E1"/>
    <mergeCell ref="A2:E2"/>
    <mergeCell ref="A3:C3"/>
    <mergeCell ref="D3:E3"/>
    <mergeCell ref="A4:B4"/>
    <mergeCell ref="A7:B7"/>
    <mergeCell ref="A8:B8"/>
    <mergeCell ref="A9:B9"/>
    <mergeCell ref="A10:A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2" min="1" style="731" width="2.12"/>
    <col collapsed="false" customWidth="true" hidden="false" outlineLevel="0" max="3" min="3" style="731" width="15.62"/>
    <col collapsed="false" customWidth="true" hidden="false" outlineLevel="0" max="5" min="4" style="731" width="20.87"/>
    <col collapsed="false" customWidth="true" hidden="false" outlineLevel="0" max="6" min="6" style="731" width="13.12"/>
    <col collapsed="false" customWidth="true" hidden="false" outlineLevel="0" max="7" min="7" style="731" width="16"/>
    <col collapsed="false" customWidth="false" hidden="false" outlineLevel="0" max="257" min="8" style="731" width="10.74"/>
  </cols>
  <sheetData>
    <row r="1" s="733" customFormat="true" ht="15" hidden="false" customHeight="true" outlineLevel="0" collapsed="false">
      <c r="A1" s="732" t="s">
        <v>684</v>
      </c>
      <c r="B1" s="732"/>
      <c r="C1" s="732"/>
      <c r="D1" s="732"/>
      <c r="E1" s="732"/>
      <c r="F1" s="732"/>
      <c r="G1" s="732"/>
    </row>
    <row r="2" customFormat="false" ht="15" hidden="false" customHeight="true" outlineLevel="0" collapsed="false">
      <c r="A2" s="734"/>
      <c r="B2" s="734"/>
      <c r="C2" s="734"/>
      <c r="D2" s="734"/>
      <c r="E2" s="734"/>
      <c r="F2" s="734"/>
      <c r="G2" s="734"/>
    </row>
    <row r="3" customFormat="false" ht="15" hidden="false" customHeight="true" outlineLevel="0" collapsed="false">
      <c r="A3" s="735" t="s">
        <v>676</v>
      </c>
      <c r="B3" s="735"/>
      <c r="C3" s="735"/>
      <c r="D3" s="735"/>
      <c r="E3" s="736" t="s">
        <v>2</v>
      </c>
      <c r="F3" s="736"/>
      <c r="G3" s="736"/>
    </row>
    <row r="4" customFormat="false" ht="15" hidden="false" customHeight="true" outlineLevel="0" collapsed="false">
      <c r="A4" s="737" t="s">
        <v>73</v>
      </c>
      <c r="B4" s="737"/>
      <c r="C4" s="737"/>
      <c r="D4" s="738" t="s">
        <v>677</v>
      </c>
      <c r="E4" s="739" t="s">
        <v>572</v>
      </c>
      <c r="F4" s="740" t="s">
        <v>274</v>
      </c>
      <c r="G4" s="740"/>
    </row>
    <row r="5" customFormat="false" ht="15" hidden="false" customHeight="true" outlineLevel="0" collapsed="false">
      <c r="A5" s="741" t="s">
        <v>13</v>
      </c>
      <c r="B5" s="741"/>
      <c r="C5" s="742"/>
      <c r="D5" s="743" t="n">
        <v>34929</v>
      </c>
      <c r="E5" s="744" t="n">
        <v>29988</v>
      </c>
      <c r="F5" s="744"/>
      <c r="G5" s="744" t="n">
        <v>692243</v>
      </c>
    </row>
    <row r="6" customFormat="false" ht="15" hidden="false" customHeight="true" outlineLevel="0" collapsed="false">
      <c r="A6" s="741" t="s">
        <v>14</v>
      </c>
      <c r="B6" s="741"/>
      <c r="C6" s="742"/>
      <c r="D6" s="743" t="n">
        <v>39057</v>
      </c>
      <c r="E6" s="744" t="n">
        <v>32706</v>
      </c>
      <c r="F6" s="744"/>
      <c r="G6" s="744" t="n">
        <v>743637</v>
      </c>
    </row>
    <row r="7" customFormat="false" ht="15" hidden="false" customHeight="true" outlineLevel="0" collapsed="false">
      <c r="A7" s="745" t="s">
        <v>15</v>
      </c>
      <c r="B7" s="745"/>
      <c r="C7" s="745"/>
      <c r="D7" s="743" t="n">
        <v>36498</v>
      </c>
      <c r="E7" s="744" t="n">
        <v>29716</v>
      </c>
      <c r="F7" s="744"/>
      <c r="G7" s="744" t="n">
        <v>708514</v>
      </c>
    </row>
    <row r="8" customFormat="false" ht="15" hidden="false" customHeight="true" outlineLevel="0" collapsed="false">
      <c r="A8" s="745" t="s">
        <v>16</v>
      </c>
      <c r="B8" s="745"/>
      <c r="C8" s="745"/>
      <c r="D8" s="743" t="n">
        <v>37425</v>
      </c>
      <c r="E8" s="744" t="n">
        <v>32100</v>
      </c>
      <c r="F8" s="744"/>
      <c r="G8" s="744" t="n">
        <v>741754</v>
      </c>
    </row>
    <row r="9" customFormat="false" ht="15" hidden="false" customHeight="true" outlineLevel="0" collapsed="false">
      <c r="A9" s="745" t="s">
        <v>17</v>
      </c>
      <c r="B9" s="745"/>
      <c r="C9" s="745"/>
      <c r="D9" s="743" t="n">
        <f aca="false">SUM(D10+D16)</f>
        <v>38758</v>
      </c>
      <c r="E9" s="744" t="n">
        <f aca="false">SUM(E10+E16)</f>
        <v>32300</v>
      </c>
      <c r="F9" s="744"/>
      <c r="G9" s="744" t="n">
        <f aca="false">SUM(G10+G16)</f>
        <v>774432</v>
      </c>
    </row>
    <row r="10" customFormat="false" ht="15" hidden="false" customHeight="true" outlineLevel="0" collapsed="false">
      <c r="A10" s="746"/>
      <c r="B10" s="747" t="s">
        <v>685</v>
      </c>
      <c r="C10" s="747"/>
      <c r="D10" s="744" t="n">
        <f aca="false">SUM(D11:D15)</f>
        <v>27524</v>
      </c>
      <c r="E10" s="744" t="n">
        <f aca="false">SUM(E11:E15)</f>
        <v>23218</v>
      </c>
      <c r="F10" s="744"/>
      <c r="G10" s="744" t="n">
        <f aca="false">SUM(G11:G15)</f>
        <v>580359</v>
      </c>
    </row>
    <row r="11" customFormat="false" ht="15" hidden="false" customHeight="true" outlineLevel="0" collapsed="false">
      <c r="A11" s="746"/>
      <c r="B11" s="734"/>
      <c r="C11" s="747" t="s">
        <v>686</v>
      </c>
      <c r="D11" s="748" t="n">
        <v>1545</v>
      </c>
      <c r="E11" s="748" t="n">
        <v>1292</v>
      </c>
      <c r="F11" s="744"/>
      <c r="G11" s="748" t="n">
        <v>90507</v>
      </c>
    </row>
    <row r="12" customFormat="false" ht="15" hidden="false" customHeight="true" outlineLevel="0" collapsed="false">
      <c r="A12" s="746"/>
      <c r="B12" s="746"/>
      <c r="C12" s="747" t="s">
        <v>687</v>
      </c>
      <c r="D12" s="748" t="n">
        <v>1398</v>
      </c>
      <c r="E12" s="748" t="n">
        <v>937</v>
      </c>
      <c r="F12" s="744"/>
      <c r="G12" s="748" t="n">
        <v>6243</v>
      </c>
    </row>
    <row r="13" customFormat="false" ht="15" hidden="false" customHeight="true" outlineLevel="0" collapsed="false">
      <c r="A13" s="746"/>
      <c r="B13" s="746"/>
      <c r="C13" s="747" t="s">
        <v>688</v>
      </c>
      <c r="D13" s="748" t="n">
        <v>22692</v>
      </c>
      <c r="E13" s="748" t="n">
        <v>19607</v>
      </c>
      <c r="F13" s="744"/>
      <c r="G13" s="748" t="n">
        <v>101111</v>
      </c>
    </row>
    <row r="14" customFormat="false" ht="15" hidden="false" customHeight="true" outlineLevel="0" collapsed="false">
      <c r="A14" s="746"/>
      <c r="B14" s="746"/>
      <c r="C14" s="747" t="s">
        <v>679</v>
      </c>
      <c r="D14" s="748" t="n">
        <v>1889</v>
      </c>
      <c r="E14" s="748" t="n">
        <v>1382</v>
      </c>
      <c r="F14" s="744"/>
      <c r="G14" s="748" t="n">
        <v>38481</v>
      </c>
    </row>
    <row r="15" customFormat="false" ht="15" hidden="false" customHeight="true" outlineLevel="0" collapsed="false">
      <c r="A15" s="746"/>
      <c r="B15" s="746"/>
      <c r="C15" s="747" t="s">
        <v>689</v>
      </c>
      <c r="D15" s="744" t="s">
        <v>91</v>
      </c>
      <c r="E15" s="744" t="s">
        <v>91</v>
      </c>
      <c r="F15" s="748" t="s">
        <v>690</v>
      </c>
      <c r="G15" s="748" t="n">
        <v>344017</v>
      </c>
    </row>
    <row r="16" customFormat="false" ht="15" hidden="false" customHeight="true" outlineLevel="0" collapsed="false">
      <c r="A16" s="746"/>
      <c r="B16" s="747" t="s">
        <v>691</v>
      </c>
      <c r="C16" s="747"/>
      <c r="D16" s="744" t="n">
        <f aca="false">SUM(D17:D24)</f>
        <v>11234</v>
      </c>
      <c r="E16" s="744" t="n">
        <f aca="false">SUM(E17:E24)</f>
        <v>9082</v>
      </c>
      <c r="F16" s="744"/>
      <c r="G16" s="744" t="n">
        <f aca="false">SUM(G17:G24)</f>
        <v>194073</v>
      </c>
    </row>
    <row r="17" customFormat="false" ht="15" hidden="false" customHeight="true" outlineLevel="0" collapsed="false">
      <c r="A17" s="746"/>
      <c r="B17" s="746"/>
      <c r="C17" s="747" t="s">
        <v>692</v>
      </c>
      <c r="D17" s="748" t="n">
        <v>2831</v>
      </c>
      <c r="E17" s="748" t="n">
        <v>2445</v>
      </c>
      <c r="F17" s="744"/>
      <c r="G17" s="748" t="n">
        <v>85054</v>
      </c>
    </row>
    <row r="18" customFormat="false" ht="15" hidden="false" customHeight="true" outlineLevel="0" collapsed="false">
      <c r="A18" s="746"/>
      <c r="B18" s="746"/>
      <c r="C18" s="747" t="s">
        <v>693</v>
      </c>
      <c r="D18" s="748" t="n">
        <v>1423</v>
      </c>
      <c r="E18" s="748" t="n">
        <v>1083</v>
      </c>
      <c r="F18" s="744"/>
      <c r="G18" s="748" t="n">
        <v>10898</v>
      </c>
    </row>
    <row r="19" customFormat="false" ht="15" hidden="false" customHeight="true" outlineLevel="0" collapsed="false">
      <c r="A19" s="746"/>
      <c r="B19" s="746"/>
      <c r="C19" s="747" t="s">
        <v>694</v>
      </c>
      <c r="D19" s="748" t="n">
        <v>1422</v>
      </c>
      <c r="E19" s="748" t="n">
        <v>1186</v>
      </c>
      <c r="F19" s="744"/>
      <c r="G19" s="748" t="n">
        <v>19187</v>
      </c>
    </row>
    <row r="20" customFormat="false" ht="15" hidden="false" customHeight="true" outlineLevel="0" collapsed="false">
      <c r="A20" s="746"/>
      <c r="B20" s="746"/>
      <c r="C20" s="747" t="s">
        <v>695</v>
      </c>
      <c r="D20" s="748" t="n">
        <v>1394</v>
      </c>
      <c r="E20" s="748" t="n">
        <v>1199</v>
      </c>
      <c r="F20" s="744"/>
      <c r="G20" s="748" t="n">
        <v>17245</v>
      </c>
    </row>
    <row r="21" customFormat="false" ht="15" hidden="false" customHeight="true" outlineLevel="0" collapsed="false">
      <c r="A21" s="746"/>
      <c r="B21" s="746"/>
      <c r="C21" s="747" t="s">
        <v>696</v>
      </c>
      <c r="D21" s="748" t="n">
        <v>1377</v>
      </c>
      <c r="E21" s="748" t="n">
        <v>856</v>
      </c>
      <c r="F21" s="744"/>
      <c r="G21" s="748" t="n">
        <v>2201</v>
      </c>
    </row>
    <row r="22" customFormat="false" ht="15" hidden="false" customHeight="true" outlineLevel="0" collapsed="false">
      <c r="A22" s="746"/>
      <c r="B22" s="746"/>
      <c r="C22" s="747" t="s">
        <v>89</v>
      </c>
      <c r="D22" s="748" t="n">
        <v>1424</v>
      </c>
      <c r="E22" s="748" t="n">
        <v>1234</v>
      </c>
      <c r="F22" s="744"/>
      <c r="G22" s="748" t="n">
        <v>24100</v>
      </c>
    </row>
    <row r="23" customFormat="false" ht="15" hidden="false" customHeight="true" outlineLevel="0" collapsed="false">
      <c r="A23" s="746"/>
      <c r="B23" s="746"/>
      <c r="C23" s="747" t="s">
        <v>697</v>
      </c>
      <c r="D23" s="744" t="s">
        <v>91</v>
      </c>
      <c r="E23" s="744" t="s">
        <v>91</v>
      </c>
      <c r="F23" s="748" t="s">
        <v>698</v>
      </c>
      <c r="G23" s="748" t="n">
        <v>14781</v>
      </c>
    </row>
    <row r="24" customFormat="false" ht="15" hidden="false" customHeight="true" outlineLevel="0" collapsed="false">
      <c r="A24" s="746"/>
      <c r="B24" s="746"/>
      <c r="C24" s="749" t="s">
        <v>699</v>
      </c>
      <c r="D24" s="750" t="n">
        <v>1363</v>
      </c>
      <c r="E24" s="751" t="n">
        <v>1079</v>
      </c>
      <c r="F24" s="752"/>
      <c r="G24" s="751" t="n">
        <v>20607</v>
      </c>
    </row>
    <row r="25" customFormat="false" ht="15" hidden="false" customHeight="true" outlineLevel="0" collapsed="false">
      <c r="A25" s="753" t="s">
        <v>681</v>
      </c>
      <c r="B25" s="753"/>
      <c r="C25" s="753"/>
      <c r="D25" s="753"/>
      <c r="E25" s="753"/>
      <c r="F25" s="753"/>
      <c r="G25" s="753"/>
    </row>
    <row r="26" customFormat="false" ht="15" hidden="false" customHeight="true" outlineLevel="0" collapsed="false">
      <c r="A26" s="754" t="s">
        <v>700</v>
      </c>
      <c r="B26" s="754"/>
      <c r="C26" s="754"/>
      <c r="D26" s="754"/>
      <c r="E26" s="754"/>
      <c r="F26" s="754"/>
      <c r="G26" s="754"/>
    </row>
    <row r="27" customFormat="false" ht="15" hidden="false" customHeight="true" outlineLevel="0" collapsed="false">
      <c r="A27" s="755"/>
      <c r="B27" s="756" t="s">
        <v>701</v>
      </c>
      <c r="C27" s="755"/>
      <c r="D27" s="755"/>
      <c r="E27" s="755"/>
      <c r="F27" s="755"/>
      <c r="G27" s="755"/>
    </row>
    <row r="28" customFormat="false" ht="15" hidden="false" customHeight="true" outlineLevel="0" collapsed="false">
      <c r="A28" s="757" t="s">
        <v>702</v>
      </c>
      <c r="B28" s="757"/>
      <c r="C28" s="757"/>
      <c r="D28" s="757"/>
      <c r="E28" s="757"/>
      <c r="F28" s="757"/>
      <c r="G28" s="757"/>
    </row>
    <row r="29" customFormat="false" ht="15" hidden="false" customHeight="true" outlineLevel="0" collapsed="false">
      <c r="A29" s="757"/>
      <c r="B29" s="757"/>
      <c r="C29" s="757"/>
      <c r="D29" s="757"/>
      <c r="E29" s="757"/>
      <c r="F29" s="757"/>
      <c r="G29" s="757"/>
    </row>
    <row r="30" customFormat="false" ht="15" hidden="false" customHeight="true" outlineLevel="0" collapsed="false">
      <c r="A30" s="757"/>
      <c r="B30" s="757"/>
      <c r="C30" s="757"/>
      <c r="D30" s="757"/>
      <c r="E30" s="757"/>
      <c r="F30" s="757"/>
      <c r="G30" s="757"/>
    </row>
  </sheetData>
  <mergeCells count="19">
    <mergeCell ref="A1:G1"/>
    <mergeCell ref="A2:G2"/>
    <mergeCell ref="A3:D3"/>
    <mergeCell ref="E3:G3"/>
    <mergeCell ref="A4:C4"/>
    <mergeCell ref="F4:G4"/>
    <mergeCell ref="A7:C7"/>
    <mergeCell ref="A8:C8"/>
    <mergeCell ref="A9:C9"/>
    <mergeCell ref="A10:A24"/>
    <mergeCell ref="B10:C10"/>
    <mergeCell ref="B11:B15"/>
    <mergeCell ref="B16:C16"/>
    <mergeCell ref="B17:B24"/>
    <mergeCell ref="A25:G25"/>
    <mergeCell ref="A26:G26"/>
    <mergeCell ref="A28:G28"/>
    <mergeCell ref="A29:G29"/>
    <mergeCell ref="A30:G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75" workbookViewId="0">
      <selection pane="topLeft" activeCell="A2" activeCellId="0" sqref="A2:G2"/>
    </sheetView>
  </sheetViews>
  <sheetFormatPr defaultColWidth="10.74609375" defaultRowHeight="15" zeroHeight="false" outlineLevelRow="0" outlineLevelCol="0"/>
  <cols>
    <col collapsed="false" customWidth="true" hidden="false" outlineLevel="0" max="1" min="1" style="758" width="10.62"/>
    <col collapsed="false" customWidth="true" hidden="false" outlineLevel="0" max="2" min="2" style="758" width="14.37"/>
    <col collapsed="false" customWidth="true" hidden="false" outlineLevel="0" max="7" min="3" style="758" width="13.12"/>
    <col collapsed="false" customWidth="false" hidden="false" outlineLevel="0" max="257" min="8" style="758" width="10.74"/>
  </cols>
  <sheetData>
    <row r="1" s="760" customFormat="true" ht="15" hidden="false" customHeight="true" outlineLevel="0" collapsed="false">
      <c r="A1" s="759" t="s">
        <v>703</v>
      </c>
      <c r="B1" s="759"/>
      <c r="C1" s="759"/>
      <c r="D1" s="759"/>
      <c r="E1" s="759"/>
      <c r="F1" s="759"/>
      <c r="G1" s="759"/>
    </row>
    <row r="2" customFormat="false" ht="15" hidden="false" customHeight="true" outlineLevel="0" collapsed="false">
      <c r="A2" s="761"/>
      <c r="B2" s="761"/>
      <c r="C2" s="761"/>
      <c r="D2" s="761"/>
      <c r="E2" s="761"/>
      <c r="F2" s="761"/>
      <c r="G2" s="761"/>
    </row>
    <row r="3" customFormat="false" ht="15" hidden="false" customHeight="true" outlineLevel="0" collapsed="false">
      <c r="A3" s="762" t="s">
        <v>704</v>
      </c>
      <c r="B3" s="762"/>
      <c r="C3" s="762"/>
      <c r="D3" s="762"/>
      <c r="E3" s="286" t="s">
        <v>2</v>
      </c>
      <c r="F3" s="286"/>
      <c r="G3" s="286"/>
    </row>
    <row r="4" customFormat="false" ht="15" hidden="false" customHeight="true" outlineLevel="0" collapsed="false">
      <c r="A4" s="287" t="s">
        <v>3</v>
      </c>
      <c r="B4" s="763" t="s">
        <v>705</v>
      </c>
      <c r="C4" s="763"/>
      <c r="D4" s="763"/>
      <c r="E4" s="763"/>
      <c r="F4" s="763"/>
      <c r="G4" s="764" t="s">
        <v>706</v>
      </c>
    </row>
    <row r="5" customFormat="false" ht="15" hidden="false" customHeight="true" outlineLevel="0" collapsed="false">
      <c r="A5" s="287"/>
      <c r="B5" s="763" t="s">
        <v>22</v>
      </c>
      <c r="C5" s="763" t="s">
        <v>707</v>
      </c>
      <c r="D5" s="763"/>
      <c r="E5" s="763" t="s">
        <v>708</v>
      </c>
      <c r="F5" s="763" t="s">
        <v>89</v>
      </c>
      <c r="G5" s="764"/>
    </row>
    <row r="6" customFormat="false" ht="15" hidden="false" customHeight="true" outlineLevel="0" collapsed="false">
      <c r="A6" s="287"/>
      <c r="B6" s="763"/>
      <c r="C6" s="763" t="s">
        <v>22</v>
      </c>
      <c r="D6" s="765" t="s">
        <v>709</v>
      </c>
      <c r="E6" s="763"/>
      <c r="F6" s="763"/>
      <c r="G6" s="764"/>
    </row>
    <row r="7" customFormat="false" ht="15" hidden="false" customHeight="true" outlineLevel="0" collapsed="false">
      <c r="A7" s="766" t="s">
        <v>13</v>
      </c>
      <c r="B7" s="354" t="n">
        <v>270057</v>
      </c>
      <c r="C7" s="355" t="n">
        <v>251393</v>
      </c>
      <c r="D7" s="355" t="n">
        <v>31536</v>
      </c>
      <c r="E7" s="355" t="n">
        <v>12716</v>
      </c>
      <c r="F7" s="355" t="n">
        <v>5948</v>
      </c>
      <c r="G7" s="355" t="n">
        <v>530</v>
      </c>
    </row>
    <row r="8" customFormat="false" ht="15" hidden="false" customHeight="true" outlineLevel="0" collapsed="false">
      <c r="A8" s="766" t="s">
        <v>14</v>
      </c>
      <c r="B8" s="354" t="n">
        <v>282164</v>
      </c>
      <c r="C8" s="355" t="n">
        <v>248772</v>
      </c>
      <c r="D8" s="355" t="n">
        <v>32885</v>
      </c>
      <c r="E8" s="355" t="n">
        <v>14078</v>
      </c>
      <c r="F8" s="355" t="n">
        <v>19314</v>
      </c>
      <c r="G8" s="355" t="n">
        <v>679</v>
      </c>
    </row>
    <row r="9" customFormat="false" ht="15" hidden="false" customHeight="true" outlineLevel="0" collapsed="false">
      <c r="A9" s="766" t="s">
        <v>15</v>
      </c>
      <c r="B9" s="354" t="n">
        <v>263790</v>
      </c>
      <c r="C9" s="355" t="n">
        <v>225647</v>
      </c>
      <c r="D9" s="355" t="n">
        <v>30164</v>
      </c>
      <c r="E9" s="355" t="n">
        <v>15565</v>
      </c>
      <c r="F9" s="355" t="n">
        <v>22578</v>
      </c>
      <c r="G9" s="355" t="n">
        <v>919</v>
      </c>
    </row>
    <row r="10" customFormat="false" ht="15" hidden="false" customHeight="true" outlineLevel="0" collapsed="false">
      <c r="A10" s="766" t="s">
        <v>16</v>
      </c>
      <c r="B10" s="354" t="n">
        <v>269650</v>
      </c>
      <c r="C10" s="357" t="n">
        <v>230460</v>
      </c>
      <c r="D10" s="357" t="n">
        <v>30007</v>
      </c>
      <c r="E10" s="357" t="n">
        <v>17319</v>
      </c>
      <c r="F10" s="357" t="n">
        <v>21871</v>
      </c>
      <c r="G10" s="357" t="n">
        <v>1031</v>
      </c>
      <c r="H10" s="761"/>
    </row>
    <row r="11" customFormat="false" ht="15" hidden="false" customHeight="true" outlineLevel="0" collapsed="false">
      <c r="A11" s="766" t="s">
        <v>17</v>
      </c>
      <c r="B11" s="358" t="n">
        <f aca="false">SUM(C11,E11:F11)</f>
        <v>278559</v>
      </c>
      <c r="C11" s="360" t="n">
        <v>240622</v>
      </c>
      <c r="D11" s="360" t="n">
        <v>31447</v>
      </c>
      <c r="E11" s="360" t="n">
        <v>15280</v>
      </c>
      <c r="F11" s="360" t="n">
        <v>22657</v>
      </c>
      <c r="G11" s="360" t="n">
        <v>1012</v>
      </c>
      <c r="H11" s="761"/>
    </row>
    <row r="12" customFormat="false" ht="15" hidden="false" customHeight="true" outlineLevel="0" collapsed="false">
      <c r="A12" s="767" t="s">
        <v>681</v>
      </c>
      <c r="B12" s="767"/>
      <c r="C12" s="767"/>
      <c r="D12" s="767"/>
      <c r="E12" s="767"/>
      <c r="F12" s="767"/>
      <c r="G12" s="767"/>
    </row>
    <row r="13" customFormat="false" ht="15" hidden="false" customHeight="true" outlineLevel="0" collapsed="false">
      <c r="A13" s="768" t="s">
        <v>710</v>
      </c>
      <c r="B13" s="768"/>
      <c r="C13" s="768"/>
      <c r="D13" s="768"/>
      <c r="E13" s="768"/>
      <c r="F13" s="768"/>
      <c r="G13" s="768"/>
    </row>
    <row r="14" customFormat="false" ht="15" hidden="false" customHeight="true" outlineLevel="0" collapsed="false">
      <c r="A14" s="769"/>
      <c r="B14" s="769"/>
      <c r="C14" s="769"/>
      <c r="D14" s="769"/>
      <c r="E14" s="769"/>
      <c r="F14" s="769"/>
      <c r="G14" s="769"/>
    </row>
    <row r="15" customFormat="false" ht="15" hidden="false" customHeight="true" outlineLevel="0" collapsed="false">
      <c r="A15" s="769"/>
      <c r="B15" s="769"/>
      <c r="C15" s="769"/>
      <c r="D15" s="769"/>
      <c r="E15" s="769"/>
      <c r="F15" s="769"/>
      <c r="G15" s="769"/>
    </row>
  </sheetData>
  <mergeCells count="15">
    <mergeCell ref="A1:G1"/>
    <mergeCell ref="A2:G2"/>
    <mergeCell ref="A3:D3"/>
    <mergeCell ref="E3:G3"/>
    <mergeCell ref="A4:A6"/>
    <mergeCell ref="B4:F4"/>
    <mergeCell ref="G4:G6"/>
    <mergeCell ref="B5:B6"/>
    <mergeCell ref="C5:D5"/>
    <mergeCell ref="E5:E6"/>
    <mergeCell ref="F5:F6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4" width="9.49"/>
    <col collapsed="false" customWidth="true" hidden="false" outlineLevel="0" max="10" min="2" style="4" width="8.12"/>
    <col collapsed="false" customWidth="true" hidden="false" outlineLevel="0" max="11" min="11" style="4" width="8.49"/>
    <col collapsed="false" customWidth="false" hidden="false" outlineLevel="0" max="257" min="12" style="4" width="10.74"/>
  </cols>
  <sheetData>
    <row r="1" s="770" customFormat="true" ht="15" hidden="false" customHeight="true" outlineLevel="0" collapsed="false">
      <c r="A1" s="2" t="s">
        <v>7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" hidden="false" customHeight="true" outlineLevel="0" collapsed="false">
      <c r="A3" s="5" t="s">
        <v>20</v>
      </c>
      <c r="B3" s="5"/>
      <c r="C3" s="5"/>
      <c r="D3" s="5"/>
      <c r="E3" s="5"/>
      <c r="F3" s="5"/>
      <c r="G3" s="771"/>
      <c r="H3" s="772" t="s">
        <v>2</v>
      </c>
      <c r="I3" s="772"/>
      <c r="J3" s="772"/>
      <c r="K3" s="772"/>
    </row>
    <row r="4" customFormat="false" ht="15" hidden="false" customHeight="true" outlineLevel="0" collapsed="false">
      <c r="A4" s="7" t="s">
        <v>3</v>
      </c>
      <c r="B4" s="10" t="s">
        <v>22</v>
      </c>
      <c r="C4" s="9" t="s">
        <v>712</v>
      </c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7"/>
      <c r="B5" s="10"/>
      <c r="C5" s="371" t="s">
        <v>713</v>
      </c>
      <c r="D5" s="10" t="s">
        <v>714</v>
      </c>
      <c r="E5" s="371" t="s">
        <v>715</v>
      </c>
      <c r="F5" s="371" t="s">
        <v>716</v>
      </c>
      <c r="G5" s="371" t="s">
        <v>717</v>
      </c>
      <c r="H5" s="371" t="s">
        <v>718</v>
      </c>
      <c r="I5" s="371" t="s">
        <v>719</v>
      </c>
      <c r="J5" s="371" t="s">
        <v>720</v>
      </c>
      <c r="K5" s="773" t="s">
        <v>721</v>
      </c>
    </row>
    <row r="6" customFormat="false" ht="15" hidden="false" customHeight="true" outlineLevel="0" collapsed="false">
      <c r="A6" s="7"/>
      <c r="B6" s="10"/>
      <c r="C6" s="371"/>
      <c r="D6" s="371"/>
      <c r="E6" s="371"/>
      <c r="F6" s="371"/>
      <c r="G6" s="371"/>
      <c r="H6" s="371"/>
      <c r="I6" s="371"/>
      <c r="J6" s="371"/>
      <c r="K6" s="773"/>
    </row>
    <row r="7" customFormat="false" ht="15" hidden="false" customHeight="true" outlineLevel="0" collapsed="false">
      <c r="A7" s="372" t="s">
        <v>13</v>
      </c>
      <c r="B7" s="146" t="n">
        <v>51063</v>
      </c>
      <c r="C7" s="14" t="n">
        <v>3846</v>
      </c>
      <c r="D7" s="14" t="n">
        <v>2458</v>
      </c>
      <c r="E7" s="14" t="n">
        <v>1244</v>
      </c>
      <c r="F7" s="14" t="n">
        <v>1477</v>
      </c>
      <c r="G7" s="14" t="n">
        <v>1307</v>
      </c>
      <c r="H7" s="14" t="n">
        <v>3059</v>
      </c>
      <c r="I7" s="14" t="n">
        <v>3230</v>
      </c>
      <c r="J7" s="14" t="n">
        <v>1007</v>
      </c>
      <c r="K7" s="14" t="n">
        <v>2830</v>
      </c>
    </row>
    <row r="8" customFormat="false" ht="15" hidden="false" customHeight="true" outlineLevel="0" collapsed="false">
      <c r="A8" s="372" t="s">
        <v>14</v>
      </c>
      <c r="B8" s="146" t="n">
        <v>55144</v>
      </c>
      <c r="C8" s="14" t="n">
        <v>3274</v>
      </c>
      <c r="D8" s="14" t="n">
        <v>2599</v>
      </c>
      <c r="E8" s="14" t="n">
        <v>1155</v>
      </c>
      <c r="F8" s="14" t="n">
        <v>1689</v>
      </c>
      <c r="G8" s="14" t="n">
        <v>1155</v>
      </c>
      <c r="H8" s="14" t="n">
        <v>3600</v>
      </c>
      <c r="I8" s="14" t="n">
        <v>3212</v>
      </c>
      <c r="J8" s="14" t="n">
        <v>942</v>
      </c>
      <c r="K8" s="14" t="n">
        <v>3710</v>
      </c>
    </row>
    <row r="9" customFormat="false" ht="15" hidden="false" customHeight="true" outlineLevel="0" collapsed="false">
      <c r="A9" s="372" t="s">
        <v>15</v>
      </c>
      <c r="B9" s="146" t="n">
        <v>52431</v>
      </c>
      <c r="C9" s="14" t="n">
        <v>3024</v>
      </c>
      <c r="D9" s="14" t="n">
        <v>2520</v>
      </c>
      <c r="E9" s="14" t="n">
        <v>1097</v>
      </c>
      <c r="F9" s="14" t="n">
        <v>1562</v>
      </c>
      <c r="G9" s="14" t="n">
        <v>1215</v>
      </c>
      <c r="H9" s="14" t="n">
        <v>2974</v>
      </c>
      <c r="I9" s="14" t="n">
        <v>3445</v>
      </c>
      <c r="J9" s="14" t="n">
        <v>767</v>
      </c>
      <c r="K9" s="14" t="n">
        <v>3348</v>
      </c>
    </row>
    <row r="10" customFormat="false" ht="15" hidden="false" customHeight="true" outlineLevel="0" collapsed="false">
      <c r="A10" s="372" t="s">
        <v>16</v>
      </c>
      <c r="B10" s="146" t="n">
        <v>55796</v>
      </c>
      <c r="C10" s="774" t="n">
        <v>2592</v>
      </c>
      <c r="D10" s="774" t="n">
        <v>2519</v>
      </c>
      <c r="E10" s="774" t="n">
        <v>913</v>
      </c>
      <c r="F10" s="774" t="n">
        <v>1512</v>
      </c>
      <c r="G10" s="774" t="n">
        <v>1191</v>
      </c>
      <c r="H10" s="774" t="n">
        <v>3657</v>
      </c>
      <c r="I10" s="774" t="n">
        <v>3144</v>
      </c>
      <c r="J10" s="774" t="n">
        <v>750</v>
      </c>
      <c r="K10" s="774" t="n">
        <v>3366</v>
      </c>
    </row>
    <row r="11" customFormat="false" ht="15" hidden="false" customHeight="true" outlineLevel="0" collapsed="false">
      <c r="A11" s="372" t="s">
        <v>17</v>
      </c>
      <c r="B11" s="156" t="n">
        <f aca="false">SUM(C11:K11,B19:K19)</f>
        <v>59910</v>
      </c>
      <c r="C11" s="18" t="n">
        <v>3135</v>
      </c>
      <c r="D11" s="18" t="n">
        <v>2387</v>
      </c>
      <c r="E11" s="18" t="n">
        <v>1422</v>
      </c>
      <c r="F11" s="18" t="n">
        <v>1583</v>
      </c>
      <c r="G11" s="18" t="n">
        <v>1309</v>
      </c>
      <c r="H11" s="18" t="n">
        <v>2929</v>
      </c>
      <c r="I11" s="18" t="n">
        <v>3633</v>
      </c>
      <c r="J11" s="18" t="n">
        <v>748</v>
      </c>
      <c r="K11" s="18" t="n">
        <v>3532</v>
      </c>
      <c r="L11" s="3"/>
    </row>
    <row r="12" customFormat="false" ht="15" hidden="false" customHeight="true" outlineLevel="0" collapsed="false">
      <c r="A12" s="7" t="s">
        <v>3</v>
      </c>
      <c r="B12" s="10" t="s">
        <v>722</v>
      </c>
      <c r="C12" s="10"/>
      <c r="D12" s="10"/>
      <c r="E12" s="10"/>
      <c r="F12" s="10"/>
      <c r="G12" s="10"/>
      <c r="H12" s="10"/>
      <c r="I12" s="10" t="s">
        <v>406</v>
      </c>
      <c r="J12" s="10"/>
      <c r="K12" s="9" t="s">
        <v>723</v>
      </c>
    </row>
    <row r="13" customFormat="false" ht="15" hidden="false" customHeight="true" outlineLevel="0" collapsed="false">
      <c r="A13" s="7"/>
      <c r="B13" s="10" t="s">
        <v>724</v>
      </c>
      <c r="C13" s="7" t="s">
        <v>725</v>
      </c>
      <c r="D13" s="371" t="s">
        <v>726</v>
      </c>
      <c r="E13" s="10" t="s">
        <v>727</v>
      </c>
      <c r="F13" s="371" t="s">
        <v>728</v>
      </c>
      <c r="G13" s="371" t="s">
        <v>729</v>
      </c>
      <c r="H13" s="10" t="s">
        <v>406</v>
      </c>
      <c r="I13" s="371" t="s">
        <v>730</v>
      </c>
      <c r="J13" s="371" t="s">
        <v>731</v>
      </c>
      <c r="K13" s="9"/>
    </row>
    <row r="14" customFormat="false" ht="15" hidden="false" customHeight="true" outlineLevel="0" collapsed="false">
      <c r="A14" s="7"/>
      <c r="B14" s="10"/>
      <c r="C14" s="7"/>
      <c r="D14" s="371"/>
      <c r="E14" s="371"/>
      <c r="F14" s="371"/>
      <c r="G14" s="371"/>
      <c r="H14" s="10"/>
      <c r="I14" s="10"/>
      <c r="J14" s="371"/>
      <c r="K14" s="9"/>
    </row>
    <row r="15" customFormat="false" ht="15" hidden="false" customHeight="true" outlineLevel="0" collapsed="false">
      <c r="A15" s="13" t="s">
        <v>13</v>
      </c>
      <c r="B15" s="15" t="n">
        <v>4770</v>
      </c>
      <c r="C15" s="14" t="n">
        <v>3644</v>
      </c>
      <c r="D15" s="14" t="n">
        <v>304</v>
      </c>
      <c r="E15" s="14" t="n">
        <v>947</v>
      </c>
      <c r="F15" s="14" t="n">
        <v>378</v>
      </c>
      <c r="G15" s="14" t="n">
        <v>286</v>
      </c>
      <c r="H15" s="14" t="n">
        <v>1275</v>
      </c>
      <c r="I15" s="14" t="n">
        <v>2510</v>
      </c>
      <c r="J15" s="14" t="n">
        <v>12617</v>
      </c>
      <c r="K15" s="14" t="n">
        <v>3874</v>
      </c>
    </row>
    <row r="16" customFormat="false" ht="15" hidden="false" customHeight="true" outlineLevel="0" collapsed="false">
      <c r="A16" s="13" t="s">
        <v>14</v>
      </c>
      <c r="B16" s="15" t="n">
        <v>5172</v>
      </c>
      <c r="C16" s="14" t="n">
        <v>3645</v>
      </c>
      <c r="D16" s="14" t="n">
        <v>313</v>
      </c>
      <c r="E16" s="14" t="n">
        <v>1043</v>
      </c>
      <c r="F16" s="14" t="n">
        <v>451</v>
      </c>
      <c r="G16" s="14" t="n">
        <v>267</v>
      </c>
      <c r="H16" s="14" t="n">
        <v>1623</v>
      </c>
      <c r="I16" s="14" t="n">
        <v>2745</v>
      </c>
      <c r="J16" s="14" t="n">
        <v>14875</v>
      </c>
      <c r="K16" s="14" t="n">
        <v>3674</v>
      </c>
    </row>
    <row r="17" customFormat="false" ht="15" hidden="false" customHeight="true" outlineLevel="0" collapsed="false">
      <c r="A17" s="13" t="s">
        <v>15</v>
      </c>
      <c r="B17" s="4" t="n">
        <v>5461</v>
      </c>
      <c r="C17" s="4" t="n">
        <v>3555</v>
      </c>
      <c r="D17" s="3" t="n">
        <v>253</v>
      </c>
      <c r="E17" s="3" t="n">
        <v>798</v>
      </c>
      <c r="F17" s="3" t="n">
        <v>444</v>
      </c>
      <c r="G17" s="3" t="n">
        <v>276</v>
      </c>
      <c r="H17" s="3" t="n">
        <v>1391</v>
      </c>
      <c r="I17" s="3" t="n">
        <v>2782</v>
      </c>
      <c r="J17" s="3" t="n">
        <v>14240</v>
      </c>
      <c r="K17" s="3" t="n">
        <v>3279</v>
      </c>
    </row>
    <row r="18" customFormat="false" ht="15" hidden="false" customHeight="true" outlineLevel="0" collapsed="false">
      <c r="A18" s="372" t="s">
        <v>16</v>
      </c>
      <c r="B18" s="775" t="n">
        <v>5120</v>
      </c>
      <c r="C18" s="774" t="n">
        <v>3187</v>
      </c>
      <c r="D18" s="774" t="n">
        <v>157</v>
      </c>
      <c r="E18" s="774" t="n">
        <v>734</v>
      </c>
      <c r="F18" s="774" t="n">
        <v>504</v>
      </c>
      <c r="G18" s="774" t="n">
        <v>268</v>
      </c>
      <c r="H18" s="774" t="n">
        <v>2356</v>
      </c>
      <c r="I18" s="774" t="n">
        <v>3347</v>
      </c>
      <c r="J18" s="774" t="n">
        <v>16699</v>
      </c>
      <c r="K18" s="774" t="n">
        <v>3780</v>
      </c>
    </row>
    <row r="19" customFormat="false" ht="15" hidden="false" customHeight="true" outlineLevel="0" collapsed="false">
      <c r="A19" s="13" t="s">
        <v>17</v>
      </c>
      <c r="B19" s="17" t="n">
        <v>5902</v>
      </c>
      <c r="C19" s="18" t="n">
        <v>3218</v>
      </c>
      <c r="D19" s="18" t="n">
        <v>242</v>
      </c>
      <c r="E19" s="18" t="n">
        <v>794</v>
      </c>
      <c r="F19" s="18" t="n">
        <v>569</v>
      </c>
      <c r="G19" s="18" t="n">
        <v>686</v>
      </c>
      <c r="H19" s="18" t="n">
        <v>2835</v>
      </c>
      <c r="I19" s="18" t="n">
        <v>3713</v>
      </c>
      <c r="J19" s="18" t="n">
        <v>17587</v>
      </c>
      <c r="K19" s="18" t="n">
        <v>3686</v>
      </c>
    </row>
    <row r="20" customFormat="false" ht="15" hidden="false" customHeight="true" outlineLevel="0" collapsed="false">
      <c r="A20" s="776" t="s">
        <v>681</v>
      </c>
      <c r="B20" s="777"/>
      <c r="C20" s="777"/>
      <c r="D20" s="777"/>
      <c r="E20" s="777"/>
      <c r="F20" s="777"/>
      <c r="G20" s="777"/>
      <c r="H20" s="777"/>
      <c r="I20" s="777"/>
      <c r="J20" s="777"/>
      <c r="K20" s="777"/>
    </row>
    <row r="21" customFormat="false" ht="15" hidden="false" customHeight="true" outlineLevel="0" collapsed="false">
      <c r="A21" s="778"/>
      <c r="B21" s="778"/>
      <c r="C21" s="778"/>
      <c r="D21" s="778"/>
      <c r="E21" s="778"/>
      <c r="F21" s="778"/>
      <c r="G21" s="778"/>
      <c r="H21" s="778"/>
      <c r="I21" s="778"/>
      <c r="J21" s="778"/>
      <c r="K21" s="778"/>
    </row>
    <row r="22" customFormat="false" ht="18" hidden="false" customHeight="true" outlineLevel="0" collapsed="false">
      <c r="A22" s="778"/>
      <c r="B22" s="778"/>
      <c r="C22" s="778"/>
      <c r="D22" s="778"/>
      <c r="E22" s="778"/>
      <c r="F22" s="778"/>
      <c r="G22" s="778"/>
      <c r="H22" s="778"/>
      <c r="I22" s="778"/>
      <c r="J22" s="778"/>
      <c r="K22" s="778"/>
    </row>
    <row r="23" customFormat="false" ht="15" hidden="false" customHeight="true" outlineLevel="0" collapsed="false">
      <c r="A23" s="779"/>
      <c r="B23" s="779"/>
      <c r="C23" s="779"/>
      <c r="D23" s="779"/>
      <c r="E23" s="779"/>
      <c r="F23" s="779"/>
      <c r="G23" s="779"/>
      <c r="H23" s="779"/>
      <c r="I23" s="779"/>
      <c r="J23" s="779"/>
      <c r="K23" s="779"/>
    </row>
    <row r="24" customFormat="false" ht="15" hidden="false" customHeight="tru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  <c r="K24" s="779"/>
    </row>
    <row r="25" customFormat="false" ht="15" hidden="false" customHeight="true" outlineLevel="0" collapsed="false">
      <c r="A25" s="779"/>
      <c r="B25" s="779"/>
      <c r="C25" s="779"/>
      <c r="D25" s="779"/>
      <c r="E25" s="779"/>
      <c r="F25" s="779"/>
      <c r="G25" s="779"/>
      <c r="H25" s="779"/>
      <c r="I25" s="779"/>
      <c r="J25" s="779"/>
      <c r="K25" s="779"/>
    </row>
    <row r="26" customFormat="false" ht="15" hidden="false" customHeight="true" outlineLevel="0" collapsed="false">
      <c r="A26" s="779"/>
      <c r="B26" s="779"/>
      <c r="C26" s="779"/>
      <c r="D26" s="779"/>
      <c r="E26" s="779"/>
      <c r="F26" s="779"/>
      <c r="G26" s="779"/>
      <c r="H26" s="779"/>
      <c r="I26" s="779"/>
      <c r="J26" s="779"/>
      <c r="K26" s="779"/>
    </row>
  </sheetData>
  <mergeCells count="34">
    <mergeCell ref="A1:K1"/>
    <mergeCell ref="A2:K2"/>
    <mergeCell ref="A3:F3"/>
    <mergeCell ref="H3:K3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2:A14"/>
    <mergeCell ref="B12:H12"/>
    <mergeCell ref="I12:J12"/>
    <mergeCell ref="K12:K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13.25"/>
    <col collapsed="false" customWidth="true" hidden="false" outlineLevel="0" max="10" min="2" style="77" width="7.62"/>
    <col collapsed="false" customWidth="true" hidden="false" outlineLevel="0" max="11" min="11" style="77" width="8.49"/>
    <col collapsed="false" customWidth="false" hidden="false" outlineLevel="0" max="257" min="12" style="77" width="10.74"/>
  </cols>
  <sheetData>
    <row r="1" s="418" customFormat="true" ht="15" hidden="false" customHeight="true" outlineLevel="0" collapsed="false">
      <c r="A1" s="78" t="s">
        <v>73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" hidden="false" customHeight="true" outlineLevel="0" collapsed="false">
      <c r="A3" s="80" t="s">
        <v>20</v>
      </c>
      <c r="B3" s="80"/>
      <c r="C3" s="80"/>
      <c r="D3" s="80"/>
      <c r="E3" s="80"/>
      <c r="F3" s="80"/>
      <c r="G3" s="80"/>
      <c r="H3" s="80"/>
      <c r="I3" s="80"/>
      <c r="J3" s="780" t="s">
        <v>2</v>
      </c>
      <c r="K3" s="780"/>
    </row>
    <row r="4" customFormat="false" ht="15" hidden="false" customHeight="true" outlineLevel="0" collapsed="false">
      <c r="A4" s="238" t="s">
        <v>3</v>
      </c>
      <c r="B4" s="110" t="s">
        <v>22</v>
      </c>
      <c r="C4" s="84" t="s">
        <v>712</v>
      </c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238"/>
      <c r="B5" s="110"/>
      <c r="C5" s="110" t="s">
        <v>727</v>
      </c>
      <c r="D5" s="83" t="s">
        <v>718</v>
      </c>
      <c r="E5" s="110" t="s">
        <v>733</v>
      </c>
      <c r="F5" s="83" t="s">
        <v>734</v>
      </c>
      <c r="G5" s="83" t="s">
        <v>719</v>
      </c>
      <c r="H5" s="83" t="s">
        <v>729</v>
      </c>
      <c r="I5" s="83" t="s">
        <v>735</v>
      </c>
      <c r="J5" s="83" t="s">
        <v>714</v>
      </c>
      <c r="K5" s="84" t="s">
        <v>724</v>
      </c>
    </row>
    <row r="6" customFormat="false" ht="15" hidden="false" customHeight="true" outlineLevel="0" collapsed="false">
      <c r="A6" s="238"/>
      <c r="B6" s="110"/>
      <c r="C6" s="110"/>
      <c r="D6" s="83"/>
      <c r="E6" s="110"/>
      <c r="F6" s="83"/>
      <c r="G6" s="83"/>
      <c r="H6" s="83"/>
      <c r="I6" s="83"/>
      <c r="J6" s="83"/>
      <c r="K6" s="84"/>
    </row>
    <row r="7" customFormat="false" ht="15" hidden="false" customHeight="true" outlineLevel="0" collapsed="false">
      <c r="A7" s="781" t="s">
        <v>13</v>
      </c>
      <c r="B7" s="95" t="n">
        <v>26378</v>
      </c>
      <c r="C7" s="91" t="n">
        <v>488</v>
      </c>
      <c r="D7" s="91" t="n">
        <v>2402</v>
      </c>
      <c r="E7" s="91" t="n">
        <v>362</v>
      </c>
      <c r="F7" s="91" t="n">
        <v>726</v>
      </c>
      <c r="G7" s="91" t="n">
        <v>4460</v>
      </c>
      <c r="H7" s="91" t="n">
        <v>218</v>
      </c>
      <c r="I7" s="91" t="n">
        <v>703</v>
      </c>
      <c r="J7" s="91" t="n">
        <v>2834</v>
      </c>
      <c r="K7" s="91" t="n">
        <v>2623</v>
      </c>
    </row>
    <row r="8" customFormat="false" ht="15" hidden="false" customHeight="true" outlineLevel="0" collapsed="false">
      <c r="A8" s="781" t="s">
        <v>14</v>
      </c>
      <c r="B8" s="95" t="n">
        <v>26059</v>
      </c>
      <c r="C8" s="91" t="n">
        <v>471</v>
      </c>
      <c r="D8" s="91" t="n">
        <v>1776</v>
      </c>
      <c r="E8" s="91" t="n">
        <v>490</v>
      </c>
      <c r="F8" s="91" t="n">
        <v>750</v>
      </c>
      <c r="G8" s="91" t="n">
        <v>4521</v>
      </c>
      <c r="H8" s="91" t="n">
        <v>246</v>
      </c>
      <c r="I8" s="91" t="n">
        <v>632</v>
      </c>
      <c r="J8" s="91" t="n">
        <v>2949</v>
      </c>
      <c r="K8" s="91" t="n">
        <v>2881</v>
      </c>
    </row>
    <row r="9" customFormat="false" ht="15" hidden="false" customHeight="true" outlineLevel="0" collapsed="false">
      <c r="A9" s="781" t="s">
        <v>15</v>
      </c>
      <c r="B9" s="95" t="n">
        <v>25088</v>
      </c>
      <c r="C9" s="91" t="n">
        <v>476</v>
      </c>
      <c r="D9" s="91" t="n">
        <v>1013</v>
      </c>
      <c r="E9" s="91" t="n">
        <v>182</v>
      </c>
      <c r="F9" s="91" t="n">
        <v>602</v>
      </c>
      <c r="G9" s="91" t="n">
        <v>4319</v>
      </c>
      <c r="H9" s="91" t="n">
        <v>266</v>
      </c>
      <c r="I9" s="91" t="n">
        <v>603</v>
      </c>
      <c r="J9" s="91" t="n">
        <v>2700</v>
      </c>
      <c r="K9" s="91" t="n">
        <v>2831</v>
      </c>
    </row>
    <row r="10" customFormat="false" ht="15" hidden="false" customHeight="true" outlineLevel="0" collapsed="false">
      <c r="A10" s="781" t="s">
        <v>16</v>
      </c>
      <c r="B10" s="95" t="n">
        <v>26458</v>
      </c>
      <c r="C10" s="96" t="n">
        <v>486</v>
      </c>
      <c r="D10" s="96" t="n">
        <v>1274</v>
      </c>
      <c r="E10" s="96" t="n">
        <v>340</v>
      </c>
      <c r="F10" s="96" t="n">
        <v>644</v>
      </c>
      <c r="G10" s="96" t="n">
        <v>4777</v>
      </c>
      <c r="H10" s="96" t="n">
        <v>295</v>
      </c>
      <c r="I10" s="96" t="n">
        <v>685</v>
      </c>
      <c r="J10" s="96" t="n">
        <v>2824</v>
      </c>
      <c r="K10" s="96" t="n">
        <v>2880</v>
      </c>
      <c r="L10" s="87"/>
    </row>
    <row r="11" customFormat="false" ht="15" hidden="false" customHeight="true" outlineLevel="0" collapsed="false">
      <c r="A11" s="781" t="s">
        <v>17</v>
      </c>
      <c r="B11" s="102" t="n">
        <f aca="false">SUM(C11:K11,B19:I19)</f>
        <v>25771</v>
      </c>
      <c r="C11" s="105" t="n">
        <v>401</v>
      </c>
      <c r="D11" s="105" t="n">
        <v>1589</v>
      </c>
      <c r="E11" s="105" t="n">
        <v>395</v>
      </c>
      <c r="F11" s="105" t="n">
        <v>597</v>
      </c>
      <c r="G11" s="105" t="n">
        <v>4691</v>
      </c>
      <c r="H11" s="105" t="n">
        <v>262</v>
      </c>
      <c r="I11" s="105" t="n">
        <v>771</v>
      </c>
      <c r="J11" s="105" t="n">
        <v>2765</v>
      </c>
      <c r="K11" s="105" t="n">
        <v>3030</v>
      </c>
      <c r="L11" s="87"/>
    </row>
    <row r="12" customFormat="false" ht="15" hidden="false" customHeight="true" outlineLevel="0" collapsed="false">
      <c r="A12" s="238" t="s">
        <v>3</v>
      </c>
      <c r="B12" s="84" t="s">
        <v>736</v>
      </c>
      <c r="C12" s="84"/>
      <c r="D12" s="84"/>
      <c r="E12" s="84"/>
      <c r="F12" s="84"/>
      <c r="G12" s="84"/>
      <c r="H12" s="782" t="s">
        <v>737</v>
      </c>
      <c r="I12" s="782" t="s">
        <v>738</v>
      </c>
      <c r="J12" s="783"/>
    </row>
    <row r="13" customFormat="false" ht="15" hidden="false" customHeight="true" outlineLevel="0" collapsed="false">
      <c r="A13" s="238"/>
      <c r="B13" s="784" t="s">
        <v>726</v>
      </c>
      <c r="C13" s="785" t="s">
        <v>739</v>
      </c>
      <c r="D13" s="83" t="s">
        <v>740</v>
      </c>
      <c r="E13" s="785" t="s">
        <v>741</v>
      </c>
      <c r="F13" s="785" t="s">
        <v>717</v>
      </c>
      <c r="G13" s="786" t="s">
        <v>742</v>
      </c>
      <c r="H13" s="782"/>
      <c r="I13" s="782"/>
      <c r="J13" s="783"/>
    </row>
    <row r="14" customFormat="false" ht="15" hidden="false" customHeight="true" outlineLevel="0" collapsed="false">
      <c r="A14" s="238"/>
      <c r="B14" s="784"/>
      <c r="C14" s="785"/>
      <c r="D14" s="83"/>
      <c r="E14" s="785"/>
      <c r="F14" s="785"/>
      <c r="G14" s="786"/>
      <c r="H14" s="782"/>
      <c r="I14" s="782"/>
      <c r="J14" s="783"/>
    </row>
    <row r="15" customFormat="false" ht="15" hidden="false" customHeight="true" outlineLevel="0" collapsed="false">
      <c r="A15" s="781" t="s">
        <v>13</v>
      </c>
      <c r="B15" s="97" t="n">
        <v>208</v>
      </c>
      <c r="C15" s="91" t="n">
        <v>426</v>
      </c>
      <c r="D15" s="91" t="n">
        <v>367</v>
      </c>
      <c r="E15" s="91" t="n">
        <v>1884</v>
      </c>
      <c r="F15" s="91" t="n">
        <v>2355</v>
      </c>
      <c r="G15" s="91" t="n">
        <v>497</v>
      </c>
      <c r="H15" s="91" t="n">
        <v>4171</v>
      </c>
      <c r="I15" s="91" t="n">
        <v>1654</v>
      </c>
    </row>
    <row r="16" customFormat="false" ht="15" hidden="false" customHeight="true" outlineLevel="0" collapsed="false">
      <c r="A16" s="781" t="s">
        <v>14</v>
      </c>
      <c r="B16" s="97" t="n">
        <v>233</v>
      </c>
      <c r="C16" s="91" t="n">
        <v>518</v>
      </c>
      <c r="D16" s="91" t="n">
        <v>355</v>
      </c>
      <c r="E16" s="91" t="n">
        <v>2019</v>
      </c>
      <c r="F16" s="91" t="n">
        <v>2440</v>
      </c>
      <c r="G16" s="91" t="n">
        <v>689</v>
      </c>
      <c r="H16" s="91" t="n">
        <v>3614</v>
      </c>
      <c r="I16" s="91" t="n">
        <v>1475</v>
      </c>
    </row>
    <row r="17" customFormat="false" ht="15" hidden="false" customHeight="true" outlineLevel="0" collapsed="false">
      <c r="A17" s="781" t="s">
        <v>15</v>
      </c>
      <c r="B17" s="97" t="n">
        <v>251</v>
      </c>
      <c r="C17" s="91" t="n">
        <v>435</v>
      </c>
      <c r="D17" s="91" t="n">
        <v>321</v>
      </c>
      <c r="E17" s="91" t="n">
        <v>1460</v>
      </c>
      <c r="F17" s="91" t="n">
        <v>2572</v>
      </c>
      <c r="G17" s="91" t="n">
        <v>584</v>
      </c>
      <c r="H17" s="91" t="n">
        <v>3802</v>
      </c>
      <c r="I17" s="91" t="n">
        <v>2671</v>
      </c>
    </row>
    <row r="18" customFormat="false" ht="15" hidden="false" customHeight="true" outlineLevel="0" collapsed="false">
      <c r="A18" s="787" t="s">
        <v>16</v>
      </c>
      <c r="B18" s="96" t="n">
        <v>275</v>
      </c>
      <c r="C18" s="96" t="n">
        <v>389</v>
      </c>
      <c r="D18" s="96" t="n">
        <v>332</v>
      </c>
      <c r="E18" s="96" t="n">
        <v>1433</v>
      </c>
      <c r="F18" s="96" t="n">
        <v>2566</v>
      </c>
      <c r="G18" s="96" t="n">
        <v>742</v>
      </c>
      <c r="H18" s="96" t="n">
        <v>4125</v>
      </c>
      <c r="I18" s="96" t="n">
        <v>2391</v>
      </c>
      <c r="J18" s="87"/>
    </row>
    <row r="19" customFormat="false" ht="15" hidden="false" customHeight="true" outlineLevel="0" collapsed="false">
      <c r="A19" s="788" t="s">
        <v>17</v>
      </c>
      <c r="B19" s="272" t="n">
        <v>364</v>
      </c>
      <c r="C19" s="105" t="n">
        <v>489</v>
      </c>
      <c r="D19" s="105" t="n">
        <v>352</v>
      </c>
      <c r="E19" s="105" t="n">
        <v>1496</v>
      </c>
      <c r="F19" s="105" t="n">
        <v>2682</v>
      </c>
      <c r="G19" s="105" t="n">
        <v>540</v>
      </c>
      <c r="H19" s="105" t="n">
        <v>3699</v>
      </c>
      <c r="I19" s="105" t="n">
        <v>1648</v>
      </c>
      <c r="J19" s="87"/>
    </row>
    <row r="20" customFormat="false" ht="15" hidden="false" customHeight="true" outlineLevel="0" collapsed="false">
      <c r="A20" s="94" t="s">
        <v>68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5" hidden="false" customHeight="true" outlineLevel="0" collapsed="false">
      <c r="A21" s="789"/>
      <c r="B21" s="789"/>
      <c r="C21" s="789"/>
      <c r="D21" s="789"/>
      <c r="E21" s="789"/>
      <c r="F21" s="789"/>
      <c r="G21" s="789"/>
      <c r="H21" s="789"/>
      <c r="I21" s="789"/>
      <c r="J21" s="789"/>
      <c r="K21" s="789"/>
    </row>
    <row r="22" customFormat="false" ht="15" hidden="false" customHeight="true" outlineLevel="0" collapsed="false">
      <c r="A22" s="789"/>
      <c r="B22" s="789"/>
      <c r="C22" s="789"/>
      <c r="D22" s="789"/>
      <c r="E22" s="789"/>
      <c r="F22" s="789"/>
      <c r="G22" s="789"/>
      <c r="H22" s="789"/>
      <c r="I22" s="789"/>
      <c r="J22" s="789"/>
      <c r="K22" s="789"/>
    </row>
  </sheetData>
  <mergeCells count="30">
    <mergeCell ref="A1:K1"/>
    <mergeCell ref="A2:K2"/>
    <mergeCell ref="A3:I3"/>
    <mergeCell ref="J3:K3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2:A14"/>
    <mergeCell ref="B12:G12"/>
    <mergeCell ref="H12:H14"/>
    <mergeCell ref="I12:I14"/>
    <mergeCell ref="J12:J14"/>
    <mergeCell ref="B13:B14"/>
    <mergeCell ref="C13:C14"/>
    <mergeCell ref="D13:D14"/>
    <mergeCell ref="E13:E14"/>
    <mergeCell ref="F13:F14"/>
    <mergeCell ref="G13:G14"/>
    <mergeCell ref="A20:K20"/>
    <mergeCell ref="A21:K21"/>
    <mergeCell ref="A22:K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2" min="1" style="77" width="1.87"/>
    <col collapsed="false" customWidth="true" hidden="false" outlineLevel="0" max="3" min="3" style="77" width="13.12"/>
    <col collapsed="false" customWidth="true" hidden="false" outlineLevel="0" max="5" min="4" style="77" width="10.62"/>
    <col collapsed="false" customWidth="true" hidden="false" outlineLevel="0" max="11" min="6" style="77" width="8.74"/>
    <col collapsed="false" customWidth="false" hidden="false" outlineLevel="0" max="257" min="12" style="77" width="10.74"/>
  </cols>
  <sheetData>
    <row r="1" customFormat="false" ht="15" hidden="false" customHeight="tru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4.25" hidden="false" customHeight="true" outlineLevel="0" collapsed="false">
      <c r="A3" s="80" t="s">
        <v>72</v>
      </c>
      <c r="B3" s="80"/>
      <c r="C3" s="80"/>
      <c r="D3" s="80"/>
      <c r="E3" s="80"/>
      <c r="F3" s="80"/>
      <c r="G3" s="80"/>
      <c r="H3" s="81" t="s">
        <v>2</v>
      </c>
      <c r="I3" s="81"/>
      <c r="J3" s="81"/>
      <c r="K3" s="81"/>
    </row>
    <row r="4" customFormat="false" ht="14.25" hidden="false" customHeight="true" outlineLevel="0" collapsed="false">
      <c r="A4" s="82" t="s">
        <v>73</v>
      </c>
      <c r="B4" s="82"/>
      <c r="C4" s="82"/>
      <c r="D4" s="83" t="s">
        <v>74</v>
      </c>
      <c r="E4" s="83" t="s">
        <v>75</v>
      </c>
      <c r="F4" s="84" t="s">
        <v>76</v>
      </c>
      <c r="G4" s="84"/>
      <c r="H4" s="84"/>
      <c r="I4" s="84"/>
      <c r="J4" s="84"/>
      <c r="K4" s="84"/>
      <c r="L4" s="85"/>
      <c r="M4" s="86"/>
      <c r="N4" s="87"/>
    </row>
    <row r="5" customFormat="false" ht="14.25" hidden="false" customHeight="true" outlineLevel="0" collapsed="false">
      <c r="A5" s="82"/>
      <c r="B5" s="82"/>
      <c r="C5" s="82"/>
      <c r="D5" s="83"/>
      <c r="E5" s="83"/>
      <c r="F5" s="84" t="s">
        <v>77</v>
      </c>
      <c r="G5" s="84"/>
      <c r="H5" s="84" t="s">
        <v>78</v>
      </c>
      <c r="I5" s="84"/>
      <c r="J5" s="84" t="s">
        <v>79</v>
      </c>
      <c r="K5" s="84"/>
      <c r="L5" s="85"/>
      <c r="M5" s="86"/>
      <c r="N5" s="87"/>
    </row>
    <row r="6" customFormat="false" ht="14.25" hidden="false" customHeight="true" outlineLevel="0" collapsed="false">
      <c r="A6" s="82"/>
      <c r="B6" s="82"/>
      <c r="C6" s="82"/>
      <c r="D6" s="83"/>
      <c r="E6" s="83"/>
      <c r="F6" s="88" t="s">
        <v>80</v>
      </c>
      <c r="G6" s="89" t="s">
        <v>81</v>
      </c>
      <c r="H6" s="89" t="s">
        <v>80</v>
      </c>
      <c r="I6" s="89" t="s">
        <v>81</v>
      </c>
      <c r="J6" s="89" t="s">
        <v>80</v>
      </c>
      <c r="K6" s="89" t="s">
        <v>81</v>
      </c>
    </row>
    <row r="7" customFormat="false" ht="14.25" hidden="false" customHeight="true" outlineLevel="0" collapsed="false">
      <c r="A7" s="90" t="s">
        <v>13</v>
      </c>
      <c r="B7" s="90"/>
      <c r="C7" s="90"/>
      <c r="D7" s="91" t="n">
        <v>88009</v>
      </c>
      <c r="E7" s="91" t="n">
        <v>62490</v>
      </c>
      <c r="F7" s="91" t="n">
        <v>27416</v>
      </c>
      <c r="G7" s="91" t="n">
        <v>19550</v>
      </c>
      <c r="H7" s="91" t="n">
        <v>28805</v>
      </c>
      <c r="I7" s="91" t="n">
        <v>23478</v>
      </c>
      <c r="J7" s="91" t="n">
        <v>31788</v>
      </c>
      <c r="K7" s="91" t="n">
        <v>19462</v>
      </c>
    </row>
    <row r="8" customFormat="false" ht="14.25" hidden="false" customHeight="true" outlineLevel="0" collapsed="false">
      <c r="A8" s="90" t="s">
        <v>14</v>
      </c>
      <c r="B8" s="90"/>
      <c r="C8" s="90"/>
      <c r="D8" s="91" t="n">
        <v>86555</v>
      </c>
      <c r="E8" s="91" t="n">
        <v>61462</v>
      </c>
      <c r="F8" s="91" t="n">
        <v>27414</v>
      </c>
      <c r="G8" s="91" t="n">
        <v>19868</v>
      </c>
      <c r="H8" s="91" t="n">
        <v>28592</v>
      </c>
      <c r="I8" s="91" t="n">
        <v>23220</v>
      </c>
      <c r="J8" s="91" t="n">
        <v>30549</v>
      </c>
      <c r="K8" s="91" t="n">
        <v>18374</v>
      </c>
    </row>
    <row r="9" customFormat="false" ht="14.25" hidden="false" customHeight="true" outlineLevel="0" collapsed="false">
      <c r="A9" s="90" t="s">
        <v>15</v>
      </c>
      <c r="B9" s="90"/>
      <c r="C9" s="90"/>
      <c r="D9" s="91" t="n">
        <v>84303</v>
      </c>
      <c r="E9" s="91" t="n">
        <v>60450</v>
      </c>
      <c r="F9" s="91" t="n">
        <v>26660</v>
      </c>
      <c r="G9" s="91" t="n">
        <v>19447</v>
      </c>
      <c r="H9" s="91" t="n">
        <v>27828</v>
      </c>
      <c r="I9" s="91" t="n">
        <v>22498</v>
      </c>
      <c r="J9" s="91" t="n">
        <v>29815</v>
      </c>
      <c r="K9" s="91" t="n">
        <v>18505</v>
      </c>
    </row>
    <row r="10" customFormat="false" ht="14.25" hidden="false" customHeight="true" outlineLevel="0" collapsed="false">
      <c r="A10" s="90" t="s">
        <v>16</v>
      </c>
      <c r="B10" s="90"/>
      <c r="C10" s="90"/>
      <c r="D10" s="92" t="n">
        <v>82549</v>
      </c>
      <c r="E10" s="92" t="n">
        <v>60857</v>
      </c>
      <c r="F10" s="92" t="n">
        <v>26462</v>
      </c>
      <c r="G10" s="92" t="n">
        <v>19811</v>
      </c>
      <c r="H10" s="92" t="n">
        <v>26536</v>
      </c>
      <c r="I10" s="92" t="n">
        <v>22136</v>
      </c>
      <c r="J10" s="92" t="n">
        <v>29551</v>
      </c>
      <c r="K10" s="92" t="n">
        <v>18910</v>
      </c>
    </row>
    <row r="11" customFormat="false" ht="14.25" hidden="false" customHeight="true" outlineLevel="0" collapsed="false">
      <c r="A11" s="90" t="s">
        <v>17</v>
      </c>
      <c r="B11" s="90"/>
      <c r="C11" s="90"/>
      <c r="D11" s="92" t="n">
        <f aca="false">F11+H11+J11</f>
        <v>78454</v>
      </c>
      <c r="E11" s="92" t="n">
        <f aca="false">G11+I11+K11</f>
        <v>55749</v>
      </c>
      <c r="F11" s="92" t="n">
        <f aca="false">F12+F22+F35+F45+F53+F58+F62+F70+F78+F89+F98+F106</f>
        <v>24734</v>
      </c>
      <c r="G11" s="92" t="n">
        <f aca="false">G12+G22+G35+G45+G53+G58+G62+G70+G78+G89+G98+G106</f>
        <v>17959</v>
      </c>
      <c r="H11" s="92" t="n">
        <f aca="false">H12+H22+H35+H45+H53+H58+H62+H70+H78+H89+H98+H106</f>
        <v>26046</v>
      </c>
      <c r="I11" s="92" t="n">
        <f aca="false">I12+I22+I35+I45+I53+I58+I62+I70+I78+I89+I98+I106</f>
        <v>20845</v>
      </c>
      <c r="J11" s="92" t="n">
        <f aca="false">J12+J22+J35+J45+J53+J58+J62+J70+J78+J89+J98+J106</f>
        <v>27674</v>
      </c>
      <c r="K11" s="92" t="n">
        <f aca="false">K12+K22+K35+K45+K53+K58+K62+K70+K78+K89+K98+K106</f>
        <v>16945</v>
      </c>
    </row>
    <row r="12" customFormat="false" ht="14.25" hidden="false" customHeight="true" outlineLevel="0" collapsed="false">
      <c r="A12" s="93"/>
      <c r="B12" s="94" t="s">
        <v>82</v>
      </c>
      <c r="C12" s="94"/>
      <c r="D12" s="95" t="n">
        <f aca="false">SUM(D13:D21)</f>
        <v>6819</v>
      </c>
      <c r="E12" s="92" t="n">
        <f aca="false">SUM(E13:E21)</f>
        <v>5220</v>
      </c>
      <c r="F12" s="92" t="n">
        <f aca="false">SUM(F13:F21)</f>
        <v>2051</v>
      </c>
      <c r="G12" s="92" t="n">
        <f aca="false">SUM(G13:G21)</f>
        <v>1498</v>
      </c>
      <c r="H12" s="92" t="n">
        <f aca="false">SUM(H13:H21)</f>
        <v>2051</v>
      </c>
      <c r="I12" s="92" t="n">
        <f aca="false">SUM(I13:I21)</f>
        <v>1617</v>
      </c>
      <c r="J12" s="92" t="n">
        <f aca="false">SUM(J13:J21)</f>
        <v>2717</v>
      </c>
      <c r="K12" s="92" t="n">
        <f aca="false">SUM(K13:K21)</f>
        <v>2105</v>
      </c>
    </row>
    <row r="13" customFormat="false" ht="14.25" hidden="false" customHeight="true" outlineLevel="0" collapsed="false">
      <c r="A13" s="93"/>
      <c r="B13" s="79"/>
      <c r="C13" s="94" t="s">
        <v>83</v>
      </c>
      <c r="D13" s="95" t="n">
        <f aca="false">SUM(F13,H13,J13)</f>
        <v>999</v>
      </c>
      <c r="E13" s="92" t="n">
        <f aca="false">SUM(G13,I13,K13)</f>
        <v>826</v>
      </c>
      <c r="F13" s="96" t="n">
        <v>333</v>
      </c>
      <c r="G13" s="92" t="n">
        <v>247</v>
      </c>
      <c r="H13" s="96" t="n">
        <v>333</v>
      </c>
      <c r="I13" s="92" t="n">
        <v>295</v>
      </c>
      <c r="J13" s="96" t="n">
        <v>333</v>
      </c>
      <c r="K13" s="96" t="n">
        <v>284</v>
      </c>
    </row>
    <row r="14" customFormat="false" ht="14.25" hidden="false" customHeight="true" outlineLevel="0" collapsed="false">
      <c r="A14" s="93"/>
      <c r="B14" s="93"/>
      <c r="C14" s="94" t="s">
        <v>84</v>
      </c>
      <c r="D14" s="95" t="n">
        <f aca="false">SUM(F14,H14,J14)</f>
        <v>999</v>
      </c>
      <c r="E14" s="92" t="n">
        <f aca="false">SUM(G14,I14,K14)</f>
        <v>776</v>
      </c>
      <c r="F14" s="96" t="n">
        <v>333</v>
      </c>
      <c r="G14" s="92" t="n">
        <v>237</v>
      </c>
      <c r="H14" s="96" t="n">
        <v>333</v>
      </c>
      <c r="I14" s="92" t="n">
        <v>258</v>
      </c>
      <c r="J14" s="96" t="n">
        <v>333</v>
      </c>
      <c r="K14" s="96" t="n">
        <v>281</v>
      </c>
    </row>
    <row r="15" customFormat="false" ht="14.25" hidden="false" customHeight="true" outlineLevel="0" collapsed="false">
      <c r="A15" s="93"/>
      <c r="B15" s="93"/>
      <c r="C15" s="94" t="s">
        <v>85</v>
      </c>
      <c r="D15" s="95" t="n">
        <f aca="false">SUM(F15,H15,J15)</f>
        <v>999</v>
      </c>
      <c r="E15" s="92" t="n">
        <f aca="false">SUM(G15,I15,K15)</f>
        <v>780</v>
      </c>
      <c r="F15" s="96" t="n">
        <v>333</v>
      </c>
      <c r="G15" s="92" t="n">
        <v>258</v>
      </c>
      <c r="H15" s="96" t="n">
        <v>333</v>
      </c>
      <c r="I15" s="92" t="n">
        <v>255</v>
      </c>
      <c r="J15" s="96" t="n">
        <v>333</v>
      </c>
      <c r="K15" s="92" t="n">
        <v>267</v>
      </c>
    </row>
    <row r="16" customFormat="false" ht="14.25" hidden="false" customHeight="true" outlineLevel="0" collapsed="false">
      <c r="A16" s="93"/>
      <c r="B16" s="93"/>
      <c r="C16" s="94" t="s">
        <v>86</v>
      </c>
      <c r="D16" s="95" t="n">
        <f aca="false">SUM(F16,H16,J16)</f>
        <v>999</v>
      </c>
      <c r="E16" s="92" t="n">
        <f aca="false">SUM(G16,I16,K16)</f>
        <v>739</v>
      </c>
      <c r="F16" s="96" t="n">
        <v>333</v>
      </c>
      <c r="G16" s="92" t="n">
        <v>216</v>
      </c>
      <c r="H16" s="96" t="n">
        <v>333</v>
      </c>
      <c r="I16" s="92" t="n">
        <v>263</v>
      </c>
      <c r="J16" s="96" t="n">
        <v>333</v>
      </c>
      <c r="K16" s="92" t="n">
        <v>260</v>
      </c>
    </row>
    <row r="17" customFormat="false" ht="14.25" hidden="false" customHeight="true" outlineLevel="0" collapsed="false">
      <c r="A17" s="93"/>
      <c r="B17" s="93"/>
      <c r="C17" s="94" t="s">
        <v>87</v>
      </c>
      <c r="D17" s="95" t="n">
        <f aca="false">SUM(F17,H17,J17)</f>
        <v>999</v>
      </c>
      <c r="E17" s="92" t="n">
        <f aca="false">SUM(G17,I17,K17)</f>
        <v>567</v>
      </c>
      <c r="F17" s="96" t="n">
        <v>333</v>
      </c>
      <c r="G17" s="92" t="n">
        <v>188</v>
      </c>
      <c r="H17" s="96" t="n">
        <v>333</v>
      </c>
      <c r="I17" s="92" t="n">
        <v>186</v>
      </c>
      <c r="J17" s="96" t="n">
        <v>333</v>
      </c>
      <c r="K17" s="92" t="n">
        <v>193</v>
      </c>
      <c r="N17" s="92"/>
    </row>
    <row r="18" customFormat="false" ht="14.25" hidden="false" customHeight="true" outlineLevel="0" collapsed="false">
      <c r="A18" s="93"/>
      <c r="B18" s="93"/>
      <c r="C18" s="94" t="s">
        <v>88</v>
      </c>
      <c r="D18" s="95" t="n">
        <f aca="false">SUM(F18,H18,J18)</f>
        <v>999</v>
      </c>
      <c r="E18" s="92" t="n">
        <f aca="false">SUM(G18,I18,K18)</f>
        <v>893</v>
      </c>
      <c r="F18" s="96" t="n">
        <v>333</v>
      </c>
      <c r="G18" s="92" t="n">
        <v>299</v>
      </c>
      <c r="H18" s="96" t="n">
        <v>333</v>
      </c>
      <c r="I18" s="92" t="n">
        <v>307</v>
      </c>
      <c r="J18" s="96" t="n">
        <v>333</v>
      </c>
      <c r="K18" s="92" t="n">
        <v>287</v>
      </c>
    </row>
    <row r="19" customFormat="false" ht="14.25" hidden="false" customHeight="true" outlineLevel="0" collapsed="false">
      <c r="A19" s="93"/>
      <c r="B19" s="93"/>
      <c r="C19" s="94" t="s">
        <v>89</v>
      </c>
      <c r="D19" s="95" t="n">
        <f aca="false">SUM(F19,H19,J19)</f>
        <v>159</v>
      </c>
      <c r="E19" s="92" t="n">
        <f aca="false">SUM(G19,I19,K19)</f>
        <v>158</v>
      </c>
      <c r="F19" s="96" t="n">
        <v>53</v>
      </c>
      <c r="G19" s="92" t="n">
        <v>53</v>
      </c>
      <c r="H19" s="96" t="n">
        <v>53</v>
      </c>
      <c r="I19" s="92" t="n">
        <v>53</v>
      </c>
      <c r="J19" s="96" t="n">
        <v>53</v>
      </c>
      <c r="K19" s="92" t="n">
        <v>52</v>
      </c>
    </row>
    <row r="20" customFormat="false" ht="14.25" hidden="false" customHeight="true" outlineLevel="0" collapsed="false">
      <c r="A20" s="93"/>
      <c r="B20" s="93"/>
      <c r="C20" s="94" t="s">
        <v>90</v>
      </c>
      <c r="D20" s="95" t="n">
        <f aca="false">SUM(F20,H20,J20)</f>
        <v>333</v>
      </c>
      <c r="E20" s="92" t="n">
        <f aca="false">SUM(G20,I20,K20)</f>
        <v>261</v>
      </c>
      <c r="F20" s="92" t="s">
        <v>91</v>
      </c>
      <c r="G20" s="92" t="s">
        <v>91</v>
      </c>
      <c r="H20" s="92" t="s">
        <v>91</v>
      </c>
      <c r="I20" s="92" t="s">
        <v>91</v>
      </c>
      <c r="J20" s="96" t="n">
        <v>333</v>
      </c>
      <c r="K20" s="92" t="n">
        <v>261</v>
      </c>
    </row>
    <row r="21" customFormat="false" ht="14.25" hidden="false" customHeight="true" outlineLevel="0" collapsed="false">
      <c r="A21" s="93"/>
      <c r="B21" s="93"/>
      <c r="C21" s="94" t="s">
        <v>92</v>
      </c>
      <c r="D21" s="95" t="n">
        <f aca="false">SUM(F21,H21,J21)</f>
        <v>333</v>
      </c>
      <c r="E21" s="92" t="n">
        <f aca="false">SUM(G21,I21,K21)</f>
        <v>220</v>
      </c>
      <c r="F21" s="92" t="s">
        <v>91</v>
      </c>
      <c r="G21" s="92" t="s">
        <v>91</v>
      </c>
      <c r="H21" s="92" t="s">
        <v>91</v>
      </c>
      <c r="I21" s="92" t="s">
        <v>91</v>
      </c>
      <c r="J21" s="96" t="n">
        <v>333</v>
      </c>
      <c r="K21" s="92" t="n">
        <v>220</v>
      </c>
    </row>
    <row r="22" customFormat="false" ht="14.25" hidden="false" customHeight="true" outlineLevel="0" collapsed="false">
      <c r="A22" s="93"/>
      <c r="B22" s="94" t="s">
        <v>93</v>
      </c>
      <c r="C22" s="94"/>
      <c r="D22" s="95" t="n">
        <f aca="false">SUM(D23:D34)</f>
        <v>10121</v>
      </c>
      <c r="E22" s="92" t="n">
        <f aca="false">SUM(E23:E34)</f>
        <v>6790</v>
      </c>
      <c r="F22" s="92" t="n">
        <f aca="false">SUM(F23:F34)</f>
        <v>3305</v>
      </c>
      <c r="G22" s="92" t="n">
        <f aca="false">SUM(G23:G34)</f>
        <v>2420</v>
      </c>
      <c r="H22" s="92" t="n">
        <f aca="false">SUM(H23:H34)</f>
        <v>3396</v>
      </c>
      <c r="I22" s="92" t="n">
        <f aca="false">SUM(I23:I34)</f>
        <v>2688</v>
      </c>
      <c r="J22" s="92" t="n">
        <f aca="false">SUM(J23:J34)</f>
        <v>3420</v>
      </c>
      <c r="K22" s="92" t="n">
        <f aca="false">SUM(K23:K34)</f>
        <v>1682</v>
      </c>
    </row>
    <row r="23" customFormat="false" ht="14.25" hidden="false" customHeight="true" outlineLevel="0" collapsed="false">
      <c r="A23" s="93"/>
      <c r="B23" s="79"/>
      <c r="C23" s="94" t="s">
        <v>83</v>
      </c>
      <c r="D23" s="95" t="n">
        <f aca="false">SUM(F23,H23,J23)</f>
        <v>999</v>
      </c>
      <c r="E23" s="92" t="n">
        <f aca="false">SUM(G23,I23,K23)</f>
        <v>646</v>
      </c>
      <c r="F23" s="96" t="n">
        <v>333</v>
      </c>
      <c r="G23" s="92" t="n">
        <v>221</v>
      </c>
      <c r="H23" s="96" t="n">
        <v>333</v>
      </c>
      <c r="I23" s="92" t="n">
        <v>258</v>
      </c>
      <c r="J23" s="96" t="n">
        <v>333</v>
      </c>
      <c r="K23" s="96" t="n">
        <v>167</v>
      </c>
    </row>
    <row r="24" customFormat="false" ht="14.25" hidden="false" customHeight="true" outlineLevel="0" collapsed="false">
      <c r="A24" s="93"/>
      <c r="B24" s="93"/>
      <c r="C24" s="94" t="s">
        <v>84</v>
      </c>
      <c r="D24" s="95" t="n">
        <f aca="false">SUM(F24,H24,J24)</f>
        <v>999</v>
      </c>
      <c r="E24" s="92" t="n">
        <f aca="false">SUM(G24,I24,K24)</f>
        <v>754</v>
      </c>
      <c r="F24" s="96" t="n">
        <v>333</v>
      </c>
      <c r="G24" s="92" t="n">
        <v>271</v>
      </c>
      <c r="H24" s="96" t="n">
        <v>333</v>
      </c>
      <c r="I24" s="92" t="n">
        <v>263</v>
      </c>
      <c r="J24" s="96" t="n">
        <v>333</v>
      </c>
      <c r="K24" s="92" t="n">
        <v>220</v>
      </c>
    </row>
    <row r="25" customFormat="false" ht="14.25" hidden="false" customHeight="true" outlineLevel="0" collapsed="false">
      <c r="A25" s="93"/>
      <c r="B25" s="93"/>
      <c r="C25" s="94" t="s">
        <v>85</v>
      </c>
      <c r="D25" s="95" t="n">
        <f aca="false">SUM(F25,H25,J25)</f>
        <v>521</v>
      </c>
      <c r="E25" s="92" t="n">
        <f aca="false">SUM(G25,I25,K25)</f>
        <v>228</v>
      </c>
      <c r="F25" s="96" t="n">
        <v>213</v>
      </c>
      <c r="G25" s="92" t="n">
        <v>100</v>
      </c>
      <c r="H25" s="96" t="n">
        <v>149</v>
      </c>
      <c r="I25" s="92" t="n">
        <v>95</v>
      </c>
      <c r="J25" s="96" t="n">
        <v>159</v>
      </c>
      <c r="K25" s="92" t="n">
        <v>33</v>
      </c>
    </row>
    <row r="26" customFormat="false" ht="14.25" hidden="false" customHeight="true" outlineLevel="0" collapsed="false">
      <c r="A26" s="93"/>
      <c r="B26" s="93"/>
      <c r="C26" s="94" t="s">
        <v>86</v>
      </c>
      <c r="D26" s="95" t="n">
        <f aca="false">SUM(F26,H26,J26)</f>
        <v>521</v>
      </c>
      <c r="E26" s="92" t="n">
        <f aca="false">SUM(G26,I26,K26)</f>
        <v>197</v>
      </c>
      <c r="F26" s="96" t="n">
        <v>213</v>
      </c>
      <c r="G26" s="92" t="n">
        <v>69</v>
      </c>
      <c r="H26" s="96" t="n">
        <v>149</v>
      </c>
      <c r="I26" s="92" t="n">
        <v>101</v>
      </c>
      <c r="J26" s="96" t="n">
        <v>159</v>
      </c>
      <c r="K26" s="92" t="n">
        <v>27</v>
      </c>
    </row>
    <row r="27" customFormat="false" ht="14.25" hidden="false" customHeight="true" outlineLevel="0" collapsed="false">
      <c r="A27" s="93"/>
      <c r="B27" s="93"/>
      <c r="C27" s="94" t="s">
        <v>94</v>
      </c>
      <c r="D27" s="95" t="n">
        <f aca="false">SUM(F27,H27,J27)</f>
        <v>999</v>
      </c>
      <c r="E27" s="92" t="n">
        <f aca="false">SUM(G27,I27,K27)</f>
        <v>857</v>
      </c>
      <c r="F27" s="96" t="n">
        <v>333</v>
      </c>
      <c r="G27" s="92" t="n">
        <v>303</v>
      </c>
      <c r="H27" s="96" t="n">
        <v>333</v>
      </c>
      <c r="I27" s="92" t="n">
        <v>277</v>
      </c>
      <c r="J27" s="96" t="n">
        <v>333</v>
      </c>
      <c r="K27" s="92" t="n">
        <v>277</v>
      </c>
    </row>
    <row r="28" customFormat="false" ht="14.25" hidden="false" customHeight="true" outlineLevel="0" collapsed="false">
      <c r="A28" s="93"/>
      <c r="B28" s="93"/>
      <c r="C28" s="94" t="s">
        <v>95</v>
      </c>
      <c r="D28" s="95" t="n">
        <f aca="false">SUM(F28,H28,J28)</f>
        <v>999</v>
      </c>
      <c r="E28" s="92" t="n">
        <f aca="false">SUM(G28,I28,K28)</f>
        <v>725</v>
      </c>
      <c r="F28" s="96" t="n">
        <v>333</v>
      </c>
      <c r="G28" s="92" t="n">
        <v>267</v>
      </c>
      <c r="H28" s="96" t="n">
        <v>333</v>
      </c>
      <c r="I28" s="92" t="n">
        <v>295</v>
      </c>
      <c r="J28" s="96" t="n">
        <v>333</v>
      </c>
      <c r="K28" s="92" t="n">
        <v>163</v>
      </c>
    </row>
    <row r="29" customFormat="false" ht="14.25" hidden="false" customHeight="true" outlineLevel="0" collapsed="false">
      <c r="A29" s="93"/>
      <c r="B29" s="93"/>
      <c r="C29" s="94" t="s">
        <v>87</v>
      </c>
      <c r="D29" s="95" t="n">
        <f aca="false">SUM(F29,H29,J29)</f>
        <v>999</v>
      </c>
      <c r="E29" s="92" t="n">
        <f aca="false">SUM(G29,I29,K29)</f>
        <v>434</v>
      </c>
      <c r="F29" s="96" t="n">
        <v>333</v>
      </c>
      <c r="G29" s="92" t="n">
        <v>213</v>
      </c>
      <c r="H29" s="96" t="n">
        <v>333</v>
      </c>
      <c r="I29" s="92" t="n">
        <v>197</v>
      </c>
      <c r="J29" s="96" t="n">
        <v>333</v>
      </c>
      <c r="K29" s="92" t="n">
        <v>24</v>
      </c>
    </row>
    <row r="30" customFormat="false" ht="14.25" hidden="false" customHeight="true" outlineLevel="0" collapsed="false">
      <c r="A30" s="93"/>
      <c r="B30" s="93"/>
      <c r="C30" s="94" t="s">
        <v>96</v>
      </c>
      <c r="D30" s="95" t="n">
        <f aca="false">SUM(F30,H30,J30)</f>
        <v>999</v>
      </c>
      <c r="E30" s="92" t="n">
        <f aca="false">SUM(G30,I30,K30)</f>
        <v>868</v>
      </c>
      <c r="F30" s="96" t="n">
        <v>333</v>
      </c>
      <c r="G30" s="92" t="n">
        <v>299</v>
      </c>
      <c r="H30" s="96" t="n">
        <v>333</v>
      </c>
      <c r="I30" s="92" t="n">
        <v>290</v>
      </c>
      <c r="J30" s="96" t="n">
        <v>333</v>
      </c>
      <c r="K30" s="92" t="n">
        <v>279</v>
      </c>
    </row>
    <row r="31" customFormat="false" ht="14.25" hidden="false" customHeight="true" outlineLevel="0" collapsed="false">
      <c r="A31" s="93"/>
      <c r="B31" s="93"/>
      <c r="C31" s="94" t="s">
        <v>97</v>
      </c>
      <c r="D31" s="95" t="n">
        <f aca="false">SUM(F31,H31,J31)</f>
        <v>999</v>
      </c>
      <c r="E31" s="92" t="n">
        <f aca="false">SUM(G31,I31,K31)</f>
        <v>875</v>
      </c>
      <c r="F31" s="96" t="n">
        <v>333</v>
      </c>
      <c r="G31" s="92" t="n">
        <v>298</v>
      </c>
      <c r="H31" s="96" t="n">
        <v>333</v>
      </c>
      <c r="I31" s="92" t="n">
        <v>294</v>
      </c>
      <c r="J31" s="96" t="n">
        <v>333</v>
      </c>
      <c r="K31" s="92" t="n">
        <v>283</v>
      </c>
    </row>
    <row r="32" customFormat="false" ht="14.25" hidden="false" customHeight="true" outlineLevel="0" collapsed="false">
      <c r="A32" s="93"/>
      <c r="B32" s="93"/>
      <c r="C32" s="94" t="s">
        <v>89</v>
      </c>
      <c r="D32" s="95" t="n">
        <f aca="false">SUM(F32,H32,J32)</f>
        <v>754</v>
      </c>
      <c r="E32" s="92" t="n">
        <f aca="false">SUM(G32,I32,K32)</f>
        <v>665</v>
      </c>
      <c r="F32" s="96" t="n">
        <v>215</v>
      </c>
      <c r="G32" s="92" t="n">
        <v>190</v>
      </c>
      <c r="H32" s="96" t="n">
        <v>434</v>
      </c>
      <c r="I32" s="92" t="n">
        <v>384</v>
      </c>
      <c r="J32" s="96" t="n">
        <v>105</v>
      </c>
      <c r="K32" s="92" t="n">
        <v>91</v>
      </c>
    </row>
    <row r="33" customFormat="false" ht="14.25" hidden="false" customHeight="true" outlineLevel="0" collapsed="false">
      <c r="A33" s="93"/>
      <c r="B33" s="93"/>
      <c r="C33" s="94" t="s">
        <v>98</v>
      </c>
      <c r="D33" s="95" t="n">
        <f aca="false">SUM(F33,H33,J33)</f>
        <v>999</v>
      </c>
      <c r="E33" s="92" t="n">
        <f aca="false">SUM(G33,I33,K33)</f>
        <v>489</v>
      </c>
      <c r="F33" s="96" t="n">
        <v>333</v>
      </c>
      <c r="G33" s="92" t="n">
        <v>189</v>
      </c>
      <c r="H33" s="96" t="n">
        <v>333</v>
      </c>
      <c r="I33" s="92" t="n">
        <v>234</v>
      </c>
      <c r="J33" s="96" t="n">
        <v>333</v>
      </c>
      <c r="K33" s="92" t="n">
        <v>66</v>
      </c>
    </row>
    <row r="34" customFormat="false" ht="14.25" hidden="false" customHeight="true" outlineLevel="0" collapsed="false">
      <c r="A34" s="93"/>
      <c r="B34" s="93"/>
      <c r="C34" s="94" t="s">
        <v>99</v>
      </c>
      <c r="D34" s="95" t="n">
        <f aca="false">SUM(F34,H34,J34)</f>
        <v>333</v>
      </c>
      <c r="E34" s="92" t="n">
        <f aca="false">SUM(G34,I34,K34)</f>
        <v>52</v>
      </c>
      <c r="F34" s="92" t="s">
        <v>91</v>
      </c>
      <c r="G34" s="92" t="s">
        <v>91</v>
      </c>
      <c r="H34" s="92" t="s">
        <v>91</v>
      </c>
      <c r="I34" s="92" t="s">
        <v>91</v>
      </c>
      <c r="J34" s="96" t="n">
        <v>333</v>
      </c>
      <c r="K34" s="92" t="n">
        <v>52</v>
      </c>
    </row>
    <row r="35" customFormat="false" ht="14.25" hidden="false" customHeight="true" outlineLevel="0" collapsed="false">
      <c r="A35" s="93"/>
      <c r="B35" s="94" t="s">
        <v>100</v>
      </c>
      <c r="C35" s="94"/>
      <c r="D35" s="95" t="n">
        <f aca="false">SUM(D36:D44)</f>
        <v>8166</v>
      </c>
      <c r="E35" s="92" t="n">
        <f aca="false">SUM(E36:E44)</f>
        <v>6280</v>
      </c>
      <c r="F35" s="92" t="n">
        <f aca="false">SUM(F36:F44)</f>
        <v>2478</v>
      </c>
      <c r="G35" s="92" t="n">
        <f aca="false">SUM(G36:G44)</f>
        <v>1907</v>
      </c>
      <c r="H35" s="92" t="n">
        <f aca="false">SUM(H36:H44)</f>
        <v>3178</v>
      </c>
      <c r="I35" s="92" t="n">
        <f aca="false">SUM(I36:I44)</f>
        <v>2699</v>
      </c>
      <c r="J35" s="92" t="n">
        <f aca="false">SUM(J36:J44)</f>
        <v>2510</v>
      </c>
      <c r="K35" s="92" t="n">
        <f aca="false">SUM(K36:K44)</f>
        <v>1674</v>
      </c>
    </row>
    <row r="36" customFormat="false" ht="14.25" hidden="false" customHeight="true" outlineLevel="0" collapsed="false">
      <c r="A36" s="93"/>
      <c r="B36" s="79"/>
      <c r="C36" s="94" t="s">
        <v>83</v>
      </c>
      <c r="D36" s="95" t="n">
        <f aca="false">SUM(F36,H36,J36)</f>
        <v>661</v>
      </c>
      <c r="E36" s="92" t="n">
        <f aca="false">SUM(G36,I36,K36)</f>
        <v>486</v>
      </c>
      <c r="F36" s="92" t="n">
        <v>240</v>
      </c>
      <c r="G36" s="92" t="n">
        <v>169</v>
      </c>
      <c r="H36" s="92" t="n">
        <v>282</v>
      </c>
      <c r="I36" s="92" t="n">
        <v>237</v>
      </c>
      <c r="J36" s="92" t="n">
        <v>139</v>
      </c>
      <c r="K36" s="92" t="n">
        <v>80</v>
      </c>
    </row>
    <row r="37" customFormat="false" ht="14.25" hidden="false" customHeight="true" outlineLevel="0" collapsed="false">
      <c r="A37" s="93"/>
      <c r="B37" s="93"/>
      <c r="C37" s="94" t="s">
        <v>84</v>
      </c>
      <c r="D37" s="95" t="n">
        <f aca="false">SUM(F37,H37,J37)</f>
        <v>661</v>
      </c>
      <c r="E37" s="92" t="n">
        <f aca="false">SUM(G37,I37,K37)</f>
        <v>458</v>
      </c>
      <c r="F37" s="92" t="n">
        <v>240</v>
      </c>
      <c r="G37" s="92" t="n">
        <v>160</v>
      </c>
      <c r="H37" s="92" t="n">
        <v>282</v>
      </c>
      <c r="I37" s="92" t="n">
        <v>232</v>
      </c>
      <c r="J37" s="92" t="n">
        <v>139</v>
      </c>
      <c r="K37" s="92" t="n">
        <v>66</v>
      </c>
    </row>
    <row r="38" customFormat="false" ht="14.25" hidden="false" customHeight="true" outlineLevel="0" collapsed="false">
      <c r="A38" s="93"/>
      <c r="B38" s="93"/>
      <c r="C38" s="94" t="s">
        <v>85</v>
      </c>
      <c r="D38" s="95" t="n">
        <f aca="false">SUM(F38,H38,J38)</f>
        <v>999</v>
      </c>
      <c r="E38" s="92" t="n">
        <f aca="false">SUM(G38,I38,K38)</f>
        <v>654</v>
      </c>
      <c r="F38" s="92" t="n">
        <v>333</v>
      </c>
      <c r="G38" s="92" t="n">
        <v>242</v>
      </c>
      <c r="H38" s="92" t="n">
        <v>333</v>
      </c>
      <c r="I38" s="92" t="n">
        <v>254</v>
      </c>
      <c r="J38" s="92" t="n">
        <v>333</v>
      </c>
      <c r="K38" s="92" t="n">
        <v>158</v>
      </c>
    </row>
    <row r="39" customFormat="false" ht="14.25" hidden="false" customHeight="true" outlineLevel="0" collapsed="false">
      <c r="A39" s="93"/>
      <c r="B39" s="93"/>
      <c r="C39" s="94" t="s">
        <v>101</v>
      </c>
      <c r="D39" s="95" t="n">
        <f aca="false">SUM(F39,H39,J39)</f>
        <v>999</v>
      </c>
      <c r="E39" s="92" t="n">
        <f aca="false">SUM(G39,I39,K39)</f>
        <v>551</v>
      </c>
      <c r="F39" s="92" t="n">
        <v>333</v>
      </c>
      <c r="G39" s="92" t="n">
        <v>189</v>
      </c>
      <c r="H39" s="92" t="n">
        <v>333</v>
      </c>
      <c r="I39" s="92" t="n">
        <v>230</v>
      </c>
      <c r="J39" s="92" t="n">
        <v>333</v>
      </c>
      <c r="K39" s="92" t="n">
        <v>132</v>
      </c>
    </row>
    <row r="40" customFormat="false" ht="14.25" hidden="false" customHeight="true" outlineLevel="0" collapsed="false">
      <c r="A40" s="93"/>
      <c r="B40" s="93"/>
      <c r="C40" s="94" t="s">
        <v>88</v>
      </c>
      <c r="D40" s="95" t="n">
        <f aca="false">SUM(F40,H40,J40)</f>
        <v>999</v>
      </c>
      <c r="E40" s="92" t="n">
        <f aca="false">SUM(G40,I40,K40)</f>
        <v>879</v>
      </c>
      <c r="F40" s="92" t="n">
        <v>333</v>
      </c>
      <c r="G40" s="92" t="n">
        <v>292</v>
      </c>
      <c r="H40" s="92" t="n">
        <v>333</v>
      </c>
      <c r="I40" s="92" t="n">
        <v>299</v>
      </c>
      <c r="J40" s="92" t="n">
        <v>333</v>
      </c>
      <c r="K40" s="92" t="n">
        <v>288</v>
      </c>
    </row>
    <row r="41" customFormat="false" ht="14.25" hidden="false" customHeight="true" outlineLevel="0" collapsed="false">
      <c r="A41" s="93"/>
      <c r="B41" s="93"/>
      <c r="C41" s="94" t="s">
        <v>102</v>
      </c>
      <c r="D41" s="95" t="n">
        <f aca="false">SUM(F41,H41,J41)</f>
        <v>1183</v>
      </c>
      <c r="E41" s="92" t="n">
        <f aca="false">SUM(G41,I41,K41)</f>
        <v>1094</v>
      </c>
      <c r="F41" s="92" t="n">
        <v>333</v>
      </c>
      <c r="G41" s="92" t="n">
        <v>315</v>
      </c>
      <c r="H41" s="92" t="n">
        <v>616</v>
      </c>
      <c r="I41" s="92" t="n">
        <v>567</v>
      </c>
      <c r="J41" s="92" t="n">
        <v>234</v>
      </c>
      <c r="K41" s="92" t="n">
        <v>212</v>
      </c>
    </row>
    <row r="42" customFormat="false" ht="14.25" hidden="false" customHeight="true" outlineLevel="0" collapsed="false">
      <c r="A42" s="93"/>
      <c r="B42" s="93"/>
      <c r="C42" s="94" t="s">
        <v>103</v>
      </c>
      <c r="D42" s="95" t="n">
        <f aca="false">SUM(F42,H42,J42)</f>
        <v>1332</v>
      </c>
      <c r="E42" s="92" t="n">
        <f aca="false">SUM(G42,I42,K42)</f>
        <v>1202</v>
      </c>
      <c r="F42" s="92" t="n">
        <v>333</v>
      </c>
      <c r="G42" s="92" t="n">
        <v>303</v>
      </c>
      <c r="H42" s="92" t="n">
        <v>666</v>
      </c>
      <c r="I42" s="92" t="n">
        <v>598</v>
      </c>
      <c r="J42" s="92" t="n">
        <v>333</v>
      </c>
      <c r="K42" s="92" t="n">
        <v>301</v>
      </c>
    </row>
    <row r="43" customFormat="false" ht="14.25" hidden="false" customHeight="true" outlineLevel="0" collapsed="false">
      <c r="A43" s="93"/>
      <c r="B43" s="93"/>
      <c r="C43" s="94" t="s">
        <v>98</v>
      </c>
      <c r="D43" s="95" t="n">
        <f aca="false">SUM(F43,H43,J43)</f>
        <v>999</v>
      </c>
      <c r="E43" s="92" t="n">
        <f aca="false">SUM(G43,I43,K43)</f>
        <v>719</v>
      </c>
      <c r="F43" s="92" t="n">
        <v>333</v>
      </c>
      <c r="G43" s="92" t="n">
        <v>237</v>
      </c>
      <c r="H43" s="92" t="n">
        <v>333</v>
      </c>
      <c r="I43" s="92" t="n">
        <v>282</v>
      </c>
      <c r="J43" s="92" t="n">
        <v>333</v>
      </c>
      <c r="K43" s="92" t="n">
        <v>200</v>
      </c>
    </row>
    <row r="44" customFormat="false" ht="14.25" hidden="false" customHeight="true" outlineLevel="0" collapsed="false">
      <c r="A44" s="93"/>
      <c r="B44" s="93"/>
      <c r="C44" s="94" t="s">
        <v>99</v>
      </c>
      <c r="D44" s="95" t="n">
        <f aca="false">SUM(F44,H44,J44)</f>
        <v>333</v>
      </c>
      <c r="E44" s="92" t="n">
        <f aca="false">SUM(G44,I44,K44)</f>
        <v>237</v>
      </c>
      <c r="F44" s="92" t="s">
        <v>91</v>
      </c>
      <c r="G44" s="92" t="s">
        <v>91</v>
      </c>
      <c r="H44" s="92" t="s">
        <v>91</v>
      </c>
      <c r="I44" s="92" t="s">
        <v>91</v>
      </c>
      <c r="J44" s="92" t="n">
        <v>333</v>
      </c>
      <c r="K44" s="92" t="n">
        <v>237</v>
      </c>
    </row>
    <row r="45" customFormat="false" ht="14.25" hidden="false" customHeight="true" outlineLevel="0" collapsed="false">
      <c r="A45" s="93"/>
      <c r="B45" s="94" t="s">
        <v>104</v>
      </c>
      <c r="C45" s="94"/>
      <c r="D45" s="95" t="n">
        <f aca="false">SUM(D46:D52)</f>
        <v>7589</v>
      </c>
      <c r="E45" s="92" t="n">
        <f aca="false">SUM(E46:E52)</f>
        <v>6158</v>
      </c>
      <c r="F45" s="92" t="n">
        <f aca="false">SUM(F46:F52)</f>
        <v>2415</v>
      </c>
      <c r="G45" s="92" t="n">
        <f aca="false">SUM(G46:G52)</f>
        <v>1961</v>
      </c>
      <c r="H45" s="92" t="n">
        <f aca="false">SUM(H46:H52)</f>
        <v>2759</v>
      </c>
      <c r="I45" s="92" t="n">
        <f aca="false">SUM(I46:I52)</f>
        <v>2374</v>
      </c>
      <c r="J45" s="92" t="n">
        <f aca="false">SUM(J46:J52)</f>
        <v>2415</v>
      </c>
      <c r="K45" s="92" t="n">
        <f aca="false">SUM(K46:K52)</f>
        <v>1823</v>
      </c>
    </row>
    <row r="46" customFormat="false" ht="14.25" hidden="false" customHeight="true" outlineLevel="0" collapsed="false">
      <c r="A46" s="93"/>
      <c r="B46" s="79"/>
      <c r="C46" s="94" t="s">
        <v>105</v>
      </c>
      <c r="D46" s="95" t="n">
        <f aca="false">SUM(F46,H46,J46)</f>
        <v>1035</v>
      </c>
      <c r="E46" s="92" t="n">
        <f aca="false">SUM(G46,I46,K46)</f>
        <v>754</v>
      </c>
      <c r="F46" s="92" t="n">
        <v>345</v>
      </c>
      <c r="G46" s="92" t="n">
        <v>233</v>
      </c>
      <c r="H46" s="92" t="n">
        <v>345</v>
      </c>
      <c r="I46" s="92" t="n">
        <v>264</v>
      </c>
      <c r="J46" s="92" t="n">
        <v>345</v>
      </c>
      <c r="K46" s="92" t="n">
        <v>257</v>
      </c>
    </row>
    <row r="47" customFormat="false" ht="14.25" hidden="false" customHeight="true" outlineLevel="0" collapsed="false">
      <c r="A47" s="93"/>
      <c r="B47" s="93"/>
      <c r="C47" s="94" t="s">
        <v>106</v>
      </c>
      <c r="D47" s="95" t="n">
        <f aca="false">SUM(F47,H47,J47)</f>
        <v>1034</v>
      </c>
      <c r="E47" s="92" t="n">
        <f aca="false">SUM(G47,I47,K47)</f>
        <v>742</v>
      </c>
      <c r="F47" s="92" t="n">
        <v>345</v>
      </c>
      <c r="G47" s="92" t="n">
        <v>232</v>
      </c>
      <c r="H47" s="92" t="n">
        <v>344</v>
      </c>
      <c r="I47" s="92" t="n">
        <v>283</v>
      </c>
      <c r="J47" s="92" t="n">
        <v>345</v>
      </c>
      <c r="K47" s="92" t="n">
        <v>227</v>
      </c>
    </row>
    <row r="48" customFormat="false" ht="14.25" hidden="false" customHeight="true" outlineLevel="0" collapsed="false">
      <c r="A48" s="93"/>
      <c r="B48" s="93"/>
      <c r="C48" s="94" t="s">
        <v>107</v>
      </c>
      <c r="D48" s="95" t="n">
        <f aca="false">SUM(F48,H48,J48)</f>
        <v>1035</v>
      </c>
      <c r="E48" s="92" t="n">
        <f aca="false">SUM(G48,I48,K48)</f>
        <v>819</v>
      </c>
      <c r="F48" s="92" t="n">
        <v>345</v>
      </c>
      <c r="G48" s="92" t="n">
        <v>273</v>
      </c>
      <c r="H48" s="92" t="n">
        <v>345</v>
      </c>
      <c r="I48" s="92" t="n">
        <v>314</v>
      </c>
      <c r="J48" s="92" t="n">
        <v>345</v>
      </c>
      <c r="K48" s="92" t="n">
        <v>232</v>
      </c>
    </row>
    <row r="49" customFormat="false" ht="14.25" hidden="false" customHeight="true" outlineLevel="0" collapsed="false">
      <c r="A49" s="93"/>
      <c r="B49" s="93"/>
      <c r="C49" s="94" t="s">
        <v>108</v>
      </c>
      <c r="D49" s="95" t="n">
        <f aca="false">SUM(F49,H49,J49)</f>
        <v>1035</v>
      </c>
      <c r="E49" s="92" t="n">
        <f aca="false">SUM(G49,I49,K49)</f>
        <v>789</v>
      </c>
      <c r="F49" s="92" t="n">
        <v>345</v>
      </c>
      <c r="G49" s="92" t="n">
        <v>296</v>
      </c>
      <c r="H49" s="92" t="n">
        <v>345</v>
      </c>
      <c r="I49" s="92" t="n">
        <v>281</v>
      </c>
      <c r="J49" s="92" t="n">
        <v>345</v>
      </c>
      <c r="K49" s="92" t="n">
        <v>212</v>
      </c>
    </row>
    <row r="50" customFormat="false" ht="14.25" hidden="false" customHeight="true" outlineLevel="0" collapsed="false">
      <c r="A50" s="93"/>
      <c r="B50" s="93"/>
      <c r="C50" s="94" t="s">
        <v>89</v>
      </c>
      <c r="D50" s="95" t="n">
        <f aca="false">SUM(F50,H50,J50)</f>
        <v>1725</v>
      </c>
      <c r="E50" s="92" t="n">
        <f aca="false">SUM(G50,I50,K50)</f>
        <v>1593</v>
      </c>
      <c r="F50" s="92" t="n">
        <v>690</v>
      </c>
      <c r="G50" s="92" t="n">
        <v>638</v>
      </c>
      <c r="H50" s="92" t="n">
        <v>690</v>
      </c>
      <c r="I50" s="92" t="n">
        <v>634</v>
      </c>
      <c r="J50" s="92" t="n">
        <v>345</v>
      </c>
      <c r="K50" s="92" t="n">
        <v>321</v>
      </c>
    </row>
    <row r="51" customFormat="false" ht="14.25" hidden="false" customHeight="true" outlineLevel="0" collapsed="false">
      <c r="A51" s="93"/>
      <c r="B51" s="93"/>
      <c r="C51" s="94" t="s">
        <v>109</v>
      </c>
      <c r="D51" s="95" t="n">
        <f aca="false">SUM(F51,H51,J51)</f>
        <v>1380</v>
      </c>
      <c r="E51" s="92" t="n">
        <f aca="false">SUM(G51,I51,K51)</f>
        <v>1202</v>
      </c>
      <c r="F51" s="92" t="n">
        <v>345</v>
      </c>
      <c r="G51" s="92" t="n">
        <v>289</v>
      </c>
      <c r="H51" s="92" t="n">
        <v>690</v>
      </c>
      <c r="I51" s="92" t="n">
        <v>598</v>
      </c>
      <c r="J51" s="92" t="n">
        <v>345</v>
      </c>
      <c r="K51" s="92" t="n">
        <v>315</v>
      </c>
    </row>
    <row r="52" customFormat="false" ht="14.25" hidden="false" customHeight="true" outlineLevel="0" collapsed="false">
      <c r="A52" s="93"/>
      <c r="B52" s="93"/>
      <c r="C52" s="94" t="s">
        <v>99</v>
      </c>
      <c r="D52" s="95" t="n">
        <f aca="false">SUM(F52,H52,J52)</f>
        <v>345</v>
      </c>
      <c r="E52" s="92" t="n">
        <f aca="false">SUM(G52,I52,K52)</f>
        <v>259</v>
      </c>
      <c r="F52" s="92" t="s">
        <v>91</v>
      </c>
      <c r="G52" s="92" t="s">
        <v>91</v>
      </c>
      <c r="H52" s="92" t="s">
        <v>91</v>
      </c>
      <c r="I52" s="92" t="s">
        <v>91</v>
      </c>
      <c r="J52" s="92" t="n">
        <v>345</v>
      </c>
      <c r="K52" s="92" t="n">
        <v>259</v>
      </c>
    </row>
    <row r="53" customFormat="false" ht="14.25" hidden="false" customHeight="true" outlineLevel="0" collapsed="false">
      <c r="A53" s="93"/>
      <c r="B53" s="94" t="s">
        <v>110</v>
      </c>
      <c r="C53" s="94"/>
      <c r="D53" s="95" t="n">
        <f aca="false">SUM(D54:D57)</f>
        <v>0</v>
      </c>
      <c r="E53" s="92" t="n">
        <f aca="false">SUM(E54:E57)</f>
        <v>0</v>
      </c>
      <c r="F53" s="92" t="n">
        <f aca="false">SUM(F54:F57)</f>
        <v>0</v>
      </c>
      <c r="G53" s="92" t="n">
        <f aca="false">SUM(G54:G57)</f>
        <v>0</v>
      </c>
      <c r="H53" s="92" t="n">
        <f aca="false">SUM(H54:H57)</f>
        <v>0</v>
      </c>
      <c r="I53" s="92" t="n">
        <f aca="false">SUM(I54:I57)</f>
        <v>0</v>
      </c>
      <c r="J53" s="92" t="n">
        <f aca="false">SUM(J54:J57)</f>
        <v>0</v>
      </c>
      <c r="K53" s="92" t="n">
        <f aca="false">SUM(K54:K57)</f>
        <v>0</v>
      </c>
    </row>
    <row r="54" customFormat="false" ht="14.25" hidden="false" customHeight="true" outlineLevel="0" collapsed="false">
      <c r="A54" s="93"/>
      <c r="B54" s="79"/>
      <c r="C54" s="94" t="s">
        <v>83</v>
      </c>
      <c r="D54" s="95" t="n">
        <f aca="false">SUM(F54,H54,J54)</f>
        <v>0</v>
      </c>
      <c r="E54" s="92" t="n">
        <f aca="false">SUM(G54,I54,K54)</f>
        <v>0</v>
      </c>
      <c r="F54" s="96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</row>
    <row r="55" customFormat="false" ht="14.25" hidden="false" customHeight="true" outlineLevel="0" collapsed="false">
      <c r="A55" s="93"/>
      <c r="B55" s="93"/>
      <c r="C55" s="94" t="s">
        <v>84</v>
      </c>
      <c r="D55" s="95" t="n">
        <f aca="false">SUM(F55,H55,J55)</f>
        <v>0</v>
      </c>
      <c r="E55" s="92" t="n">
        <f aca="false">SUM(G55,I55,K55)</f>
        <v>0</v>
      </c>
      <c r="F55" s="96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</row>
    <row r="56" customFormat="false" ht="14.25" hidden="false" customHeight="true" outlineLevel="0" collapsed="false">
      <c r="A56" s="93"/>
      <c r="B56" s="93"/>
      <c r="C56" s="94" t="s">
        <v>85</v>
      </c>
      <c r="D56" s="95" t="n">
        <f aca="false">SUM(F56,H56,J56)</f>
        <v>0</v>
      </c>
      <c r="E56" s="92" t="n">
        <f aca="false">SUM(G56,I56,K56)</f>
        <v>0</v>
      </c>
      <c r="F56" s="96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</row>
    <row r="57" customFormat="false" ht="14.25" hidden="false" customHeight="true" outlineLevel="0" collapsed="false">
      <c r="A57" s="93"/>
      <c r="B57" s="93"/>
      <c r="C57" s="94" t="s">
        <v>86</v>
      </c>
      <c r="D57" s="95" t="n">
        <f aca="false">SUM(F57,H57,J57)</f>
        <v>0</v>
      </c>
      <c r="E57" s="92" t="n">
        <f aca="false">SUM(G57,I57,K57)</f>
        <v>0</v>
      </c>
      <c r="F57" s="96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</row>
    <row r="58" customFormat="false" ht="14.25" hidden="false" customHeight="true" outlineLevel="0" collapsed="false">
      <c r="A58" s="93"/>
      <c r="B58" s="94" t="s">
        <v>111</v>
      </c>
      <c r="C58" s="94"/>
      <c r="D58" s="95" t="n">
        <f aca="false">SUM(D59:D61)</f>
        <v>2994</v>
      </c>
      <c r="E58" s="92" t="n">
        <f aca="false">SUM(E59:E61)</f>
        <v>1930</v>
      </c>
      <c r="F58" s="92" t="n">
        <f aca="false">SUM(F59:F61)</f>
        <v>997</v>
      </c>
      <c r="G58" s="92" t="n">
        <f aca="false">SUM(G59:G61)</f>
        <v>691</v>
      </c>
      <c r="H58" s="92" t="n">
        <f aca="false">SUM(H59:H61)</f>
        <v>998</v>
      </c>
      <c r="I58" s="92" t="n">
        <f aca="false">SUM(I59:I61)</f>
        <v>698</v>
      </c>
      <c r="J58" s="92" t="n">
        <f aca="false">SUM(J59:J61)</f>
        <v>999</v>
      </c>
      <c r="K58" s="92" t="n">
        <f aca="false">SUM(K59:K61)</f>
        <v>541</v>
      </c>
    </row>
    <row r="59" customFormat="false" ht="14.25" hidden="false" customHeight="true" outlineLevel="0" collapsed="false">
      <c r="A59" s="93"/>
      <c r="B59" s="79"/>
      <c r="C59" s="94" t="s">
        <v>83</v>
      </c>
      <c r="D59" s="95" t="n">
        <f aca="false">SUM(F59,H59,J59)</f>
        <v>996</v>
      </c>
      <c r="E59" s="92" t="n">
        <f aca="false">SUM(G59,I59,K59)</f>
        <v>688</v>
      </c>
      <c r="F59" s="96" t="n">
        <v>331</v>
      </c>
      <c r="G59" s="96" t="n">
        <v>237</v>
      </c>
      <c r="H59" s="96" t="n">
        <v>332</v>
      </c>
      <c r="I59" s="96" t="n">
        <v>228</v>
      </c>
      <c r="J59" s="96" t="n">
        <v>333</v>
      </c>
      <c r="K59" s="96" t="n">
        <v>223</v>
      </c>
    </row>
    <row r="60" customFormat="false" ht="14.25" hidden="false" customHeight="true" outlineLevel="0" collapsed="false">
      <c r="A60" s="93"/>
      <c r="B60" s="93"/>
      <c r="C60" s="94" t="s">
        <v>84</v>
      </c>
      <c r="D60" s="95" t="n">
        <f aca="false">SUM(F60,H60,J60)</f>
        <v>999</v>
      </c>
      <c r="E60" s="92" t="n">
        <f aca="false">SUM(G60,I60,K60)</f>
        <v>635</v>
      </c>
      <c r="F60" s="96" t="n">
        <v>333</v>
      </c>
      <c r="G60" s="96" t="n">
        <v>212</v>
      </c>
      <c r="H60" s="96" t="n">
        <v>333</v>
      </c>
      <c r="I60" s="96" t="n">
        <v>252</v>
      </c>
      <c r="J60" s="96" t="n">
        <v>333</v>
      </c>
      <c r="K60" s="96" t="n">
        <v>171</v>
      </c>
    </row>
    <row r="61" customFormat="false" ht="14.25" hidden="false" customHeight="true" outlineLevel="0" collapsed="false">
      <c r="A61" s="93"/>
      <c r="B61" s="93"/>
      <c r="C61" s="94" t="s">
        <v>85</v>
      </c>
      <c r="D61" s="95" t="n">
        <f aca="false">SUM(F61,H61,J61)</f>
        <v>999</v>
      </c>
      <c r="E61" s="92" t="n">
        <f aca="false">SUM(G61,I61,K61)</f>
        <v>607</v>
      </c>
      <c r="F61" s="96" t="n">
        <v>333</v>
      </c>
      <c r="G61" s="96" t="n">
        <v>242</v>
      </c>
      <c r="H61" s="96" t="n">
        <v>333</v>
      </c>
      <c r="I61" s="96" t="n">
        <v>218</v>
      </c>
      <c r="J61" s="96" t="n">
        <v>333</v>
      </c>
      <c r="K61" s="92" t="n">
        <v>147</v>
      </c>
    </row>
    <row r="62" customFormat="false" ht="14.25" hidden="false" customHeight="true" outlineLevel="0" collapsed="false">
      <c r="A62" s="93"/>
      <c r="B62" s="94" t="s">
        <v>112</v>
      </c>
      <c r="C62" s="94"/>
      <c r="D62" s="95" t="n">
        <f aca="false">SUM(D63:D69)</f>
        <v>5606</v>
      </c>
      <c r="E62" s="92" t="n">
        <f aca="false">SUM(E63:E69)</f>
        <v>3291</v>
      </c>
      <c r="F62" s="92" t="n">
        <f aca="false">SUM(F63:F69)</f>
        <v>1736</v>
      </c>
      <c r="G62" s="92" t="n">
        <f aca="false">SUM(G63:G69)</f>
        <v>973</v>
      </c>
      <c r="H62" s="92" t="n">
        <f aca="false">SUM(H63:H69)</f>
        <v>1526</v>
      </c>
      <c r="I62" s="92" t="n">
        <f aca="false">SUM(I63:I69)</f>
        <v>1088</v>
      </c>
      <c r="J62" s="92" t="n">
        <f aca="false">SUM(J63:J69)</f>
        <v>2344</v>
      </c>
      <c r="K62" s="92" t="n">
        <f aca="false">SUM(K63:K69)</f>
        <v>1230</v>
      </c>
    </row>
    <row r="63" customFormat="false" ht="14.25" hidden="false" customHeight="true" outlineLevel="0" collapsed="false">
      <c r="A63" s="93"/>
      <c r="B63" s="79"/>
      <c r="C63" s="94" t="s">
        <v>83</v>
      </c>
      <c r="D63" s="95" t="n">
        <f aca="false">SUM(F63,H63,J63)</f>
        <v>723</v>
      </c>
      <c r="E63" s="92" t="n">
        <f aca="false">SUM(G63,I63,K63)</f>
        <v>419</v>
      </c>
      <c r="F63" s="92" t="n">
        <v>188</v>
      </c>
      <c r="G63" s="92" t="n">
        <v>92</v>
      </c>
      <c r="H63" s="92" t="n">
        <v>264</v>
      </c>
      <c r="I63" s="92" t="n">
        <v>186</v>
      </c>
      <c r="J63" s="92" t="n">
        <v>271</v>
      </c>
      <c r="K63" s="92" t="n">
        <v>141</v>
      </c>
    </row>
    <row r="64" customFormat="false" ht="14.25" hidden="false" customHeight="true" outlineLevel="0" collapsed="false">
      <c r="A64" s="93"/>
      <c r="B64" s="93"/>
      <c r="C64" s="94" t="s">
        <v>84</v>
      </c>
      <c r="D64" s="95" t="n">
        <f aca="false">SUM(F64,H64,J64)</f>
        <v>723</v>
      </c>
      <c r="E64" s="92" t="n">
        <f aca="false">SUM(G64,I64,K64)</f>
        <v>356</v>
      </c>
      <c r="F64" s="92" t="n">
        <v>188</v>
      </c>
      <c r="G64" s="92" t="n">
        <v>80</v>
      </c>
      <c r="H64" s="92" t="n">
        <v>264</v>
      </c>
      <c r="I64" s="92" t="n">
        <v>176</v>
      </c>
      <c r="J64" s="92" t="n">
        <v>271</v>
      </c>
      <c r="K64" s="92" t="n">
        <v>100</v>
      </c>
    </row>
    <row r="65" customFormat="false" ht="14.25" hidden="false" customHeight="true" outlineLevel="0" collapsed="false">
      <c r="A65" s="93"/>
      <c r="B65" s="93"/>
      <c r="C65" s="94" t="s">
        <v>85</v>
      </c>
      <c r="D65" s="95" t="n">
        <f aca="false">SUM(F65,H65,J65)</f>
        <v>999</v>
      </c>
      <c r="E65" s="92" t="n">
        <f aca="false">SUM(G65,I65,K65)</f>
        <v>661</v>
      </c>
      <c r="F65" s="92" t="n">
        <v>333</v>
      </c>
      <c r="G65" s="92" t="n">
        <v>187</v>
      </c>
      <c r="H65" s="92" t="n">
        <v>333</v>
      </c>
      <c r="I65" s="92" t="n">
        <v>252</v>
      </c>
      <c r="J65" s="92" t="n">
        <v>333</v>
      </c>
      <c r="K65" s="92" t="n">
        <v>222</v>
      </c>
    </row>
    <row r="66" customFormat="false" ht="14.25" hidden="false" customHeight="true" outlineLevel="0" collapsed="false">
      <c r="A66" s="93"/>
      <c r="B66" s="93"/>
      <c r="C66" s="94" t="s">
        <v>87</v>
      </c>
      <c r="D66" s="95" t="n">
        <f aca="false">SUM(F66,H66,J66)</f>
        <v>995</v>
      </c>
      <c r="E66" s="92" t="n">
        <f aca="false">SUM(G66,I66,K66)</f>
        <v>338</v>
      </c>
      <c r="F66" s="92" t="n">
        <v>331</v>
      </c>
      <c r="G66" s="92" t="n">
        <v>120</v>
      </c>
      <c r="H66" s="92" t="n">
        <v>333</v>
      </c>
      <c r="I66" s="92" t="n">
        <v>203</v>
      </c>
      <c r="J66" s="92" t="n">
        <v>331</v>
      </c>
      <c r="K66" s="92" t="n">
        <v>15</v>
      </c>
    </row>
    <row r="67" customFormat="false" ht="14.25" hidden="false" customHeight="true" outlineLevel="0" collapsed="false">
      <c r="A67" s="93"/>
      <c r="B67" s="93"/>
      <c r="C67" s="94" t="s">
        <v>113</v>
      </c>
      <c r="D67" s="95" t="n">
        <f aca="false">SUM(F67,H67,J67)</f>
        <v>996</v>
      </c>
      <c r="E67" s="92" t="n">
        <f aca="false">SUM(G67,I67,K67)</f>
        <v>804</v>
      </c>
      <c r="F67" s="92" t="n">
        <v>332</v>
      </c>
      <c r="G67" s="92" t="n">
        <v>242</v>
      </c>
      <c r="H67" s="92" t="n">
        <v>332</v>
      </c>
      <c r="I67" s="92" t="n">
        <v>271</v>
      </c>
      <c r="J67" s="92" t="n">
        <v>332</v>
      </c>
      <c r="K67" s="92" t="n">
        <v>291</v>
      </c>
    </row>
    <row r="68" customFormat="false" ht="14.25" hidden="false" customHeight="true" outlineLevel="0" collapsed="false">
      <c r="A68" s="93"/>
      <c r="B68" s="93"/>
      <c r="C68" s="94" t="s">
        <v>89</v>
      </c>
      <c r="D68" s="95" t="n">
        <f aca="false">SUM(F68,H68,J68)</f>
        <v>839</v>
      </c>
      <c r="E68" s="92" t="n">
        <f aca="false">SUM(G68,I68,K68)</f>
        <v>549</v>
      </c>
      <c r="F68" s="92" t="n">
        <v>364</v>
      </c>
      <c r="G68" s="92" t="n">
        <v>252</v>
      </c>
      <c r="H68" s="92" t="s">
        <v>91</v>
      </c>
      <c r="I68" s="92" t="s">
        <v>91</v>
      </c>
      <c r="J68" s="92" t="n">
        <v>475</v>
      </c>
      <c r="K68" s="92" t="n">
        <v>297</v>
      </c>
    </row>
    <row r="69" customFormat="false" ht="14.25" hidden="false" customHeight="true" outlineLevel="0" collapsed="false">
      <c r="A69" s="93"/>
      <c r="B69" s="93"/>
      <c r="C69" s="94" t="s">
        <v>99</v>
      </c>
      <c r="D69" s="95" t="n">
        <f aca="false">SUM(F69,H69,J69)</f>
        <v>331</v>
      </c>
      <c r="E69" s="92" t="n">
        <f aca="false">SUM(G69,I69,K69)</f>
        <v>164</v>
      </c>
      <c r="F69" s="92" t="s">
        <v>91</v>
      </c>
      <c r="G69" s="92" t="s">
        <v>91</v>
      </c>
      <c r="H69" s="92" t="s">
        <v>91</v>
      </c>
      <c r="I69" s="92" t="s">
        <v>91</v>
      </c>
      <c r="J69" s="92" t="n">
        <v>331</v>
      </c>
      <c r="K69" s="92" t="n">
        <v>164</v>
      </c>
    </row>
    <row r="70" customFormat="false" ht="14.25" hidden="false" customHeight="true" outlineLevel="0" collapsed="false">
      <c r="A70" s="93"/>
      <c r="B70" s="94" t="s">
        <v>114</v>
      </c>
      <c r="C70" s="94"/>
      <c r="D70" s="95" t="n">
        <f aca="false">SUM(D71:D77)</f>
        <v>3026</v>
      </c>
      <c r="E70" s="92" t="n">
        <f aca="false">SUM(E71:E77)</f>
        <v>2050</v>
      </c>
      <c r="F70" s="92" t="n">
        <f aca="false">SUM(F71:F77)</f>
        <v>950</v>
      </c>
      <c r="G70" s="92" t="n">
        <f aca="false">SUM(G71:G77)</f>
        <v>643</v>
      </c>
      <c r="H70" s="92" t="n">
        <f aca="false">SUM(H71:H77)</f>
        <v>992</v>
      </c>
      <c r="I70" s="92" t="n">
        <f aca="false">SUM(I71:I77)</f>
        <v>722</v>
      </c>
      <c r="J70" s="92" t="n">
        <f aca="false">SUM(J71:J77)</f>
        <v>1084</v>
      </c>
      <c r="K70" s="92" t="n">
        <f aca="false">SUM(K71:K77)</f>
        <v>685</v>
      </c>
    </row>
    <row r="71" customFormat="false" ht="14.25" hidden="false" customHeight="true" outlineLevel="0" collapsed="false">
      <c r="A71" s="93"/>
      <c r="B71" s="79"/>
      <c r="C71" s="94" t="s">
        <v>83</v>
      </c>
      <c r="D71" s="95" t="n">
        <f aca="false">SUM(F71,H71,J71)</f>
        <v>594</v>
      </c>
      <c r="E71" s="92" t="n">
        <f aca="false">SUM(G71,I71,K71)</f>
        <v>303</v>
      </c>
      <c r="F71" s="92" t="n">
        <v>198</v>
      </c>
      <c r="G71" s="92" t="n">
        <v>123</v>
      </c>
      <c r="H71" s="92" t="n">
        <v>198</v>
      </c>
      <c r="I71" s="92" t="n">
        <v>106</v>
      </c>
      <c r="J71" s="92" t="n">
        <v>198</v>
      </c>
      <c r="K71" s="92" t="n">
        <v>74</v>
      </c>
    </row>
    <row r="72" customFormat="false" ht="14.25" hidden="false" customHeight="true" outlineLevel="0" collapsed="false">
      <c r="A72" s="93"/>
      <c r="B72" s="93"/>
      <c r="C72" s="94" t="s">
        <v>84</v>
      </c>
      <c r="D72" s="95" t="n">
        <f aca="false">SUM(F72,H72,J72)</f>
        <v>594</v>
      </c>
      <c r="E72" s="92" t="n">
        <f aca="false">SUM(G72,I72,K72)</f>
        <v>453</v>
      </c>
      <c r="F72" s="92" t="n">
        <v>198</v>
      </c>
      <c r="G72" s="92" t="n">
        <v>134</v>
      </c>
      <c r="H72" s="92" t="n">
        <v>198</v>
      </c>
      <c r="I72" s="92" t="n">
        <v>157</v>
      </c>
      <c r="J72" s="92" t="n">
        <v>198</v>
      </c>
      <c r="K72" s="92" t="n">
        <v>162</v>
      </c>
    </row>
    <row r="73" customFormat="false" ht="14.25" hidden="false" customHeight="true" outlineLevel="0" collapsed="false">
      <c r="A73" s="93"/>
      <c r="B73" s="93"/>
      <c r="C73" s="94" t="s">
        <v>85</v>
      </c>
      <c r="D73" s="95" t="n">
        <f aca="false">SUM(F73,H73,J73)</f>
        <v>226</v>
      </c>
      <c r="E73" s="92" t="n">
        <f aca="false">SUM(G73,I73,K73)</f>
        <v>110</v>
      </c>
      <c r="F73" s="92" t="n">
        <v>79</v>
      </c>
      <c r="G73" s="92" t="n">
        <v>37</v>
      </c>
      <c r="H73" s="92" t="n">
        <v>100</v>
      </c>
      <c r="I73" s="92" t="n">
        <v>63</v>
      </c>
      <c r="J73" s="92" t="n">
        <v>47</v>
      </c>
      <c r="K73" s="92" t="n">
        <v>10</v>
      </c>
    </row>
    <row r="74" customFormat="false" ht="14.25" hidden="false" customHeight="true" outlineLevel="0" collapsed="false">
      <c r="A74" s="93"/>
      <c r="B74" s="93"/>
      <c r="C74" s="94" t="s">
        <v>86</v>
      </c>
      <c r="D74" s="95" t="n">
        <f aca="false">SUM(F74,H74,J74)</f>
        <v>226</v>
      </c>
      <c r="E74" s="92" t="n">
        <f aca="false">SUM(G74,I74,K74)</f>
        <v>94</v>
      </c>
      <c r="F74" s="92" t="n">
        <v>79</v>
      </c>
      <c r="G74" s="92" t="n">
        <v>38</v>
      </c>
      <c r="H74" s="92" t="n">
        <v>100</v>
      </c>
      <c r="I74" s="92" t="n">
        <v>52</v>
      </c>
      <c r="J74" s="92" t="n">
        <v>47</v>
      </c>
      <c r="K74" s="92" t="n">
        <v>4</v>
      </c>
    </row>
    <row r="75" customFormat="false" ht="14.25" hidden="false" customHeight="true" outlineLevel="0" collapsed="false">
      <c r="A75" s="93"/>
      <c r="B75" s="93"/>
      <c r="C75" s="94" t="s">
        <v>115</v>
      </c>
      <c r="D75" s="95" t="n">
        <f aca="false">SUM(F75,H75,J75)</f>
        <v>594</v>
      </c>
      <c r="E75" s="92" t="n">
        <f aca="false">SUM(G75,I75,K75)</f>
        <v>519</v>
      </c>
      <c r="F75" s="92" t="n">
        <v>198</v>
      </c>
      <c r="G75" s="92" t="n">
        <v>172</v>
      </c>
      <c r="H75" s="92" t="n">
        <v>198</v>
      </c>
      <c r="I75" s="92" t="n">
        <v>176</v>
      </c>
      <c r="J75" s="92" t="n">
        <v>198</v>
      </c>
      <c r="K75" s="92" t="n">
        <v>171</v>
      </c>
    </row>
    <row r="76" customFormat="false" ht="14.25" hidden="false" customHeight="true" outlineLevel="0" collapsed="false">
      <c r="A76" s="93"/>
      <c r="B76" s="93"/>
      <c r="C76" s="94" t="s">
        <v>98</v>
      </c>
      <c r="D76" s="95" t="n">
        <f aca="false">SUM(F76,H76,J76)</f>
        <v>594</v>
      </c>
      <c r="E76" s="92" t="n">
        <f aca="false">SUM(G76,I76,K76)</f>
        <v>428</v>
      </c>
      <c r="F76" s="92" t="n">
        <v>198</v>
      </c>
      <c r="G76" s="92" t="n">
        <v>139</v>
      </c>
      <c r="H76" s="92" t="n">
        <v>198</v>
      </c>
      <c r="I76" s="92" t="n">
        <v>168</v>
      </c>
      <c r="J76" s="92" t="n">
        <v>198</v>
      </c>
      <c r="K76" s="92" t="n">
        <v>121</v>
      </c>
    </row>
    <row r="77" customFormat="false" ht="14.25" hidden="false" customHeight="true" outlineLevel="0" collapsed="false">
      <c r="A77" s="93"/>
      <c r="B77" s="93"/>
      <c r="C77" s="94" t="s">
        <v>99</v>
      </c>
      <c r="D77" s="95" t="n">
        <f aca="false">SUM(F77,H77,J77)</f>
        <v>198</v>
      </c>
      <c r="E77" s="92" t="n">
        <f aca="false">SUM(G77,I77,K77)</f>
        <v>143</v>
      </c>
      <c r="F77" s="92" t="s">
        <v>91</v>
      </c>
      <c r="G77" s="92" t="s">
        <v>91</v>
      </c>
      <c r="H77" s="92" t="s">
        <v>91</v>
      </c>
      <c r="I77" s="92" t="s">
        <v>91</v>
      </c>
      <c r="J77" s="92" t="n">
        <v>198</v>
      </c>
      <c r="K77" s="92" t="n">
        <v>143</v>
      </c>
    </row>
    <row r="78" customFormat="false" ht="14.25" hidden="false" customHeight="true" outlineLevel="0" collapsed="false">
      <c r="A78" s="93"/>
      <c r="B78" s="94" t="s">
        <v>116</v>
      </c>
      <c r="C78" s="94"/>
      <c r="D78" s="97" t="n">
        <f aca="false">SUM(D79:D88)</f>
        <v>9324</v>
      </c>
      <c r="E78" s="91" t="n">
        <f aca="false">SUM(E79:E88)</f>
        <v>6053</v>
      </c>
      <c r="F78" s="91" t="n">
        <f aca="false">SUM(F79:F88)</f>
        <v>2997</v>
      </c>
      <c r="G78" s="91" t="n">
        <f aca="false">SUM(G79:G88)</f>
        <v>1967</v>
      </c>
      <c r="H78" s="91" t="n">
        <f aca="false">SUM(H79:H88)</f>
        <v>2997</v>
      </c>
      <c r="I78" s="91" t="n">
        <f aca="false">SUM(I79:I88)</f>
        <v>2261</v>
      </c>
      <c r="J78" s="91" t="n">
        <f aca="false">SUM(J79:J88)</f>
        <v>3330</v>
      </c>
      <c r="K78" s="91" t="n">
        <f aca="false">SUM(K79:K88)</f>
        <v>1825</v>
      </c>
    </row>
    <row r="79" customFormat="false" ht="14.25" hidden="false" customHeight="true" outlineLevel="0" collapsed="false">
      <c r="A79" s="93"/>
      <c r="B79" s="79"/>
      <c r="C79" s="94" t="s">
        <v>83</v>
      </c>
      <c r="D79" s="95" t="n">
        <f aca="false">SUM(F79,H79,J79)</f>
        <v>999</v>
      </c>
      <c r="E79" s="92" t="n">
        <f aca="false">SUM(G79,I79,K79)</f>
        <v>865</v>
      </c>
      <c r="F79" s="98" t="n">
        <v>333</v>
      </c>
      <c r="G79" s="98" t="n">
        <v>288</v>
      </c>
      <c r="H79" s="98" t="n">
        <v>333</v>
      </c>
      <c r="I79" s="98" t="n">
        <v>281</v>
      </c>
      <c r="J79" s="98" t="n">
        <v>333</v>
      </c>
      <c r="K79" s="98" t="n">
        <v>296</v>
      </c>
    </row>
    <row r="80" customFormat="false" ht="14.25" hidden="false" customHeight="true" outlineLevel="0" collapsed="false">
      <c r="A80" s="93"/>
      <c r="B80" s="93"/>
      <c r="C80" s="94" t="s">
        <v>84</v>
      </c>
      <c r="D80" s="95" t="n">
        <f aca="false">SUM(F80,H80,J80)</f>
        <v>999</v>
      </c>
      <c r="E80" s="92" t="n">
        <f aca="false">SUM(G80,I80,K80)</f>
        <v>886</v>
      </c>
      <c r="F80" s="98" t="n">
        <v>333</v>
      </c>
      <c r="G80" s="98" t="n">
        <v>297</v>
      </c>
      <c r="H80" s="98" t="n">
        <v>333</v>
      </c>
      <c r="I80" s="98" t="n">
        <v>292</v>
      </c>
      <c r="J80" s="98" t="n">
        <v>333</v>
      </c>
      <c r="K80" s="98" t="n">
        <v>297</v>
      </c>
    </row>
    <row r="81" customFormat="false" ht="14.25" hidden="false" customHeight="true" outlineLevel="0" collapsed="false">
      <c r="A81" s="93"/>
      <c r="B81" s="93"/>
      <c r="C81" s="94" t="s">
        <v>85</v>
      </c>
      <c r="D81" s="95" t="n">
        <f aca="false">SUM(F81,H81,J81)</f>
        <v>999</v>
      </c>
      <c r="E81" s="92" t="n">
        <f aca="false">SUM(G81,I81,K81)</f>
        <v>891</v>
      </c>
      <c r="F81" s="98" t="n">
        <v>333</v>
      </c>
      <c r="G81" s="98" t="n">
        <v>298</v>
      </c>
      <c r="H81" s="98" t="n">
        <v>333</v>
      </c>
      <c r="I81" s="98" t="n">
        <v>295</v>
      </c>
      <c r="J81" s="98" t="n">
        <v>333</v>
      </c>
      <c r="K81" s="98" t="n">
        <v>298</v>
      </c>
    </row>
    <row r="82" customFormat="false" ht="14.25" hidden="false" customHeight="true" outlineLevel="0" collapsed="false">
      <c r="A82" s="93"/>
      <c r="B82" s="93"/>
      <c r="C82" s="94" t="s">
        <v>86</v>
      </c>
      <c r="D82" s="95" t="n">
        <f aca="false">SUM(F82,H82,J82)</f>
        <v>999</v>
      </c>
      <c r="E82" s="92" t="n">
        <f aca="false">SUM(G82,I82,K82)</f>
        <v>603</v>
      </c>
      <c r="F82" s="98" t="n">
        <v>333</v>
      </c>
      <c r="G82" s="98" t="n">
        <v>200</v>
      </c>
      <c r="H82" s="98" t="n">
        <v>333</v>
      </c>
      <c r="I82" s="98" t="n">
        <v>261</v>
      </c>
      <c r="J82" s="98" t="n">
        <v>333</v>
      </c>
      <c r="K82" s="98" t="n">
        <v>142</v>
      </c>
    </row>
    <row r="83" customFormat="false" ht="14.25" hidden="false" customHeight="true" outlineLevel="0" collapsed="false">
      <c r="A83" s="93"/>
      <c r="B83" s="93"/>
      <c r="C83" s="94" t="s">
        <v>117</v>
      </c>
      <c r="D83" s="95" t="n">
        <f aca="false">SUM(F83,H83,J83)</f>
        <v>999</v>
      </c>
      <c r="E83" s="92" t="n">
        <f aca="false">SUM(G83,I83,K83)</f>
        <v>500</v>
      </c>
      <c r="F83" s="98" t="n">
        <v>333</v>
      </c>
      <c r="G83" s="98" t="n">
        <v>175</v>
      </c>
      <c r="H83" s="98" t="n">
        <v>333</v>
      </c>
      <c r="I83" s="98" t="n">
        <v>208</v>
      </c>
      <c r="J83" s="98" t="n">
        <v>333</v>
      </c>
      <c r="K83" s="98" t="n">
        <v>117</v>
      </c>
    </row>
    <row r="84" customFormat="false" ht="14.25" hidden="false" customHeight="true" outlineLevel="0" collapsed="false">
      <c r="A84" s="93"/>
      <c r="B84" s="93"/>
      <c r="C84" s="94" t="s">
        <v>87</v>
      </c>
      <c r="D84" s="95" t="n">
        <f aca="false">SUM(F84,H84,J84)</f>
        <v>999</v>
      </c>
      <c r="E84" s="92" t="n">
        <f aca="false">SUM(G84,I84,K84)</f>
        <v>401</v>
      </c>
      <c r="F84" s="98" t="n">
        <v>333</v>
      </c>
      <c r="G84" s="98" t="n">
        <v>166</v>
      </c>
      <c r="H84" s="98" t="n">
        <v>333</v>
      </c>
      <c r="I84" s="98" t="n">
        <v>154</v>
      </c>
      <c r="J84" s="98" t="n">
        <v>333</v>
      </c>
      <c r="K84" s="98" t="n">
        <v>81</v>
      </c>
    </row>
    <row r="85" customFormat="false" ht="14.25" hidden="false" customHeight="true" outlineLevel="0" collapsed="false">
      <c r="A85" s="93"/>
      <c r="B85" s="93"/>
      <c r="C85" s="94" t="s">
        <v>88</v>
      </c>
      <c r="D85" s="95" t="n">
        <f aca="false">SUM(F85,H85,J85)</f>
        <v>999</v>
      </c>
      <c r="E85" s="92" t="n">
        <f aca="false">SUM(G85,I85,K85)</f>
        <v>837</v>
      </c>
      <c r="F85" s="98" t="n">
        <v>333</v>
      </c>
      <c r="G85" s="98" t="n">
        <v>244</v>
      </c>
      <c r="H85" s="98" t="n">
        <v>333</v>
      </c>
      <c r="I85" s="98" t="n">
        <v>305</v>
      </c>
      <c r="J85" s="98" t="n">
        <v>333</v>
      </c>
      <c r="K85" s="98" t="n">
        <v>288</v>
      </c>
    </row>
    <row r="86" customFormat="false" ht="14.25" hidden="false" customHeight="true" outlineLevel="0" collapsed="false">
      <c r="A86" s="93"/>
      <c r="B86" s="93"/>
      <c r="C86" s="94" t="s">
        <v>98</v>
      </c>
      <c r="D86" s="95" t="n">
        <f aca="false">SUM(F86,H86,J86)</f>
        <v>999</v>
      </c>
      <c r="E86" s="92" t="n">
        <f aca="false">SUM(G86,I86,K86)</f>
        <v>412</v>
      </c>
      <c r="F86" s="98" t="n">
        <v>333</v>
      </c>
      <c r="G86" s="98" t="n">
        <v>121</v>
      </c>
      <c r="H86" s="98" t="n">
        <v>333</v>
      </c>
      <c r="I86" s="98" t="n">
        <v>208</v>
      </c>
      <c r="J86" s="98" t="n">
        <v>333</v>
      </c>
      <c r="K86" s="98" t="n">
        <v>83</v>
      </c>
    </row>
    <row r="87" customFormat="false" ht="14.25" hidden="false" customHeight="true" outlineLevel="0" collapsed="false">
      <c r="A87" s="93"/>
      <c r="B87" s="93"/>
      <c r="C87" s="94" t="s">
        <v>118</v>
      </c>
      <c r="D87" s="95" t="n">
        <f aca="false">SUM(F87,H87,J87)</f>
        <v>999</v>
      </c>
      <c r="E87" s="92" t="n">
        <f aca="false">SUM(G87,I87,K87)</f>
        <v>546</v>
      </c>
      <c r="F87" s="98" t="n">
        <v>333</v>
      </c>
      <c r="G87" s="98" t="n">
        <v>178</v>
      </c>
      <c r="H87" s="98" t="n">
        <v>333</v>
      </c>
      <c r="I87" s="98" t="n">
        <v>257</v>
      </c>
      <c r="J87" s="98" t="n">
        <v>333</v>
      </c>
      <c r="K87" s="98" t="n">
        <v>111</v>
      </c>
    </row>
    <row r="88" customFormat="false" ht="14.25" hidden="false" customHeight="true" outlineLevel="0" collapsed="false">
      <c r="A88" s="93"/>
      <c r="B88" s="93"/>
      <c r="C88" s="94" t="s">
        <v>99</v>
      </c>
      <c r="D88" s="95" t="n">
        <f aca="false">SUM(F88,H88,J88)</f>
        <v>333</v>
      </c>
      <c r="E88" s="92" t="n">
        <f aca="false">SUM(G88,I88,K88)</f>
        <v>112</v>
      </c>
      <c r="F88" s="99" t="s">
        <v>91</v>
      </c>
      <c r="G88" s="99" t="s">
        <v>91</v>
      </c>
      <c r="H88" s="99" t="s">
        <v>91</v>
      </c>
      <c r="I88" s="99" t="s">
        <v>91</v>
      </c>
      <c r="J88" s="98" t="n">
        <v>333</v>
      </c>
      <c r="K88" s="98" t="n">
        <v>112</v>
      </c>
    </row>
    <row r="89" customFormat="false" ht="14.25" hidden="false" customHeight="true" outlineLevel="0" collapsed="false">
      <c r="A89" s="93"/>
      <c r="B89" s="94" t="s">
        <v>119</v>
      </c>
      <c r="C89" s="94"/>
      <c r="D89" s="95" t="n">
        <f aca="false">SUM(D90:D97)</f>
        <v>6475</v>
      </c>
      <c r="E89" s="92" t="n">
        <f aca="false">SUM(E90:E97)</f>
        <v>4564</v>
      </c>
      <c r="F89" s="92" t="n">
        <f aca="false">SUM(F90:F97)</f>
        <v>1923</v>
      </c>
      <c r="G89" s="92" t="n">
        <f aca="false">SUM(G90:G97)</f>
        <v>1332</v>
      </c>
      <c r="H89" s="92" t="n">
        <f aca="false">SUM(H90:H97)</f>
        <v>1922</v>
      </c>
      <c r="I89" s="92" t="n">
        <f aca="false">SUM(I90:I97)</f>
        <v>1558</v>
      </c>
      <c r="J89" s="92" t="n">
        <f aca="false">SUM(J90:J97)</f>
        <v>2630</v>
      </c>
      <c r="K89" s="92" t="n">
        <f aca="false">SUM(K90:K97)</f>
        <v>1674</v>
      </c>
    </row>
    <row r="90" customFormat="false" ht="14.25" hidden="false" customHeight="true" outlineLevel="0" collapsed="false">
      <c r="A90" s="93"/>
      <c r="B90" s="79"/>
      <c r="C90" s="94" t="s">
        <v>83</v>
      </c>
      <c r="D90" s="95" t="n">
        <f aca="false">SUM(F90,H90,J90)</f>
        <v>907</v>
      </c>
      <c r="E90" s="92" t="n">
        <f aca="false">SUM(G90,I90,K90)</f>
        <v>596</v>
      </c>
      <c r="F90" s="96" t="n">
        <v>296</v>
      </c>
      <c r="G90" s="96" t="n">
        <v>184</v>
      </c>
      <c r="H90" s="96" t="n">
        <v>295</v>
      </c>
      <c r="I90" s="96" t="n">
        <v>231</v>
      </c>
      <c r="J90" s="96" t="n">
        <v>316</v>
      </c>
      <c r="K90" s="96" t="n">
        <v>181</v>
      </c>
    </row>
    <row r="91" customFormat="false" ht="14.25" hidden="false" customHeight="true" outlineLevel="0" collapsed="false">
      <c r="A91" s="93"/>
      <c r="B91" s="93"/>
      <c r="C91" s="94" t="s">
        <v>84</v>
      </c>
      <c r="D91" s="95" t="n">
        <f aca="false">SUM(F91,H91,J91)</f>
        <v>906</v>
      </c>
      <c r="E91" s="92" t="n">
        <f aca="false">SUM(G91,I91,K91)</f>
        <v>637</v>
      </c>
      <c r="F91" s="96" t="n">
        <v>295</v>
      </c>
      <c r="G91" s="96" t="n">
        <v>187</v>
      </c>
      <c r="H91" s="96" t="n">
        <v>295</v>
      </c>
      <c r="I91" s="96" t="n">
        <v>239</v>
      </c>
      <c r="J91" s="96" t="n">
        <v>316</v>
      </c>
      <c r="K91" s="96" t="n">
        <v>211</v>
      </c>
    </row>
    <row r="92" customFormat="false" ht="14.25" hidden="false" customHeight="true" outlineLevel="0" collapsed="false">
      <c r="A92" s="93"/>
      <c r="B92" s="93"/>
      <c r="C92" s="94" t="s">
        <v>85</v>
      </c>
      <c r="D92" s="95" t="n">
        <f aca="false">SUM(F92,H92,J92)</f>
        <v>999</v>
      </c>
      <c r="E92" s="92" t="n">
        <f aca="false">SUM(G92,I92,K92)</f>
        <v>719</v>
      </c>
      <c r="F92" s="96" t="n">
        <v>333</v>
      </c>
      <c r="G92" s="96" t="n">
        <v>248</v>
      </c>
      <c r="H92" s="96" t="n">
        <v>333</v>
      </c>
      <c r="I92" s="96" t="n">
        <v>267</v>
      </c>
      <c r="J92" s="96" t="n">
        <v>333</v>
      </c>
      <c r="K92" s="96" t="n">
        <v>204</v>
      </c>
    </row>
    <row r="93" customFormat="false" ht="14.25" hidden="false" customHeight="true" outlineLevel="0" collapsed="false">
      <c r="A93" s="93"/>
      <c r="B93" s="93"/>
      <c r="C93" s="94" t="s">
        <v>88</v>
      </c>
      <c r="D93" s="95" t="n">
        <f aca="false">SUM(F93,H93,J93)</f>
        <v>999</v>
      </c>
      <c r="E93" s="92" t="n">
        <f aca="false">SUM(G93,I93,K93)</f>
        <v>902</v>
      </c>
      <c r="F93" s="96" t="n">
        <v>333</v>
      </c>
      <c r="G93" s="96" t="n">
        <v>290</v>
      </c>
      <c r="H93" s="96" t="n">
        <v>333</v>
      </c>
      <c r="I93" s="96" t="n">
        <v>306</v>
      </c>
      <c r="J93" s="96" t="n">
        <v>333</v>
      </c>
      <c r="K93" s="96" t="n">
        <v>306</v>
      </c>
    </row>
    <row r="94" customFormat="false" ht="14.25" hidden="false" customHeight="true" outlineLevel="0" collapsed="false">
      <c r="A94" s="93"/>
      <c r="B94" s="93"/>
      <c r="C94" s="94" t="s">
        <v>109</v>
      </c>
      <c r="D94" s="95" t="n">
        <f aca="false">SUM(F94,H94,J94)</f>
        <v>999</v>
      </c>
      <c r="E94" s="92" t="n">
        <f aca="false">SUM(G94,I94,K94)</f>
        <v>951</v>
      </c>
      <c r="F94" s="96" t="n">
        <v>333</v>
      </c>
      <c r="G94" s="96" t="n">
        <v>306</v>
      </c>
      <c r="H94" s="96" t="n">
        <v>333</v>
      </c>
      <c r="I94" s="96" t="n">
        <v>331</v>
      </c>
      <c r="J94" s="96" t="n">
        <v>333</v>
      </c>
      <c r="K94" s="96" t="n">
        <v>314</v>
      </c>
    </row>
    <row r="95" customFormat="false" ht="14.25" hidden="false" customHeight="true" outlineLevel="0" collapsed="false">
      <c r="A95" s="93"/>
      <c r="B95" s="93"/>
      <c r="C95" s="94" t="s">
        <v>98</v>
      </c>
      <c r="D95" s="95" t="n">
        <f aca="false">SUM(F95,H95,J95)</f>
        <v>999</v>
      </c>
      <c r="E95" s="92" t="n">
        <f aca="false">SUM(G95,I95,K95)</f>
        <v>367</v>
      </c>
      <c r="F95" s="96" t="n">
        <v>333</v>
      </c>
      <c r="G95" s="96" t="n">
        <v>117</v>
      </c>
      <c r="H95" s="96" t="n">
        <v>333</v>
      </c>
      <c r="I95" s="96" t="n">
        <v>184</v>
      </c>
      <c r="J95" s="96" t="n">
        <v>333</v>
      </c>
      <c r="K95" s="96" t="n">
        <v>66</v>
      </c>
    </row>
    <row r="96" customFormat="false" ht="14.25" hidden="false" customHeight="true" outlineLevel="0" collapsed="false">
      <c r="A96" s="93"/>
      <c r="B96" s="93"/>
      <c r="C96" s="94" t="s">
        <v>99</v>
      </c>
      <c r="D96" s="95" t="n">
        <f aca="false">SUM(F96,H96,J96)</f>
        <v>333</v>
      </c>
      <c r="E96" s="92" t="n">
        <f aca="false">SUM(G96,I96,K96)</f>
        <v>277</v>
      </c>
      <c r="F96" s="99" t="s">
        <v>91</v>
      </c>
      <c r="G96" s="99" t="s">
        <v>91</v>
      </c>
      <c r="H96" s="99" t="s">
        <v>91</v>
      </c>
      <c r="I96" s="99" t="s">
        <v>91</v>
      </c>
      <c r="J96" s="96" t="n">
        <v>333</v>
      </c>
      <c r="K96" s="96" t="n">
        <v>277</v>
      </c>
    </row>
    <row r="97" customFormat="false" ht="14.25" hidden="false" customHeight="true" outlineLevel="0" collapsed="false">
      <c r="A97" s="93"/>
      <c r="B97" s="93"/>
      <c r="C97" s="94" t="s">
        <v>120</v>
      </c>
      <c r="D97" s="95" t="n">
        <f aca="false">SUM(F97,H97,J97)</f>
        <v>333</v>
      </c>
      <c r="E97" s="92" t="n">
        <f aca="false">SUM(G97,I97,K97)</f>
        <v>115</v>
      </c>
      <c r="F97" s="99" t="s">
        <v>91</v>
      </c>
      <c r="G97" s="99" t="s">
        <v>91</v>
      </c>
      <c r="H97" s="99" t="s">
        <v>91</v>
      </c>
      <c r="I97" s="99" t="s">
        <v>91</v>
      </c>
      <c r="J97" s="96" t="n">
        <v>333</v>
      </c>
      <c r="K97" s="96" t="n">
        <v>115</v>
      </c>
    </row>
    <row r="98" customFormat="false" ht="14.25" hidden="false" customHeight="true" outlineLevel="0" collapsed="false">
      <c r="A98" s="93"/>
      <c r="B98" s="94" t="s">
        <v>121</v>
      </c>
      <c r="C98" s="94"/>
      <c r="D98" s="95" t="n">
        <f aca="false">SUM(D99:D105)</f>
        <v>5640</v>
      </c>
      <c r="E98" s="92" t="n">
        <f aca="false">SUM(E99:E105)</f>
        <v>4040</v>
      </c>
      <c r="F98" s="92" t="n">
        <f aca="false">SUM(F99:F105)</f>
        <v>1537</v>
      </c>
      <c r="G98" s="92" t="n">
        <f aca="false">SUM(G99:G105)</f>
        <v>1189</v>
      </c>
      <c r="H98" s="92" t="n">
        <f aca="false">SUM(H99:H105)</f>
        <v>1882</v>
      </c>
      <c r="I98" s="92" t="n">
        <f aca="false">SUM(I99:I105)</f>
        <v>1571</v>
      </c>
      <c r="J98" s="92" t="n">
        <f aca="false">SUM(J99:J105)</f>
        <v>2221</v>
      </c>
      <c r="K98" s="92" t="n">
        <f aca="false">SUM(K99:K105)</f>
        <v>1280</v>
      </c>
    </row>
    <row r="99" customFormat="false" ht="14.25" hidden="false" customHeight="true" outlineLevel="0" collapsed="false">
      <c r="A99" s="93"/>
      <c r="B99" s="79"/>
      <c r="C99" s="94" t="s">
        <v>83</v>
      </c>
      <c r="D99" s="95" t="n">
        <f aca="false">SUM(F99,H99,J99)</f>
        <v>822</v>
      </c>
      <c r="E99" s="92" t="n">
        <f aca="false">SUM(G99,I99,K99)</f>
        <v>542</v>
      </c>
      <c r="F99" s="96" t="n">
        <v>269</v>
      </c>
      <c r="G99" s="96" t="n">
        <v>180</v>
      </c>
      <c r="H99" s="96" t="n">
        <v>275</v>
      </c>
      <c r="I99" s="96" t="n">
        <v>228</v>
      </c>
      <c r="J99" s="96" t="n">
        <v>278</v>
      </c>
      <c r="K99" s="96" t="n">
        <v>134</v>
      </c>
    </row>
    <row r="100" customFormat="false" ht="14.25" hidden="false" customHeight="true" outlineLevel="0" collapsed="false">
      <c r="A100" s="93"/>
      <c r="B100" s="93"/>
      <c r="C100" s="94" t="s">
        <v>84</v>
      </c>
      <c r="D100" s="95" t="n">
        <f aca="false">SUM(F100,H100,J100)</f>
        <v>822</v>
      </c>
      <c r="E100" s="92" t="n">
        <f aca="false">SUM(G100,I100,K100)</f>
        <v>487</v>
      </c>
      <c r="F100" s="96" t="n">
        <v>269</v>
      </c>
      <c r="G100" s="96" t="n">
        <v>155</v>
      </c>
      <c r="H100" s="96" t="n">
        <v>275</v>
      </c>
      <c r="I100" s="96" t="n">
        <v>201</v>
      </c>
      <c r="J100" s="96" t="n">
        <v>278</v>
      </c>
      <c r="K100" s="96" t="n">
        <v>131</v>
      </c>
    </row>
    <row r="101" customFormat="false" ht="14.25" hidden="false" customHeight="true" outlineLevel="0" collapsed="false">
      <c r="A101" s="93"/>
      <c r="B101" s="93"/>
      <c r="C101" s="94" t="s">
        <v>85</v>
      </c>
      <c r="D101" s="95" t="n">
        <f aca="false">SUM(F101,H101,J101)</f>
        <v>999</v>
      </c>
      <c r="E101" s="92" t="n">
        <f aca="false">SUM(G101,I101,K101)</f>
        <v>642</v>
      </c>
      <c r="F101" s="96" t="n">
        <v>333</v>
      </c>
      <c r="G101" s="96" t="n">
        <v>257</v>
      </c>
      <c r="H101" s="96" t="n">
        <v>333</v>
      </c>
      <c r="I101" s="96" t="n">
        <v>229</v>
      </c>
      <c r="J101" s="96" t="n">
        <v>333</v>
      </c>
      <c r="K101" s="96" t="n">
        <v>156</v>
      </c>
    </row>
    <row r="102" customFormat="false" ht="14.25" hidden="false" customHeight="true" outlineLevel="0" collapsed="false">
      <c r="A102" s="93"/>
      <c r="B102" s="93"/>
      <c r="C102" s="94" t="s">
        <v>88</v>
      </c>
      <c r="D102" s="95" t="n">
        <f aca="false">SUM(F102,H102,J102)</f>
        <v>999</v>
      </c>
      <c r="E102" s="92" t="n">
        <f aca="false">SUM(G102,I102,K102)</f>
        <v>844</v>
      </c>
      <c r="F102" s="96" t="n">
        <v>333</v>
      </c>
      <c r="G102" s="96" t="n">
        <v>276</v>
      </c>
      <c r="H102" s="96" t="n">
        <v>333</v>
      </c>
      <c r="I102" s="96" t="n">
        <v>287</v>
      </c>
      <c r="J102" s="96" t="n">
        <v>333</v>
      </c>
      <c r="K102" s="96" t="n">
        <v>281</v>
      </c>
    </row>
    <row r="103" customFormat="false" ht="14.25" hidden="false" customHeight="true" outlineLevel="0" collapsed="false">
      <c r="A103" s="93"/>
      <c r="B103" s="93"/>
      <c r="C103" s="94" t="s">
        <v>109</v>
      </c>
      <c r="D103" s="95" t="n">
        <f aca="false">SUM(F103,H103,J103)</f>
        <v>1332</v>
      </c>
      <c r="E103" s="92" t="n">
        <f aca="false">SUM(G103,I103,K103)</f>
        <v>1256</v>
      </c>
      <c r="F103" s="96" t="n">
        <v>333</v>
      </c>
      <c r="G103" s="96" t="n">
        <v>321</v>
      </c>
      <c r="H103" s="96" t="n">
        <v>666</v>
      </c>
      <c r="I103" s="96" t="n">
        <v>626</v>
      </c>
      <c r="J103" s="96" t="n">
        <v>333</v>
      </c>
      <c r="K103" s="96" t="n">
        <v>309</v>
      </c>
    </row>
    <row r="104" customFormat="false" ht="14.25" hidden="false" customHeight="true" outlineLevel="0" collapsed="false">
      <c r="A104" s="93"/>
      <c r="B104" s="93"/>
      <c r="C104" s="94" t="s">
        <v>99</v>
      </c>
      <c r="D104" s="95" t="n">
        <f aca="false">SUM(F104,H104,J104)</f>
        <v>333</v>
      </c>
      <c r="E104" s="92" t="n">
        <f aca="false">SUM(G104,I104,K104)</f>
        <v>210</v>
      </c>
      <c r="F104" s="99" t="s">
        <v>91</v>
      </c>
      <c r="G104" s="99" t="s">
        <v>91</v>
      </c>
      <c r="H104" s="99" t="s">
        <v>91</v>
      </c>
      <c r="I104" s="99" t="s">
        <v>91</v>
      </c>
      <c r="J104" s="96" t="n">
        <v>333</v>
      </c>
      <c r="K104" s="96" t="n">
        <v>210</v>
      </c>
    </row>
    <row r="105" customFormat="false" ht="14.25" hidden="false" customHeight="true" outlineLevel="0" collapsed="false">
      <c r="A105" s="93"/>
      <c r="B105" s="93"/>
      <c r="C105" s="94" t="s">
        <v>120</v>
      </c>
      <c r="D105" s="95" t="n">
        <f aca="false">SUM(F105,H105,J105)</f>
        <v>333</v>
      </c>
      <c r="E105" s="92" t="n">
        <f aca="false">SUM(G105,I105,K105)</f>
        <v>59</v>
      </c>
      <c r="F105" s="99" t="s">
        <v>91</v>
      </c>
      <c r="G105" s="99" t="s">
        <v>91</v>
      </c>
      <c r="H105" s="99" t="s">
        <v>91</v>
      </c>
      <c r="I105" s="99" t="s">
        <v>91</v>
      </c>
      <c r="J105" s="96" t="n">
        <v>333</v>
      </c>
      <c r="K105" s="96" t="n">
        <v>59</v>
      </c>
    </row>
    <row r="106" customFormat="false" ht="14.25" hidden="false" customHeight="true" outlineLevel="0" collapsed="false">
      <c r="A106" s="93"/>
      <c r="B106" s="94" t="s">
        <v>122</v>
      </c>
      <c r="C106" s="94"/>
      <c r="D106" s="95" t="n">
        <f aca="false">SUM(D107:D118)</f>
        <v>12694</v>
      </c>
      <c r="E106" s="92" t="n">
        <f aca="false">SUM(E107:E118)</f>
        <v>9373</v>
      </c>
      <c r="F106" s="92" t="n">
        <f aca="false">SUM(F107:F118)</f>
        <v>4345</v>
      </c>
      <c r="G106" s="92" t="n">
        <f aca="false">SUM(G107:G118)</f>
        <v>3378</v>
      </c>
      <c r="H106" s="92" t="n">
        <f aca="false">SUM(H107:H118)</f>
        <v>4345</v>
      </c>
      <c r="I106" s="92" t="n">
        <f aca="false">SUM(I107:I118)</f>
        <v>3569</v>
      </c>
      <c r="J106" s="92" t="n">
        <f aca="false">SUM(J107:J118)</f>
        <v>4004</v>
      </c>
      <c r="K106" s="92" t="n">
        <f aca="false">SUM(K107:K118)</f>
        <v>2426</v>
      </c>
    </row>
    <row r="107" customFormat="false" ht="14.25" hidden="false" customHeight="true" outlineLevel="0" collapsed="false">
      <c r="A107" s="93"/>
      <c r="B107" s="93"/>
      <c r="C107" s="94" t="s">
        <v>83</v>
      </c>
      <c r="D107" s="95" t="n">
        <f aca="false">SUM(F107,H107,J107)</f>
        <v>999</v>
      </c>
      <c r="E107" s="92" t="n">
        <f aca="false">SUM(G107,I107,K107)</f>
        <v>818</v>
      </c>
      <c r="F107" s="96" t="n">
        <v>333</v>
      </c>
      <c r="G107" s="96" t="n">
        <v>291</v>
      </c>
      <c r="H107" s="96" t="n">
        <v>333</v>
      </c>
      <c r="I107" s="96" t="n">
        <v>275</v>
      </c>
      <c r="J107" s="96" t="n">
        <v>333</v>
      </c>
      <c r="K107" s="96" t="n">
        <v>252</v>
      </c>
    </row>
    <row r="108" customFormat="false" ht="14.25" hidden="false" customHeight="true" outlineLevel="0" collapsed="false">
      <c r="A108" s="93"/>
      <c r="B108" s="93"/>
      <c r="C108" s="94" t="s">
        <v>84</v>
      </c>
      <c r="D108" s="95" t="n">
        <f aca="false">SUM(F108,H108,J108)</f>
        <v>999</v>
      </c>
      <c r="E108" s="92" t="n">
        <f aca="false">SUM(G108,I108,K108)</f>
        <v>691</v>
      </c>
      <c r="F108" s="96" t="n">
        <v>333</v>
      </c>
      <c r="G108" s="96" t="n">
        <v>250</v>
      </c>
      <c r="H108" s="96" t="n">
        <v>333</v>
      </c>
      <c r="I108" s="96" t="n">
        <v>282</v>
      </c>
      <c r="J108" s="96" t="n">
        <v>333</v>
      </c>
      <c r="K108" s="96" t="n">
        <v>159</v>
      </c>
    </row>
    <row r="109" customFormat="false" ht="14.25" hidden="false" customHeight="true" outlineLevel="0" collapsed="false">
      <c r="A109" s="93"/>
      <c r="B109" s="93"/>
      <c r="C109" s="94" t="s">
        <v>85</v>
      </c>
      <c r="D109" s="95" t="n">
        <f aca="false">SUM(F109,H109,J109)</f>
        <v>999</v>
      </c>
      <c r="E109" s="92" t="n">
        <f aca="false">SUM(G109,I109,K109)</f>
        <v>851</v>
      </c>
      <c r="F109" s="96" t="n">
        <v>333</v>
      </c>
      <c r="G109" s="96" t="n">
        <v>273</v>
      </c>
      <c r="H109" s="96" t="n">
        <v>333</v>
      </c>
      <c r="I109" s="96" t="n">
        <v>305</v>
      </c>
      <c r="J109" s="96" t="n">
        <v>333</v>
      </c>
      <c r="K109" s="96" t="n">
        <v>273</v>
      </c>
    </row>
    <row r="110" customFormat="false" ht="14.25" hidden="false" customHeight="true" outlineLevel="0" collapsed="false">
      <c r="A110" s="93"/>
      <c r="B110" s="93"/>
      <c r="C110" s="94" t="s">
        <v>86</v>
      </c>
      <c r="D110" s="95" t="n">
        <f aca="false">SUM(F110,H110,J110)</f>
        <v>999</v>
      </c>
      <c r="E110" s="92" t="n">
        <f aca="false">SUM(G110,I110,K110)</f>
        <v>668</v>
      </c>
      <c r="F110" s="96" t="n">
        <v>333</v>
      </c>
      <c r="G110" s="96" t="n">
        <v>241</v>
      </c>
      <c r="H110" s="96" t="n">
        <v>333</v>
      </c>
      <c r="I110" s="96" t="n">
        <v>273</v>
      </c>
      <c r="J110" s="96" t="n">
        <v>333</v>
      </c>
      <c r="K110" s="96" t="n">
        <v>154</v>
      </c>
    </row>
    <row r="111" customFormat="false" ht="14.25" hidden="false" customHeight="true" outlineLevel="0" collapsed="false">
      <c r="A111" s="93"/>
      <c r="B111" s="93"/>
      <c r="C111" s="94" t="s">
        <v>117</v>
      </c>
      <c r="D111" s="95" t="n">
        <f aca="false">SUM(F111,H111,J111)</f>
        <v>999</v>
      </c>
      <c r="E111" s="92" t="n">
        <f aca="false">SUM(G111,I111,K111)</f>
        <v>822</v>
      </c>
      <c r="F111" s="96" t="n">
        <v>333</v>
      </c>
      <c r="G111" s="96" t="n">
        <v>280</v>
      </c>
      <c r="H111" s="96" t="n">
        <v>333</v>
      </c>
      <c r="I111" s="96" t="n">
        <v>300</v>
      </c>
      <c r="J111" s="96" t="n">
        <v>333</v>
      </c>
      <c r="K111" s="96" t="n">
        <v>242</v>
      </c>
    </row>
    <row r="112" customFormat="false" ht="14.25" hidden="false" customHeight="true" outlineLevel="0" collapsed="false">
      <c r="A112" s="93"/>
      <c r="B112" s="93"/>
      <c r="C112" s="94" t="s">
        <v>123</v>
      </c>
      <c r="D112" s="95" t="n">
        <f aca="false">SUM(F112,H112,J112)</f>
        <v>999</v>
      </c>
      <c r="E112" s="92" t="n">
        <f aca="false">SUM(G112,I112,K112)</f>
        <v>817</v>
      </c>
      <c r="F112" s="96" t="n">
        <v>333</v>
      </c>
      <c r="G112" s="96" t="n">
        <v>268</v>
      </c>
      <c r="H112" s="96" t="n">
        <v>333</v>
      </c>
      <c r="I112" s="96" t="n">
        <v>299</v>
      </c>
      <c r="J112" s="96" t="n">
        <v>333</v>
      </c>
      <c r="K112" s="96" t="n">
        <v>250</v>
      </c>
    </row>
    <row r="113" customFormat="false" ht="14.25" hidden="false" customHeight="true" outlineLevel="0" collapsed="false">
      <c r="A113" s="93"/>
      <c r="B113" s="93"/>
      <c r="C113" s="94" t="s">
        <v>124</v>
      </c>
      <c r="D113" s="95" t="n">
        <f aca="false">SUM(F113,H113,J113)</f>
        <v>999</v>
      </c>
      <c r="E113" s="92" t="n">
        <f aca="false">SUM(G113,I113,K113)</f>
        <v>773</v>
      </c>
      <c r="F113" s="96" t="n">
        <v>333</v>
      </c>
      <c r="G113" s="96" t="n">
        <v>230</v>
      </c>
      <c r="H113" s="96" t="n">
        <v>333</v>
      </c>
      <c r="I113" s="96" t="n">
        <v>293</v>
      </c>
      <c r="J113" s="96" t="n">
        <v>333</v>
      </c>
      <c r="K113" s="96" t="n">
        <v>250</v>
      </c>
    </row>
    <row r="114" customFormat="false" ht="14.25" hidden="false" customHeight="true" outlineLevel="0" collapsed="false">
      <c r="A114" s="93"/>
      <c r="B114" s="93"/>
      <c r="C114" s="100" t="s">
        <v>87</v>
      </c>
      <c r="D114" s="95" t="n">
        <f aca="false">SUM(F114,H114,J114)</f>
        <v>999</v>
      </c>
      <c r="E114" s="92" t="n">
        <f aca="false">SUM(G114,I114,K114)</f>
        <v>350</v>
      </c>
      <c r="F114" s="96" t="n">
        <v>333</v>
      </c>
      <c r="G114" s="96" t="n">
        <v>126</v>
      </c>
      <c r="H114" s="96" t="n">
        <v>333</v>
      </c>
      <c r="I114" s="96" t="n">
        <v>194</v>
      </c>
      <c r="J114" s="96" t="n">
        <v>333</v>
      </c>
      <c r="K114" s="96" t="n">
        <v>30</v>
      </c>
    </row>
    <row r="115" customFormat="false" ht="14.25" hidden="false" customHeight="true" outlineLevel="0" collapsed="false">
      <c r="A115" s="93"/>
      <c r="B115" s="93"/>
      <c r="C115" s="100" t="s">
        <v>88</v>
      </c>
      <c r="D115" s="95" t="n">
        <f aca="false">SUM(F115,H115,J115)</f>
        <v>1665</v>
      </c>
      <c r="E115" s="92" t="n">
        <f aca="false">SUM(G115,I115,K115)</f>
        <v>1377</v>
      </c>
      <c r="F115" s="96" t="n">
        <v>666</v>
      </c>
      <c r="G115" s="96" t="n">
        <v>566</v>
      </c>
      <c r="H115" s="96" t="n">
        <v>666</v>
      </c>
      <c r="I115" s="96" t="n">
        <v>522</v>
      </c>
      <c r="J115" s="96" t="n">
        <v>333</v>
      </c>
      <c r="K115" s="96" t="n">
        <v>289</v>
      </c>
    </row>
    <row r="116" customFormat="false" ht="14.25" hidden="false" customHeight="true" outlineLevel="0" collapsed="false">
      <c r="A116" s="93"/>
      <c r="B116" s="93"/>
      <c r="C116" s="100" t="s">
        <v>89</v>
      </c>
      <c r="D116" s="95" t="n">
        <f aca="false">SUM(F116,H116,J116)</f>
        <v>1705</v>
      </c>
      <c r="E116" s="92" t="n">
        <f aca="false">SUM(G116,I116,K116)</f>
        <v>1621</v>
      </c>
      <c r="F116" s="96" t="n">
        <v>682</v>
      </c>
      <c r="G116" s="96" t="n">
        <v>675</v>
      </c>
      <c r="H116" s="96" t="n">
        <v>682</v>
      </c>
      <c r="I116" s="96" t="n">
        <v>630</v>
      </c>
      <c r="J116" s="96" t="n">
        <v>341</v>
      </c>
      <c r="K116" s="96" t="n">
        <v>316</v>
      </c>
    </row>
    <row r="117" customFormat="false" ht="14.25" hidden="false" customHeight="true" outlineLevel="0" collapsed="false">
      <c r="A117" s="93"/>
      <c r="B117" s="93"/>
      <c r="C117" s="100" t="s">
        <v>98</v>
      </c>
      <c r="D117" s="95" t="n">
        <f aca="false">SUM(F117,H117,J117)</f>
        <v>999</v>
      </c>
      <c r="E117" s="92" t="n">
        <f aca="false">SUM(G117,I117,K117)</f>
        <v>437</v>
      </c>
      <c r="F117" s="96" t="n">
        <v>333</v>
      </c>
      <c r="G117" s="96" t="n">
        <v>178</v>
      </c>
      <c r="H117" s="96" t="n">
        <v>333</v>
      </c>
      <c r="I117" s="96" t="n">
        <v>196</v>
      </c>
      <c r="J117" s="96" t="n">
        <v>333</v>
      </c>
      <c r="K117" s="96" t="n">
        <v>63</v>
      </c>
    </row>
    <row r="118" customFormat="false" ht="14.25" hidden="false" customHeight="true" outlineLevel="0" collapsed="false">
      <c r="A118" s="93"/>
      <c r="B118" s="93"/>
      <c r="C118" s="101" t="s">
        <v>99</v>
      </c>
      <c r="D118" s="102" t="n">
        <f aca="false">SUM(F118,H118,J118)</f>
        <v>333</v>
      </c>
      <c r="E118" s="103" t="n">
        <f aca="false">SUM(G118,I118,K118)</f>
        <v>148</v>
      </c>
      <c r="F118" s="104" t="s">
        <v>91</v>
      </c>
      <c r="G118" s="104" t="s">
        <v>91</v>
      </c>
      <c r="H118" s="104" t="s">
        <v>91</v>
      </c>
      <c r="I118" s="104" t="s">
        <v>91</v>
      </c>
      <c r="J118" s="105" t="n">
        <v>333</v>
      </c>
      <c r="K118" s="105" t="n">
        <v>148</v>
      </c>
    </row>
    <row r="119" customFormat="false" ht="14.25" hidden="false" customHeight="true" outlineLevel="0" collapsed="false">
      <c r="A119" s="94" t="s">
        <v>125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4.25" hidden="false" customHeight="true" outlineLevel="0" collapsed="false">
      <c r="A120" s="94" t="s">
        <v>126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4.25" hidden="false" customHeight="true" outlineLevel="0" collapsed="false">
      <c r="A121" s="94" t="s">
        <v>127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4.25" hidden="false" customHeight="true" outlineLevel="0" collapsed="false">
      <c r="A122" s="94" t="s">
        <v>128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4.25" hidden="false" customHeight="true" outlineLevel="0" collapsed="false">
      <c r="A123" s="94" t="s">
        <v>129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4.25" hidden="false" customHeight="true" outlineLevel="0" collapsed="false">
      <c r="A124" s="106" t="s">
        <v>130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4.25" hidden="false" customHeight="true" outlineLevel="0" collapsed="false">
      <c r="A125" s="106" t="s">
        <v>131</v>
      </c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5" hidden="false" customHeight="true" outlineLevel="0" collapsed="false">
      <c r="A126" s="107" t="s">
        <v>132</v>
      </c>
    </row>
  </sheetData>
  <mergeCells count="48">
    <mergeCell ref="A1:K1"/>
    <mergeCell ref="A2:K2"/>
    <mergeCell ref="A3:G3"/>
    <mergeCell ref="H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A12:A118"/>
    <mergeCell ref="B12:C12"/>
    <mergeCell ref="B13:B21"/>
    <mergeCell ref="B22:C22"/>
    <mergeCell ref="B23:B34"/>
    <mergeCell ref="B35:C35"/>
    <mergeCell ref="B36:B44"/>
    <mergeCell ref="B45:C45"/>
    <mergeCell ref="B46:B52"/>
    <mergeCell ref="B53:C53"/>
    <mergeCell ref="B54:B57"/>
    <mergeCell ref="B58:C58"/>
    <mergeCell ref="B59:B61"/>
    <mergeCell ref="B62:C62"/>
    <mergeCell ref="B63:B69"/>
    <mergeCell ref="B70:C70"/>
    <mergeCell ref="B71:B77"/>
    <mergeCell ref="B78:C78"/>
    <mergeCell ref="B79:B88"/>
    <mergeCell ref="B89:C89"/>
    <mergeCell ref="B90:B97"/>
    <mergeCell ref="B98:C98"/>
    <mergeCell ref="B99:B105"/>
    <mergeCell ref="B106:C106"/>
    <mergeCell ref="B107:B118"/>
    <mergeCell ref="A119:K119"/>
    <mergeCell ref="A120:K120"/>
    <mergeCell ref="A121:K121"/>
    <mergeCell ref="A122:K122"/>
    <mergeCell ref="A123:K123"/>
    <mergeCell ref="A124:K124"/>
    <mergeCell ref="A125:K12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108" width="1.87"/>
    <col collapsed="false" customWidth="true" hidden="false" outlineLevel="0" max="3" min="3" style="108" width="13.12"/>
    <col collapsed="false" customWidth="true" hidden="false" outlineLevel="0" max="5" min="4" style="77" width="10.62"/>
    <col collapsed="false" customWidth="true" hidden="false" outlineLevel="0" max="11" min="6" style="77" width="8.74"/>
    <col collapsed="false" customWidth="true" hidden="false" outlineLevel="0" max="18" min="12" style="77" width="11.74"/>
    <col collapsed="false" customWidth="false" hidden="false" outlineLevel="0" max="257" min="19" style="77" width="10.74"/>
  </cols>
  <sheetData>
    <row r="1" customFormat="false" ht="15" hidden="false" customHeight="true" outlineLevel="0" collapsed="false">
      <c r="A1" s="109" t="s">
        <v>13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80" t="s">
        <v>72</v>
      </c>
      <c r="B3" s="80"/>
      <c r="C3" s="80"/>
      <c r="D3" s="80"/>
      <c r="E3" s="80"/>
      <c r="F3" s="80"/>
      <c r="G3" s="81" t="s">
        <v>2</v>
      </c>
      <c r="H3" s="81"/>
      <c r="I3" s="81"/>
      <c r="J3" s="81"/>
      <c r="K3" s="81"/>
    </row>
    <row r="4" customFormat="false" ht="15" hidden="false" customHeight="true" outlineLevel="0" collapsed="false">
      <c r="A4" s="82" t="s">
        <v>73</v>
      </c>
      <c r="B4" s="82"/>
      <c r="C4" s="82"/>
      <c r="D4" s="110" t="s">
        <v>74</v>
      </c>
      <c r="E4" s="110" t="s">
        <v>75</v>
      </c>
      <c r="F4" s="84" t="s">
        <v>76</v>
      </c>
      <c r="G4" s="84"/>
      <c r="H4" s="84"/>
      <c r="I4" s="84"/>
      <c r="J4" s="84"/>
      <c r="K4" s="84"/>
    </row>
    <row r="5" customFormat="false" ht="15" hidden="false" customHeight="true" outlineLevel="0" collapsed="false">
      <c r="A5" s="82"/>
      <c r="B5" s="82"/>
      <c r="C5" s="82"/>
      <c r="D5" s="110"/>
      <c r="E5" s="110"/>
      <c r="F5" s="110" t="s">
        <v>77</v>
      </c>
      <c r="G5" s="110"/>
      <c r="H5" s="110" t="s">
        <v>78</v>
      </c>
      <c r="I5" s="110"/>
      <c r="J5" s="84" t="s">
        <v>79</v>
      </c>
      <c r="K5" s="84"/>
    </row>
    <row r="6" customFormat="false" ht="15" hidden="false" customHeight="true" outlineLevel="0" collapsed="false">
      <c r="A6" s="82"/>
      <c r="B6" s="82"/>
      <c r="C6" s="82"/>
      <c r="D6" s="110"/>
      <c r="E6" s="110"/>
      <c r="F6" s="111" t="s">
        <v>80</v>
      </c>
      <c r="G6" s="111" t="s">
        <v>81</v>
      </c>
      <c r="H6" s="111" t="s">
        <v>80</v>
      </c>
      <c r="I6" s="111" t="s">
        <v>81</v>
      </c>
      <c r="J6" s="111" t="s">
        <v>80</v>
      </c>
      <c r="K6" s="111" t="s">
        <v>81</v>
      </c>
    </row>
    <row r="7" customFormat="false" ht="15" hidden="false" customHeight="true" outlineLevel="0" collapsed="false">
      <c r="A7" s="90" t="s">
        <v>13</v>
      </c>
      <c r="B7" s="90"/>
      <c r="C7" s="90"/>
      <c r="D7" s="92" t="n">
        <v>146070</v>
      </c>
      <c r="E7" s="112" t="n">
        <v>84359</v>
      </c>
      <c r="F7" s="91" t="n">
        <v>38782</v>
      </c>
      <c r="G7" s="91" t="n">
        <v>21870</v>
      </c>
      <c r="H7" s="91" t="n">
        <v>40222</v>
      </c>
      <c r="I7" s="91" t="n">
        <v>28474</v>
      </c>
      <c r="J7" s="91" t="n">
        <v>67066</v>
      </c>
      <c r="K7" s="91" t="n">
        <v>34015</v>
      </c>
    </row>
    <row r="8" customFormat="false" ht="15" hidden="false" customHeight="true" outlineLevel="0" collapsed="false">
      <c r="A8" s="90" t="s">
        <v>14</v>
      </c>
      <c r="B8" s="90"/>
      <c r="C8" s="90"/>
      <c r="D8" s="92" t="n">
        <v>145740</v>
      </c>
      <c r="E8" s="112" t="n">
        <v>85779</v>
      </c>
      <c r="F8" s="91" t="n">
        <v>38665</v>
      </c>
      <c r="G8" s="91" t="n">
        <v>22754</v>
      </c>
      <c r="H8" s="91" t="n">
        <v>40252</v>
      </c>
      <c r="I8" s="91" t="n">
        <v>28671</v>
      </c>
      <c r="J8" s="91" t="n">
        <v>66823</v>
      </c>
      <c r="K8" s="91" t="n">
        <v>34354</v>
      </c>
    </row>
    <row r="9" customFormat="false" ht="15" hidden="false" customHeight="true" outlineLevel="0" collapsed="false">
      <c r="A9" s="90" t="s">
        <v>15</v>
      </c>
      <c r="B9" s="90"/>
      <c r="C9" s="90"/>
      <c r="D9" s="77" t="n">
        <v>145672</v>
      </c>
      <c r="E9" s="77" t="n">
        <v>85616</v>
      </c>
      <c r="F9" s="77" t="n">
        <v>38488</v>
      </c>
      <c r="G9" s="77" t="n">
        <v>22873</v>
      </c>
      <c r="H9" s="77" t="n">
        <v>40101</v>
      </c>
      <c r="I9" s="77" t="n">
        <v>28800</v>
      </c>
      <c r="J9" s="77" t="n">
        <v>67083</v>
      </c>
      <c r="K9" s="77" t="n">
        <v>33943</v>
      </c>
    </row>
    <row r="10" customFormat="false" ht="15" hidden="false" customHeight="true" outlineLevel="0" collapsed="false">
      <c r="A10" s="90" t="s">
        <v>16</v>
      </c>
      <c r="B10" s="90"/>
      <c r="C10" s="90"/>
      <c r="D10" s="92" t="n">
        <v>138214</v>
      </c>
      <c r="E10" s="92" t="n">
        <v>85061</v>
      </c>
      <c r="F10" s="113" t="n">
        <v>37073</v>
      </c>
      <c r="G10" s="113" t="n">
        <v>23422</v>
      </c>
      <c r="H10" s="113" t="n">
        <v>36170</v>
      </c>
      <c r="I10" s="113" t="n">
        <v>27119</v>
      </c>
      <c r="J10" s="113" t="n">
        <v>64971</v>
      </c>
      <c r="K10" s="113" t="n">
        <v>34520</v>
      </c>
      <c r="L10" s="113"/>
    </row>
    <row r="11" customFormat="false" ht="15" hidden="false" customHeight="true" outlineLevel="0" collapsed="false">
      <c r="A11" s="90" t="s">
        <v>17</v>
      </c>
      <c r="B11" s="90"/>
      <c r="C11" s="90"/>
      <c r="D11" s="92" t="n">
        <f aca="false">F11+H11+J11</f>
        <v>141877</v>
      </c>
      <c r="E11" s="92" t="n">
        <f aca="false">G11+I11+K11</f>
        <v>86402</v>
      </c>
      <c r="F11" s="113" t="n">
        <f aca="false">F12+F18+F23+F28+F34+F38+F43+F50+F55+F60+F64+F71+F76+F79+F84+F90+F98+F106+F111+F116+F121+F126+F130+F136+F141+F147+F152+F157+F162+F164+F169+F174+F180+F184+F189+F194+F199+F205+F211+F216+F221+F225+F231+F237+F242+F247+F252</f>
        <v>37389</v>
      </c>
      <c r="G11" s="113" t="n">
        <f aca="false">G12+G18+G23+G28+G34+G38+G43+G50+G55+G60+G64+G71+G76+G79+G84+G90+G98+G106+G111+G116+G121+G126+G130+G136+G141+G147+G152+G157+G162+G164+G169+G174+G180+G184+G189+G194+G199+G205+G211+G216+G221+G225+G231+G237+G242+G247+G252</f>
        <v>23286</v>
      </c>
      <c r="H11" s="113" t="n">
        <f aca="false">H12+H18+H23+H28+H34+H38+H43+H50+H55+H60+H64+H71+H76+H79+H84+H90+H98+H106+H111+H116+H121+H126+H130+H136+H141+H147+H152+H157+H162+H164+H169+H174+H180+H184+H189+H194+H199+H205+H211+H216+H221+H225+H231+H237+H242+H247+H252</f>
        <v>38965</v>
      </c>
      <c r="I11" s="113" t="n">
        <f aca="false">I12+I18+I23+I28+I34+I38+I43+I50+I55+I60+I64+I71+I76+I79+I84+I90+I98+I106+I111+I116+I121+I126+I130+I136+I141+I147+I152+I157+I162+I164+I169+I174+I180+I184+I189+I194+I199+I205+I211+I216+I221+I225+I231+I237+I242+I247+I252</f>
        <v>28507</v>
      </c>
      <c r="J11" s="113" t="n">
        <f aca="false">J12+J18+J23+J28+J34+J38+J43+J50+J55+J60+J64+J71+J76+J79+J84+J90+J98+J106+J111+J116+J121+J126+J130+J136+J141+J147+J152+J157+J162+J164+J169+J174+J180+J184+J189+J194+J199+J205+J211+J216+J221+J225+J231+J237+J242+J247+J252</f>
        <v>65523</v>
      </c>
      <c r="K11" s="113" t="n">
        <f aca="false">K12+K18+K23+K28+K34+K38+K43+K50+K55+K60+K64+K71+K76+K79+K84+K90+K98+K106+K111+K116+K121+K126+K130+K136+K141+K147+K152+K157+K162+K164+K169+K174+K180+K184+K189+K194+K199+K205+K211+K216+K221+K225+K231+K237+K242+K247+K252</f>
        <v>34609</v>
      </c>
    </row>
    <row r="12" customFormat="false" ht="15" hidden="false" customHeight="true" outlineLevel="0" collapsed="false">
      <c r="A12" s="79"/>
      <c r="B12" s="94" t="s">
        <v>134</v>
      </c>
      <c r="C12" s="94"/>
      <c r="D12" s="95" t="e">
        <f aca="false">SUM(D13:D17)</f>
        <v>#VALUE!</v>
      </c>
      <c r="E12" s="92" t="e">
        <f aca="false">SUM(E13:E17)</f>
        <v>#VALUE!</v>
      </c>
      <c r="F12" s="92" t="n">
        <f aca="false">SUM(F13:F17)</f>
        <v>1316</v>
      </c>
      <c r="G12" s="92" t="n">
        <f aca="false">SUM(G13:G17)</f>
        <v>842</v>
      </c>
      <c r="H12" s="92" t="n">
        <f aca="false">SUM(H13:H17)</f>
        <v>1316</v>
      </c>
      <c r="I12" s="92" t="n">
        <f aca="false">SUM(I13:I17)</f>
        <v>1017</v>
      </c>
      <c r="J12" s="92" t="n">
        <f aca="false">SUM(J13:J17)</f>
        <v>1645</v>
      </c>
      <c r="K12" s="92" t="n">
        <f aca="false">SUM(K13:K17)</f>
        <v>1227</v>
      </c>
    </row>
    <row r="13" customFormat="false" ht="15" hidden="false" customHeight="true" outlineLevel="0" collapsed="false">
      <c r="A13" s="79"/>
      <c r="B13" s="114"/>
      <c r="C13" s="115" t="s">
        <v>83</v>
      </c>
      <c r="D13" s="95" t="n">
        <f aca="false">F13+H13+J13</f>
        <v>987</v>
      </c>
      <c r="E13" s="92" t="n">
        <f aca="false">G13+I13+K13</f>
        <v>633</v>
      </c>
      <c r="F13" s="92" t="n">
        <v>329</v>
      </c>
      <c r="G13" s="92" t="n">
        <v>200</v>
      </c>
      <c r="H13" s="92" t="n">
        <v>329</v>
      </c>
      <c r="I13" s="92" t="n">
        <v>226</v>
      </c>
      <c r="J13" s="92" t="n">
        <v>329</v>
      </c>
      <c r="K13" s="92" t="n">
        <v>207</v>
      </c>
    </row>
    <row r="14" customFormat="false" ht="15" hidden="false" customHeight="true" outlineLevel="0" collapsed="false">
      <c r="A14" s="79"/>
      <c r="B14" s="114"/>
      <c r="C14" s="115" t="s">
        <v>84</v>
      </c>
      <c r="D14" s="95" t="n">
        <f aca="false">F14+H14+J14</f>
        <v>987</v>
      </c>
      <c r="E14" s="92" t="n">
        <f aca="false">G14+I14+K14</f>
        <v>718</v>
      </c>
      <c r="F14" s="92" t="n">
        <v>329</v>
      </c>
      <c r="G14" s="92" t="n">
        <v>190</v>
      </c>
      <c r="H14" s="92" t="n">
        <v>329</v>
      </c>
      <c r="I14" s="92" t="n">
        <v>262</v>
      </c>
      <c r="J14" s="92" t="n">
        <v>329</v>
      </c>
      <c r="K14" s="92" t="n">
        <v>266</v>
      </c>
    </row>
    <row r="15" customFormat="false" ht="15" hidden="false" customHeight="true" outlineLevel="0" collapsed="false">
      <c r="A15" s="79"/>
      <c r="B15" s="114"/>
      <c r="C15" s="115" t="s">
        <v>85</v>
      </c>
      <c r="D15" s="95" t="n">
        <f aca="false">F15+H15+J15</f>
        <v>987</v>
      </c>
      <c r="E15" s="92" t="n">
        <f aca="false">G15+I15+K15</f>
        <v>695</v>
      </c>
      <c r="F15" s="92" t="n">
        <v>329</v>
      </c>
      <c r="G15" s="92" t="n">
        <v>186</v>
      </c>
      <c r="H15" s="92" t="n">
        <v>329</v>
      </c>
      <c r="I15" s="92" t="n">
        <v>247</v>
      </c>
      <c r="J15" s="92" t="n">
        <v>329</v>
      </c>
      <c r="K15" s="92" t="n">
        <v>262</v>
      </c>
    </row>
    <row r="16" customFormat="false" ht="15" hidden="false" customHeight="true" outlineLevel="0" collapsed="false">
      <c r="A16" s="79"/>
      <c r="B16" s="114"/>
      <c r="C16" s="115" t="s">
        <v>86</v>
      </c>
      <c r="D16" s="95" t="n">
        <f aca="false">F16+H16+J16</f>
        <v>987</v>
      </c>
      <c r="E16" s="92" t="n">
        <f aca="false">G16+I16+K16</f>
        <v>794</v>
      </c>
      <c r="F16" s="92" t="n">
        <v>329</v>
      </c>
      <c r="G16" s="92" t="n">
        <v>266</v>
      </c>
      <c r="H16" s="92" t="n">
        <v>329</v>
      </c>
      <c r="I16" s="92" t="n">
        <v>282</v>
      </c>
      <c r="J16" s="92" t="n">
        <v>329</v>
      </c>
      <c r="K16" s="92" t="n">
        <v>246</v>
      </c>
    </row>
    <row r="17" customFormat="false" ht="15" hidden="false" customHeight="true" outlineLevel="0" collapsed="false">
      <c r="A17" s="79"/>
      <c r="B17" s="114"/>
      <c r="C17" s="115" t="s">
        <v>99</v>
      </c>
      <c r="D17" s="95" t="e">
        <f aca="false">F17+H17+J17</f>
        <v>#VALUE!</v>
      </c>
      <c r="E17" s="92" t="e">
        <f aca="false">G17+I17+K17</f>
        <v>#VALUE!</v>
      </c>
      <c r="F17" s="92" t="s">
        <v>91</v>
      </c>
      <c r="G17" s="92" t="s">
        <v>91</v>
      </c>
      <c r="H17" s="92" t="s">
        <v>91</v>
      </c>
      <c r="I17" s="92" t="s">
        <v>91</v>
      </c>
      <c r="J17" s="92" t="n">
        <v>329</v>
      </c>
      <c r="K17" s="92" t="n">
        <v>246</v>
      </c>
    </row>
    <row r="18" customFormat="false" ht="15" hidden="false" customHeight="true" outlineLevel="0" collapsed="false">
      <c r="A18" s="79"/>
      <c r="B18" s="94" t="s">
        <v>135</v>
      </c>
      <c r="C18" s="94"/>
      <c r="D18" s="95" t="e">
        <f aca="false">SUM(D19:D22)</f>
        <v>#VALUE!</v>
      </c>
      <c r="E18" s="92" t="e">
        <f aca="false">SUM(E19:E22)</f>
        <v>#VALUE!</v>
      </c>
      <c r="F18" s="92" t="n">
        <f aca="false">SUM(F19:F22)</f>
        <v>688</v>
      </c>
      <c r="G18" s="92" t="n">
        <f aca="false">SUM(G19:G22)</f>
        <v>345</v>
      </c>
      <c r="H18" s="92" t="n">
        <f aca="false">SUM(H19:H22)</f>
        <v>688</v>
      </c>
      <c r="I18" s="92" t="n">
        <f aca="false">SUM(I19:I22)</f>
        <v>456</v>
      </c>
      <c r="J18" s="92" t="n">
        <f aca="false">SUM(J19:J22)</f>
        <v>1376</v>
      </c>
      <c r="K18" s="92" t="n">
        <f aca="false">SUM(K19:K22)</f>
        <v>537</v>
      </c>
    </row>
    <row r="19" customFormat="false" ht="15" hidden="false" customHeight="true" outlineLevel="0" collapsed="false">
      <c r="A19" s="79"/>
      <c r="B19" s="114"/>
      <c r="C19" s="115" t="s">
        <v>105</v>
      </c>
      <c r="D19" s="95" t="n">
        <f aca="false">F19+H19+J19</f>
        <v>1032</v>
      </c>
      <c r="E19" s="92" t="n">
        <f aca="false">G19+I19+K19</f>
        <v>581</v>
      </c>
      <c r="F19" s="92" t="n">
        <v>344</v>
      </c>
      <c r="G19" s="92" t="n">
        <v>155</v>
      </c>
      <c r="H19" s="92" t="n">
        <v>344</v>
      </c>
      <c r="I19" s="92" t="n">
        <v>250</v>
      </c>
      <c r="J19" s="92" t="n">
        <v>344</v>
      </c>
      <c r="K19" s="92" t="n">
        <v>176</v>
      </c>
    </row>
    <row r="20" customFormat="false" ht="15" hidden="false" customHeight="true" outlineLevel="0" collapsed="false">
      <c r="A20" s="79"/>
      <c r="B20" s="114"/>
      <c r="C20" s="115" t="s">
        <v>136</v>
      </c>
      <c r="D20" s="95" t="n">
        <f aca="false">F20+H20+J20</f>
        <v>1032</v>
      </c>
      <c r="E20" s="92" t="n">
        <f aca="false">G20+I20+K20</f>
        <v>549</v>
      </c>
      <c r="F20" s="92" t="n">
        <v>344</v>
      </c>
      <c r="G20" s="92" t="n">
        <v>190</v>
      </c>
      <c r="H20" s="92" t="n">
        <v>344</v>
      </c>
      <c r="I20" s="92" t="n">
        <v>206</v>
      </c>
      <c r="J20" s="92" t="n">
        <v>344</v>
      </c>
      <c r="K20" s="92" t="n">
        <v>153</v>
      </c>
    </row>
    <row r="21" customFormat="false" ht="15" hidden="false" customHeight="true" outlineLevel="0" collapsed="false">
      <c r="A21" s="79"/>
      <c r="B21" s="114"/>
      <c r="C21" s="115" t="s">
        <v>99</v>
      </c>
      <c r="D21" s="95" t="e">
        <f aca="false">F21+H21+J21</f>
        <v>#VALUE!</v>
      </c>
      <c r="E21" s="92" t="e">
        <f aca="false">G21+I21+K21</f>
        <v>#VALUE!</v>
      </c>
      <c r="F21" s="92" t="s">
        <v>91</v>
      </c>
      <c r="G21" s="92" t="s">
        <v>91</v>
      </c>
      <c r="H21" s="92" t="s">
        <v>91</v>
      </c>
      <c r="I21" s="92" t="s">
        <v>91</v>
      </c>
      <c r="J21" s="92" t="n">
        <v>344</v>
      </c>
      <c r="K21" s="92" t="n">
        <v>145</v>
      </c>
    </row>
    <row r="22" customFormat="false" ht="15" hidden="false" customHeight="true" outlineLevel="0" collapsed="false">
      <c r="A22" s="79"/>
      <c r="B22" s="114"/>
      <c r="C22" s="115" t="s">
        <v>120</v>
      </c>
      <c r="D22" s="95" t="e">
        <f aca="false">F22+H22+J22</f>
        <v>#VALUE!</v>
      </c>
      <c r="E22" s="92" t="e">
        <f aca="false">G22+I22+K22</f>
        <v>#VALUE!</v>
      </c>
      <c r="F22" s="92" t="s">
        <v>91</v>
      </c>
      <c r="G22" s="92" t="s">
        <v>91</v>
      </c>
      <c r="H22" s="92" t="s">
        <v>91</v>
      </c>
      <c r="I22" s="92" t="s">
        <v>91</v>
      </c>
      <c r="J22" s="92" t="n">
        <v>344</v>
      </c>
      <c r="K22" s="92" t="n">
        <v>63</v>
      </c>
    </row>
    <row r="23" customFormat="false" ht="15" hidden="false" customHeight="true" outlineLevel="0" collapsed="false">
      <c r="A23" s="79"/>
      <c r="B23" s="94" t="s">
        <v>137</v>
      </c>
      <c r="C23" s="94"/>
      <c r="D23" s="95" t="n">
        <f aca="false">SUM(D24:D27)</f>
        <v>3330</v>
      </c>
      <c r="E23" s="92" t="e">
        <f aca="false">SUM(E24:E27)</f>
        <v>#VALUE!</v>
      </c>
      <c r="F23" s="92" t="n">
        <f aca="false">SUM(F24:F27)</f>
        <v>999</v>
      </c>
      <c r="G23" s="92" t="n">
        <f aca="false">SUM(G24:G27)</f>
        <v>422</v>
      </c>
      <c r="H23" s="92" t="n">
        <f aca="false">SUM(H24:H27)</f>
        <v>999</v>
      </c>
      <c r="I23" s="92" t="n">
        <f aca="false">SUM(I24:I27)</f>
        <v>535</v>
      </c>
      <c r="J23" s="92" t="n">
        <f aca="false">SUM(J24:J27)</f>
        <v>1332</v>
      </c>
      <c r="K23" s="92" t="n">
        <f aca="false">SUM(K24:K27)</f>
        <v>535</v>
      </c>
    </row>
    <row r="24" customFormat="false" ht="15" hidden="false" customHeight="true" outlineLevel="0" collapsed="false">
      <c r="A24" s="79"/>
      <c r="B24" s="114"/>
      <c r="C24" s="115" t="s">
        <v>83</v>
      </c>
      <c r="D24" s="95" t="n">
        <f aca="false">SUM(F24,H24,J24)</f>
        <v>999</v>
      </c>
      <c r="E24" s="92" t="n">
        <f aca="false">G24+I24+K24</f>
        <v>729</v>
      </c>
      <c r="F24" s="92" t="n">
        <v>333</v>
      </c>
      <c r="G24" s="92" t="n">
        <v>265</v>
      </c>
      <c r="H24" s="92" t="n">
        <v>333</v>
      </c>
      <c r="I24" s="92" t="n">
        <v>269</v>
      </c>
      <c r="J24" s="92" t="n">
        <v>333</v>
      </c>
      <c r="K24" s="92" t="n">
        <v>195</v>
      </c>
    </row>
    <row r="25" customFormat="false" ht="15" hidden="false" customHeight="true" outlineLevel="0" collapsed="false">
      <c r="A25" s="79"/>
      <c r="B25" s="114"/>
      <c r="C25" s="115" t="s">
        <v>84</v>
      </c>
      <c r="D25" s="95" t="n">
        <f aca="false">SUM(F25,H25,J25)</f>
        <v>999</v>
      </c>
      <c r="E25" s="92" t="n">
        <f aca="false">G25+I25+K25</f>
        <v>345</v>
      </c>
      <c r="F25" s="92" t="n">
        <v>333</v>
      </c>
      <c r="G25" s="92" t="n">
        <v>114</v>
      </c>
      <c r="H25" s="92" t="n">
        <v>333</v>
      </c>
      <c r="I25" s="92" t="n">
        <v>191</v>
      </c>
      <c r="J25" s="92" t="n">
        <v>333</v>
      </c>
      <c r="K25" s="92" t="n">
        <v>40</v>
      </c>
    </row>
    <row r="26" customFormat="false" ht="15" hidden="false" customHeight="true" outlineLevel="0" collapsed="false">
      <c r="A26" s="79"/>
      <c r="B26" s="114"/>
      <c r="C26" s="115" t="s">
        <v>98</v>
      </c>
      <c r="D26" s="95" t="n">
        <f aca="false">SUM(F26,H26,J26)</f>
        <v>999</v>
      </c>
      <c r="E26" s="92" t="n">
        <f aca="false">G26+I26+K26</f>
        <v>133</v>
      </c>
      <c r="F26" s="92" t="n">
        <v>333</v>
      </c>
      <c r="G26" s="92" t="n">
        <v>43</v>
      </c>
      <c r="H26" s="92" t="n">
        <v>333</v>
      </c>
      <c r="I26" s="92" t="n">
        <v>75</v>
      </c>
      <c r="J26" s="92" t="n">
        <v>333</v>
      </c>
      <c r="K26" s="92" t="n">
        <v>15</v>
      </c>
    </row>
    <row r="27" customFormat="false" ht="15" hidden="false" customHeight="true" outlineLevel="0" collapsed="false">
      <c r="A27" s="79"/>
      <c r="B27" s="114"/>
      <c r="C27" s="115" t="s">
        <v>99</v>
      </c>
      <c r="D27" s="95" t="n">
        <f aca="false">SUM(F27,H27,J27)</f>
        <v>333</v>
      </c>
      <c r="E27" s="92" t="e">
        <f aca="false">G27+I27+K27</f>
        <v>#VALUE!</v>
      </c>
      <c r="F27" s="92" t="s">
        <v>91</v>
      </c>
      <c r="G27" s="92" t="s">
        <v>91</v>
      </c>
      <c r="H27" s="92" t="s">
        <v>91</v>
      </c>
      <c r="I27" s="92" t="s">
        <v>91</v>
      </c>
      <c r="J27" s="92" t="n">
        <v>333</v>
      </c>
      <c r="K27" s="92" t="n">
        <v>285</v>
      </c>
    </row>
    <row r="28" customFormat="false" ht="15" hidden="false" customHeight="true" outlineLevel="0" collapsed="false">
      <c r="A28" s="79"/>
      <c r="B28" s="94" t="s">
        <v>138</v>
      </c>
      <c r="C28" s="94"/>
      <c r="D28" s="95" t="e">
        <f aca="false">SUM(D29:D33)</f>
        <v>#VALUE!</v>
      </c>
      <c r="E28" s="92" t="e">
        <f aca="false">SUM(E29:E33)</f>
        <v>#VALUE!</v>
      </c>
      <c r="F28" s="92" t="n">
        <f aca="false">SUM(F29:F33)</f>
        <v>999</v>
      </c>
      <c r="G28" s="92" t="n">
        <f aca="false">SUM(G29:G33)</f>
        <v>693</v>
      </c>
      <c r="H28" s="92" t="n">
        <f aca="false">SUM(H29:H33)</f>
        <v>997</v>
      </c>
      <c r="I28" s="92" t="n">
        <f aca="false">SUM(I29:I33)</f>
        <v>724</v>
      </c>
      <c r="J28" s="92" t="n">
        <f aca="false">SUM(J29:J33)</f>
        <v>1665</v>
      </c>
      <c r="K28" s="92" t="n">
        <f aca="false">SUM(K29:K33)</f>
        <v>836</v>
      </c>
    </row>
    <row r="29" customFormat="false" ht="15" hidden="false" customHeight="true" outlineLevel="0" collapsed="false">
      <c r="A29" s="79"/>
      <c r="B29" s="114"/>
      <c r="C29" s="115" t="s">
        <v>83</v>
      </c>
      <c r="D29" s="95" t="n">
        <f aca="false">F29+H29+J29</f>
        <v>997</v>
      </c>
      <c r="E29" s="92" t="n">
        <f aca="false">G29+I29+K29</f>
        <v>854</v>
      </c>
      <c r="F29" s="92" t="n">
        <v>333</v>
      </c>
      <c r="G29" s="92" t="n">
        <v>289</v>
      </c>
      <c r="H29" s="92" t="n">
        <v>331</v>
      </c>
      <c r="I29" s="92" t="n">
        <v>289</v>
      </c>
      <c r="J29" s="92" t="n">
        <v>333</v>
      </c>
      <c r="K29" s="92" t="n">
        <v>276</v>
      </c>
    </row>
    <row r="30" customFormat="false" ht="15" hidden="false" customHeight="true" outlineLevel="0" collapsed="false">
      <c r="A30" s="79"/>
      <c r="B30" s="114"/>
      <c r="C30" s="115" t="s">
        <v>84</v>
      </c>
      <c r="D30" s="95" t="n">
        <f aca="false">F30+H30+J30</f>
        <v>999</v>
      </c>
      <c r="E30" s="92" t="n">
        <f aca="false">G30+I30+K30</f>
        <v>588</v>
      </c>
      <c r="F30" s="92" t="n">
        <v>333</v>
      </c>
      <c r="G30" s="92" t="n">
        <v>203</v>
      </c>
      <c r="H30" s="92" t="n">
        <v>333</v>
      </c>
      <c r="I30" s="92" t="n">
        <v>247</v>
      </c>
      <c r="J30" s="92" t="n">
        <v>333</v>
      </c>
      <c r="K30" s="92" t="n">
        <v>138</v>
      </c>
    </row>
    <row r="31" customFormat="false" ht="15" hidden="false" customHeight="true" outlineLevel="0" collapsed="false">
      <c r="A31" s="79"/>
      <c r="B31" s="114"/>
      <c r="C31" s="115" t="s">
        <v>85</v>
      </c>
      <c r="D31" s="95" t="n">
        <f aca="false">F31+H31+J31</f>
        <v>999</v>
      </c>
      <c r="E31" s="92" t="n">
        <f aca="false">G31+I31+K31</f>
        <v>520</v>
      </c>
      <c r="F31" s="92" t="n">
        <v>333</v>
      </c>
      <c r="G31" s="92" t="n">
        <v>201</v>
      </c>
      <c r="H31" s="92" t="n">
        <v>333</v>
      </c>
      <c r="I31" s="92" t="n">
        <v>188</v>
      </c>
      <c r="J31" s="92" t="n">
        <v>333</v>
      </c>
      <c r="K31" s="92" t="n">
        <v>131</v>
      </c>
    </row>
    <row r="32" customFormat="false" ht="15" hidden="false" customHeight="true" outlineLevel="0" collapsed="false">
      <c r="A32" s="79"/>
      <c r="B32" s="114"/>
      <c r="C32" s="115" t="s">
        <v>99</v>
      </c>
      <c r="D32" s="95" t="e">
        <f aca="false">F32+H32+J32</f>
        <v>#VALUE!</v>
      </c>
      <c r="E32" s="92" t="e">
        <f aca="false">G32+I32+K32</f>
        <v>#VALUE!</v>
      </c>
      <c r="F32" s="92" t="s">
        <v>91</v>
      </c>
      <c r="G32" s="92" t="s">
        <v>91</v>
      </c>
      <c r="H32" s="92" t="s">
        <v>91</v>
      </c>
      <c r="I32" s="92" t="s">
        <v>91</v>
      </c>
      <c r="J32" s="92" t="n">
        <v>333</v>
      </c>
      <c r="K32" s="92" t="n">
        <v>210</v>
      </c>
    </row>
    <row r="33" customFormat="false" ht="15" hidden="false" customHeight="true" outlineLevel="0" collapsed="false">
      <c r="A33" s="79"/>
      <c r="B33" s="114"/>
      <c r="C33" s="115" t="s">
        <v>120</v>
      </c>
      <c r="D33" s="95" t="e">
        <f aca="false">F33+H33+J33</f>
        <v>#VALUE!</v>
      </c>
      <c r="E33" s="92" t="e">
        <f aca="false">G33+I33+K33</f>
        <v>#VALUE!</v>
      </c>
      <c r="F33" s="92" t="s">
        <v>91</v>
      </c>
      <c r="G33" s="92" t="s">
        <v>91</v>
      </c>
      <c r="H33" s="92" t="s">
        <v>91</v>
      </c>
      <c r="I33" s="92" t="s">
        <v>91</v>
      </c>
      <c r="J33" s="92" t="n">
        <v>333</v>
      </c>
      <c r="K33" s="92" t="n">
        <v>81</v>
      </c>
    </row>
    <row r="34" customFormat="false" ht="15" hidden="false" customHeight="true" outlineLevel="0" collapsed="false">
      <c r="A34" s="79"/>
      <c r="B34" s="94" t="s">
        <v>139</v>
      </c>
      <c r="C34" s="94"/>
      <c r="D34" s="95" t="n">
        <f aca="false">SUM(D35:D37)</f>
        <v>2997</v>
      </c>
      <c r="E34" s="92" t="n">
        <f aca="false">SUM(E35:E37)</f>
        <v>2419</v>
      </c>
      <c r="F34" s="92" t="n">
        <f aca="false">SUM(F35:F37)</f>
        <v>999</v>
      </c>
      <c r="G34" s="92" t="n">
        <f aca="false">SUM(G35:G37)</f>
        <v>830</v>
      </c>
      <c r="H34" s="92" t="n">
        <f aca="false">SUM(H35:H37)</f>
        <v>999</v>
      </c>
      <c r="I34" s="92" t="n">
        <f aca="false">SUM(I35:I37)</f>
        <v>871</v>
      </c>
      <c r="J34" s="92" t="n">
        <f aca="false">SUM(J35:J37)</f>
        <v>999</v>
      </c>
      <c r="K34" s="92" t="n">
        <f aca="false">SUM(K35:K37)</f>
        <v>718</v>
      </c>
    </row>
    <row r="35" customFormat="false" ht="15" hidden="false" customHeight="true" outlineLevel="0" collapsed="false">
      <c r="A35" s="79"/>
      <c r="B35" s="114"/>
      <c r="C35" s="115" t="s">
        <v>83</v>
      </c>
      <c r="D35" s="95" t="n">
        <f aca="false">F35+H35+J35</f>
        <v>999</v>
      </c>
      <c r="E35" s="92" t="n">
        <f aca="false">G35+I35+K35</f>
        <v>906</v>
      </c>
      <c r="F35" s="92" t="n">
        <v>333</v>
      </c>
      <c r="G35" s="92" t="n">
        <v>317</v>
      </c>
      <c r="H35" s="92" t="n">
        <v>333</v>
      </c>
      <c r="I35" s="92" t="n">
        <v>303</v>
      </c>
      <c r="J35" s="92" t="n">
        <v>333</v>
      </c>
      <c r="K35" s="92" t="n">
        <v>286</v>
      </c>
    </row>
    <row r="36" customFormat="false" ht="15" hidden="false" customHeight="true" outlineLevel="0" collapsed="false">
      <c r="A36" s="79"/>
      <c r="B36" s="114"/>
      <c r="C36" s="115" t="s">
        <v>84</v>
      </c>
      <c r="D36" s="95" t="n">
        <f aca="false">F36+H36+J36</f>
        <v>999</v>
      </c>
      <c r="E36" s="92" t="n">
        <f aca="false">G36+I36+K36</f>
        <v>739</v>
      </c>
      <c r="F36" s="92" t="n">
        <v>333</v>
      </c>
      <c r="G36" s="92" t="n">
        <v>251</v>
      </c>
      <c r="H36" s="92" t="n">
        <v>333</v>
      </c>
      <c r="I36" s="92" t="n">
        <v>292</v>
      </c>
      <c r="J36" s="92" t="n">
        <v>333</v>
      </c>
      <c r="K36" s="92" t="n">
        <v>196</v>
      </c>
    </row>
    <row r="37" customFormat="false" ht="15" hidden="false" customHeight="true" outlineLevel="0" collapsed="false">
      <c r="A37" s="79"/>
      <c r="B37" s="114"/>
      <c r="C37" s="115" t="s">
        <v>85</v>
      </c>
      <c r="D37" s="95" t="n">
        <f aca="false">F37+H37+J37</f>
        <v>999</v>
      </c>
      <c r="E37" s="92" t="n">
        <f aca="false">G37+I37+K37</f>
        <v>774</v>
      </c>
      <c r="F37" s="92" t="n">
        <v>333</v>
      </c>
      <c r="G37" s="92" t="n">
        <v>262</v>
      </c>
      <c r="H37" s="92" t="n">
        <v>333</v>
      </c>
      <c r="I37" s="92" t="n">
        <v>276</v>
      </c>
      <c r="J37" s="92" t="n">
        <v>333</v>
      </c>
      <c r="K37" s="92" t="n">
        <v>236</v>
      </c>
    </row>
    <row r="38" customFormat="false" ht="15" hidden="false" customHeight="true" outlineLevel="0" collapsed="false">
      <c r="A38" s="79"/>
      <c r="B38" s="94" t="s">
        <v>140</v>
      </c>
      <c r="C38" s="94"/>
      <c r="D38" s="95" t="e">
        <f aca="false">SUM(D39:D42)</f>
        <v>#VALUE!</v>
      </c>
      <c r="E38" s="92" t="e">
        <f aca="false">SUM(E39:E42)</f>
        <v>#VALUE!</v>
      </c>
      <c r="F38" s="92" t="n">
        <f aca="false">SUM(F39:F42)</f>
        <v>688</v>
      </c>
      <c r="G38" s="92" t="n">
        <f aca="false">SUM(G39:G42)</f>
        <v>491</v>
      </c>
      <c r="H38" s="92" t="n">
        <f aca="false">SUM(H39:H42)</f>
        <v>688</v>
      </c>
      <c r="I38" s="92" t="n">
        <f aca="false">SUM(I39:I42)</f>
        <v>576</v>
      </c>
      <c r="J38" s="92" t="n">
        <f aca="false">SUM(J39:J42)</f>
        <v>1376</v>
      </c>
      <c r="K38" s="92" t="n">
        <f aca="false">SUM(K39:K42)</f>
        <v>860</v>
      </c>
    </row>
    <row r="39" customFormat="false" ht="15" hidden="false" customHeight="true" outlineLevel="0" collapsed="false">
      <c r="A39" s="79"/>
      <c r="B39" s="114"/>
      <c r="C39" s="115" t="s">
        <v>105</v>
      </c>
      <c r="D39" s="95" t="n">
        <f aca="false">F39+H39+J39</f>
        <v>1032</v>
      </c>
      <c r="E39" s="92" t="n">
        <f aca="false">G39+I39+K39</f>
        <v>926</v>
      </c>
      <c r="F39" s="92" t="n">
        <v>344</v>
      </c>
      <c r="G39" s="92" t="n">
        <v>290</v>
      </c>
      <c r="H39" s="92" t="n">
        <v>344</v>
      </c>
      <c r="I39" s="92" t="n">
        <v>314</v>
      </c>
      <c r="J39" s="92" t="n">
        <v>344</v>
      </c>
      <c r="K39" s="92" t="n">
        <v>322</v>
      </c>
    </row>
    <row r="40" customFormat="false" ht="15" hidden="false" customHeight="true" outlineLevel="0" collapsed="false">
      <c r="A40" s="79"/>
      <c r="B40" s="114"/>
      <c r="C40" s="115" t="s">
        <v>136</v>
      </c>
      <c r="D40" s="95" t="n">
        <f aca="false">F40+H40+J40</f>
        <v>1032</v>
      </c>
      <c r="E40" s="92" t="n">
        <f aca="false">G40+I40+K40</f>
        <v>685</v>
      </c>
      <c r="F40" s="92" t="n">
        <v>344</v>
      </c>
      <c r="G40" s="92" t="n">
        <v>201</v>
      </c>
      <c r="H40" s="92" t="n">
        <v>344</v>
      </c>
      <c r="I40" s="92" t="n">
        <v>262</v>
      </c>
      <c r="J40" s="92" t="n">
        <v>344</v>
      </c>
      <c r="K40" s="92" t="n">
        <v>222</v>
      </c>
    </row>
    <row r="41" customFormat="false" ht="15" hidden="false" customHeight="true" outlineLevel="0" collapsed="false">
      <c r="A41" s="79"/>
      <c r="B41" s="114"/>
      <c r="C41" s="115" t="s">
        <v>99</v>
      </c>
      <c r="D41" s="95" t="e">
        <f aca="false">F41+H41+J41</f>
        <v>#VALUE!</v>
      </c>
      <c r="E41" s="92" t="e">
        <f aca="false">G41+I41+K41</f>
        <v>#VALUE!</v>
      </c>
      <c r="F41" s="92" t="s">
        <v>91</v>
      </c>
      <c r="G41" s="92" t="s">
        <v>91</v>
      </c>
      <c r="H41" s="92" t="s">
        <v>91</v>
      </c>
      <c r="I41" s="92" t="s">
        <v>91</v>
      </c>
      <c r="J41" s="92" t="n">
        <v>344</v>
      </c>
      <c r="K41" s="92" t="n">
        <v>234</v>
      </c>
    </row>
    <row r="42" customFormat="false" ht="15" hidden="false" customHeight="true" outlineLevel="0" collapsed="false">
      <c r="A42" s="79"/>
      <c r="B42" s="114"/>
      <c r="C42" s="115" t="s">
        <v>120</v>
      </c>
      <c r="D42" s="95" t="e">
        <f aca="false">F42+H42+J42</f>
        <v>#VALUE!</v>
      </c>
      <c r="E42" s="92" t="e">
        <f aca="false">G42+I42+K42</f>
        <v>#VALUE!</v>
      </c>
      <c r="F42" s="92" t="s">
        <v>91</v>
      </c>
      <c r="G42" s="92" t="s">
        <v>91</v>
      </c>
      <c r="H42" s="92" t="s">
        <v>91</v>
      </c>
      <c r="I42" s="92" t="s">
        <v>91</v>
      </c>
      <c r="J42" s="92" t="n">
        <v>344</v>
      </c>
      <c r="K42" s="92" t="n">
        <v>82</v>
      </c>
    </row>
    <row r="43" customFormat="false" ht="15" hidden="false" customHeight="true" outlineLevel="0" collapsed="false">
      <c r="A43" s="79"/>
      <c r="B43" s="94" t="s">
        <v>141</v>
      </c>
      <c r="C43" s="94"/>
      <c r="D43" s="95" t="e">
        <f aca="false">SUM(D44:D49)</f>
        <v>#VALUE!</v>
      </c>
      <c r="E43" s="92" t="e">
        <f aca="false">SUM(E44:E49)</f>
        <v>#VALUE!</v>
      </c>
      <c r="F43" s="92" t="n">
        <f aca="false">SUM(F44:F49)</f>
        <v>1332</v>
      </c>
      <c r="G43" s="92" t="n">
        <f aca="false">SUM(G44:G49)</f>
        <v>573</v>
      </c>
      <c r="H43" s="92" t="n">
        <f aca="false">SUM(H44:H49)</f>
        <v>1332</v>
      </c>
      <c r="I43" s="92" t="n">
        <f aca="false">SUM(I44:I49)</f>
        <v>896</v>
      </c>
      <c r="J43" s="92" t="n">
        <f aca="false">SUM(J44:J49)</f>
        <v>1998</v>
      </c>
      <c r="K43" s="92" t="n">
        <f aca="false">SUM(K44:K49)</f>
        <v>1014</v>
      </c>
    </row>
    <row r="44" customFormat="false" ht="15" hidden="false" customHeight="true" outlineLevel="0" collapsed="false">
      <c r="A44" s="79"/>
      <c r="B44" s="114"/>
      <c r="C44" s="115" t="s">
        <v>83</v>
      </c>
      <c r="D44" s="95" t="n">
        <f aca="false">F44+H44+J44</f>
        <v>999</v>
      </c>
      <c r="E44" s="92" t="n">
        <f aca="false">G44+I44+K44</f>
        <v>620</v>
      </c>
      <c r="F44" s="92" t="n">
        <v>333</v>
      </c>
      <c r="G44" s="92" t="n">
        <v>140</v>
      </c>
      <c r="H44" s="92" t="n">
        <v>333</v>
      </c>
      <c r="I44" s="92" t="n">
        <v>229</v>
      </c>
      <c r="J44" s="92" t="n">
        <v>333</v>
      </c>
      <c r="K44" s="92" t="n">
        <v>251</v>
      </c>
    </row>
    <row r="45" customFormat="false" ht="15" hidden="false" customHeight="true" outlineLevel="0" collapsed="false">
      <c r="A45" s="79"/>
      <c r="B45" s="114"/>
      <c r="C45" s="115" t="s">
        <v>84</v>
      </c>
      <c r="D45" s="95" t="n">
        <f aca="false">F45+H45+J45</f>
        <v>999</v>
      </c>
      <c r="E45" s="92" t="n">
        <f aca="false">G45+I45+K45</f>
        <v>677</v>
      </c>
      <c r="F45" s="92" t="n">
        <v>333</v>
      </c>
      <c r="G45" s="92" t="n">
        <v>150</v>
      </c>
      <c r="H45" s="92" t="n">
        <v>333</v>
      </c>
      <c r="I45" s="92" t="n">
        <v>241</v>
      </c>
      <c r="J45" s="92" t="n">
        <v>333</v>
      </c>
      <c r="K45" s="92" t="n">
        <v>286</v>
      </c>
    </row>
    <row r="46" customFormat="false" ht="15" hidden="false" customHeight="true" outlineLevel="0" collapsed="false">
      <c r="A46" s="79"/>
      <c r="B46" s="114"/>
      <c r="C46" s="115" t="s">
        <v>85</v>
      </c>
      <c r="D46" s="95" t="n">
        <f aca="false">F46+H46+J46</f>
        <v>999</v>
      </c>
      <c r="E46" s="92" t="n">
        <f aca="false">G46+I46+K46</f>
        <v>580</v>
      </c>
      <c r="F46" s="92" t="n">
        <v>333</v>
      </c>
      <c r="G46" s="92" t="n">
        <v>100</v>
      </c>
      <c r="H46" s="92" t="n">
        <v>333</v>
      </c>
      <c r="I46" s="92" t="n">
        <v>236</v>
      </c>
      <c r="J46" s="92" t="n">
        <v>333</v>
      </c>
      <c r="K46" s="92" t="n">
        <v>244</v>
      </c>
    </row>
    <row r="47" customFormat="false" ht="15" hidden="false" customHeight="true" outlineLevel="0" collapsed="false">
      <c r="A47" s="79"/>
      <c r="B47" s="114"/>
      <c r="C47" s="115" t="s">
        <v>86</v>
      </c>
      <c r="D47" s="95" t="n">
        <f aca="false">F47+H47+J47</f>
        <v>999</v>
      </c>
      <c r="E47" s="92" t="n">
        <f aca="false">G47+I47+K47</f>
        <v>491</v>
      </c>
      <c r="F47" s="92" t="n">
        <v>333</v>
      </c>
      <c r="G47" s="92" t="n">
        <v>183</v>
      </c>
      <c r="H47" s="92" t="n">
        <v>333</v>
      </c>
      <c r="I47" s="92" t="n">
        <v>190</v>
      </c>
      <c r="J47" s="92" t="n">
        <v>333</v>
      </c>
      <c r="K47" s="92" t="n">
        <v>118</v>
      </c>
    </row>
    <row r="48" customFormat="false" ht="15" hidden="false" customHeight="true" outlineLevel="0" collapsed="false">
      <c r="A48" s="79"/>
      <c r="B48" s="114"/>
      <c r="C48" s="115" t="s">
        <v>99</v>
      </c>
      <c r="D48" s="95" t="e">
        <f aca="false">F48+H48+J48</f>
        <v>#VALUE!</v>
      </c>
      <c r="E48" s="92" t="e">
        <f aca="false">G48+I48+K48</f>
        <v>#VALUE!</v>
      </c>
      <c r="F48" s="92" t="s">
        <v>91</v>
      </c>
      <c r="G48" s="92" t="s">
        <v>91</v>
      </c>
      <c r="H48" s="92" t="s">
        <v>91</v>
      </c>
      <c r="I48" s="92" t="s">
        <v>91</v>
      </c>
      <c r="J48" s="92" t="n">
        <v>333</v>
      </c>
      <c r="K48" s="92" t="n">
        <v>108</v>
      </c>
    </row>
    <row r="49" customFormat="false" ht="15" hidden="false" customHeight="true" outlineLevel="0" collapsed="false">
      <c r="A49" s="79"/>
      <c r="B49" s="114"/>
      <c r="C49" s="115" t="s">
        <v>120</v>
      </c>
      <c r="D49" s="95" t="e">
        <f aca="false">F49+H49+J49</f>
        <v>#VALUE!</v>
      </c>
      <c r="E49" s="92" t="e">
        <f aca="false">G49+I49+K49</f>
        <v>#VALUE!</v>
      </c>
      <c r="F49" s="92" t="s">
        <v>91</v>
      </c>
      <c r="G49" s="92" t="s">
        <v>91</v>
      </c>
      <c r="H49" s="92" t="s">
        <v>91</v>
      </c>
      <c r="I49" s="92" t="s">
        <v>91</v>
      </c>
      <c r="J49" s="92" t="n">
        <v>333</v>
      </c>
      <c r="K49" s="92" t="n">
        <v>7</v>
      </c>
    </row>
    <row r="50" customFormat="false" ht="15" hidden="false" customHeight="true" outlineLevel="0" collapsed="false">
      <c r="A50" s="79"/>
      <c r="B50" s="94" t="s">
        <v>142</v>
      </c>
      <c r="C50" s="94"/>
      <c r="D50" s="95" t="e">
        <f aca="false">SUM(D51:D54)</f>
        <v>#VALUE!</v>
      </c>
      <c r="E50" s="92" t="e">
        <f aca="false">SUM(E51:E54)</f>
        <v>#VALUE!</v>
      </c>
      <c r="F50" s="92" t="n">
        <f aca="false">SUM(F51:F54)</f>
        <v>520</v>
      </c>
      <c r="G50" s="92" t="n">
        <f aca="false">SUM(G51:G54)</f>
        <v>276</v>
      </c>
      <c r="H50" s="92" t="n">
        <f aca="false">SUM(H51:H54)</f>
        <v>528</v>
      </c>
      <c r="I50" s="92" t="n">
        <f aca="false">SUM(I51:I54)</f>
        <v>283</v>
      </c>
      <c r="J50" s="92" t="n">
        <f aca="false">SUM(J51:J54)</f>
        <v>704</v>
      </c>
      <c r="K50" s="92" t="n">
        <f aca="false">SUM(K51:K54)</f>
        <v>196</v>
      </c>
    </row>
    <row r="51" customFormat="false" ht="15" hidden="false" customHeight="true" outlineLevel="0" collapsed="false">
      <c r="A51" s="79"/>
      <c r="B51" s="114"/>
      <c r="C51" s="115" t="s">
        <v>105</v>
      </c>
      <c r="D51" s="95" t="n">
        <f aca="false">F51+H51+J51</f>
        <v>526</v>
      </c>
      <c r="E51" s="92" t="n">
        <f aca="false">G51+I51+K51</f>
        <v>437</v>
      </c>
      <c r="F51" s="92" t="n">
        <v>174</v>
      </c>
      <c r="G51" s="92" t="n">
        <v>154</v>
      </c>
      <c r="H51" s="92" t="n">
        <v>176</v>
      </c>
      <c r="I51" s="92" t="n">
        <v>134</v>
      </c>
      <c r="J51" s="92" t="n">
        <v>176</v>
      </c>
      <c r="K51" s="92" t="n">
        <v>149</v>
      </c>
    </row>
    <row r="52" customFormat="false" ht="15" hidden="false" customHeight="true" outlineLevel="0" collapsed="false">
      <c r="A52" s="79"/>
      <c r="B52" s="114"/>
      <c r="C52" s="115" t="s">
        <v>106</v>
      </c>
      <c r="D52" s="95" t="n">
        <f aca="false">F52+H52+J52</f>
        <v>525</v>
      </c>
      <c r="E52" s="92" t="n">
        <f aca="false">G52+I52+K52</f>
        <v>97</v>
      </c>
      <c r="F52" s="92" t="n">
        <v>173</v>
      </c>
      <c r="G52" s="92" t="n">
        <v>41</v>
      </c>
      <c r="H52" s="92" t="n">
        <v>176</v>
      </c>
      <c r="I52" s="92" t="n">
        <v>45</v>
      </c>
      <c r="J52" s="92" t="n">
        <v>176</v>
      </c>
      <c r="K52" s="92" t="n">
        <v>11</v>
      </c>
    </row>
    <row r="53" customFormat="false" ht="15" hidden="false" customHeight="true" outlineLevel="0" collapsed="false">
      <c r="A53" s="79"/>
      <c r="B53" s="114"/>
      <c r="C53" s="115" t="s">
        <v>107</v>
      </c>
      <c r="D53" s="95" t="n">
        <f aca="false">F53+H53+J53</f>
        <v>525</v>
      </c>
      <c r="E53" s="92" t="n">
        <f aca="false">G53+I53+K53</f>
        <v>211</v>
      </c>
      <c r="F53" s="92" t="n">
        <v>173</v>
      </c>
      <c r="G53" s="92" t="n">
        <v>81</v>
      </c>
      <c r="H53" s="92" t="n">
        <v>176</v>
      </c>
      <c r="I53" s="92" t="n">
        <v>104</v>
      </c>
      <c r="J53" s="92" t="n">
        <v>176</v>
      </c>
      <c r="K53" s="92" t="n">
        <v>26</v>
      </c>
    </row>
    <row r="54" customFormat="false" ht="15" hidden="false" customHeight="true" outlineLevel="0" collapsed="false">
      <c r="A54" s="79"/>
      <c r="B54" s="114"/>
      <c r="C54" s="115" t="s">
        <v>99</v>
      </c>
      <c r="D54" s="95" t="e">
        <f aca="false">F54+H54+J54</f>
        <v>#VALUE!</v>
      </c>
      <c r="E54" s="92" t="e">
        <f aca="false">G54+I54+K54</f>
        <v>#VALUE!</v>
      </c>
      <c r="F54" s="92" t="s">
        <v>91</v>
      </c>
      <c r="G54" s="92" t="s">
        <v>91</v>
      </c>
      <c r="H54" s="92" t="s">
        <v>91</v>
      </c>
      <c r="I54" s="92" t="s">
        <v>91</v>
      </c>
      <c r="J54" s="92" t="n">
        <v>176</v>
      </c>
      <c r="K54" s="92" t="n">
        <v>10</v>
      </c>
    </row>
    <row r="55" customFormat="false" ht="15" hidden="false" customHeight="true" outlineLevel="0" collapsed="false">
      <c r="A55" s="79"/>
      <c r="B55" s="94" t="s">
        <v>143</v>
      </c>
      <c r="C55" s="94"/>
      <c r="D55" s="95" t="e">
        <f aca="false">SUM(D56:D59)</f>
        <v>#VALUE!</v>
      </c>
      <c r="E55" s="92" t="e">
        <f aca="false">SUM(E56:E59)</f>
        <v>#VALUE!</v>
      </c>
      <c r="F55" s="92" t="n">
        <f aca="false">SUM(F56:F59)</f>
        <v>1032</v>
      </c>
      <c r="G55" s="92" t="n">
        <f aca="false">SUM(G56:G59)</f>
        <v>479</v>
      </c>
      <c r="H55" s="92" t="n">
        <f aca="false">SUM(H56:H59)</f>
        <v>1032</v>
      </c>
      <c r="I55" s="92" t="n">
        <f aca="false">SUM(I56:I59)</f>
        <v>686</v>
      </c>
      <c r="J55" s="92" t="n">
        <f aca="false">SUM(J56:J59)</f>
        <v>1376</v>
      </c>
      <c r="K55" s="92" t="n">
        <f aca="false">SUM(K56:K59)</f>
        <v>697</v>
      </c>
    </row>
    <row r="56" customFormat="false" ht="15" hidden="false" customHeight="true" outlineLevel="0" collapsed="false">
      <c r="A56" s="79"/>
      <c r="B56" s="114"/>
      <c r="C56" s="115" t="s">
        <v>105</v>
      </c>
      <c r="D56" s="95" t="n">
        <f aca="false">F56+H56+J56</f>
        <v>1032</v>
      </c>
      <c r="E56" s="92" t="n">
        <f aca="false">G56+I56+K56</f>
        <v>766</v>
      </c>
      <c r="F56" s="96" t="n">
        <v>344</v>
      </c>
      <c r="G56" s="92" t="n">
        <v>255</v>
      </c>
      <c r="H56" s="96" t="n">
        <v>344</v>
      </c>
      <c r="I56" s="92" t="n">
        <v>251</v>
      </c>
      <c r="J56" s="96" t="n">
        <v>344</v>
      </c>
      <c r="K56" s="92" t="n">
        <v>260</v>
      </c>
    </row>
    <row r="57" customFormat="false" ht="15" hidden="false" customHeight="true" outlineLevel="0" collapsed="false">
      <c r="A57" s="79"/>
      <c r="B57" s="114"/>
      <c r="C57" s="115" t="s">
        <v>106</v>
      </c>
      <c r="D57" s="95" t="n">
        <f aca="false">F57+H57+J57</f>
        <v>1032</v>
      </c>
      <c r="E57" s="92" t="n">
        <f aca="false">G57+I57+K57</f>
        <v>550</v>
      </c>
      <c r="F57" s="96" t="n">
        <v>344</v>
      </c>
      <c r="G57" s="92" t="n">
        <v>99</v>
      </c>
      <c r="H57" s="96" t="n">
        <v>344</v>
      </c>
      <c r="I57" s="92" t="n">
        <v>237</v>
      </c>
      <c r="J57" s="96" t="n">
        <v>344</v>
      </c>
      <c r="K57" s="92" t="n">
        <v>214</v>
      </c>
      <c r="L57" s="116"/>
      <c r="M57" s="116"/>
      <c r="N57" s="116"/>
      <c r="O57" s="116"/>
      <c r="P57" s="116"/>
      <c r="Q57" s="116"/>
      <c r="R57" s="116"/>
    </row>
    <row r="58" customFormat="false" ht="15" hidden="false" customHeight="true" outlineLevel="0" collapsed="false">
      <c r="A58" s="79"/>
      <c r="B58" s="114"/>
      <c r="C58" s="115" t="s">
        <v>107</v>
      </c>
      <c r="D58" s="95" t="n">
        <f aca="false">F58+H58+J58</f>
        <v>1032</v>
      </c>
      <c r="E58" s="92" t="n">
        <f aca="false">G58+I58+K58</f>
        <v>443</v>
      </c>
      <c r="F58" s="96" t="n">
        <v>344</v>
      </c>
      <c r="G58" s="92" t="n">
        <v>125</v>
      </c>
      <c r="H58" s="96" t="n">
        <v>344</v>
      </c>
      <c r="I58" s="92" t="n">
        <v>198</v>
      </c>
      <c r="J58" s="96" t="n">
        <v>344</v>
      </c>
      <c r="K58" s="92" t="n">
        <v>120</v>
      </c>
      <c r="L58" s="116"/>
      <c r="M58" s="116"/>
      <c r="N58" s="116"/>
      <c r="O58" s="116"/>
      <c r="P58" s="116"/>
      <c r="Q58" s="116"/>
      <c r="R58" s="116"/>
    </row>
    <row r="59" customFormat="false" ht="15" hidden="false" customHeight="true" outlineLevel="0" collapsed="false">
      <c r="A59" s="79"/>
      <c r="B59" s="114"/>
      <c r="C59" s="115" t="s">
        <v>99</v>
      </c>
      <c r="D59" s="95" t="e">
        <f aca="false">F59+H59+J59</f>
        <v>#VALUE!</v>
      </c>
      <c r="E59" s="92" t="e">
        <f aca="false">G59+I59+K59</f>
        <v>#VALUE!</v>
      </c>
      <c r="F59" s="92" t="s">
        <v>91</v>
      </c>
      <c r="G59" s="92" t="s">
        <v>91</v>
      </c>
      <c r="H59" s="92" t="s">
        <v>91</v>
      </c>
      <c r="I59" s="92" t="s">
        <v>91</v>
      </c>
      <c r="J59" s="96" t="n">
        <v>344</v>
      </c>
      <c r="K59" s="92" t="n">
        <v>103</v>
      </c>
      <c r="L59" s="116"/>
      <c r="M59" s="116"/>
      <c r="N59" s="116"/>
      <c r="O59" s="116"/>
      <c r="P59" s="116"/>
      <c r="Q59" s="116"/>
      <c r="R59" s="116"/>
    </row>
    <row r="60" customFormat="false" ht="15" hidden="false" customHeight="true" outlineLevel="0" collapsed="false">
      <c r="A60" s="79"/>
      <c r="B60" s="94" t="s">
        <v>144</v>
      </c>
      <c r="C60" s="94"/>
      <c r="D60" s="95" t="e">
        <f aca="false">SUM(D61:D63)</f>
        <v>#VALUE!</v>
      </c>
      <c r="E60" s="92" t="e">
        <f aca="false">SUM(E61:E63)</f>
        <v>#VALUE!</v>
      </c>
      <c r="F60" s="92" t="n">
        <f aca="false">SUM(F61:F63)</f>
        <v>344</v>
      </c>
      <c r="G60" s="92" t="n">
        <f aca="false">SUM(G61:G63)</f>
        <v>299</v>
      </c>
      <c r="H60" s="92" t="n">
        <f aca="false">SUM(H61:H63)</f>
        <v>344</v>
      </c>
      <c r="I60" s="92" t="n">
        <f aca="false">SUM(I61:I63)</f>
        <v>315</v>
      </c>
      <c r="J60" s="92" t="n">
        <f aca="false">SUM(J61:J63)</f>
        <v>1032</v>
      </c>
      <c r="K60" s="92" t="n">
        <f aca="false">SUM(K61:K63)</f>
        <v>629</v>
      </c>
    </row>
    <row r="61" customFormat="false" ht="15" hidden="false" customHeight="true" outlineLevel="0" collapsed="false">
      <c r="A61" s="79"/>
      <c r="B61" s="114"/>
      <c r="C61" s="115" t="s">
        <v>145</v>
      </c>
      <c r="D61" s="95" t="n">
        <f aca="false">F61+H61+J61</f>
        <v>1032</v>
      </c>
      <c r="E61" s="92" t="n">
        <f aca="false">G61+I61+K61</f>
        <v>927</v>
      </c>
      <c r="F61" s="92" t="n">
        <v>344</v>
      </c>
      <c r="G61" s="92" t="n">
        <v>299</v>
      </c>
      <c r="H61" s="92" t="n">
        <v>344</v>
      </c>
      <c r="I61" s="92" t="n">
        <v>315</v>
      </c>
      <c r="J61" s="92" t="n">
        <v>344</v>
      </c>
      <c r="K61" s="92" t="n">
        <v>313</v>
      </c>
    </row>
    <row r="62" customFormat="false" ht="15" hidden="false" customHeight="true" outlineLevel="0" collapsed="false">
      <c r="A62" s="79"/>
      <c r="B62" s="114"/>
      <c r="C62" s="115" t="s">
        <v>99</v>
      </c>
      <c r="D62" s="95" t="e">
        <f aca="false">F62+H62+J62</f>
        <v>#VALUE!</v>
      </c>
      <c r="E62" s="92" t="e">
        <f aca="false">G62+I62+K62</f>
        <v>#VALUE!</v>
      </c>
      <c r="F62" s="92" t="s">
        <v>91</v>
      </c>
      <c r="G62" s="92" t="s">
        <v>91</v>
      </c>
      <c r="H62" s="92" t="s">
        <v>91</v>
      </c>
      <c r="I62" s="92" t="s">
        <v>91</v>
      </c>
      <c r="J62" s="92" t="n">
        <v>344</v>
      </c>
      <c r="K62" s="92" t="n">
        <v>234</v>
      </c>
      <c r="N62" s="116"/>
      <c r="O62" s="116"/>
      <c r="P62" s="116"/>
      <c r="Q62" s="116"/>
      <c r="R62" s="116"/>
    </row>
    <row r="63" customFormat="false" ht="15" hidden="false" customHeight="true" outlineLevel="0" collapsed="false">
      <c r="A63" s="79"/>
      <c r="B63" s="114"/>
      <c r="C63" s="115" t="s">
        <v>120</v>
      </c>
      <c r="D63" s="95" t="e">
        <f aca="false">F63+H63+J63</f>
        <v>#VALUE!</v>
      </c>
      <c r="E63" s="92" t="e">
        <f aca="false">G63+I63+K63</f>
        <v>#VALUE!</v>
      </c>
      <c r="F63" s="92" t="s">
        <v>91</v>
      </c>
      <c r="G63" s="92" t="s">
        <v>91</v>
      </c>
      <c r="H63" s="92" t="s">
        <v>91</v>
      </c>
      <c r="I63" s="92" t="s">
        <v>91</v>
      </c>
      <c r="J63" s="92" t="n">
        <v>344</v>
      </c>
      <c r="K63" s="92" t="n">
        <v>82</v>
      </c>
      <c r="N63" s="116"/>
      <c r="O63" s="116"/>
      <c r="P63" s="116"/>
      <c r="Q63" s="116"/>
      <c r="R63" s="116"/>
    </row>
    <row r="64" customFormat="false" ht="15" hidden="false" customHeight="true" outlineLevel="0" collapsed="false">
      <c r="A64" s="79"/>
      <c r="B64" s="94" t="s">
        <v>146</v>
      </c>
      <c r="C64" s="94"/>
      <c r="D64" s="95" t="e">
        <f aca="false">SUM(D65:D70)</f>
        <v>#VALUE!</v>
      </c>
      <c r="E64" s="92" t="e">
        <f aca="false">SUM(E65:E70)</f>
        <v>#VALUE!</v>
      </c>
      <c r="F64" s="92" t="n">
        <f aca="false">SUM(F65:F70)</f>
        <v>1665</v>
      </c>
      <c r="G64" s="92" t="n">
        <f aca="false">SUM(G65:G70)</f>
        <v>966</v>
      </c>
      <c r="H64" s="92" t="n">
        <f aca="false">SUM(H65:H70)</f>
        <v>1665</v>
      </c>
      <c r="I64" s="92" t="n">
        <f aca="false">SUM(I65:I70)</f>
        <v>1097</v>
      </c>
      <c r="J64" s="92" t="n">
        <f aca="false">SUM(J65:J70)</f>
        <v>1998</v>
      </c>
      <c r="K64" s="92" t="n">
        <f aca="false">SUM(K65:K70)</f>
        <v>1261</v>
      </c>
      <c r="N64" s="116"/>
      <c r="O64" s="116"/>
      <c r="P64" s="116"/>
      <c r="Q64" s="116"/>
      <c r="R64" s="116"/>
    </row>
    <row r="65" customFormat="false" ht="15" hidden="false" customHeight="true" outlineLevel="0" collapsed="false">
      <c r="A65" s="79"/>
      <c r="B65" s="114"/>
      <c r="C65" s="115" t="s">
        <v>83</v>
      </c>
      <c r="D65" s="95" t="n">
        <f aca="false">F65+H65+J65</f>
        <v>999</v>
      </c>
      <c r="E65" s="92" t="n">
        <f aca="false">G65+I65+K65</f>
        <v>795</v>
      </c>
      <c r="F65" s="92" t="n">
        <v>333</v>
      </c>
      <c r="G65" s="92" t="n">
        <v>252</v>
      </c>
      <c r="H65" s="92" t="n">
        <v>333</v>
      </c>
      <c r="I65" s="92" t="n">
        <v>265</v>
      </c>
      <c r="J65" s="92" t="n">
        <v>333</v>
      </c>
      <c r="K65" s="92" t="n">
        <v>278</v>
      </c>
      <c r="N65" s="116"/>
      <c r="O65" s="116"/>
      <c r="P65" s="116"/>
      <c r="Q65" s="116"/>
      <c r="R65" s="116"/>
    </row>
    <row r="66" customFormat="false" ht="15" hidden="false" customHeight="true" outlineLevel="0" collapsed="false">
      <c r="A66" s="79"/>
      <c r="B66" s="114"/>
      <c r="C66" s="115" t="s">
        <v>84</v>
      </c>
      <c r="D66" s="95" t="n">
        <f aca="false">F66+H66+J66</f>
        <v>999</v>
      </c>
      <c r="E66" s="92" t="n">
        <f aca="false">G66+I66+K66</f>
        <v>726</v>
      </c>
      <c r="F66" s="92" t="n">
        <v>333</v>
      </c>
      <c r="G66" s="92" t="n">
        <v>214</v>
      </c>
      <c r="H66" s="92" t="n">
        <v>333</v>
      </c>
      <c r="I66" s="92" t="n">
        <v>259</v>
      </c>
      <c r="J66" s="92" t="n">
        <v>333</v>
      </c>
      <c r="K66" s="92" t="n">
        <v>253</v>
      </c>
      <c r="N66" s="116"/>
      <c r="O66" s="116"/>
      <c r="P66" s="116"/>
      <c r="Q66" s="116"/>
      <c r="R66" s="116"/>
    </row>
    <row r="67" customFormat="false" ht="15" hidden="false" customHeight="true" outlineLevel="0" collapsed="false">
      <c r="A67" s="79"/>
      <c r="B67" s="114"/>
      <c r="C67" s="115" t="s">
        <v>85</v>
      </c>
      <c r="D67" s="95" t="n">
        <f aca="false">F67+H67+J67</f>
        <v>999</v>
      </c>
      <c r="E67" s="92" t="n">
        <f aca="false">G67+I67+K67</f>
        <v>722</v>
      </c>
      <c r="F67" s="92" t="n">
        <v>333</v>
      </c>
      <c r="G67" s="91" t="n">
        <v>211</v>
      </c>
      <c r="H67" s="92" t="n">
        <v>333</v>
      </c>
      <c r="I67" s="91" t="n">
        <v>252</v>
      </c>
      <c r="J67" s="92" t="n">
        <v>333</v>
      </c>
      <c r="K67" s="91" t="n">
        <v>259</v>
      </c>
    </row>
    <row r="68" customFormat="false" ht="15" hidden="false" customHeight="true" outlineLevel="0" collapsed="false">
      <c r="A68" s="79"/>
      <c r="B68" s="114"/>
      <c r="C68" s="115" t="s">
        <v>86</v>
      </c>
      <c r="D68" s="95" t="n">
        <f aca="false">F68+H68+J68</f>
        <v>999</v>
      </c>
      <c r="E68" s="92" t="n">
        <f aca="false">G68+I68+K68</f>
        <v>741</v>
      </c>
      <c r="F68" s="92" t="n">
        <v>333</v>
      </c>
      <c r="G68" s="91" t="n">
        <v>237</v>
      </c>
      <c r="H68" s="92" t="n">
        <v>333</v>
      </c>
      <c r="I68" s="91" t="n">
        <v>250</v>
      </c>
      <c r="J68" s="92" t="n">
        <v>333</v>
      </c>
      <c r="K68" s="91" t="n">
        <v>254</v>
      </c>
    </row>
    <row r="69" customFormat="false" ht="15" hidden="false" customHeight="true" outlineLevel="0" collapsed="false">
      <c r="A69" s="79"/>
      <c r="B69" s="114"/>
      <c r="C69" s="115" t="s">
        <v>98</v>
      </c>
      <c r="D69" s="95" t="n">
        <f aca="false">F69+H69+J69</f>
        <v>999</v>
      </c>
      <c r="E69" s="92" t="n">
        <f aca="false">G69+I69+K69</f>
        <v>150</v>
      </c>
      <c r="F69" s="92" t="n">
        <v>333</v>
      </c>
      <c r="G69" s="91" t="n">
        <v>52</v>
      </c>
      <c r="H69" s="92" t="n">
        <v>333</v>
      </c>
      <c r="I69" s="91" t="n">
        <v>71</v>
      </c>
      <c r="J69" s="92" t="n">
        <v>333</v>
      </c>
      <c r="K69" s="91" t="n">
        <v>27</v>
      </c>
    </row>
    <row r="70" customFormat="false" ht="15" hidden="false" customHeight="true" outlineLevel="0" collapsed="false">
      <c r="A70" s="79"/>
      <c r="B70" s="114"/>
      <c r="C70" s="115" t="s">
        <v>99</v>
      </c>
      <c r="D70" s="95" t="e">
        <f aca="false">F70+H70+J70</f>
        <v>#VALUE!</v>
      </c>
      <c r="E70" s="92" t="e">
        <f aca="false">G70+I70+K70</f>
        <v>#VALUE!</v>
      </c>
      <c r="F70" s="92" t="s">
        <v>91</v>
      </c>
      <c r="G70" s="92" t="s">
        <v>91</v>
      </c>
      <c r="H70" s="92" t="s">
        <v>91</v>
      </c>
      <c r="I70" s="92" t="s">
        <v>91</v>
      </c>
      <c r="J70" s="92" t="n">
        <v>333</v>
      </c>
      <c r="K70" s="92" t="n">
        <v>190</v>
      </c>
      <c r="N70" s="116"/>
      <c r="O70" s="116"/>
      <c r="P70" s="116"/>
      <c r="Q70" s="116"/>
      <c r="R70" s="116"/>
    </row>
    <row r="71" customFormat="false" ht="15" hidden="false" customHeight="true" outlineLevel="0" collapsed="false">
      <c r="A71" s="79"/>
      <c r="B71" s="94" t="s">
        <v>147</v>
      </c>
      <c r="C71" s="94"/>
      <c r="D71" s="95" t="e">
        <f aca="false">SUM(D72:D75)</f>
        <v>#VALUE!</v>
      </c>
      <c r="E71" s="92" t="e">
        <f aca="false">SUM(E72:E75)</f>
        <v>#VALUE!</v>
      </c>
      <c r="F71" s="92" t="n">
        <f aca="false">SUM(F72:F75)</f>
        <v>659</v>
      </c>
      <c r="G71" s="92" t="n">
        <f aca="false">SUM(G72:G75)</f>
        <v>435</v>
      </c>
      <c r="H71" s="92" t="n">
        <f aca="false">SUM(H72:H75)</f>
        <v>712</v>
      </c>
      <c r="I71" s="92" t="n">
        <f aca="false">SUM(I72:I75)</f>
        <v>568</v>
      </c>
      <c r="J71" s="92" t="n">
        <f aca="false">SUM(J72:J75)</f>
        <v>1428</v>
      </c>
      <c r="K71" s="92" t="n">
        <f aca="false">SUM(K72:K75)</f>
        <v>984</v>
      </c>
    </row>
    <row r="72" customFormat="false" ht="15" hidden="false" customHeight="true" outlineLevel="0" collapsed="false">
      <c r="A72" s="79"/>
      <c r="B72" s="114"/>
      <c r="C72" s="115" t="s">
        <v>105</v>
      </c>
      <c r="D72" s="95" t="n">
        <f aca="false">F72+H72+J72</f>
        <v>1042</v>
      </c>
      <c r="E72" s="92" t="n">
        <f aca="false">G72+I72+K72</f>
        <v>850</v>
      </c>
      <c r="F72" s="92" t="n">
        <v>329</v>
      </c>
      <c r="G72" s="92" t="n">
        <v>286</v>
      </c>
      <c r="H72" s="92" t="n">
        <v>356</v>
      </c>
      <c r="I72" s="92" t="n">
        <v>325</v>
      </c>
      <c r="J72" s="92" t="n">
        <v>357</v>
      </c>
      <c r="K72" s="92" t="n">
        <v>239</v>
      </c>
    </row>
    <row r="73" customFormat="false" ht="15" hidden="false" customHeight="true" outlineLevel="0" collapsed="false">
      <c r="A73" s="79"/>
      <c r="B73" s="114"/>
      <c r="C73" s="115" t="s">
        <v>107</v>
      </c>
      <c r="D73" s="95" t="n">
        <f aca="false">F73+H73+J73</f>
        <v>1043</v>
      </c>
      <c r="E73" s="92" t="n">
        <f aca="false">G73+I73+K73</f>
        <v>638</v>
      </c>
      <c r="F73" s="92" t="n">
        <v>330</v>
      </c>
      <c r="G73" s="92" t="n">
        <v>149</v>
      </c>
      <c r="H73" s="92" t="n">
        <v>356</v>
      </c>
      <c r="I73" s="92" t="n">
        <v>243</v>
      </c>
      <c r="J73" s="92" t="n">
        <v>357</v>
      </c>
      <c r="K73" s="92" t="n">
        <v>246</v>
      </c>
    </row>
    <row r="74" customFormat="false" ht="15" hidden="false" customHeight="true" outlineLevel="0" collapsed="false">
      <c r="A74" s="79"/>
      <c r="B74" s="114"/>
      <c r="C74" s="115" t="s">
        <v>99</v>
      </c>
      <c r="D74" s="95" t="e">
        <f aca="false">F74+H74+J74</f>
        <v>#VALUE!</v>
      </c>
      <c r="E74" s="92" t="e">
        <f aca="false">G74+I74+K74</f>
        <v>#VALUE!</v>
      </c>
      <c r="F74" s="92" t="s">
        <v>91</v>
      </c>
      <c r="G74" s="92" t="s">
        <v>91</v>
      </c>
      <c r="H74" s="92" t="s">
        <v>91</v>
      </c>
      <c r="I74" s="92" t="s">
        <v>91</v>
      </c>
      <c r="J74" s="92" t="n">
        <v>357</v>
      </c>
      <c r="K74" s="92" t="n">
        <v>309</v>
      </c>
    </row>
    <row r="75" customFormat="false" ht="15" hidden="false" customHeight="true" outlineLevel="0" collapsed="false">
      <c r="A75" s="79"/>
      <c r="B75" s="114"/>
      <c r="C75" s="115" t="s">
        <v>120</v>
      </c>
      <c r="D75" s="95" t="e">
        <f aca="false">F75+H75+J75</f>
        <v>#VALUE!</v>
      </c>
      <c r="E75" s="92" t="e">
        <f aca="false">G75+I75+K75</f>
        <v>#VALUE!</v>
      </c>
      <c r="F75" s="92" t="s">
        <v>91</v>
      </c>
      <c r="G75" s="92" t="s">
        <v>91</v>
      </c>
      <c r="H75" s="92" t="s">
        <v>91</v>
      </c>
      <c r="I75" s="92" t="s">
        <v>91</v>
      </c>
      <c r="J75" s="92" t="n">
        <v>357</v>
      </c>
      <c r="K75" s="92" t="n">
        <v>190</v>
      </c>
    </row>
    <row r="76" customFormat="false" ht="15" hidden="false" customHeight="true" outlineLevel="0" collapsed="false">
      <c r="A76" s="79"/>
      <c r="B76" s="94" t="s">
        <v>110</v>
      </c>
      <c r="C76" s="94"/>
      <c r="D76" s="95" t="e">
        <f aca="false">SUM(D77:D78)</f>
        <v>#VALUE!</v>
      </c>
      <c r="E76" s="92" t="e">
        <f aca="false">SUM(E77:E78)</f>
        <v>#VALUE!</v>
      </c>
      <c r="F76" s="92" t="n">
        <f aca="false">SUM(F77:F78)</f>
        <v>0</v>
      </c>
      <c r="G76" s="92" t="n">
        <f aca="false">SUM(G77:G78)</f>
        <v>0</v>
      </c>
      <c r="H76" s="92" t="n">
        <f aca="false">SUM(H77:H78)</f>
        <v>0</v>
      </c>
      <c r="I76" s="92" t="n">
        <f aca="false">SUM(I77:I78)</f>
        <v>0</v>
      </c>
      <c r="J76" s="92" t="n">
        <f aca="false">SUM(J77:J78)</f>
        <v>714</v>
      </c>
      <c r="K76" s="92" t="n">
        <f aca="false">SUM(K77:K78)</f>
        <v>453</v>
      </c>
    </row>
    <row r="77" customFormat="false" ht="15" hidden="false" customHeight="true" outlineLevel="0" collapsed="false">
      <c r="A77" s="79"/>
      <c r="B77" s="114"/>
      <c r="C77" s="115" t="s">
        <v>99</v>
      </c>
      <c r="D77" s="95" t="e">
        <f aca="false">F77+H77+J77</f>
        <v>#VALUE!</v>
      </c>
      <c r="E77" s="92" t="e">
        <f aca="false">G77+I77+K77</f>
        <v>#VALUE!</v>
      </c>
      <c r="F77" s="92" t="s">
        <v>91</v>
      </c>
      <c r="G77" s="92" t="s">
        <v>91</v>
      </c>
      <c r="H77" s="92" t="s">
        <v>91</v>
      </c>
      <c r="I77" s="92" t="s">
        <v>91</v>
      </c>
      <c r="J77" s="92" t="n">
        <v>357</v>
      </c>
      <c r="K77" s="92" t="n">
        <v>301</v>
      </c>
    </row>
    <row r="78" customFormat="false" ht="15" hidden="false" customHeight="true" outlineLevel="0" collapsed="false">
      <c r="A78" s="79"/>
      <c r="B78" s="114"/>
      <c r="C78" s="115" t="s">
        <v>120</v>
      </c>
      <c r="D78" s="95" t="e">
        <f aca="false">F78+H78+J78</f>
        <v>#VALUE!</v>
      </c>
      <c r="E78" s="92" t="e">
        <f aca="false">G78+I78+K78</f>
        <v>#VALUE!</v>
      </c>
      <c r="F78" s="92" t="s">
        <v>91</v>
      </c>
      <c r="G78" s="92" t="s">
        <v>91</v>
      </c>
      <c r="H78" s="92" t="s">
        <v>91</v>
      </c>
      <c r="I78" s="92" t="s">
        <v>91</v>
      </c>
      <c r="J78" s="92" t="n">
        <v>357</v>
      </c>
      <c r="K78" s="92" t="n">
        <v>152</v>
      </c>
    </row>
    <row r="79" customFormat="false" ht="15" hidden="false" customHeight="true" outlineLevel="0" collapsed="false">
      <c r="A79" s="79"/>
      <c r="B79" s="94" t="s">
        <v>148</v>
      </c>
      <c r="C79" s="94"/>
      <c r="D79" s="95" t="e">
        <f aca="false">SUM(D80:D83)</f>
        <v>#VALUE!</v>
      </c>
      <c r="E79" s="92" t="e">
        <f aca="false">SUM(E80:E83)</f>
        <v>#VALUE!</v>
      </c>
      <c r="F79" s="92" t="n">
        <f aca="false">SUM(F80:F83)</f>
        <v>343</v>
      </c>
      <c r="G79" s="92" t="n">
        <f aca="false">SUM(G80:G83)</f>
        <v>282</v>
      </c>
      <c r="H79" s="92" t="n">
        <f aca="false">SUM(H80:H83)</f>
        <v>332</v>
      </c>
      <c r="I79" s="92" t="n">
        <f aca="false">SUM(I80:I83)</f>
        <v>300</v>
      </c>
      <c r="J79" s="92" t="n">
        <f aca="false">SUM(J80:J83)</f>
        <v>1379</v>
      </c>
      <c r="K79" s="92" t="n">
        <f aca="false">SUM(K80:K83)</f>
        <v>687</v>
      </c>
    </row>
    <row r="80" customFormat="false" ht="15" hidden="false" customHeight="true" outlineLevel="0" collapsed="false">
      <c r="A80" s="79"/>
      <c r="B80" s="114"/>
      <c r="C80" s="115" t="s">
        <v>136</v>
      </c>
      <c r="D80" s="95" t="n">
        <f aca="false">F80+H80+J80</f>
        <v>1019</v>
      </c>
      <c r="E80" s="92" t="n">
        <f aca="false">G80+I80+K80</f>
        <v>887</v>
      </c>
      <c r="F80" s="92" t="n">
        <v>343</v>
      </c>
      <c r="G80" s="92" t="n">
        <v>282</v>
      </c>
      <c r="H80" s="92" t="n">
        <v>332</v>
      </c>
      <c r="I80" s="92" t="n">
        <v>300</v>
      </c>
      <c r="J80" s="92" t="n">
        <v>344</v>
      </c>
      <c r="K80" s="92" t="n">
        <v>305</v>
      </c>
    </row>
    <row r="81" customFormat="false" ht="15" hidden="false" customHeight="true" outlineLevel="0" collapsed="false">
      <c r="A81" s="79"/>
      <c r="B81" s="114"/>
      <c r="C81" s="115" t="s">
        <v>99</v>
      </c>
      <c r="D81" s="95" t="e">
        <f aca="false">F81+H81+J81</f>
        <v>#VALUE!</v>
      </c>
      <c r="E81" s="92" t="e">
        <f aca="false">G81+I81+K81</f>
        <v>#VALUE!</v>
      </c>
      <c r="F81" s="92" t="s">
        <v>91</v>
      </c>
      <c r="G81" s="92" t="s">
        <v>91</v>
      </c>
      <c r="H81" s="92" t="s">
        <v>91</v>
      </c>
      <c r="I81" s="92" t="s">
        <v>91</v>
      </c>
      <c r="J81" s="92" t="n">
        <v>345</v>
      </c>
      <c r="K81" s="92" t="n">
        <v>283</v>
      </c>
    </row>
    <row r="82" customFormat="false" ht="15" hidden="false" customHeight="true" outlineLevel="0" collapsed="false">
      <c r="A82" s="79"/>
      <c r="B82" s="114"/>
      <c r="C82" s="115" t="s">
        <v>149</v>
      </c>
      <c r="D82" s="95" t="e">
        <f aca="false">F82+H82+J82</f>
        <v>#VALUE!</v>
      </c>
      <c r="E82" s="92" t="e">
        <f aca="false">G82+I82+K82</f>
        <v>#VALUE!</v>
      </c>
      <c r="F82" s="92" t="s">
        <v>91</v>
      </c>
      <c r="G82" s="92" t="s">
        <v>91</v>
      </c>
      <c r="H82" s="92" t="s">
        <v>91</v>
      </c>
      <c r="I82" s="92" t="s">
        <v>91</v>
      </c>
      <c r="J82" s="92" t="n">
        <v>345</v>
      </c>
      <c r="K82" s="92" t="n">
        <v>79</v>
      </c>
    </row>
    <row r="83" customFormat="false" ht="15" hidden="false" customHeight="true" outlineLevel="0" collapsed="false">
      <c r="A83" s="79"/>
      <c r="B83" s="114"/>
      <c r="C83" s="115" t="s">
        <v>150</v>
      </c>
      <c r="D83" s="95" t="e">
        <f aca="false">F83+H83+J83</f>
        <v>#VALUE!</v>
      </c>
      <c r="E83" s="92" t="e">
        <f aca="false">G83+I83+K83</f>
        <v>#VALUE!</v>
      </c>
      <c r="F83" s="92" t="s">
        <v>91</v>
      </c>
      <c r="G83" s="92" t="s">
        <v>91</v>
      </c>
      <c r="H83" s="92" t="s">
        <v>91</v>
      </c>
      <c r="I83" s="92" t="s">
        <v>91</v>
      </c>
      <c r="J83" s="92" t="n">
        <v>345</v>
      </c>
      <c r="K83" s="92" t="n">
        <v>20</v>
      </c>
    </row>
    <row r="84" customFormat="false" ht="15" hidden="false" customHeight="true" outlineLevel="0" collapsed="false">
      <c r="A84" s="79"/>
      <c r="B84" s="94" t="s">
        <v>151</v>
      </c>
      <c r="C84" s="94"/>
      <c r="D84" s="95" t="e">
        <f aca="false">SUM(D85:D89)</f>
        <v>#VALUE!</v>
      </c>
      <c r="E84" s="92" t="e">
        <f aca="false">SUM(E85:E89)</f>
        <v>#VALUE!</v>
      </c>
      <c r="F84" s="92" t="n">
        <f aca="false">SUM(F85:F89)</f>
        <v>975</v>
      </c>
      <c r="G84" s="92" t="n">
        <f aca="false">SUM(G85:G89)</f>
        <v>581</v>
      </c>
      <c r="H84" s="92" t="n">
        <f aca="false">SUM(H85:H89)</f>
        <v>941</v>
      </c>
      <c r="I84" s="92" t="n">
        <f aca="false">SUM(I85:I89)</f>
        <v>740</v>
      </c>
      <c r="J84" s="92" t="n">
        <f aca="false">SUM(J85:J89)</f>
        <v>1630</v>
      </c>
      <c r="K84" s="92" t="n">
        <f aca="false">SUM(K85:K89)</f>
        <v>1162</v>
      </c>
    </row>
    <row r="85" customFormat="false" ht="15" hidden="false" customHeight="true" outlineLevel="0" collapsed="false">
      <c r="A85" s="79"/>
      <c r="B85" s="114"/>
      <c r="C85" s="115" t="s">
        <v>152</v>
      </c>
      <c r="D85" s="95" t="n">
        <f aca="false">F85+H85+J85</f>
        <v>968</v>
      </c>
      <c r="E85" s="92" t="n">
        <f aca="false">G85+I85+K85</f>
        <v>888</v>
      </c>
      <c r="F85" s="92" t="n">
        <v>326</v>
      </c>
      <c r="G85" s="92" t="n">
        <v>284</v>
      </c>
      <c r="H85" s="92" t="n">
        <v>315</v>
      </c>
      <c r="I85" s="92" t="n">
        <v>293</v>
      </c>
      <c r="J85" s="92" t="n">
        <v>327</v>
      </c>
      <c r="K85" s="92" t="n">
        <v>311</v>
      </c>
    </row>
    <row r="86" customFormat="false" ht="15" hidden="false" customHeight="true" outlineLevel="0" collapsed="false">
      <c r="A86" s="79"/>
      <c r="B86" s="114"/>
      <c r="C86" s="117" t="s">
        <v>153</v>
      </c>
      <c r="D86" s="95" t="n">
        <f aca="false">F86+H86+J86</f>
        <v>963</v>
      </c>
      <c r="E86" s="92" t="n">
        <f aca="false">G86+I86+K86</f>
        <v>790</v>
      </c>
      <c r="F86" s="92" t="n">
        <v>324</v>
      </c>
      <c r="G86" s="92" t="n">
        <v>219</v>
      </c>
      <c r="H86" s="92" t="n">
        <v>312</v>
      </c>
      <c r="I86" s="92" t="n">
        <v>276</v>
      </c>
      <c r="J86" s="92" t="n">
        <v>327</v>
      </c>
      <c r="K86" s="92" t="n">
        <v>295</v>
      </c>
    </row>
    <row r="87" customFormat="false" ht="15" hidden="false" customHeight="true" outlineLevel="0" collapsed="false">
      <c r="A87" s="79"/>
      <c r="B87" s="114"/>
      <c r="C87" s="117" t="s">
        <v>154</v>
      </c>
      <c r="D87" s="95" t="n">
        <f aca="false">F87+H87+J87</f>
        <v>966</v>
      </c>
      <c r="E87" s="92" t="n">
        <f aca="false">G87+I87+K87</f>
        <v>436</v>
      </c>
      <c r="F87" s="92" t="n">
        <v>325</v>
      </c>
      <c r="G87" s="92" t="n">
        <v>78</v>
      </c>
      <c r="H87" s="92" t="n">
        <v>314</v>
      </c>
      <c r="I87" s="92" t="n">
        <v>171</v>
      </c>
      <c r="J87" s="92" t="n">
        <v>327</v>
      </c>
      <c r="K87" s="92" t="n">
        <v>187</v>
      </c>
    </row>
    <row r="88" customFormat="false" ht="15" hidden="false" customHeight="true" outlineLevel="0" collapsed="false">
      <c r="A88" s="79"/>
      <c r="B88" s="114"/>
      <c r="C88" s="115" t="s">
        <v>99</v>
      </c>
      <c r="D88" s="95" t="e">
        <f aca="false">F88+H88+J88</f>
        <v>#VALUE!</v>
      </c>
      <c r="E88" s="92" t="e">
        <f aca="false">G88+I88+K88</f>
        <v>#VALUE!</v>
      </c>
      <c r="F88" s="92" t="s">
        <v>91</v>
      </c>
      <c r="G88" s="92" t="s">
        <v>91</v>
      </c>
      <c r="H88" s="92" t="s">
        <v>91</v>
      </c>
      <c r="I88" s="92" t="s">
        <v>91</v>
      </c>
      <c r="J88" s="92" t="n">
        <v>327</v>
      </c>
      <c r="K88" s="92" t="n">
        <v>245</v>
      </c>
    </row>
    <row r="89" customFormat="false" ht="15" hidden="false" customHeight="true" outlineLevel="0" collapsed="false">
      <c r="A89" s="79"/>
      <c r="B89" s="114"/>
      <c r="C89" s="115" t="s">
        <v>120</v>
      </c>
      <c r="D89" s="95" t="e">
        <f aca="false">F89+H89+J89</f>
        <v>#VALUE!</v>
      </c>
      <c r="E89" s="92" t="e">
        <f aca="false">G89+I89+K89</f>
        <v>#VALUE!</v>
      </c>
      <c r="F89" s="92" t="s">
        <v>91</v>
      </c>
      <c r="G89" s="92" t="s">
        <v>91</v>
      </c>
      <c r="H89" s="92" t="s">
        <v>91</v>
      </c>
      <c r="I89" s="92" t="s">
        <v>91</v>
      </c>
      <c r="J89" s="92" t="n">
        <v>322</v>
      </c>
      <c r="K89" s="92" t="n">
        <v>124</v>
      </c>
    </row>
    <row r="90" customFormat="false" ht="15" hidden="false" customHeight="true" outlineLevel="0" collapsed="false">
      <c r="A90" s="79"/>
      <c r="B90" s="94" t="s">
        <v>155</v>
      </c>
      <c r="C90" s="94"/>
      <c r="D90" s="95" t="e">
        <f aca="false">SUM(D91:D97)</f>
        <v>#VALUE!</v>
      </c>
      <c r="E90" s="92" t="e">
        <f aca="false">SUM(E91:E97)</f>
        <v>#VALUE!</v>
      </c>
      <c r="F90" s="92" t="n">
        <f aca="false">SUM(F91:F97)</f>
        <v>1665</v>
      </c>
      <c r="G90" s="92" t="n">
        <f aca="false">SUM(G91:G97)</f>
        <v>1172</v>
      </c>
      <c r="H90" s="92" t="n">
        <f aca="false">SUM(H91:H97)</f>
        <v>1665</v>
      </c>
      <c r="I90" s="92" t="n">
        <f aca="false">SUM(I91:I97)</f>
        <v>1362</v>
      </c>
      <c r="J90" s="92" t="n">
        <f aca="false">SUM(J91:J97)</f>
        <v>2331</v>
      </c>
      <c r="K90" s="92" t="n">
        <f aca="false">SUM(K91:K97)</f>
        <v>1710</v>
      </c>
    </row>
    <row r="91" customFormat="false" ht="15" hidden="false" customHeight="true" outlineLevel="0" collapsed="false">
      <c r="A91" s="79"/>
      <c r="B91" s="114"/>
      <c r="C91" s="115" t="s">
        <v>83</v>
      </c>
      <c r="D91" s="95" t="n">
        <f aca="false">F91+H91+J91</f>
        <v>999</v>
      </c>
      <c r="E91" s="92" t="n">
        <f aca="false">G91+I91+K91</f>
        <v>879</v>
      </c>
      <c r="F91" s="92" t="n">
        <v>333</v>
      </c>
      <c r="G91" s="92" t="n">
        <v>293</v>
      </c>
      <c r="H91" s="92" t="n">
        <v>333</v>
      </c>
      <c r="I91" s="92" t="n">
        <v>290</v>
      </c>
      <c r="J91" s="92" t="n">
        <v>333</v>
      </c>
      <c r="K91" s="92" t="n">
        <v>296</v>
      </c>
    </row>
    <row r="92" customFormat="false" ht="15" hidden="false" customHeight="true" outlineLevel="0" collapsed="false">
      <c r="A92" s="79"/>
      <c r="B92" s="114"/>
      <c r="C92" s="115" t="s">
        <v>84</v>
      </c>
      <c r="D92" s="95" t="n">
        <f aca="false">F92+H92+J92</f>
        <v>999</v>
      </c>
      <c r="E92" s="92" t="n">
        <f aca="false">G92+I92+K92</f>
        <v>817</v>
      </c>
      <c r="F92" s="92" t="n">
        <v>333</v>
      </c>
      <c r="G92" s="92" t="n">
        <v>231</v>
      </c>
      <c r="H92" s="92" t="n">
        <v>333</v>
      </c>
      <c r="I92" s="92" t="n">
        <v>295</v>
      </c>
      <c r="J92" s="92" t="n">
        <v>333</v>
      </c>
      <c r="K92" s="92" t="n">
        <v>291</v>
      </c>
    </row>
    <row r="93" customFormat="false" ht="15" hidden="false" customHeight="true" outlineLevel="0" collapsed="false">
      <c r="A93" s="79"/>
      <c r="B93" s="114"/>
      <c r="C93" s="115" t="s">
        <v>85</v>
      </c>
      <c r="D93" s="95" t="n">
        <f aca="false">F93+H93+J93</f>
        <v>999</v>
      </c>
      <c r="E93" s="92" t="n">
        <f aca="false">G93+I93+K93</f>
        <v>734</v>
      </c>
      <c r="F93" s="92" t="n">
        <v>333</v>
      </c>
      <c r="G93" s="92" t="n">
        <v>196</v>
      </c>
      <c r="H93" s="92" t="n">
        <v>333</v>
      </c>
      <c r="I93" s="92" t="n">
        <v>284</v>
      </c>
      <c r="J93" s="92" t="n">
        <v>333</v>
      </c>
      <c r="K93" s="92" t="n">
        <v>254</v>
      </c>
    </row>
    <row r="94" customFormat="false" ht="15" hidden="false" customHeight="true" outlineLevel="0" collapsed="false">
      <c r="A94" s="79"/>
      <c r="B94" s="114"/>
      <c r="C94" s="115" t="s">
        <v>86</v>
      </c>
      <c r="D94" s="95" t="n">
        <f aca="false">F94+H94+J94</f>
        <v>999</v>
      </c>
      <c r="E94" s="92" t="n">
        <f aca="false">G94+I94+K94</f>
        <v>870</v>
      </c>
      <c r="F94" s="92" t="n">
        <v>333</v>
      </c>
      <c r="G94" s="92" t="n">
        <v>268</v>
      </c>
      <c r="H94" s="92" t="n">
        <v>333</v>
      </c>
      <c r="I94" s="92" t="n">
        <v>305</v>
      </c>
      <c r="J94" s="92" t="n">
        <v>333</v>
      </c>
      <c r="K94" s="92" t="n">
        <v>297</v>
      </c>
    </row>
    <row r="95" customFormat="false" ht="15" hidden="false" customHeight="true" outlineLevel="0" collapsed="false">
      <c r="A95" s="79"/>
      <c r="B95" s="114"/>
      <c r="C95" s="115" t="s">
        <v>98</v>
      </c>
      <c r="D95" s="95" t="n">
        <f aca="false">F95+H95+J95</f>
        <v>999</v>
      </c>
      <c r="E95" s="92" t="n">
        <f aca="false">G95+I95+K95</f>
        <v>534</v>
      </c>
      <c r="F95" s="92" t="n">
        <v>333</v>
      </c>
      <c r="G95" s="92" t="n">
        <v>184</v>
      </c>
      <c r="H95" s="92" t="n">
        <v>333</v>
      </c>
      <c r="I95" s="92" t="n">
        <v>188</v>
      </c>
      <c r="J95" s="92" t="n">
        <v>333</v>
      </c>
      <c r="K95" s="92" t="n">
        <v>162</v>
      </c>
    </row>
    <row r="96" customFormat="false" ht="15" hidden="false" customHeight="true" outlineLevel="0" collapsed="false">
      <c r="A96" s="79"/>
      <c r="B96" s="114"/>
      <c r="C96" s="115" t="s">
        <v>99</v>
      </c>
      <c r="D96" s="95" t="e">
        <f aca="false">F96+H96+J96</f>
        <v>#VALUE!</v>
      </c>
      <c r="E96" s="92" t="e">
        <f aca="false">G96+I96+K96</f>
        <v>#VALUE!</v>
      </c>
      <c r="F96" s="92" t="s">
        <v>91</v>
      </c>
      <c r="G96" s="92" t="s">
        <v>91</v>
      </c>
      <c r="H96" s="92" t="s">
        <v>91</v>
      </c>
      <c r="I96" s="92" t="s">
        <v>91</v>
      </c>
      <c r="J96" s="92" t="n">
        <v>333</v>
      </c>
      <c r="K96" s="92" t="n">
        <v>263</v>
      </c>
    </row>
    <row r="97" customFormat="false" ht="15" hidden="false" customHeight="true" outlineLevel="0" collapsed="false">
      <c r="A97" s="79"/>
      <c r="B97" s="114"/>
      <c r="C97" s="115" t="s">
        <v>120</v>
      </c>
      <c r="D97" s="95" t="e">
        <f aca="false">F97+H97+J97</f>
        <v>#VALUE!</v>
      </c>
      <c r="E97" s="92" t="e">
        <f aca="false">G97+I97+K97</f>
        <v>#VALUE!</v>
      </c>
      <c r="F97" s="92" t="s">
        <v>91</v>
      </c>
      <c r="G97" s="92" t="s">
        <v>91</v>
      </c>
      <c r="H97" s="92" t="s">
        <v>91</v>
      </c>
      <c r="I97" s="92" t="s">
        <v>91</v>
      </c>
      <c r="J97" s="92" t="n">
        <v>333</v>
      </c>
      <c r="K97" s="92" t="n">
        <v>147</v>
      </c>
    </row>
    <row r="98" customFormat="false" ht="15" hidden="false" customHeight="true" outlineLevel="0" collapsed="false">
      <c r="A98" s="79"/>
      <c r="B98" s="94" t="s">
        <v>156</v>
      </c>
      <c r="C98" s="94"/>
      <c r="D98" s="95" t="e">
        <f aca="false">SUM(D99:D105)</f>
        <v>#VALUE!</v>
      </c>
      <c r="E98" s="92" t="e">
        <f aca="false">SUM(E99:E105)</f>
        <v>#VALUE!</v>
      </c>
      <c r="F98" s="92" t="n">
        <f aca="false">SUM(F99:F105)</f>
        <v>1331</v>
      </c>
      <c r="G98" s="92" t="n">
        <f aca="false">SUM(G99:G105)</f>
        <v>678</v>
      </c>
      <c r="H98" s="92" t="n">
        <f aca="false">SUM(H99:H105)</f>
        <v>1332</v>
      </c>
      <c r="I98" s="92" t="n">
        <f aca="false">SUM(I99:I105)</f>
        <v>924</v>
      </c>
      <c r="J98" s="92" t="n">
        <f aca="false">SUM(J99:J105)</f>
        <v>1998</v>
      </c>
      <c r="K98" s="92" t="n">
        <f aca="false">SUM(K99:K105)</f>
        <v>1224</v>
      </c>
    </row>
    <row r="99" customFormat="false" ht="15" hidden="false" customHeight="true" outlineLevel="0" collapsed="false">
      <c r="A99" s="79"/>
      <c r="B99" s="114"/>
      <c r="C99" s="115" t="s">
        <v>83</v>
      </c>
      <c r="D99" s="95" t="n">
        <f aca="false">F99+H99+J99</f>
        <v>998</v>
      </c>
      <c r="E99" s="92" t="n">
        <f aca="false">G99+I99+K99</f>
        <v>839</v>
      </c>
      <c r="F99" s="92" t="n">
        <v>332</v>
      </c>
      <c r="G99" s="118" t="n">
        <v>254</v>
      </c>
      <c r="H99" s="92" t="n">
        <v>333</v>
      </c>
      <c r="I99" s="118" t="n">
        <v>300</v>
      </c>
      <c r="J99" s="92" t="n">
        <v>333</v>
      </c>
      <c r="K99" s="118" t="n">
        <v>285</v>
      </c>
    </row>
    <row r="100" customFormat="false" ht="15" hidden="false" customHeight="true" outlineLevel="0" collapsed="false">
      <c r="A100" s="79"/>
      <c r="B100" s="114"/>
      <c r="C100" s="115" t="s">
        <v>84</v>
      </c>
      <c r="D100" s="95" t="n">
        <f aca="false">F100+H100+J100</f>
        <v>999</v>
      </c>
      <c r="E100" s="92" t="n">
        <f aca="false">G100+I100+K100</f>
        <v>648</v>
      </c>
      <c r="F100" s="92" t="n">
        <v>333</v>
      </c>
      <c r="G100" s="118" t="n">
        <v>152</v>
      </c>
      <c r="H100" s="92" t="n">
        <v>333</v>
      </c>
      <c r="I100" s="118" t="n">
        <v>253</v>
      </c>
      <c r="J100" s="92" t="n">
        <v>333</v>
      </c>
      <c r="K100" s="118" t="n">
        <v>243</v>
      </c>
    </row>
    <row r="101" customFormat="false" ht="15" hidden="false" customHeight="true" outlineLevel="0" collapsed="false">
      <c r="A101" s="79"/>
      <c r="B101" s="114"/>
      <c r="C101" s="115" t="s">
        <v>85</v>
      </c>
      <c r="D101" s="95" t="n">
        <f aca="false">F101+H101+J101</f>
        <v>999</v>
      </c>
      <c r="E101" s="92" t="n">
        <f aca="false">G101+I101+K101</f>
        <v>677</v>
      </c>
      <c r="F101" s="92" t="n">
        <v>333</v>
      </c>
      <c r="G101" s="118" t="n">
        <v>191</v>
      </c>
      <c r="H101" s="92" t="n">
        <v>333</v>
      </c>
      <c r="I101" s="118" t="n">
        <v>251</v>
      </c>
      <c r="J101" s="92" t="n">
        <v>333</v>
      </c>
      <c r="K101" s="118" t="n">
        <v>235</v>
      </c>
    </row>
    <row r="102" customFormat="false" ht="15" hidden="false" customHeight="true" outlineLevel="0" collapsed="false">
      <c r="A102" s="79"/>
      <c r="B102" s="114"/>
      <c r="C102" s="115" t="s">
        <v>86</v>
      </c>
      <c r="D102" s="95" t="e">
        <f aca="false">F102+H102+J102</f>
        <v>#VALUE!</v>
      </c>
      <c r="E102" s="92" t="e">
        <f aca="false">G102+I102+K102</f>
        <v>#VALUE!</v>
      </c>
      <c r="F102" s="118" t="s">
        <v>157</v>
      </c>
      <c r="G102" s="118" t="s">
        <v>157</v>
      </c>
      <c r="H102" s="118" t="s">
        <v>157</v>
      </c>
      <c r="I102" s="118" t="s">
        <v>157</v>
      </c>
      <c r="J102" s="118" t="s">
        <v>157</v>
      </c>
      <c r="K102" s="118" t="s">
        <v>157</v>
      </c>
    </row>
    <row r="103" customFormat="false" ht="15" hidden="false" customHeight="true" outlineLevel="0" collapsed="false">
      <c r="A103" s="79"/>
      <c r="B103" s="114"/>
      <c r="C103" s="115" t="s">
        <v>98</v>
      </c>
      <c r="D103" s="95" t="n">
        <f aca="false">F103+H103+J103</f>
        <v>999</v>
      </c>
      <c r="E103" s="92" t="n">
        <f aca="false">G103+I103+K103</f>
        <v>249</v>
      </c>
      <c r="F103" s="92" t="n">
        <v>333</v>
      </c>
      <c r="G103" s="118" t="n">
        <v>81</v>
      </c>
      <c r="H103" s="92" t="n">
        <v>333</v>
      </c>
      <c r="I103" s="118" t="n">
        <v>120</v>
      </c>
      <c r="J103" s="92" t="n">
        <v>333</v>
      </c>
      <c r="K103" s="118" t="n">
        <v>48</v>
      </c>
    </row>
    <row r="104" customFormat="false" ht="15" hidden="false" customHeight="true" outlineLevel="0" collapsed="false">
      <c r="A104" s="79"/>
      <c r="B104" s="114"/>
      <c r="C104" s="115" t="s">
        <v>99</v>
      </c>
      <c r="D104" s="95" t="e">
        <f aca="false">F104+H104+J104</f>
        <v>#VALUE!</v>
      </c>
      <c r="E104" s="92" t="e">
        <f aca="false">G104+I104+K104</f>
        <v>#VALUE!</v>
      </c>
      <c r="F104" s="92" t="s">
        <v>91</v>
      </c>
      <c r="G104" s="92" t="s">
        <v>91</v>
      </c>
      <c r="H104" s="92" t="s">
        <v>91</v>
      </c>
      <c r="I104" s="92" t="s">
        <v>91</v>
      </c>
      <c r="J104" s="92" t="n">
        <v>333</v>
      </c>
      <c r="K104" s="118" t="n">
        <v>267</v>
      </c>
    </row>
    <row r="105" customFormat="false" ht="15" hidden="false" customHeight="true" outlineLevel="0" collapsed="false">
      <c r="A105" s="79"/>
      <c r="B105" s="114"/>
      <c r="C105" s="115" t="s">
        <v>120</v>
      </c>
      <c r="D105" s="95" t="e">
        <f aca="false">F105+H105+J105</f>
        <v>#VALUE!</v>
      </c>
      <c r="E105" s="92" t="e">
        <f aca="false">G105+I105+K105</f>
        <v>#VALUE!</v>
      </c>
      <c r="F105" s="92" t="s">
        <v>91</v>
      </c>
      <c r="G105" s="92" t="s">
        <v>91</v>
      </c>
      <c r="H105" s="92" t="s">
        <v>91</v>
      </c>
      <c r="I105" s="92" t="s">
        <v>91</v>
      </c>
      <c r="J105" s="92" t="n">
        <v>333</v>
      </c>
      <c r="K105" s="118" t="n">
        <v>146</v>
      </c>
    </row>
    <row r="106" customFormat="false" ht="15" hidden="false" customHeight="true" outlineLevel="0" collapsed="false">
      <c r="A106" s="79"/>
      <c r="B106" s="94" t="s">
        <v>158</v>
      </c>
      <c r="C106" s="94"/>
      <c r="D106" s="95" t="e">
        <f aca="false">SUM(D107:D110)</f>
        <v>#VALUE!</v>
      </c>
      <c r="E106" s="92" t="e">
        <f aca="false">SUM(E107:E110)</f>
        <v>#VALUE!</v>
      </c>
      <c r="F106" s="92" t="n">
        <f aca="false">SUM(F107:F110)</f>
        <v>660</v>
      </c>
      <c r="G106" s="92" t="n">
        <f aca="false">SUM(G107:G110)</f>
        <v>546</v>
      </c>
      <c r="H106" s="92" t="n">
        <f aca="false">SUM(H107:H110)</f>
        <v>687</v>
      </c>
      <c r="I106" s="92" t="n">
        <f aca="false">SUM(I107:I110)</f>
        <v>597</v>
      </c>
      <c r="J106" s="92" t="n">
        <f aca="false">SUM(J107:J110)</f>
        <v>1380</v>
      </c>
      <c r="K106" s="92" t="n">
        <f aca="false">SUM(K107:K110)</f>
        <v>922</v>
      </c>
    </row>
    <row r="107" customFormat="false" ht="15" hidden="false" customHeight="true" outlineLevel="0" collapsed="false">
      <c r="A107" s="79"/>
      <c r="B107" s="114"/>
      <c r="C107" s="115" t="s">
        <v>159</v>
      </c>
      <c r="D107" s="95" t="n">
        <f aca="false">F107+H107+J107</f>
        <v>1017</v>
      </c>
      <c r="E107" s="92" t="n">
        <f aca="false">G107+I107+K107</f>
        <v>921</v>
      </c>
      <c r="F107" s="92" t="n">
        <v>329</v>
      </c>
      <c r="G107" s="92" t="n">
        <v>301</v>
      </c>
      <c r="H107" s="92" t="n">
        <v>343</v>
      </c>
      <c r="I107" s="92" t="n">
        <v>318</v>
      </c>
      <c r="J107" s="92" t="n">
        <v>345</v>
      </c>
      <c r="K107" s="92" t="n">
        <v>302</v>
      </c>
    </row>
    <row r="108" customFormat="false" ht="15" hidden="false" customHeight="true" outlineLevel="0" collapsed="false">
      <c r="A108" s="79"/>
      <c r="B108" s="114"/>
      <c r="C108" s="117" t="s">
        <v>160</v>
      </c>
      <c r="D108" s="95" t="n">
        <f aca="false">F108+H108+J108</f>
        <v>1020</v>
      </c>
      <c r="E108" s="92" t="n">
        <f aca="false">G108+I108+K108</f>
        <v>824</v>
      </c>
      <c r="F108" s="92" t="n">
        <v>331</v>
      </c>
      <c r="G108" s="92" t="n">
        <v>245</v>
      </c>
      <c r="H108" s="92" t="n">
        <v>344</v>
      </c>
      <c r="I108" s="92" t="n">
        <v>279</v>
      </c>
      <c r="J108" s="92" t="n">
        <v>345</v>
      </c>
      <c r="K108" s="92" t="n">
        <v>300</v>
      </c>
    </row>
    <row r="109" customFormat="false" ht="15" hidden="false" customHeight="true" outlineLevel="0" collapsed="false">
      <c r="A109" s="79"/>
      <c r="B109" s="114"/>
      <c r="C109" s="115" t="s">
        <v>99</v>
      </c>
      <c r="D109" s="95" t="e">
        <f aca="false">F109+H109+J109</f>
        <v>#VALUE!</v>
      </c>
      <c r="E109" s="92" t="e">
        <f aca="false">G109+I109+K109</f>
        <v>#VALUE!</v>
      </c>
      <c r="F109" s="92" t="s">
        <v>91</v>
      </c>
      <c r="G109" s="92" t="s">
        <v>91</v>
      </c>
      <c r="H109" s="92" t="s">
        <v>91</v>
      </c>
      <c r="I109" s="92" t="s">
        <v>91</v>
      </c>
      <c r="J109" s="92" t="n">
        <v>345</v>
      </c>
      <c r="K109" s="92" t="n">
        <v>222</v>
      </c>
    </row>
    <row r="110" customFormat="false" ht="15" hidden="false" customHeight="true" outlineLevel="0" collapsed="false">
      <c r="A110" s="79"/>
      <c r="B110" s="114"/>
      <c r="C110" s="115" t="s">
        <v>120</v>
      </c>
      <c r="D110" s="95" t="e">
        <f aca="false">F110+H110+J110</f>
        <v>#VALUE!</v>
      </c>
      <c r="E110" s="92" t="e">
        <f aca="false">G110+I110+K110</f>
        <v>#VALUE!</v>
      </c>
      <c r="F110" s="92" t="s">
        <v>91</v>
      </c>
      <c r="G110" s="92" t="s">
        <v>91</v>
      </c>
      <c r="H110" s="92" t="s">
        <v>91</v>
      </c>
      <c r="I110" s="92" t="s">
        <v>91</v>
      </c>
      <c r="J110" s="92" t="n">
        <v>345</v>
      </c>
      <c r="K110" s="92" t="n">
        <v>98</v>
      </c>
    </row>
    <row r="111" customFormat="false" ht="15" hidden="false" customHeight="true" outlineLevel="0" collapsed="false">
      <c r="A111" s="79"/>
      <c r="B111" s="94" t="s">
        <v>161</v>
      </c>
      <c r="C111" s="94"/>
      <c r="D111" s="95" t="e">
        <f aca="false">SUM(D112:D115)</f>
        <v>#VALUE!</v>
      </c>
      <c r="E111" s="92" t="e">
        <f aca="false">SUM(E112:E115)</f>
        <v>#VALUE!</v>
      </c>
      <c r="F111" s="92" t="n">
        <f aca="false">SUM(F112:F115)</f>
        <v>658</v>
      </c>
      <c r="G111" s="92" t="n">
        <f aca="false">SUM(G112:G115)</f>
        <v>409</v>
      </c>
      <c r="H111" s="92" t="n">
        <f aca="false">SUM(H112:H115)</f>
        <v>686</v>
      </c>
      <c r="I111" s="92" t="n">
        <f aca="false">SUM(I112:I115)</f>
        <v>487</v>
      </c>
      <c r="J111" s="92" t="n">
        <f aca="false">SUM(J112:J115)</f>
        <v>1380</v>
      </c>
      <c r="K111" s="92" t="n">
        <f aca="false">SUM(K112:K115)</f>
        <v>611</v>
      </c>
    </row>
    <row r="112" customFormat="false" ht="15" hidden="false" customHeight="true" outlineLevel="0" collapsed="false">
      <c r="A112" s="79"/>
      <c r="B112" s="114"/>
      <c r="C112" s="115" t="s">
        <v>105</v>
      </c>
      <c r="D112" s="95" t="n">
        <f aca="false">F112+H112+J112</f>
        <v>1017</v>
      </c>
      <c r="E112" s="92" t="n">
        <f aca="false">G112+I112+K112</f>
        <v>843</v>
      </c>
      <c r="F112" s="92" t="n">
        <v>328</v>
      </c>
      <c r="G112" s="92" t="n">
        <v>279</v>
      </c>
      <c r="H112" s="92" t="n">
        <v>344</v>
      </c>
      <c r="I112" s="92" t="n">
        <v>289</v>
      </c>
      <c r="J112" s="92" t="n">
        <v>345</v>
      </c>
      <c r="K112" s="92" t="n">
        <v>275</v>
      </c>
    </row>
    <row r="113" customFormat="false" ht="15" hidden="false" customHeight="true" outlineLevel="0" collapsed="false">
      <c r="A113" s="79"/>
      <c r="B113" s="114"/>
      <c r="C113" s="115" t="s">
        <v>107</v>
      </c>
      <c r="D113" s="95" t="n">
        <f aca="false">F113+H113+J113</f>
        <v>1017</v>
      </c>
      <c r="E113" s="92" t="n">
        <f aca="false">G113+I113+K113</f>
        <v>491</v>
      </c>
      <c r="F113" s="92" t="n">
        <v>330</v>
      </c>
      <c r="G113" s="92" t="n">
        <v>130</v>
      </c>
      <c r="H113" s="92" t="n">
        <v>342</v>
      </c>
      <c r="I113" s="92" t="n">
        <v>198</v>
      </c>
      <c r="J113" s="92" t="n">
        <v>345</v>
      </c>
      <c r="K113" s="92" t="n">
        <v>163</v>
      </c>
    </row>
    <row r="114" customFormat="false" ht="15" hidden="false" customHeight="true" outlineLevel="0" collapsed="false">
      <c r="A114" s="79"/>
      <c r="B114" s="114"/>
      <c r="C114" s="115" t="s">
        <v>99</v>
      </c>
      <c r="D114" s="95" t="e">
        <f aca="false">F114+H114+J114</f>
        <v>#VALUE!</v>
      </c>
      <c r="E114" s="92" t="e">
        <f aca="false">G114+I114+K114</f>
        <v>#VALUE!</v>
      </c>
      <c r="F114" s="92" t="s">
        <v>91</v>
      </c>
      <c r="G114" s="92" t="s">
        <v>91</v>
      </c>
      <c r="H114" s="92" t="s">
        <v>91</v>
      </c>
      <c r="I114" s="92" t="s">
        <v>91</v>
      </c>
      <c r="J114" s="92" t="n">
        <v>345</v>
      </c>
      <c r="K114" s="92" t="n">
        <v>140</v>
      </c>
    </row>
    <row r="115" customFormat="false" ht="15" hidden="false" customHeight="true" outlineLevel="0" collapsed="false">
      <c r="A115" s="79"/>
      <c r="B115" s="114"/>
      <c r="C115" s="115" t="s">
        <v>120</v>
      </c>
      <c r="D115" s="95" t="e">
        <f aca="false">F115+H115+J115</f>
        <v>#VALUE!</v>
      </c>
      <c r="E115" s="92" t="e">
        <f aca="false">G115+I115+K115</f>
        <v>#VALUE!</v>
      </c>
      <c r="F115" s="92" t="s">
        <v>91</v>
      </c>
      <c r="G115" s="92" t="s">
        <v>91</v>
      </c>
      <c r="H115" s="92" t="s">
        <v>91</v>
      </c>
      <c r="I115" s="92" t="s">
        <v>91</v>
      </c>
      <c r="J115" s="92" t="n">
        <v>345</v>
      </c>
      <c r="K115" s="92" t="n">
        <v>33</v>
      </c>
    </row>
    <row r="116" customFormat="false" ht="15" hidden="false" customHeight="true" outlineLevel="0" collapsed="false">
      <c r="A116" s="79"/>
      <c r="B116" s="94" t="s">
        <v>162</v>
      </c>
      <c r="C116" s="94"/>
      <c r="D116" s="95" t="e">
        <f aca="false">SUM(D117:D120)</f>
        <v>#VALUE!</v>
      </c>
      <c r="E116" s="92" t="e">
        <f aca="false">SUM(E117:E120)</f>
        <v>#VALUE!</v>
      </c>
      <c r="F116" s="92" t="n">
        <f aca="false">SUM(F117:F120)</f>
        <v>686</v>
      </c>
      <c r="G116" s="92" t="n">
        <f aca="false">SUM(G117:G120)</f>
        <v>430</v>
      </c>
      <c r="H116" s="92" t="n">
        <f aca="false">SUM(H117:H120)</f>
        <v>684</v>
      </c>
      <c r="I116" s="92" t="n">
        <f aca="false">SUM(I117:I120)</f>
        <v>537</v>
      </c>
      <c r="J116" s="92" t="n">
        <f aca="false">SUM(J117:J120)</f>
        <v>1378</v>
      </c>
      <c r="K116" s="92" t="n">
        <f aca="false">SUM(K117:K120)</f>
        <v>597</v>
      </c>
    </row>
    <row r="117" customFormat="false" ht="15" hidden="false" customHeight="true" outlineLevel="0" collapsed="false">
      <c r="A117" s="79"/>
      <c r="B117" s="114"/>
      <c r="C117" s="119" t="s">
        <v>163</v>
      </c>
      <c r="D117" s="95" t="n">
        <f aca="false">F117+H117+J117</f>
        <v>1029</v>
      </c>
      <c r="E117" s="92" t="n">
        <f aca="false">G117+I117+K117</f>
        <v>667</v>
      </c>
      <c r="F117" s="92" t="n">
        <v>343</v>
      </c>
      <c r="G117" s="92" t="n">
        <v>222</v>
      </c>
      <c r="H117" s="92" t="n">
        <v>342</v>
      </c>
      <c r="I117" s="92" t="n">
        <v>244</v>
      </c>
      <c r="J117" s="92" t="n">
        <v>344</v>
      </c>
      <c r="K117" s="92" t="n">
        <v>201</v>
      </c>
    </row>
    <row r="118" customFormat="false" ht="15" hidden="false" customHeight="true" outlineLevel="0" collapsed="false">
      <c r="A118" s="79"/>
      <c r="B118" s="114"/>
      <c r="C118" s="119" t="s">
        <v>164</v>
      </c>
      <c r="D118" s="95" t="n">
        <f aca="false">F118+H118+J118</f>
        <v>1029</v>
      </c>
      <c r="E118" s="92" t="n">
        <f aca="false">G118+I118+K118</f>
        <v>746</v>
      </c>
      <c r="F118" s="92" t="n">
        <v>343</v>
      </c>
      <c r="G118" s="92" t="n">
        <v>208</v>
      </c>
      <c r="H118" s="92" t="n">
        <v>342</v>
      </c>
      <c r="I118" s="92" t="n">
        <v>293</v>
      </c>
      <c r="J118" s="92" t="n">
        <v>344</v>
      </c>
      <c r="K118" s="92" t="n">
        <v>245</v>
      </c>
    </row>
    <row r="119" customFormat="false" ht="15" hidden="false" customHeight="true" outlineLevel="0" collapsed="false">
      <c r="A119" s="79"/>
      <c r="B119" s="114"/>
      <c r="C119" s="94" t="s">
        <v>99</v>
      </c>
      <c r="D119" s="95" t="e">
        <f aca="false">F119+H119+J119</f>
        <v>#VALUE!</v>
      </c>
      <c r="E119" s="92" t="e">
        <f aca="false">G119+I119+K119</f>
        <v>#VALUE!</v>
      </c>
      <c r="F119" s="92" t="s">
        <v>91</v>
      </c>
      <c r="G119" s="92" t="s">
        <v>91</v>
      </c>
      <c r="H119" s="92" t="s">
        <v>91</v>
      </c>
      <c r="I119" s="92" t="s">
        <v>91</v>
      </c>
      <c r="J119" s="92" t="n">
        <v>345</v>
      </c>
      <c r="K119" s="92" t="n">
        <v>111</v>
      </c>
    </row>
    <row r="120" customFormat="false" ht="15" hidden="false" customHeight="true" outlineLevel="0" collapsed="false">
      <c r="A120" s="79"/>
      <c r="B120" s="114"/>
      <c r="C120" s="94" t="s">
        <v>120</v>
      </c>
      <c r="D120" s="95" t="e">
        <f aca="false">F120+H120+J120</f>
        <v>#VALUE!</v>
      </c>
      <c r="E120" s="92" t="e">
        <f aca="false">G120+I120+K120</f>
        <v>#VALUE!</v>
      </c>
      <c r="F120" s="92" t="s">
        <v>91</v>
      </c>
      <c r="G120" s="92" t="s">
        <v>91</v>
      </c>
      <c r="H120" s="92" t="s">
        <v>91</v>
      </c>
      <c r="I120" s="92" t="s">
        <v>91</v>
      </c>
      <c r="J120" s="92" t="n">
        <v>345</v>
      </c>
      <c r="K120" s="92" t="n">
        <v>40</v>
      </c>
    </row>
    <row r="121" customFormat="false" ht="15" hidden="false" customHeight="true" outlineLevel="0" collapsed="false">
      <c r="A121" s="79"/>
      <c r="B121" s="94" t="s">
        <v>165</v>
      </c>
      <c r="C121" s="94"/>
      <c r="D121" s="95" t="e">
        <f aca="false">SUM(D122:D125)</f>
        <v>#VALUE!</v>
      </c>
      <c r="E121" s="92" t="e">
        <f aca="false">SUM(E122:E125)</f>
        <v>#VALUE!</v>
      </c>
      <c r="F121" s="92" t="n">
        <f aca="false">SUM(F122:F125)</f>
        <v>664</v>
      </c>
      <c r="G121" s="92" t="n">
        <f aca="false">SUM(G122:G125)</f>
        <v>518</v>
      </c>
      <c r="H121" s="92" t="n">
        <f aca="false">SUM(H122:H125)</f>
        <v>998</v>
      </c>
      <c r="I121" s="92" t="n">
        <f aca="false">SUM(I122:I125)</f>
        <v>764</v>
      </c>
      <c r="J121" s="92" t="n">
        <f aca="false">SUM(J122:J125)</f>
        <v>1332</v>
      </c>
      <c r="K121" s="92" t="n">
        <f aca="false">SUM(K122:K125)</f>
        <v>949</v>
      </c>
    </row>
    <row r="122" customFormat="false" ht="15" hidden="false" customHeight="true" outlineLevel="0" collapsed="false">
      <c r="A122" s="79"/>
      <c r="B122" s="114"/>
      <c r="C122" s="94" t="s">
        <v>83</v>
      </c>
      <c r="D122" s="95" t="n">
        <f aca="false">F122+H122+J122</f>
        <v>998</v>
      </c>
      <c r="E122" s="92" t="n">
        <f aca="false">G122+I122+K122</f>
        <v>655</v>
      </c>
      <c r="F122" s="92" t="n">
        <v>332</v>
      </c>
      <c r="G122" s="92" t="n">
        <v>215</v>
      </c>
      <c r="H122" s="92" t="n">
        <v>333</v>
      </c>
      <c r="I122" s="92" t="n">
        <v>227</v>
      </c>
      <c r="J122" s="92" t="n">
        <v>333</v>
      </c>
      <c r="K122" s="92" t="n">
        <v>213</v>
      </c>
    </row>
    <row r="123" customFormat="false" ht="15" hidden="false" customHeight="true" outlineLevel="0" collapsed="false">
      <c r="A123" s="79"/>
      <c r="B123" s="114"/>
      <c r="C123" s="94" t="s">
        <v>105</v>
      </c>
      <c r="D123" s="95" t="n">
        <f aca="false">F123+H123+J123</f>
        <v>1330</v>
      </c>
      <c r="E123" s="92" t="n">
        <f aca="false">G123+I123+K123</f>
        <v>1168</v>
      </c>
      <c r="F123" s="92" t="n">
        <v>332</v>
      </c>
      <c r="G123" s="92" t="n">
        <v>303</v>
      </c>
      <c r="H123" s="92" t="n">
        <v>665</v>
      </c>
      <c r="I123" s="92" t="n">
        <v>537</v>
      </c>
      <c r="J123" s="92" t="n">
        <v>333</v>
      </c>
      <c r="K123" s="92" t="n">
        <v>328</v>
      </c>
    </row>
    <row r="124" customFormat="false" ht="15" hidden="false" customHeight="true" outlineLevel="0" collapsed="false">
      <c r="A124" s="79"/>
      <c r="B124" s="114"/>
      <c r="C124" s="94" t="s">
        <v>99</v>
      </c>
      <c r="D124" s="95" t="e">
        <f aca="false">F124+H124+J124</f>
        <v>#VALUE!</v>
      </c>
      <c r="E124" s="92" t="e">
        <f aca="false">G124+I124+K124</f>
        <v>#VALUE!</v>
      </c>
      <c r="F124" s="92" t="s">
        <v>91</v>
      </c>
      <c r="G124" s="92" t="s">
        <v>91</v>
      </c>
      <c r="H124" s="92" t="s">
        <v>91</v>
      </c>
      <c r="I124" s="92" t="s">
        <v>91</v>
      </c>
      <c r="J124" s="92" t="n">
        <v>333</v>
      </c>
      <c r="K124" s="92" t="n">
        <v>273</v>
      </c>
    </row>
    <row r="125" customFormat="false" ht="15" hidden="false" customHeight="true" outlineLevel="0" collapsed="false">
      <c r="A125" s="79"/>
      <c r="B125" s="114"/>
      <c r="C125" s="94" t="s">
        <v>120</v>
      </c>
      <c r="D125" s="95" t="e">
        <f aca="false">F125+H125+J125</f>
        <v>#VALUE!</v>
      </c>
      <c r="E125" s="92" t="e">
        <f aca="false">G125+I125+K125</f>
        <v>#VALUE!</v>
      </c>
      <c r="F125" s="92" t="s">
        <v>91</v>
      </c>
      <c r="G125" s="92" t="s">
        <v>91</v>
      </c>
      <c r="H125" s="92" t="s">
        <v>91</v>
      </c>
      <c r="I125" s="92" t="s">
        <v>91</v>
      </c>
      <c r="J125" s="92" t="n">
        <v>333</v>
      </c>
      <c r="K125" s="92" t="n">
        <v>135</v>
      </c>
    </row>
    <row r="126" customFormat="false" ht="15" hidden="false" customHeight="true" outlineLevel="0" collapsed="false">
      <c r="A126" s="79"/>
      <c r="B126" s="94" t="s">
        <v>166</v>
      </c>
      <c r="C126" s="94"/>
      <c r="D126" s="95" t="n">
        <f aca="false">SUM(D127:D129)</f>
        <v>3432</v>
      </c>
      <c r="E126" s="92" t="n">
        <f aca="false">SUM(E127:E129)</f>
        <v>2836</v>
      </c>
      <c r="F126" s="92" t="n">
        <f aca="false">SUM(F127:F129)</f>
        <v>1032</v>
      </c>
      <c r="G126" s="92" t="n">
        <f aca="false">SUM(G127:G129)</f>
        <v>818</v>
      </c>
      <c r="H126" s="92" t="n">
        <f aca="false">SUM(H127:H129)</f>
        <v>1367</v>
      </c>
      <c r="I126" s="92" t="n">
        <f aca="false">SUM(I127:I129)</f>
        <v>1155</v>
      </c>
      <c r="J126" s="92" t="n">
        <f aca="false">SUM(J127:J129)</f>
        <v>1033</v>
      </c>
      <c r="K126" s="92" t="n">
        <f aca="false">SUM(K127:K129)</f>
        <v>863</v>
      </c>
    </row>
    <row r="127" customFormat="false" ht="15" hidden="false" customHeight="true" outlineLevel="0" collapsed="false">
      <c r="A127" s="79"/>
      <c r="B127" s="114"/>
      <c r="C127" s="94" t="s">
        <v>83</v>
      </c>
      <c r="D127" s="95" t="n">
        <f aca="false">F127+H127+J127</f>
        <v>1035</v>
      </c>
      <c r="E127" s="92" t="n">
        <f aca="false">G127+I127+K127</f>
        <v>879</v>
      </c>
      <c r="F127" s="92" t="n">
        <v>345</v>
      </c>
      <c r="G127" s="92" t="n">
        <v>271</v>
      </c>
      <c r="H127" s="92" t="n">
        <v>345</v>
      </c>
      <c r="I127" s="92" t="n">
        <v>307</v>
      </c>
      <c r="J127" s="92" t="n">
        <v>345</v>
      </c>
      <c r="K127" s="92" t="n">
        <v>301</v>
      </c>
    </row>
    <row r="128" customFormat="false" ht="15" hidden="false" customHeight="true" outlineLevel="0" collapsed="false">
      <c r="A128" s="79"/>
      <c r="B128" s="114"/>
      <c r="C128" s="94" t="s">
        <v>167</v>
      </c>
      <c r="D128" s="95" t="n">
        <f aca="false">F128+H128+J128</f>
        <v>1034</v>
      </c>
      <c r="E128" s="92" t="n">
        <f aca="false">G128+I128+K128</f>
        <v>768</v>
      </c>
      <c r="F128" s="92" t="n">
        <v>344</v>
      </c>
      <c r="G128" s="92" t="n">
        <v>261</v>
      </c>
      <c r="H128" s="92" t="n">
        <v>345</v>
      </c>
      <c r="I128" s="92" t="n">
        <v>261</v>
      </c>
      <c r="J128" s="92" t="n">
        <v>345</v>
      </c>
      <c r="K128" s="92" t="n">
        <v>246</v>
      </c>
    </row>
    <row r="129" customFormat="false" ht="15" hidden="false" customHeight="true" outlineLevel="0" collapsed="false">
      <c r="A129" s="79"/>
      <c r="B129" s="114"/>
      <c r="C129" s="94" t="s">
        <v>105</v>
      </c>
      <c r="D129" s="95" t="n">
        <f aca="false">F129+H129+J129</f>
        <v>1363</v>
      </c>
      <c r="E129" s="92" t="n">
        <f aca="false">G129+I129+K129</f>
        <v>1189</v>
      </c>
      <c r="F129" s="92" t="n">
        <v>343</v>
      </c>
      <c r="G129" s="92" t="n">
        <v>286</v>
      </c>
      <c r="H129" s="92" t="n">
        <v>677</v>
      </c>
      <c r="I129" s="92" t="n">
        <v>587</v>
      </c>
      <c r="J129" s="92" t="n">
        <v>343</v>
      </c>
      <c r="K129" s="92" t="n">
        <v>316</v>
      </c>
    </row>
    <row r="130" customFormat="false" ht="15" hidden="false" customHeight="true" outlineLevel="0" collapsed="false">
      <c r="A130" s="79"/>
      <c r="B130" s="94" t="s">
        <v>111</v>
      </c>
      <c r="C130" s="94"/>
      <c r="D130" s="95" t="e">
        <f aca="false">SUM(D131:D135)</f>
        <v>#VALUE!</v>
      </c>
      <c r="E130" s="92" t="e">
        <f aca="false">SUM(E131:E135)</f>
        <v>#VALUE!</v>
      </c>
      <c r="F130" s="92" t="n">
        <f aca="false">SUM(F131:F135)</f>
        <v>1332</v>
      </c>
      <c r="G130" s="92" t="n">
        <f aca="false">SUM(G131:G135)</f>
        <v>843</v>
      </c>
      <c r="H130" s="92" t="n">
        <f aca="false">SUM(H131:H135)</f>
        <v>1332</v>
      </c>
      <c r="I130" s="92" t="n">
        <f aca="false">SUM(I131:I135)</f>
        <v>943</v>
      </c>
      <c r="J130" s="92" t="n">
        <f aca="false">SUM(J131:J135)</f>
        <v>1665</v>
      </c>
      <c r="K130" s="92" t="n">
        <f aca="false">SUM(K131:K135)</f>
        <v>587</v>
      </c>
    </row>
    <row r="131" customFormat="false" ht="15" hidden="false" customHeight="true" outlineLevel="0" collapsed="false">
      <c r="A131" s="79"/>
      <c r="B131" s="114"/>
      <c r="C131" s="94" t="s">
        <v>83</v>
      </c>
      <c r="D131" s="95" t="n">
        <f aca="false">F131+H131+J131</f>
        <v>999</v>
      </c>
      <c r="E131" s="92" t="n">
        <f aca="false">G131+I131+K131</f>
        <v>696</v>
      </c>
      <c r="F131" s="92" t="n">
        <v>333</v>
      </c>
      <c r="G131" s="92" t="n">
        <v>249</v>
      </c>
      <c r="H131" s="92" t="n">
        <v>333</v>
      </c>
      <c r="I131" s="92" t="n">
        <v>290</v>
      </c>
      <c r="J131" s="92" t="n">
        <v>333</v>
      </c>
      <c r="K131" s="92" t="n">
        <v>157</v>
      </c>
    </row>
    <row r="132" customFormat="false" ht="15" hidden="false" customHeight="true" outlineLevel="0" collapsed="false">
      <c r="A132" s="79"/>
      <c r="B132" s="114"/>
      <c r="C132" s="94" t="s">
        <v>84</v>
      </c>
      <c r="D132" s="95" t="n">
        <f aca="false">F132+H132+J132</f>
        <v>999</v>
      </c>
      <c r="E132" s="92" t="n">
        <f aca="false">G132+I132+K132</f>
        <v>644</v>
      </c>
      <c r="F132" s="92" t="n">
        <v>333</v>
      </c>
      <c r="G132" s="92" t="n">
        <v>263</v>
      </c>
      <c r="H132" s="92" t="n">
        <v>333</v>
      </c>
      <c r="I132" s="92" t="n">
        <v>257</v>
      </c>
      <c r="J132" s="92" t="n">
        <v>333</v>
      </c>
      <c r="K132" s="92" t="n">
        <v>124</v>
      </c>
    </row>
    <row r="133" customFormat="false" ht="15" hidden="false" customHeight="true" outlineLevel="0" collapsed="false">
      <c r="A133" s="79"/>
      <c r="B133" s="114"/>
      <c r="C133" s="94" t="s">
        <v>85</v>
      </c>
      <c r="D133" s="95" t="n">
        <f aca="false">F133+H133+J133</f>
        <v>999</v>
      </c>
      <c r="E133" s="92" t="n">
        <f aca="false">G133+I133+K133</f>
        <v>607</v>
      </c>
      <c r="F133" s="92" t="n">
        <v>333</v>
      </c>
      <c r="G133" s="92" t="n">
        <v>230</v>
      </c>
      <c r="H133" s="92" t="n">
        <v>333</v>
      </c>
      <c r="I133" s="92" t="n">
        <v>269</v>
      </c>
      <c r="J133" s="92" t="n">
        <v>333</v>
      </c>
      <c r="K133" s="92" t="n">
        <v>108</v>
      </c>
    </row>
    <row r="134" customFormat="false" ht="15" hidden="false" customHeight="true" outlineLevel="0" collapsed="false">
      <c r="A134" s="79"/>
      <c r="B134" s="114"/>
      <c r="C134" s="94" t="s">
        <v>98</v>
      </c>
      <c r="D134" s="95" t="n">
        <f aca="false">F134+H134+J134</f>
        <v>999</v>
      </c>
      <c r="E134" s="92" t="n">
        <f aca="false">G134+I134+K134</f>
        <v>233</v>
      </c>
      <c r="F134" s="92" t="n">
        <v>333</v>
      </c>
      <c r="G134" s="92" t="n">
        <v>101</v>
      </c>
      <c r="H134" s="92" t="n">
        <v>333</v>
      </c>
      <c r="I134" s="92" t="n">
        <v>127</v>
      </c>
      <c r="J134" s="92" t="n">
        <v>333</v>
      </c>
      <c r="K134" s="92" t="n">
        <v>5</v>
      </c>
    </row>
    <row r="135" customFormat="false" ht="15" hidden="false" customHeight="true" outlineLevel="0" collapsed="false">
      <c r="A135" s="79"/>
      <c r="B135" s="114"/>
      <c r="C135" s="94" t="s">
        <v>99</v>
      </c>
      <c r="D135" s="95" t="e">
        <f aca="false">F135+H135+J135</f>
        <v>#VALUE!</v>
      </c>
      <c r="E135" s="92" t="e">
        <f aca="false">G135+I135+K135</f>
        <v>#VALUE!</v>
      </c>
      <c r="F135" s="92" t="s">
        <v>91</v>
      </c>
      <c r="G135" s="92" t="s">
        <v>91</v>
      </c>
      <c r="H135" s="92" t="s">
        <v>91</v>
      </c>
      <c r="I135" s="92" t="s">
        <v>91</v>
      </c>
      <c r="J135" s="92" t="n">
        <v>333</v>
      </c>
      <c r="K135" s="92" t="n">
        <v>193</v>
      </c>
    </row>
    <row r="136" customFormat="false" ht="15" hidden="false" customHeight="true" outlineLevel="0" collapsed="false">
      <c r="A136" s="79"/>
      <c r="B136" s="94" t="s">
        <v>168</v>
      </c>
      <c r="C136" s="94"/>
      <c r="D136" s="95" t="e">
        <f aca="false">SUM(D137:D140)</f>
        <v>#VALUE!</v>
      </c>
      <c r="E136" s="92" t="e">
        <f aca="false">SUM(E137:E140)</f>
        <v>#VALUE!</v>
      </c>
      <c r="F136" s="92" t="n">
        <f aca="false">SUM(F137:F140)</f>
        <v>690</v>
      </c>
      <c r="G136" s="92" t="n">
        <f aca="false">SUM(G137:G140)</f>
        <v>465</v>
      </c>
      <c r="H136" s="92" t="n">
        <f aca="false">SUM(H137:H140)</f>
        <v>690</v>
      </c>
      <c r="I136" s="92" t="n">
        <f aca="false">SUM(I137:I140)</f>
        <v>453</v>
      </c>
      <c r="J136" s="92" t="n">
        <f aca="false">SUM(J137:J140)</f>
        <v>1380</v>
      </c>
      <c r="K136" s="92" t="n">
        <f aca="false">SUM(K137:K140)</f>
        <v>456</v>
      </c>
    </row>
    <row r="137" customFormat="false" ht="15" hidden="false" customHeight="true" outlineLevel="0" collapsed="false">
      <c r="A137" s="79"/>
      <c r="B137" s="114"/>
      <c r="C137" s="94" t="s">
        <v>105</v>
      </c>
      <c r="D137" s="95" t="n">
        <f aca="false">F137+H137+J137</f>
        <v>1035</v>
      </c>
      <c r="E137" s="92" t="n">
        <f aca="false">G137+I137+K137</f>
        <v>793</v>
      </c>
      <c r="F137" s="92" t="n">
        <v>345</v>
      </c>
      <c r="G137" s="92" t="n">
        <v>261</v>
      </c>
      <c r="H137" s="92" t="n">
        <v>345</v>
      </c>
      <c r="I137" s="92" t="n">
        <v>274</v>
      </c>
      <c r="J137" s="92" t="n">
        <v>345</v>
      </c>
      <c r="K137" s="92" t="n">
        <v>258</v>
      </c>
    </row>
    <row r="138" customFormat="false" ht="15" hidden="false" customHeight="true" outlineLevel="0" collapsed="false">
      <c r="A138" s="79"/>
      <c r="B138" s="114"/>
      <c r="C138" s="94" t="s">
        <v>84</v>
      </c>
      <c r="D138" s="95" t="n">
        <f aca="false">F138+H138+J138</f>
        <v>1035</v>
      </c>
      <c r="E138" s="92" t="n">
        <f aca="false">G138+I138+K138</f>
        <v>452</v>
      </c>
      <c r="F138" s="92" t="n">
        <v>345</v>
      </c>
      <c r="G138" s="92" t="n">
        <v>204</v>
      </c>
      <c r="H138" s="92" t="n">
        <v>345</v>
      </c>
      <c r="I138" s="92" t="n">
        <v>179</v>
      </c>
      <c r="J138" s="92" t="n">
        <v>345</v>
      </c>
      <c r="K138" s="92" t="n">
        <v>69</v>
      </c>
    </row>
    <row r="139" customFormat="false" ht="15" hidden="false" customHeight="true" outlineLevel="0" collapsed="false">
      <c r="A139" s="79"/>
      <c r="B139" s="114"/>
      <c r="C139" s="94" t="s">
        <v>99</v>
      </c>
      <c r="D139" s="95" t="e">
        <f aca="false">F139+H139+J139</f>
        <v>#VALUE!</v>
      </c>
      <c r="E139" s="92" t="e">
        <f aca="false">G139+I139+K139</f>
        <v>#VALUE!</v>
      </c>
      <c r="F139" s="92" t="s">
        <v>91</v>
      </c>
      <c r="G139" s="92" t="s">
        <v>91</v>
      </c>
      <c r="H139" s="92" t="s">
        <v>91</v>
      </c>
      <c r="I139" s="92" t="s">
        <v>91</v>
      </c>
      <c r="J139" s="92" t="n">
        <v>345</v>
      </c>
      <c r="K139" s="92" t="n">
        <v>106</v>
      </c>
    </row>
    <row r="140" customFormat="false" ht="15" hidden="false" customHeight="true" outlineLevel="0" collapsed="false">
      <c r="A140" s="79"/>
      <c r="B140" s="114"/>
      <c r="C140" s="94" t="s">
        <v>120</v>
      </c>
      <c r="D140" s="95" t="e">
        <f aca="false">F140+H140+J140</f>
        <v>#VALUE!</v>
      </c>
      <c r="E140" s="92" t="e">
        <f aca="false">G140+I140+K140</f>
        <v>#VALUE!</v>
      </c>
      <c r="F140" s="92" t="s">
        <v>91</v>
      </c>
      <c r="G140" s="92" t="s">
        <v>91</v>
      </c>
      <c r="H140" s="92" t="s">
        <v>91</v>
      </c>
      <c r="I140" s="92" t="s">
        <v>91</v>
      </c>
      <c r="J140" s="92" t="n">
        <v>345</v>
      </c>
      <c r="K140" s="92" t="n">
        <v>23</v>
      </c>
    </row>
    <row r="141" customFormat="false" ht="15" hidden="false" customHeight="true" outlineLevel="0" collapsed="false">
      <c r="A141" s="79"/>
      <c r="B141" s="94" t="s">
        <v>169</v>
      </c>
      <c r="C141" s="94"/>
      <c r="D141" s="95" t="e">
        <f aca="false">SUM(D142:D146)</f>
        <v>#VALUE!</v>
      </c>
      <c r="E141" s="92" t="e">
        <f aca="false">SUM(E142:E146)</f>
        <v>#VALUE!</v>
      </c>
      <c r="F141" s="92" t="n">
        <f aca="false">SUM(F142:F146)</f>
        <v>1035</v>
      </c>
      <c r="G141" s="92" t="n">
        <f aca="false">SUM(G142:G146)</f>
        <v>797</v>
      </c>
      <c r="H141" s="92" t="n">
        <f aca="false">SUM(H142:H146)</f>
        <v>1035</v>
      </c>
      <c r="I141" s="92" t="n">
        <f aca="false">SUM(I142:I146)</f>
        <v>911</v>
      </c>
      <c r="J141" s="92" t="n">
        <f aca="false">SUM(J142:J146)</f>
        <v>1725</v>
      </c>
      <c r="K141" s="92" t="n">
        <f aca="false">SUM(K142:K146)</f>
        <v>1181</v>
      </c>
    </row>
    <row r="142" customFormat="false" ht="15" hidden="false" customHeight="true" outlineLevel="0" collapsed="false">
      <c r="A142" s="79"/>
      <c r="B142" s="114"/>
      <c r="C142" s="94" t="s">
        <v>83</v>
      </c>
      <c r="D142" s="95" t="n">
        <f aca="false">F142+H142+J142</f>
        <v>1035</v>
      </c>
      <c r="E142" s="92" t="n">
        <f aca="false">G142+I142+K142</f>
        <v>646</v>
      </c>
      <c r="F142" s="92" t="n">
        <v>345</v>
      </c>
      <c r="G142" s="92" t="n">
        <v>221</v>
      </c>
      <c r="H142" s="92" t="n">
        <v>345</v>
      </c>
      <c r="I142" s="92" t="n">
        <v>286</v>
      </c>
      <c r="J142" s="92" t="n">
        <v>345</v>
      </c>
      <c r="K142" s="92" t="n">
        <v>139</v>
      </c>
    </row>
    <row r="143" customFormat="false" ht="15" hidden="false" customHeight="true" outlineLevel="0" collapsed="false">
      <c r="A143" s="79"/>
      <c r="B143" s="114"/>
      <c r="C143" s="94" t="s">
        <v>105</v>
      </c>
      <c r="D143" s="95" t="n">
        <f aca="false">F143+H143+J143</f>
        <v>1035</v>
      </c>
      <c r="E143" s="92" t="n">
        <f aca="false">G143+I143+K143</f>
        <v>934</v>
      </c>
      <c r="F143" s="92" t="n">
        <v>345</v>
      </c>
      <c r="G143" s="92" t="n">
        <v>287</v>
      </c>
      <c r="H143" s="92" t="n">
        <v>345</v>
      </c>
      <c r="I143" s="92" t="n">
        <v>324</v>
      </c>
      <c r="J143" s="92" t="n">
        <v>345</v>
      </c>
      <c r="K143" s="92" t="n">
        <v>323</v>
      </c>
    </row>
    <row r="144" customFormat="false" ht="15" hidden="false" customHeight="true" outlineLevel="0" collapsed="false">
      <c r="A144" s="79"/>
      <c r="B144" s="114"/>
      <c r="C144" s="94" t="s">
        <v>88</v>
      </c>
      <c r="D144" s="95" t="n">
        <f aca="false">F144+H144+J144</f>
        <v>1035</v>
      </c>
      <c r="E144" s="92" t="n">
        <f aca="false">G144+I144+K144</f>
        <v>888</v>
      </c>
      <c r="F144" s="92" t="n">
        <v>345</v>
      </c>
      <c r="G144" s="92" t="n">
        <v>289</v>
      </c>
      <c r="H144" s="92" t="n">
        <v>345</v>
      </c>
      <c r="I144" s="92" t="n">
        <v>301</v>
      </c>
      <c r="J144" s="92" t="n">
        <v>345</v>
      </c>
      <c r="K144" s="92" t="n">
        <v>298</v>
      </c>
    </row>
    <row r="145" customFormat="false" ht="15" hidden="false" customHeight="true" outlineLevel="0" collapsed="false">
      <c r="A145" s="79"/>
      <c r="B145" s="114"/>
      <c r="C145" s="94" t="s">
        <v>99</v>
      </c>
      <c r="D145" s="95" t="e">
        <f aca="false">F145+H145+J145</f>
        <v>#VALUE!</v>
      </c>
      <c r="E145" s="92" t="e">
        <f aca="false">G145+I145+K145</f>
        <v>#VALUE!</v>
      </c>
      <c r="F145" s="92" t="s">
        <v>91</v>
      </c>
      <c r="G145" s="92" t="s">
        <v>91</v>
      </c>
      <c r="H145" s="92" t="s">
        <v>91</v>
      </c>
      <c r="I145" s="92" t="s">
        <v>91</v>
      </c>
      <c r="J145" s="92" t="n">
        <v>345</v>
      </c>
      <c r="K145" s="92" t="n">
        <v>255</v>
      </c>
    </row>
    <row r="146" customFormat="false" ht="15" hidden="false" customHeight="true" outlineLevel="0" collapsed="false">
      <c r="A146" s="79"/>
      <c r="B146" s="114"/>
      <c r="C146" s="94" t="s">
        <v>120</v>
      </c>
      <c r="D146" s="95" t="e">
        <f aca="false">F146+H146+J146</f>
        <v>#VALUE!</v>
      </c>
      <c r="E146" s="92" t="e">
        <f aca="false">G146+I146+K146</f>
        <v>#VALUE!</v>
      </c>
      <c r="F146" s="92" t="s">
        <v>91</v>
      </c>
      <c r="G146" s="92" t="s">
        <v>91</v>
      </c>
      <c r="H146" s="92" t="s">
        <v>91</v>
      </c>
      <c r="I146" s="92" t="s">
        <v>91</v>
      </c>
      <c r="J146" s="92" t="n">
        <v>345</v>
      </c>
      <c r="K146" s="92" t="n">
        <v>166</v>
      </c>
    </row>
    <row r="147" customFormat="false" ht="15" hidden="false" customHeight="true" outlineLevel="0" collapsed="false">
      <c r="A147" s="79"/>
      <c r="B147" s="94" t="s">
        <v>170</v>
      </c>
      <c r="C147" s="94"/>
      <c r="D147" s="95" t="e">
        <f aca="false">SUM(D148:D151)</f>
        <v>#VALUE!</v>
      </c>
      <c r="E147" s="92" t="e">
        <f aca="false">SUM(E148:E151)</f>
        <v>#VALUE!</v>
      </c>
      <c r="F147" s="92" t="n">
        <f aca="false">SUM(F148:F151)</f>
        <v>690</v>
      </c>
      <c r="G147" s="92" t="n">
        <f aca="false">SUM(G148:G151)</f>
        <v>520</v>
      </c>
      <c r="H147" s="92" t="n">
        <f aca="false">SUM(H148:H151)</f>
        <v>690</v>
      </c>
      <c r="I147" s="92" t="n">
        <f aca="false">SUM(I148:I151)</f>
        <v>626</v>
      </c>
      <c r="J147" s="92" t="n">
        <f aca="false">SUM(J148:J151)</f>
        <v>1380</v>
      </c>
      <c r="K147" s="92" t="n">
        <f aca="false">SUM(K148:K151)</f>
        <v>886</v>
      </c>
    </row>
    <row r="148" customFormat="false" ht="15" hidden="false" customHeight="true" outlineLevel="0" collapsed="false">
      <c r="A148" s="79"/>
      <c r="B148" s="114"/>
      <c r="C148" s="94" t="s">
        <v>83</v>
      </c>
      <c r="D148" s="95" t="n">
        <f aca="false">F148+H148+J148</f>
        <v>1035</v>
      </c>
      <c r="E148" s="92" t="n">
        <f aca="false">G148+I148+K148</f>
        <v>705</v>
      </c>
      <c r="F148" s="92" t="n">
        <v>345</v>
      </c>
      <c r="G148" s="92" t="n">
        <v>208</v>
      </c>
      <c r="H148" s="92" t="n">
        <v>345</v>
      </c>
      <c r="I148" s="92" t="n">
        <v>290</v>
      </c>
      <c r="J148" s="92" t="n">
        <v>345</v>
      </c>
      <c r="K148" s="92" t="n">
        <v>207</v>
      </c>
    </row>
    <row r="149" customFormat="false" ht="15" hidden="false" customHeight="true" outlineLevel="0" collapsed="false">
      <c r="A149" s="79"/>
      <c r="B149" s="114"/>
      <c r="C149" s="94" t="s">
        <v>105</v>
      </c>
      <c r="D149" s="95" t="n">
        <f aca="false">F149+H149+J149</f>
        <v>1035</v>
      </c>
      <c r="E149" s="92" t="n">
        <f aca="false">G149+I149+K149</f>
        <v>966</v>
      </c>
      <c r="F149" s="92" t="n">
        <v>345</v>
      </c>
      <c r="G149" s="92" t="n">
        <v>312</v>
      </c>
      <c r="H149" s="92" t="n">
        <v>345</v>
      </c>
      <c r="I149" s="92" t="n">
        <v>336</v>
      </c>
      <c r="J149" s="92" t="n">
        <v>345</v>
      </c>
      <c r="K149" s="92" t="n">
        <v>318</v>
      </c>
    </row>
    <row r="150" customFormat="false" ht="15" hidden="false" customHeight="true" outlineLevel="0" collapsed="false">
      <c r="A150" s="79"/>
      <c r="B150" s="114"/>
      <c r="C150" s="94" t="s">
        <v>99</v>
      </c>
      <c r="D150" s="95" t="e">
        <f aca="false">F150+H150+J150</f>
        <v>#VALUE!</v>
      </c>
      <c r="E150" s="92" t="e">
        <f aca="false">G150+I150+K150</f>
        <v>#VALUE!</v>
      </c>
      <c r="F150" s="92" t="s">
        <v>91</v>
      </c>
      <c r="G150" s="92" t="s">
        <v>91</v>
      </c>
      <c r="H150" s="92" t="s">
        <v>91</v>
      </c>
      <c r="I150" s="92" t="s">
        <v>91</v>
      </c>
      <c r="J150" s="92" t="n">
        <v>345</v>
      </c>
      <c r="K150" s="92" t="n">
        <v>254</v>
      </c>
    </row>
    <row r="151" customFormat="false" ht="15" hidden="false" customHeight="true" outlineLevel="0" collapsed="false">
      <c r="A151" s="79"/>
      <c r="B151" s="114"/>
      <c r="C151" s="94" t="s">
        <v>120</v>
      </c>
      <c r="D151" s="95" t="e">
        <f aca="false">F151+H151+J151</f>
        <v>#VALUE!</v>
      </c>
      <c r="E151" s="92" t="e">
        <f aca="false">G151+I151+K151</f>
        <v>#VALUE!</v>
      </c>
      <c r="F151" s="92" t="s">
        <v>91</v>
      </c>
      <c r="G151" s="92" t="s">
        <v>91</v>
      </c>
      <c r="H151" s="92" t="s">
        <v>91</v>
      </c>
      <c r="I151" s="92" t="s">
        <v>91</v>
      </c>
      <c r="J151" s="92" t="n">
        <v>345</v>
      </c>
      <c r="K151" s="92" t="n">
        <v>107</v>
      </c>
    </row>
    <row r="152" customFormat="false" ht="15" hidden="false" customHeight="true" outlineLevel="0" collapsed="false">
      <c r="A152" s="79"/>
      <c r="B152" s="94" t="s">
        <v>171</v>
      </c>
      <c r="C152" s="94"/>
      <c r="D152" s="95" t="e">
        <f aca="false">SUM(D153:D156)</f>
        <v>#VALUE!</v>
      </c>
      <c r="E152" s="92" t="e">
        <f aca="false">SUM(E153:E156)</f>
        <v>#VALUE!</v>
      </c>
      <c r="F152" s="92" t="n">
        <f aca="false">SUM(F153:F156)</f>
        <v>666</v>
      </c>
      <c r="G152" s="92" t="n">
        <f aca="false">SUM(G153:G156)</f>
        <v>418</v>
      </c>
      <c r="H152" s="92" t="n">
        <f aca="false">SUM(H153:H156)</f>
        <v>666</v>
      </c>
      <c r="I152" s="92" t="n">
        <f aca="false">SUM(I153:I156)</f>
        <v>532</v>
      </c>
      <c r="J152" s="92" t="n">
        <f aca="false">SUM(J153:J156)</f>
        <v>1332</v>
      </c>
      <c r="K152" s="92" t="n">
        <f aca="false">SUM(K153:K156)</f>
        <v>408</v>
      </c>
    </row>
    <row r="153" customFormat="false" ht="15" hidden="false" customHeight="true" outlineLevel="0" collapsed="false">
      <c r="A153" s="79"/>
      <c r="B153" s="114"/>
      <c r="C153" s="94" t="s">
        <v>83</v>
      </c>
      <c r="D153" s="95" t="n">
        <f aca="false">F153+H153+J153</f>
        <v>999</v>
      </c>
      <c r="E153" s="92" t="n">
        <f aca="false">G153+I153+K153</f>
        <v>441</v>
      </c>
      <c r="F153" s="92" t="n">
        <v>333</v>
      </c>
      <c r="G153" s="92" t="n">
        <v>161</v>
      </c>
      <c r="H153" s="92" t="n">
        <v>333</v>
      </c>
      <c r="I153" s="92" t="n">
        <v>214</v>
      </c>
      <c r="J153" s="92" t="n">
        <v>333</v>
      </c>
      <c r="K153" s="92" t="n">
        <v>66</v>
      </c>
    </row>
    <row r="154" customFormat="false" ht="15" hidden="false" customHeight="true" outlineLevel="0" collapsed="false">
      <c r="A154" s="79"/>
      <c r="B154" s="114"/>
      <c r="C154" s="94" t="s">
        <v>105</v>
      </c>
      <c r="D154" s="95" t="n">
        <f aca="false">F154+H154+J154</f>
        <v>999</v>
      </c>
      <c r="E154" s="92" t="n">
        <f aca="false">G154+I154+K154</f>
        <v>863</v>
      </c>
      <c r="F154" s="92" t="n">
        <v>333</v>
      </c>
      <c r="G154" s="92" t="n">
        <v>257</v>
      </c>
      <c r="H154" s="92" t="n">
        <v>333</v>
      </c>
      <c r="I154" s="92" t="n">
        <v>318</v>
      </c>
      <c r="J154" s="92" t="n">
        <v>333</v>
      </c>
      <c r="K154" s="92" t="n">
        <v>288</v>
      </c>
    </row>
    <row r="155" customFormat="false" ht="15" hidden="false" customHeight="true" outlineLevel="0" collapsed="false">
      <c r="A155" s="79"/>
      <c r="B155" s="114"/>
      <c r="C155" s="94" t="s">
        <v>99</v>
      </c>
      <c r="D155" s="95" t="e">
        <f aca="false">F155+H155+J155</f>
        <v>#VALUE!</v>
      </c>
      <c r="E155" s="92" t="e">
        <f aca="false">G155+I155+K155</f>
        <v>#VALUE!</v>
      </c>
      <c r="F155" s="92" t="s">
        <v>91</v>
      </c>
      <c r="G155" s="92" t="s">
        <v>91</v>
      </c>
      <c r="H155" s="92" t="s">
        <v>91</v>
      </c>
      <c r="I155" s="92" t="s">
        <v>91</v>
      </c>
      <c r="J155" s="92" t="n">
        <v>333</v>
      </c>
      <c r="K155" s="92" t="n">
        <v>35</v>
      </c>
    </row>
    <row r="156" customFormat="false" ht="15" hidden="false" customHeight="true" outlineLevel="0" collapsed="false">
      <c r="A156" s="79"/>
      <c r="B156" s="114"/>
      <c r="C156" s="94" t="s">
        <v>120</v>
      </c>
      <c r="D156" s="95" t="e">
        <f aca="false">F156+H156+J156</f>
        <v>#VALUE!</v>
      </c>
      <c r="E156" s="92" t="e">
        <f aca="false">G156+I156+K156</f>
        <v>#VALUE!</v>
      </c>
      <c r="F156" s="92" t="s">
        <v>91</v>
      </c>
      <c r="G156" s="92" t="s">
        <v>91</v>
      </c>
      <c r="H156" s="92" t="s">
        <v>91</v>
      </c>
      <c r="I156" s="92" t="s">
        <v>91</v>
      </c>
      <c r="J156" s="92" t="n">
        <v>333</v>
      </c>
      <c r="K156" s="92" t="n">
        <v>19</v>
      </c>
    </row>
    <row r="157" customFormat="false" ht="15" hidden="false" customHeight="true" outlineLevel="0" collapsed="false">
      <c r="A157" s="79"/>
      <c r="B157" s="94" t="s">
        <v>172</v>
      </c>
      <c r="C157" s="94"/>
      <c r="D157" s="95" t="e">
        <f aca="false">SUM(D158:D161)</f>
        <v>#VALUE!</v>
      </c>
      <c r="E157" s="92" t="e">
        <f aca="false">SUM(E158:E161)</f>
        <v>#VALUE!</v>
      </c>
      <c r="F157" s="92" t="n">
        <f aca="false">SUM(F158:F161)</f>
        <v>686</v>
      </c>
      <c r="G157" s="92" t="n">
        <f aca="false">SUM(G158:G161)</f>
        <v>466</v>
      </c>
      <c r="H157" s="92" t="n">
        <f aca="false">SUM(H158:H161)</f>
        <v>686</v>
      </c>
      <c r="I157" s="92" t="n">
        <f aca="false">SUM(I158:I161)</f>
        <v>504</v>
      </c>
      <c r="J157" s="92" t="n">
        <f aca="false">SUM(J158:J161)</f>
        <v>1378</v>
      </c>
      <c r="K157" s="92" t="n">
        <f aca="false">SUM(K158:K161)</f>
        <v>720</v>
      </c>
    </row>
    <row r="158" customFormat="false" ht="15" hidden="false" customHeight="true" outlineLevel="0" collapsed="false">
      <c r="A158" s="79"/>
      <c r="B158" s="114"/>
      <c r="C158" s="94" t="s">
        <v>173</v>
      </c>
      <c r="D158" s="95" t="n">
        <f aca="false">F158+H158+J158</f>
        <v>1030</v>
      </c>
      <c r="E158" s="92" t="n">
        <f aca="false">G158+I158+K158</f>
        <v>714</v>
      </c>
      <c r="F158" s="92" t="n">
        <v>343</v>
      </c>
      <c r="G158" s="92" t="n">
        <v>232</v>
      </c>
      <c r="H158" s="92" t="n">
        <v>343</v>
      </c>
      <c r="I158" s="92" t="n">
        <v>250</v>
      </c>
      <c r="J158" s="92" t="n">
        <v>344</v>
      </c>
      <c r="K158" s="92" t="n">
        <v>232</v>
      </c>
    </row>
    <row r="159" customFormat="false" ht="15" hidden="false" customHeight="true" outlineLevel="0" collapsed="false">
      <c r="A159" s="79"/>
      <c r="B159" s="114"/>
      <c r="C159" s="94" t="s">
        <v>174</v>
      </c>
      <c r="D159" s="95" t="n">
        <f aca="false">F159+H159+J159</f>
        <v>1030</v>
      </c>
      <c r="E159" s="92" t="n">
        <f aca="false">G159+I159+K159</f>
        <v>669</v>
      </c>
      <c r="F159" s="92" t="n">
        <v>343</v>
      </c>
      <c r="G159" s="92" t="n">
        <v>234</v>
      </c>
      <c r="H159" s="92" t="n">
        <v>343</v>
      </c>
      <c r="I159" s="92" t="n">
        <v>254</v>
      </c>
      <c r="J159" s="92" t="n">
        <v>344</v>
      </c>
      <c r="K159" s="92" t="n">
        <v>181</v>
      </c>
    </row>
    <row r="160" customFormat="false" ht="15" hidden="false" customHeight="true" outlineLevel="0" collapsed="false">
      <c r="A160" s="79"/>
      <c r="B160" s="114"/>
      <c r="C160" s="94" t="s">
        <v>99</v>
      </c>
      <c r="D160" s="95" t="e">
        <f aca="false">F160+H160+J160</f>
        <v>#VALUE!</v>
      </c>
      <c r="E160" s="92" t="e">
        <f aca="false">G160+I160+K160</f>
        <v>#VALUE!</v>
      </c>
      <c r="F160" s="92" t="s">
        <v>91</v>
      </c>
      <c r="G160" s="92" t="s">
        <v>91</v>
      </c>
      <c r="H160" s="92" t="s">
        <v>91</v>
      </c>
      <c r="I160" s="92" t="s">
        <v>91</v>
      </c>
      <c r="J160" s="92" t="n">
        <v>345</v>
      </c>
      <c r="K160" s="92" t="n">
        <v>250</v>
      </c>
    </row>
    <row r="161" customFormat="false" ht="15" hidden="false" customHeight="true" outlineLevel="0" collapsed="false">
      <c r="A161" s="79"/>
      <c r="B161" s="114"/>
      <c r="C161" s="94" t="s">
        <v>120</v>
      </c>
      <c r="D161" s="95" t="e">
        <f aca="false">F161+H161+J161</f>
        <v>#VALUE!</v>
      </c>
      <c r="E161" s="92" t="e">
        <f aca="false">G161+I161+K161</f>
        <v>#VALUE!</v>
      </c>
      <c r="F161" s="92" t="s">
        <v>91</v>
      </c>
      <c r="G161" s="92" t="s">
        <v>91</v>
      </c>
      <c r="H161" s="92" t="s">
        <v>91</v>
      </c>
      <c r="I161" s="92" t="s">
        <v>91</v>
      </c>
      <c r="J161" s="92" t="n">
        <v>345</v>
      </c>
      <c r="K161" s="92" t="n">
        <v>57</v>
      </c>
    </row>
    <row r="162" customFormat="false" ht="15" hidden="false" customHeight="true" outlineLevel="0" collapsed="false">
      <c r="A162" s="79"/>
      <c r="B162" s="94" t="s">
        <v>175</v>
      </c>
      <c r="C162" s="94"/>
      <c r="D162" s="95" t="n">
        <f aca="false">SUM(D163:D163)</f>
        <v>1034</v>
      </c>
      <c r="E162" s="92" t="n">
        <f aca="false">SUM(E163:E163)</f>
        <v>974</v>
      </c>
      <c r="F162" s="92" t="n">
        <f aca="false">SUM(F163:F163)</f>
        <v>345</v>
      </c>
      <c r="G162" s="92" t="n">
        <f aca="false">SUM(G163:G163)</f>
        <v>321</v>
      </c>
      <c r="H162" s="92" t="n">
        <f aca="false">SUM(H163:H163)</f>
        <v>344</v>
      </c>
      <c r="I162" s="92" t="n">
        <f aca="false">SUM(I163:I163)</f>
        <v>324</v>
      </c>
      <c r="J162" s="92" t="n">
        <f aca="false">SUM(J163:J163)</f>
        <v>345</v>
      </c>
      <c r="K162" s="92" t="n">
        <f aca="false">SUM(K163:K163)</f>
        <v>329</v>
      </c>
    </row>
    <row r="163" customFormat="false" ht="15" hidden="false" customHeight="true" outlineLevel="0" collapsed="false">
      <c r="A163" s="79"/>
      <c r="B163" s="120"/>
      <c r="C163" s="121" t="s">
        <v>136</v>
      </c>
      <c r="D163" s="95" t="n">
        <f aca="false">F163+H163+J163</f>
        <v>1034</v>
      </c>
      <c r="E163" s="92" t="n">
        <f aca="false">G163+I163+K163</f>
        <v>974</v>
      </c>
      <c r="F163" s="92" t="n">
        <v>345</v>
      </c>
      <c r="G163" s="92" t="n">
        <v>321</v>
      </c>
      <c r="H163" s="92" t="n">
        <v>344</v>
      </c>
      <c r="I163" s="92" t="n">
        <v>324</v>
      </c>
      <c r="J163" s="92" t="n">
        <v>345</v>
      </c>
      <c r="K163" s="92" t="n">
        <v>329</v>
      </c>
    </row>
    <row r="164" customFormat="false" ht="15" hidden="false" customHeight="true" outlineLevel="0" collapsed="false">
      <c r="A164" s="79"/>
      <c r="B164" s="94" t="s">
        <v>176</v>
      </c>
      <c r="C164" s="94"/>
      <c r="D164" s="95" t="e">
        <f aca="false">SUM(D165:D168)</f>
        <v>#VALUE!</v>
      </c>
      <c r="E164" s="92" t="e">
        <f aca="false">SUM(E165:E168)</f>
        <v>#VALUE!</v>
      </c>
      <c r="F164" s="92" t="n">
        <f aca="false">SUM(F165:F168)</f>
        <v>690</v>
      </c>
      <c r="G164" s="92" t="n">
        <f aca="false">SUM(G165:G168)</f>
        <v>424</v>
      </c>
      <c r="H164" s="92" t="n">
        <f aca="false">SUM(H165:H168)</f>
        <v>690</v>
      </c>
      <c r="I164" s="92" t="n">
        <f aca="false">SUM(I165:I168)</f>
        <v>541</v>
      </c>
      <c r="J164" s="92" t="n">
        <f aca="false">SUM(J165:J168)</f>
        <v>1380</v>
      </c>
      <c r="K164" s="92" t="n">
        <f aca="false">SUM(K165:K168)</f>
        <v>388</v>
      </c>
    </row>
    <row r="165" customFormat="false" ht="15" hidden="false" customHeight="true" outlineLevel="0" collapsed="false">
      <c r="A165" s="79"/>
      <c r="B165" s="114"/>
      <c r="C165" s="94" t="s">
        <v>83</v>
      </c>
      <c r="D165" s="95" t="n">
        <f aca="false">F165+H165+J165</f>
        <v>1035</v>
      </c>
      <c r="E165" s="92" t="n">
        <f aca="false">G165+I165+K165</f>
        <v>453</v>
      </c>
      <c r="F165" s="92" t="n">
        <v>345</v>
      </c>
      <c r="G165" s="92" t="n">
        <v>154</v>
      </c>
      <c r="H165" s="92" t="n">
        <v>345</v>
      </c>
      <c r="I165" s="92" t="n">
        <v>238</v>
      </c>
      <c r="J165" s="92" t="n">
        <v>345</v>
      </c>
      <c r="K165" s="92" t="n">
        <v>61</v>
      </c>
    </row>
    <row r="166" customFormat="false" ht="15" hidden="false" customHeight="true" outlineLevel="0" collapsed="false">
      <c r="A166" s="79"/>
      <c r="B166" s="114"/>
      <c r="C166" s="94" t="s">
        <v>105</v>
      </c>
      <c r="D166" s="95" t="n">
        <f aca="false">F166+H166+J166</f>
        <v>1035</v>
      </c>
      <c r="E166" s="92" t="n">
        <f aca="false">G166+I166+K166</f>
        <v>852</v>
      </c>
      <c r="F166" s="92" t="n">
        <v>345</v>
      </c>
      <c r="G166" s="92" t="n">
        <v>270</v>
      </c>
      <c r="H166" s="92" t="n">
        <v>345</v>
      </c>
      <c r="I166" s="92" t="n">
        <v>303</v>
      </c>
      <c r="J166" s="92" t="n">
        <v>345</v>
      </c>
      <c r="K166" s="92" t="n">
        <v>279</v>
      </c>
    </row>
    <row r="167" customFormat="false" ht="15" hidden="false" customHeight="true" outlineLevel="0" collapsed="false">
      <c r="A167" s="79"/>
      <c r="B167" s="114"/>
      <c r="C167" s="94" t="s">
        <v>99</v>
      </c>
      <c r="D167" s="95" t="e">
        <f aca="false">F167+H167+J167</f>
        <v>#VALUE!</v>
      </c>
      <c r="E167" s="92" t="e">
        <f aca="false">G167+I167+K167</f>
        <v>#VALUE!</v>
      </c>
      <c r="F167" s="92" t="s">
        <v>91</v>
      </c>
      <c r="G167" s="92" t="s">
        <v>91</v>
      </c>
      <c r="H167" s="92" t="s">
        <v>91</v>
      </c>
      <c r="I167" s="92" t="s">
        <v>91</v>
      </c>
      <c r="J167" s="92" t="n">
        <v>345</v>
      </c>
      <c r="K167" s="92" t="n">
        <v>44</v>
      </c>
    </row>
    <row r="168" customFormat="false" ht="15" hidden="false" customHeight="true" outlineLevel="0" collapsed="false">
      <c r="A168" s="79"/>
      <c r="B168" s="114"/>
      <c r="C168" s="94" t="s">
        <v>120</v>
      </c>
      <c r="D168" s="95" t="e">
        <f aca="false">F168+H168+J168</f>
        <v>#VALUE!</v>
      </c>
      <c r="E168" s="92" t="e">
        <f aca="false">G168+I168+K168</f>
        <v>#VALUE!</v>
      </c>
      <c r="F168" s="92" t="s">
        <v>91</v>
      </c>
      <c r="G168" s="92" t="s">
        <v>91</v>
      </c>
      <c r="H168" s="92" t="s">
        <v>91</v>
      </c>
      <c r="I168" s="92" t="s">
        <v>91</v>
      </c>
      <c r="J168" s="92" t="n">
        <v>345</v>
      </c>
      <c r="K168" s="92" t="n">
        <v>4</v>
      </c>
    </row>
    <row r="169" customFormat="false" ht="15" hidden="false" customHeight="true" outlineLevel="0" collapsed="false">
      <c r="A169" s="79"/>
      <c r="B169" s="94" t="s">
        <v>177</v>
      </c>
      <c r="C169" s="94"/>
      <c r="D169" s="95" t="e">
        <f aca="false">SUM(D170:D173)</f>
        <v>#VALUE!</v>
      </c>
      <c r="E169" s="92" t="e">
        <f aca="false">SUM(E170:E173)</f>
        <v>#VALUE!</v>
      </c>
      <c r="F169" s="92" t="n">
        <f aca="false">SUM(F170:F173)</f>
        <v>689</v>
      </c>
      <c r="G169" s="92" t="n">
        <f aca="false">SUM(G170:G173)</f>
        <v>485</v>
      </c>
      <c r="H169" s="92" t="n">
        <f aca="false">SUM(H170:H173)</f>
        <v>689</v>
      </c>
      <c r="I169" s="92" t="n">
        <f aca="false">SUM(I170:I173)</f>
        <v>563</v>
      </c>
      <c r="J169" s="92" t="n">
        <f aca="false">SUM(J170:J173)</f>
        <v>1379</v>
      </c>
      <c r="K169" s="92" t="n">
        <f aca="false">SUM(K170:K173)</f>
        <v>687</v>
      </c>
    </row>
    <row r="170" customFormat="false" ht="15" hidden="false" customHeight="true" outlineLevel="0" collapsed="false">
      <c r="A170" s="79"/>
      <c r="B170" s="114"/>
      <c r="C170" s="94" t="s">
        <v>83</v>
      </c>
      <c r="D170" s="95" t="n">
        <f aca="false">F170+H170+J170</f>
        <v>1032</v>
      </c>
      <c r="E170" s="92" t="n">
        <f aca="false">G170+I170+K170</f>
        <v>520</v>
      </c>
      <c r="F170" s="92" t="n">
        <v>344</v>
      </c>
      <c r="G170" s="92" t="n">
        <v>166</v>
      </c>
      <c r="H170" s="92" t="n">
        <v>344</v>
      </c>
      <c r="I170" s="92" t="n">
        <v>244</v>
      </c>
      <c r="J170" s="92" t="n">
        <v>344</v>
      </c>
      <c r="K170" s="92" t="n">
        <v>110</v>
      </c>
    </row>
    <row r="171" customFormat="false" ht="15" hidden="false" customHeight="true" outlineLevel="0" collapsed="false">
      <c r="A171" s="79"/>
      <c r="B171" s="114"/>
      <c r="C171" s="94" t="s">
        <v>105</v>
      </c>
      <c r="D171" s="95" t="n">
        <f aca="false">F171+H171+J171</f>
        <v>1035</v>
      </c>
      <c r="E171" s="92" t="n">
        <f aca="false">G171+I171+K171</f>
        <v>962</v>
      </c>
      <c r="F171" s="92" t="n">
        <v>345</v>
      </c>
      <c r="G171" s="92" t="n">
        <v>319</v>
      </c>
      <c r="H171" s="92" t="n">
        <v>345</v>
      </c>
      <c r="I171" s="92" t="n">
        <v>319</v>
      </c>
      <c r="J171" s="92" t="n">
        <v>345</v>
      </c>
      <c r="K171" s="92" t="n">
        <v>324</v>
      </c>
    </row>
    <row r="172" customFormat="false" ht="15" hidden="false" customHeight="true" outlineLevel="0" collapsed="false">
      <c r="A172" s="79"/>
      <c r="B172" s="114"/>
      <c r="C172" s="94" t="s">
        <v>99</v>
      </c>
      <c r="D172" s="95" t="e">
        <f aca="false">F172+H172+J172</f>
        <v>#VALUE!</v>
      </c>
      <c r="E172" s="92" t="e">
        <f aca="false">G172+I172+K172</f>
        <v>#VALUE!</v>
      </c>
      <c r="F172" s="92" t="s">
        <v>91</v>
      </c>
      <c r="G172" s="92" t="s">
        <v>91</v>
      </c>
      <c r="H172" s="92" t="s">
        <v>91</v>
      </c>
      <c r="I172" s="92" t="s">
        <v>91</v>
      </c>
      <c r="J172" s="92" t="n">
        <v>345</v>
      </c>
      <c r="K172" s="92" t="n">
        <v>221</v>
      </c>
    </row>
    <row r="173" customFormat="false" ht="15" hidden="false" customHeight="true" outlineLevel="0" collapsed="false">
      <c r="A173" s="79"/>
      <c r="B173" s="114"/>
      <c r="C173" s="94" t="s">
        <v>120</v>
      </c>
      <c r="D173" s="95" t="e">
        <f aca="false">F173+H173+J173</f>
        <v>#VALUE!</v>
      </c>
      <c r="E173" s="92" t="e">
        <f aca="false">G173+I173+K173</f>
        <v>#VALUE!</v>
      </c>
      <c r="F173" s="92" t="s">
        <v>91</v>
      </c>
      <c r="G173" s="92" t="s">
        <v>91</v>
      </c>
      <c r="H173" s="92" t="s">
        <v>91</v>
      </c>
      <c r="I173" s="92" t="s">
        <v>91</v>
      </c>
      <c r="J173" s="92" t="n">
        <v>345</v>
      </c>
      <c r="K173" s="92" t="n">
        <v>32</v>
      </c>
    </row>
    <row r="174" customFormat="false" ht="15" hidden="false" customHeight="true" outlineLevel="0" collapsed="false">
      <c r="A174" s="79"/>
      <c r="B174" s="94" t="s">
        <v>178</v>
      </c>
      <c r="C174" s="94"/>
      <c r="D174" s="95" t="e">
        <f aca="false">SUM(D175:D179)</f>
        <v>#VALUE!</v>
      </c>
      <c r="E174" s="92" t="e">
        <f aca="false">SUM(E175:E179)</f>
        <v>#VALUE!</v>
      </c>
      <c r="F174" s="92" t="n">
        <f aca="false">SUM(F175:F179)</f>
        <v>1034</v>
      </c>
      <c r="G174" s="92" t="n">
        <f aca="false">SUM(G175:G179)</f>
        <v>720</v>
      </c>
      <c r="H174" s="92" t="n">
        <f aca="false">SUM(H175:H179)</f>
        <v>1035</v>
      </c>
      <c r="I174" s="92" t="n">
        <f aca="false">SUM(I175:I179)</f>
        <v>741</v>
      </c>
      <c r="J174" s="92" t="n">
        <f aca="false">SUM(J175:J179)</f>
        <v>1725</v>
      </c>
      <c r="K174" s="92" t="n">
        <f aca="false">SUM(K175:K179)</f>
        <v>949</v>
      </c>
    </row>
    <row r="175" customFormat="false" ht="15" hidden="false" customHeight="true" outlineLevel="0" collapsed="false">
      <c r="A175" s="79"/>
      <c r="B175" s="114"/>
      <c r="C175" s="94" t="s">
        <v>105</v>
      </c>
      <c r="D175" s="95" t="n">
        <f aca="false">F175+H175+J175</f>
        <v>1035</v>
      </c>
      <c r="E175" s="92" t="n">
        <f aca="false">G175+I175+K175</f>
        <v>914</v>
      </c>
      <c r="F175" s="92" t="n">
        <v>345</v>
      </c>
      <c r="G175" s="92" t="n">
        <v>300</v>
      </c>
      <c r="H175" s="92" t="n">
        <v>345</v>
      </c>
      <c r="I175" s="92" t="n">
        <v>302</v>
      </c>
      <c r="J175" s="92" t="n">
        <v>345</v>
      </c>
      <c r="K175" s="92" t="n">
        <v>312</v>
      </c>
    </row>
    <row r="176" customFormat="false" ht="15" hidden="false" customHeight="true" outlineLevel="0" collapsed="false">
      <c r="A176" s="79"/>
      <c r="B176" s="114"/>
      <c r="C176" s="94" t="s">
        <v>84</v>
      </c>
      <c r="D176" s="95" t="n">
        <f aca="false">F176+H176+J176</f>
        <v>1034</v>
      </c>
      <c r="E176" s="92" t="n">
        <f aca="false">G176+I176+K176</f>
        <v>499</v>
      </c>
      <c r="F176" s="92" t="n">
        <v>344</v>
      </c>
      <c r="G176" s="92" t="n">
        <v>175</v>
      </c>
      <c r="H176" s="92" t="n">
        <v>345</v>
      </c>
      <c r="I176" s="92" t="n">
        <v>197</v>
      </c>
      <c r="J176" s="92" t="n">
        <v>345</v>
      </c>
      <c r="K176" s="92" t="n">
        <v>127</v>
      </c>
    </row>
    <row r="177" customFormat="false" ht="15" hidden="false" customHeight="true" outlineLevel="0" collapsed="false">
      <c r="A177" s="79"/>
      <c r="B177" s="114"/>
      <c r="C177" s="94" t="s">
        <v>85</v>
      </c>
      <c r="D177" s="95" t="n">
        <f aca="false">F177+H177+J177</f>
        <v>1035</v>
      </c>
      <c r="E177" s="92" t="n">
        <f aca="false">G177+I177+K177</f>
        <v>768</v>
      </c>
      <c r="F177" s="92" t="n">
        <v>345</v>
      </c>
      <c r="G177" s="92" t="n">
        <v>245</v>
      </c>
      <c r="H177" s="92" t="n">
        <v>345</v>
      </c>
      <c r="I177" s="92" t="n">
        <v>242</v>
      </c>
      <c r="J177" s="92" t="n">
        <v>345</v>
      </c>
      <c r="K177" s="92" t="n">
        <v>281</v>
      </c>
    </row>
    <row r="178" customFormat="false" ht="15" hidden="false" customHeight="true" outlineLevel="0" collapsed="false">
      <c r="A178" s="79"/>
      <c r="B178" s="114"/>
      <c r="C178" s="94" t="s">
        <v>99</v>
      </c>
      <c r="D178" s="95" t="e">
        <f aca="false">F178+H178+J178</f>
        <v>#VALUE!</v>
      </c>
      <c r="E178" s="92" t="e">
        <f aca="false">G178+I178+K178</f>
        <v>#VALUE!</v>
      </c>
      <c r="F178" s="92" t="s">
        <v>91</v>
      </c>
      <c r="G178" s="92" t="s">
        <v>91</v>
      </c>
      <c r="H178" s="92" t="s">
        <v>91</v>
      </c>
      <c r="I178" s="92" t="s">
        <v>91</v>
      </c>
      <c r="J178" s="92" t="n">
        <v>345</v>
      </c>
      <c r="K178" s="92" t="n">
        <v>201</v>
      </c>
    </row>
    <row r="179" customFormat="false" ht="15" hidden="false" customHeight="true" outlineLevel="0" collapsed="false">
      <c r="A179" s="79"/>
      <c r="B179" s="114"/>
      <c r="C179" s="94" t="s">
        <v>120</v>
      </c>
      <c r="D179" s="95" t="e">
        <f aca="false">F179+H179+J179</f>
        <v>#VALUE!</v>
      </c>
      <c r="E179" s="92" t="e">
        <f aca="false">G179+I179+K179</f>
        <v>#VALUE!</v>
      </c>
      <c r="F179" s="92" t="s">
        <v>91</v>
      </c>
      <c r="G179" s="92" t="s">
        <v>91</v>
      </c>
      <c r="H179" s="92" t="s">
        <v>91</v>
      </c>
      <c r="I179" s="92" t="s">
        <v>91</v>
      </c>
      <c r="J179" s="92" t="n">
        <v>345</v>
      </c>
      <c r="K179" s="92" t="n">
        <v>28</v>
      </c>
    </row>
    <row r="180" customFormat="false" ht="15" hidden="false" customHeight="true" outlineLevel="0" collapsed="false">
      <c r="A180" s="79"/>
      <c r="B180" s="94" t="s">
        <v>114</v>
      </c>
      <c r="C180" s="94"/>
      <c r="D180" s="95" t="e">
        <f aca="false">SUM(D181:D183)</f>
        <v>#VALUE!</v>
      </c>
      <c r="E180" s="92" t="e">
        <f aca="false">SUM(E181:E183)</f>
        <v>#VALUE!</v>
      </c>
      <c r="F180" s="92" t="n">
        <f aca="false">SUM(F181:F183)</f>
        <v>666</v>
      </c>
      <c r="G180" s="92" t="n">
        <f aca="false">SUM(G181:G183)</f>
        <v>182</v>
      </c>
      <c r="H180" s="92" t="n">
        <f aca="false">SUM(H181:H183)</f>
        <v>666</v>
      </c>
      <c r="I180" s="92" t="n">
        <f aca="false">SUM(I181:I183)</f>
        <v>298</v>
      </c>
      <c r="J180" s="92" t="n">
        <f aca="false">SUM(J181:J183)</f>
        <v>999</v>
      </c>
      <c r="K180" s="92" t="n">
        <f aca="false">SUM(K181:K183)</f>
        <v>266</v>
      </c>
    </row>
    <row r="181" customFormat="false" ht="15" hidden="false" customHeight="true" outlineLevel="0" collapsed="false">
      <c r="A181" s="79"/>
      <c r="B181" s="114"/>
      <c r="C181" s="94" t="s">
        <v>83</v>
      </c>
      <c r="D181" s="95" t="n">
        <f aca="false">F181+H181+J181</f>
        <v>999</v>
      </c>
      <c r="E181" s="92" t="n">
        <f aca="false">G181+I181+K181</f>
        <v>316</v>
      </c>
      <c r="F181" s="92" t="n">
        <v>333</v>
      </c>
      <c r="G181" s="92" t="n">
        <v>78</v>
      </c>
      <c r="H181" s="92" t="n">
        <v>333</v>
      </c>
      <c r="I181" s="92" t="n">
        <v>161</v>
      </c>
      <c r="J181" s="92" t="n">
        <v>333</v>
      </c>
      <c r="K181" s="92" t="n">
        <v>77</v>
      </c>
    </row>
    <row r="182" customFormat="false" ht="15" hidden="false" customHeight="true" outlineLevel="0" collapsed="false">
      <c r="A182" s="79"/>
      <c r="B182" s="114"/>
      <c r="C182" s="94" t="s">
        <v>84</v>
      </c>
      <c r="D182" s="95" t="n">
        <f aca="false">F182+H182+J182</f>
        <v>999</v>
      </c>
      <c r="E182" s="92" t="n">
        <f aca="false">G182+I182+K182</f>
        <v>293</v>
      </c>
      <c r="F182" s="92" t="n">
        <v>333</v>
      </c>
      <c r="G182" s="92" t="n">
        <v>104</v>
      </c>
      <c r="H182" s="92" t="n">
        <v>333</v>
      </c>
      <c r="I182" s="92" t="n">
        <v>137</v>
      </c>
      <c r="J182" s="92" t="n">
        <v>333</v>
      </c>
      <c r="K182" s="92" t="n">
        <v>52</v>
      </c>
    </row>
    <row r="183" customFormat="false" ht="15" hidden="false" customHeight="true" outlineLevel="0" collapsed="false">
      <c r="A183" s="79"/>
      <c r="B183" s="114"/>
      <c r="C183" s="94" t="s">
        <v>99</v>
      </c>
      <c r="D183" s="95" t="e">
        <f aca="false">F183+H183+J183</f>
        <v>#VALUE!</v>
      </c>
      <c r="E183" s="92" t="e">
        <f aca="false">G183+I183+K183</f>
        <v>#VALUE!</v>
      </c>
      <c r="F183" s="92" t="s">
        <v>91</v>
      </c>
      <c r="G183" s="92" t="s">
        <v>91</v>
      </c>
      <c r="H183" s="92" t="s">
        <v>91</v>
      </c>
      <c r="I183" s="92" t="s">
        <v>91</v>
      </c>
      <c r="J183" s="92" t="n">
        <v>333</v>
      </c>
      <c r="K183" s="92" t="n">
        <v>137</v>
      </c>
    </row>
    <row r="184" customFormat="false" ht="15" hidden="false" customHeight="true" outlineLevel="0" collapsed="false">
      <c r="A184" s="79"/>
      <c r="B184" s="121" t="s">
        <v>179</v>
      </c>
      <c r="C184" s="121"/>
      <c r="D184" s="95" t="e">
        <f aca="false">SUM(D185:D188)</f>
        <v>#VALUE!</v>
      </c>
      <c r="E184" s="92" t="e">
        <f aca="false">SUM(E185:E188)</f>
        <v>#VALUE!</v>
      </c>
      <c r="F184" s="92" t="n">
        <f aca="false">SUM(F185:F188)</f>
        <v>594</v>
      </c>
      <c r="G184" s="92" t="n">
        <f aca="false">SUM(G185:G188)</f>
        <v>453</v>
      </c>
      <c r="H184" s="92" t="n">
        <f aca="false">SUM(H185:H188)</f>
        <v>591</v>
      </c>
      <c r="I184" s="92" t="n">
        <f aca="false">SUM(I185:I188)</f>
        <v>430</v>
      </c>
      <c r="J184" s="92" t="n">
        <f aca="false">SUM(J185:J188)</f>
        <v>1189</v>
      </c>
      <c r="K184" s="92" t="n">
        <f aca="false">SUM(K185:K188)</f>
        <v>494</v>
      </c>
    </row>
    <row r="185" customFormat="false" ht="15" hidden="false" customHeight="true" outlineLevel="0" collapsed="false">
      <c r="A185" s="79"/>
      <c r="B185" s="79"/>
      <c r="C185" s="121" t="s">
        <v>105</v>
      </c>
      <c r="D185" s="95" t="n">
        <f aca="false">F185+H185+J185</f>
        <v>876</v>
      </c>
      <c r="E185" s="92" t="n">
        <f aca="false">G185+I185+K185</f>
        <v>766</v>
      </c>
      <c r="F185" s="91" t="n">
        <v>294</v>
      </c>
      <c r="G185" s="91" t="n">
        <v>255</v>
      </c>
      <c r="H185" s="91" t="n">
        <v>291</v>
      </c>
      <c r="I185" s="91" t="n">
        <v>258</v>
      </c>
      <c r="J185" s="91" t="n">
        <v>291</v>
      </c>
      <c r="K185" s="91" t="n">
        <v>253</v>
      </c>
    </row>
    <row r="186" customFormat="false" ht="15" hidden="false" customHeight="true" outlineLevel="0" collapsed="false">
      <c r="A186" s="79"/>
      <c r="B186" s="79"/>
      <c r="C186" s="121" t="s">
        <v>107</v>
      </c>
      <c r="D186" s="95" t="n">
        <f aca="false">F186+H186+J186</f>
        <v>900</v>
      </c>
      <c r="E186" s="92" t="n">
        <f aca="false">G186+I186+K186</f>
        <v>424</v>
      </c>
      <c r="F186" s="91" t="n">
        <v>300</v>
      </c>
      <c r="G186" s="91" t="n">
        <v>198</v>
      </c>
      <c r="H186" s="91" t="n">
        <v>300</v>
      </c>
      <c r="I186" s="91" t="n">
        <v>172</v>
      </c>
      <c r="J186" s="91" t="n">
        <v>300</v>
      </c>
      <c r="K186" s="91" t="n">
        <v>54</v>
      </c>
    </row>
    <row r="187" customFormat="false" ht="15" hidden="false" customHeight="true" outlineLevel="0" collapsed="false">
      <c r="A187" s="79"/>
      <c r="B187" s="79"/>
      <c r="C187" s="94" t="s">
        <v>99</v>
      </c>
      <c r="D187" s="95" t="e">
        <f aca="false">F187+H187+J187</f>
        <v>#VALUE!</v>
      </c>
      <c r="E187" s="92" t="e">
        <f aca="false">G187+I187+K187</f>
        <v>#VALUE!</v>
      </c>
      <c r="F187" s="92" t="s">
        <v>91</v>
      </c>
      <c r="G187" s="92" t="s">
        <v>91</v>
      </c>
      <c r="H187" s="92" t="s">
        <v>91</v>
      </c>
      <c r="I187" s="92" t="s">
        <v>91</v>
      </c>
      <c r="J187" s="91" t="n">
        <v>298</v>
      </c>
      <c r="K187" s="91" t="n">
        <v>163</v>
      </c>
    </row>
    <row r="188" customFormat="false" ht="15" hidden="false" customHeight="true" outlineLevel="0" collapsed="false">
      <c r="A188" s="79"/>
      <c r="B188" s="79"/>
      <c r="C188" s="94" t="s">
        <v>120</v>
      </c>
      <c r="D188" s="95" t="e">
        <f aca="false">F188+H188+J188</f>
        <v>#VALUE!</v>
      </c>
      <c r="E188" s="92" t="e">
        <f aca="false">G188+I188+K188</f>
        <v>#VALUE!</v>
      </c>
      <c r="F188" s="92" t="s">
        <v>91</v>
      </c>
      <c r="G188" s="92" t="s">
        <v>91</v>
      </c>
      <c r="H188" s="92" t="s">
        <v>91</v>
      </c>
      <c r="I188" s="92" t="s">
        <v>91</v>
      </c>
      <c r="J188" s="91" t="n">
        <v>300</v>
      </c>
      <c r="K188" s="91" t="n">
        <v>24</v>
      </c>
    </row>
    <row r="189" customFormat="false" ht="15" hidden="false" customHeight="true" outlineLevel="0" collapsed="false">
      <c r="A189" s="79"/>
      <c r="B189" s="94" t="s">
        <v>180</v>
      </c>
      <c r="C189" s="94"/>
      <c r="D189" s="95" t="e">
        <f aca="false">SUM(D190:D193)</f>
        <v>#VALUE!</v>
      </c>
      <c r="E189" s="92" t="e">
        <f aca="false">SUM(E190:E193)</f>
        <v>#VALUE!</v>
      </c>
      <c r="F189" s="92" t="n">
        <f aca="false">SUM(F190:F193)</f>
        <v>660</v>
      </c>
      <c r="G189" s="92" t="n">
        <f aca="false">SUM(G190:G193)</f>
        <v>505</v>
      </c>
      <c r="H189" s="92" t="n">
        <f aca="false">SUM(H190:H193)</f>
        <v>711</v>
      </c>
      <c r="I189" s="92" t="n">
        <f aca="false">SUM(I190:I193)</f>
        <v>634</v>
      </c>
      <c r="J189" s="92" t="n">
        <f aca="false">SUM(J190:J193)</f>
        <v>1427</v>
      </c>
      <c r="K189" s="92" t="n">
        <f aca="false">SUM(K190:K193)</f>
        <v>1183</v>
      </c>
    </row>
    <row r="190" customFormat="false" ht="15" hidden="false" customHeight="true" outlineLevel="0" collapsed="false">
      <c r="A190" s="79"/>
      <c r="B190" s="114"/>
      <c r="C190" s="115" t="s">
        <v>83</v>
      </c>
      <c r="D190" s="95" t="n">
        <f aca="false">F190+H190+J190</f>
        <v>1016</v>
      </c>
      <c r="E190" s="92" t="n">
        <f aca="false">G190+I190+K190</f>
        <v>944</v>
      </c>
      <c r="F190" s="122" t="n">
        <v>304</v>
      </c>
      <c r="G190" s="122" t="n">
        <v>276</v>
      </c>
      <c r="H190" s="122" t="n">
        <v>355</v>
      </c>
      <c r="I190" s="122" t="n">
        <v>328</v>
      </c>
      <c r="J190" s="122" t="n">
        <v>357</v>
      </c>
      <c r="K190" s="122" t="n">
        <v>340</v>
      </c>
    </row>
    <row r="191" customFormat="false" ht="15" hidden="false" customHeight="true" outlineLevel="0" collapsed="false">
      <c r="A191" s="79"/>
      <c r="B191" s="114"/>
      <c r="C191" s="115" t="s">
        <v>84</v>
      </c>
      <c r="D191" s="95" t="n">
        <f aca="false">F191+H191+J191</f>
        <v>1068</v>
      </c>
      <c r="E191" s="92" t="n">
        <f aca="false">G191+I191+K191</f>
        <v>803</v>
      </c>
      <c r="F191" s="122" t="n">
        <v>356</v>
      </c>
      <c r="G191" s="122" t="n">
        <v>229</v>
      </c>
      <c r="H191" s="122" t="n">
        <v>356</v>
      </c>
      <c r="I191" s="122" t="n">
        <v>306</v>
      </c>
      <c r="J191" s="122" t="n">
        <v>356</v>
      </c>
      <c r="K191" s="122" t="n">
        <v>268</v>
      </c>
    </row>
    <row r="192" customFormat="false" ht="15" hidden="false" customHeight="true" outlineLevel="0" collapsed="false">
      <c r="A192" s="79"/>
      <c r="B192" s="114"/>
      <c r="C192" s="94" t="s">
        <v>99</v>
      </c>
      <c r="D192" s="95" t="e">
        <f aca="false">F192+H192+J192</f>
        <v>#VALUE!</v>
      </c>
      <c r="E192" s="92" t="e">
        <f aca="false">G192+I192+K192</f>
        <v>#VALUE!</v>
      </c>
      <c r="F192" s="122" t="s">
        <v>91</v>
      </c>
      <c r="G192" s="122" t="s">
        <v>91</v>
      </c>
      <c r="H192" s="122" t="s">
        <v>91</v>
      </c>
      <c r="I192" s="122" t="s">
        <v>91</v>
      </c>
      <c r="J192" s="122" t="n">
        <v>357</v>
      </c>
      <c r="K192" s="122" t="n">
        <v>304</v>
      </c>
    </row>
    <row r="193" customFormat="false" ht="15" hidden="false" customHeight="true" outlineLevel="0" collapsed="false">
      <c r="A193" s="79"/>
      <c r="B193" s="114"/>
      <c r="C193" s="94" t="s">
        <v>120</v>
      </c>
      <c r="D193" s="95" t="e">
        <f aca="false">F193+H193+J193</f>
        <v>#VALUE!</v>
      </c>
      <c r="E193" s="92" t="e">
        <f aca="false">G193+I193+K193</f>
        <v>#VALUE!</v>
      </c>
      <c r="F193" s="122" t="s">
        <v>91</v>
      </c>
      <c r="G193" s="122" t="s">
        <v>91</v>
      </c>
      <c r="H193" s="122" t="s">
        <v>91</v>
      </c>
      <c r="I193" s="122" t="s">
        <v>91</v>
      </c>
      <c r="J193" s="122" t="n">
        <v>357</v>
      </c>
      <c r="K193" s="122" t="n">
        <v>271</v>
      </c>
    </row>
    <row r="194" customFormat="false" ht="15" hidden="false" customHeight="true" outlineLevel="0" collapsed="false">
      <c r="A194" s="79"/>
      <c r="B194" s="94" t="s">
        <v>181</v>
      </c>
      <c r="C194" s="94"/>
      <c r="D194" s="95" t="e">
        <f aca="false">SUM(D195:D198)</f>
        <v>#VALUE!</v>
      </c>
      <c r="E194" s="92" t="e">
        <f aca="false">SUM(E195:E198)</f>
        <v>#VALUE!</v>
      </c>
      <c r="F194" s="92" t="n">
        <f aca="false">SUM(F195:F198)</f>
        <v>908</v>
      </c>
      <c r="G194" s="92" t="n">
        <f aca="false">SUM(G195:G198)</f>
        <v>494</v>
      </c>
      <c r="H194" s="92" t="n">
        <f aca="false">SUM(H195:H198)</f>
        <v>1062</v>
      </c>
      <c r="I194" s="92" t="n">
        <f aca="false">SUM(I195:I198)</f>
        <v>785</v>
      </c>
      <c r="J194" s="92" t="n">
        <f aca="false">SUM(J195:J198)</f>
        <v>1428</v>
      </c>
      <c r="K194" s="92" t="n">
        <f aca="false">SUM(K195:K198)</f>
        <v>853</v>
      </c>
    </row>
    <row r="195" customFormat="false" ht="15" hidden="false" customHeight="true" outlineLevel="0" collapsed="false">
      <c r="A195" s="79"/>
      <c r="B195" s="114"/>
      <c r="C195" s="115" t="s">
        <v>83</v>
      </c>
      <c r="D195" s="95" t="n">
        <f aca="false">F195+H195+J195</f>
        <v>1012</v>
      </c>
      <c r="E195" s="92" t="n">
        <f aca="false">G195+I195+K195</f>
        <v>765</v>
      </c>
      <c r="F195" s="122" t="n">
        <v>302</v>
      </c>
      <c r="G195" s="122" t="n">
        <v>195</v>
      </c>
      <c r="H195" s="122" t="n">
        <v>353</v>
      </c>
      <c r="I195" s="122" t="n">
        <v>295</v>
      </c>
      <c r="J195" s="122" t="n">
        <v>357</v>
      </c>
      <c r="K195" s="122" t="n">
        <v>275</v>
      </c>
    </row>
    <row r="196" customFormat="false" ht="15" hidden="false" customHeight="true" outlineLevel="0" collapsed="false">
      <c r="A196" s="79"/>
      <c r="B196" s="114"/>
      <c r="C196" s="115" t="s">
        <v>84</v>
      </c>
      <c r="D196" s="95" t="n">
        <f aca="false">F196+H196+J196</f>
        <v>1014</v>
      </c>
      <c r="E196" s="92" t="n">
        <f aca="false">G196+I196+K196</f>
        <v>739</v>
      </c>
      <c r="F196" s="122" t="n">
        <v>303</v>
      </c>
      <c r="G196" s="122" t="n">
        <v>178</v>
      </c>
      <c r="H196" s="122" t="n">
        <v>354</v>
      </c>
      <c r="I196" s="122" t="n">
        <v>270</v>
      </c>
      <c r="J196" s="122" t="n">
        <v>357</v>
      </c>
      <c r="K196" s="122" t="n">
        <v>291</v>
      </c>
    </row>
    <row r="197" customFormat="false" ht="15" hidden="false" customHeight="true" outlineLevel="0" collapsed="false">
      <c r="A197" s="79"/>
      <c r="B197" s="114"/>
      <c r="C197" s="115" t="s">
        <v>182</v>
      </c>
      <c r="D197" s="95" t="n">
        <f aca="false">F197+H197+J197</f>
        <v>1015</v>
      </c>
      <c r="E197" s="92" t="n">
        <f aca="false">G197+I197+K197</f>
        <v>451</v>
      </c>
      <c r="F197" s="122" t="n">
        <v>303</v>
      </c>
      <c r="G197" s="122" t="n">
        <v>121</v>
      </c>
      <c r="H197" s="122" t="n">
        <v>355</v>
      </c>
      <c r="I197" s="122" t="n">
        <v>220</v>
      </c>
      <c r="J197" s="122" t="n">
        <v>357</v>
      </c>
      <c r="K197" s="122" t="n">
        <v>110</v>
      </c>
    </row>
    <row r="198" customFormat="false" ht="15" hidden="false" customHeight="true" outlineLevel="0" collapsed="false">
      <c r="A198" s="79"/>
      <c r="B198" s="114"/>
      <c r="C198" s="94" t="s">
        <v>99</v>
      </c>
      <c r="D198" s="95" t="e">
        <f aca="false">F198+H198+J198</f>
        <v>#VALUE!</v>
      </c>
      <c r="E198" s="92" t="e">
        <f aca="false">G198+I198+K198</f>
        <v>#VALUE!</v>
      </c>
      <c r="F198" s="122" t="s">
        <v>91</v>
      </c>
      <c r="G198" s="122" t="s">
        <v>91</v>
      </c>
      <c r="H198" s="122" t="s">
        <v>91</v>
      </c>
      <c r="I198" s="122" t="s">
        <v>91</v>
      </c>
      <c r="J198" s="122" t="n">
        <v>357</v>
      </c>
      <c r="K198" s="122" t="n">
        <v>177</v>
      </c>
    </row>
    <row r="199" customFormat="false" ht="15" hidden="false" customHeight="true" outlineLevel="0" collapsed="false">
      <c r="A199" s="79"/>
      <c r="B199" s="94" t="s">
        <v>183</v>
      </c>
      <c r="C199" s="94"/>
      <c r="D199" s="95" t="e">
        <f aca="false">SUM(D200:D204)</f>
        <v>#VALUE!</v>
      </c>
      <c r="E199" s="92" t="e">
        <f aca="false">SUM(E200:E204)</f>
        <v>#VALUE!</v>
      </c>
      <c r="F199" s="92" t="n">
        <f aca="false">SUM(F200:F204)</f>
        <v>419</v>
      </c>
      <c r="G199" s="92" t="n">
        <f aca="false">SUM(G200:G204)</f>
        <v>169</v>
      </c>
      <c r="H199" s="92" t="n">
        <f aca="false">SUM(H200:H204)</f>
        <v>421</v>
      </c>
      <c r="I199" s="92" t="n">
        <f aca="false">SUM(I200:I204)</f>
        <v>224</v>
      </c>
      <c r="J199" s="92" t="n">
        <f aca="false">SUM(J200:J204)</f>
        <v>535</v>
      </c>
      <c r="K199" s="92" t="n">
        <f aca="false">SUM(K200:K204)</f>
        <v>159</v>
      </c>
    </row>
    <row r="200" customFormat="false" ht="15" hidden="false" customHeight="true" outlineLevel="0" collapsed="false">
      <c r="A200" s="79"/>
      <c r="B200" s="114"/>
      <c r="C200" s="115" t="s">
        <v>83</v>
      </c>
      <c r="D200" s="95" t="n">
        <f aca="false">F200+H200+J200</f>
        <v>317</v>
      </c>
      <c r="E200" s="92" t="n">
        <f aca="false">G200+I200+K200</f>
        <v>158</v>
      </c>
      <c r="F200" s="122" t="n">
        <v>105</v>
      </c>
      <c r="G200" s="122" t="n">
        <v>51</v>
      </c>
      <c r="H200" s="122" t="n">
        <v>105</v>
      </c>
      <c r="I200" s="122" t="n">
        <v>62</v>
      </c>
      <c r="J200" s="122" t="n">
        <v>107</v>
      </c>
      <c r="K200" s="122" t="n">
        <v>45</v>
      </c>
    </row>
    <row r="201" customFormat="false" ht="15" hidden="false" customHeight="true" outlineLevel="0" collapsed="false">
      <c r="A201" s="79"/>
      <c r="B201" s="114"/>
      <c r="C201" s="115" t="s">
        <v>84</v>
      </c>
      <c r="D201" s="95" t="n">
        <f aca="false">F201+H201+J201</f>
        <v>317</v>
      </c>
      <c r="E201" s="92" t="n">
        <f aca="false">G201+I201+K201</f>
        <v>157</v>
      </c>
      <c r="F201" s="122" t="n">
        <v>105</v>
      </c>
      <c r="G201" s="122" t="n">
        <v>46</v>
      </c>
      <c r="H201" s="122" t="n">
        <v>105</v>
      </c>
      <c r="I201" s="122" t="n">
        <v>65</v>
      </c>
      <c r="J201" s="122" t="n">
        <v>107</v>
      </c>
      <c r="K201" s="122" t="n">
        <v>46</v>
      </c>
    </row>
    <row r="202" customFormat="false" ht="15" hidden="false" customHeight="true" outlineLevel="0" collapsed="false">
      <c r="A202" s="79"/>
      <c r="B202" s="114"/>
      <c r="C202" s="106" t="s">
        <v>184</v>
      </c>
      <c r="D202" s="95" t="n">
        <f aca="false">F202+H202+J202</f>
        <v>317</v>
      </c>
      <c r="E202" s="92" t="n">
        <f aca="false">G202+I202+K202</f>
        <v>150</v>
      </c>
      <c r="F202" s="122" t="n">
        <v>105</v>
      </c>
      <c r="G202" s="122" t="n">
        <v>58</v>
      </c>
      <c r="H202" s="122" t="n">
        <v>105</v>
      </c>
      <c r="I202" s="122" t="n">
        <v>69</v>
      </c>
      <c r="J202" s="122" t="n">
        <v>107</v>
      </c>
      <c r="K202" s="122" t="n">
        <v>23</v>
      </c>
    </row>
    <row r="203" customFormat="false" ht="15" hidden="false" customHeight="true" outlineLevel="0" collapsed="false">
      <c r="A203" s="79"/>
      <c r="B203" s="114"/>
      <c r="C203" s="106" t="s">
        <v>185</v>
      </c>
      <c r="D203" s="95" t="n">
        <f aca="false">F203+H203+J203</f>
        <v>317</v>
      </c>
      <c r="E203" s="92" t="n">
        <f aca="false">G203+I203+K203</f>
        <v>53</v>
      </c>
      <c r="F203" s="122" t="n">
        <v>104</v>
      </c>
      <c r="G203" s="122" t="n">
        <v>14</v>
      </c>
      <c r="H203" s="122" t="n">
        <v>106</v>
      </c>
      <c r="I203" s="122" t="n">
        <v>28</v>
      </c>
      <c r="J203" s="122" t="n">
        <v>107</v>
      </c>
      <c r="K203" s="122" t="n">
        <v>11</v>
      </c>
    </row>
    <row r="204" customFormat="false" ht="15" hidden="false" customHeight="true" outlineLevel="0" collapsed="false">
      <c r="A204" s="79"/>
      <c r="B204" s="114"/>
      <c r="C204" s="94" t="s">
        <v>99</v>
      </c>
      <c r="D204" s="95" t="e">
        <f aca="false">F204+H204+J204</f>
        <v>#VALUE!</v>
      </c>
      <c r="E204" s="92" t="e">
        <f aca="false">G204+I204+K204</f>
        <v>#VALUE!</v>
      </c>
      <c r="F204" s="122" t="s">
        <v>91</v>
      </c>
      <c r="G204" s="122" t="s">
        <v>91</v>
      </c>
      <c r="H204" s="122" t="s">
        <v>91</v>
      </c>
      <c r="I204" s="122" t="s">
        <v>91</v>
      </c>
      <c r="J204" s="122" t="n">
        <v>107</v>
      </c>
      <c r="K204" s="122" t="n">
        <v>34</v>
      </c>
    </row>
    <row r="205" customFormat="false" ht="15" hidden="false" customHeight="true" outlineLevel="0" collapsed="false">
      <c r="A205" s="79"/>
      <c r="B205" s="94" t="s">
        <v>186</v>
      </c>
      <c r="C205" s="94"/>
      <c r="D205" s="95" t="e">
        <f aca="false">SUM(D206:D210)</f>
        <v>#VALUE!</v>
      </c>
      <c r="E205" s="92" t="e">
        <f aca="false">SUM(E206:E210)</f>
        <v>#VALUE!</v>
      </c>
      <c r="F205" s="92" t="n">
        <f aca="false">SUM(F206:F210)</f>
        <v>568</v>
      </c>
      <c r="G205" s="92" t="n">
        <f aca="false">SUM(G206:G210)</f>
        <v>326</v>
      </c>
      <c r="H205" s="92" t="n">
        <f aca="false">SUM(H206:H210)</f>
        <v>674</v>
      </c>
      <c r="I205" s="92" t="n">
        <f aca="false">SUM(I206:I210)</f>
        <v>512</v>
      </c>
      <c r="J205" s="92" t="n">
        <f aca="false">SUM(J206:J210)</f>
        <v>1719</v>
      </c>
      <c r="K205" s="92" t="n">
        <f aca="false">SUM(K206:K210)</f>
        <v>547</v>
      </c>
    </row>
    <row r="206" customFormat="false" ht="15" hidden="false" customHeight="true" outlineLevel="0" collapsed="false">
      <c r="A206" s="79"/>
      <c r="B206" s="114"/>
      <c r="C206" s="115" t="s">
        <v>83</v>
      </c>
      <c r="D206" s="95" t="n">
        <f aca="false">F206+H206+J206</f>
        <v>975</v>
      </c>
      <c r="E206" s="92" t="n">
        <f aca="false">G206+I206+K206</f>
        <v>692</v>
      </c>
      <c r="F206" s="122" t="n">
        <v>290</v>
      </c>
      <c r="G206" s="122" t="n">
        <v>217</v>
      </c>
      <c r="H206" s="122" t="n">
        <v>339</v>
      </c>
      <c r="I206" s="122" t="n">
        <v>268</v>
      </c>
      <c r="J206" s="122" t="n">
        <v>346</v>
      </c>
      <c r="K206" s="122" t="n">
        <v>207</v>
      </c>
    </row>
    <row r="207" customFormat="false" ht="15" hidden="false" customHeight="true" outlineLevel="0" collapsed="false">
      <c r="A207" s="79"/>
      <c r="B207" s="114"/>
      <c r="C207" s="115" t="s">
        <v>84</v>
      </c>
      <c r="D207" s="95" t="n">
        <f aca="false">F207+H207+J207</f>
        <v>941</v>
      </c>
      <c r="E207" s="92" t="n">
        <f aca="false">G207+I207+K207</f>
        <v>438</v>
      </c>
      <c r="F207" s="122" t="n">
        <v>278</v>
      </c>
      <c r="G207" s="122" t="n">
        <v>109</v>
      </c>
      <c r="H207" s="122" t="n">
        <v>335</v>
      </c>
      <c r="I207" s="122" t="n">
        <v>244</v>
      </c>
      <c r="J207" s="122" t="n">
        <v>328</v>
      </c>
      <c r="K207" s="122" t="n">
        <v>85</v>
      </c>
    </row>
    <row r="208" customFormat="false" ht="15" hidden="false" customHeight="true" outlineLevel="0" collapsed="false">
      <c r="A208" s="79"/>
      <c r="B208" s="114"/>
      <c r="C208" s="94" t="s">
        <v>99</v>
      </c>
      <c r="D208" s="95" t="e">
        <f aca="false">F208+H208+J208</f>
        <v>#VALUE!</v>
      </c>
      <c r="E208" s="92" t="e">
        <f aca="false">G208+I208+K208</f>
        <v>#VALUE!</v>
      </c>
      <c r="F208" s="122" t="s">
        <v>91</v>
      </c>
      <c r="G208" s="122" t="s">
        <v>91</v>
      </c>
      <c r="H208" s="122" t="s">
        <v>91</v>
      </c>
      <c r="I208" s="122" t="s">
        <v>91</v>
      </c>
      <c r="J208" s="122" t="n">
        <v>353</v>
      </c>
      <c r="K208" s="122" t="n">
        <v>196</v>
      </c>
    </row>
    <row r="209" customFormat="false" ht="15" hidden="false" customHeight="true" outlineLevel="0" collapsed="false">
      <c r="A209" s="79"/>
      <c r="B209" s="114"/>
      <c r="C209" s="115" t="s">
        <v>149</v>
      </c>
      <c r="D209" s="95" t="e">
        <f aca="false">F209+H209+J209</f>
        <v>#VALUE!</v>
      </c>
      <c r="E209" s="92" t="e">
        <f aca="false">G209+I209+K209</f>
        <v>#VALUE!</v>
      </c>
      <c r="F209" s="122" t="s">
        <v>91</v>
      </c>
      <c r="G209" s="122" t="s">
        <v>91</v>
      </c>
      <c r="H209" s="122" t="s">
        <v>91</v>
      </c>
      <c r="I209" s="122" t="s">
        <v>91</v>
      </c>
      <c r="J209" s="122" t="n">
        <v>346</v>
      </c>
      <c r="K209" s="122" t="n">
        <v>35</v>
      </c>
    </row>
    <row r="210" customFormat="false" ht="15" hidden="false" customHeight="true" outlineLevel="0" collapsed="false">
      <c r="A210" s="79"/>
      <c r="B210" s="114"/>
      <c r="C210" s="115" t="s">
        <v>150</v>
      </c>
      <c r="D210" s="95" t="e">
        <f aca="false">F210+H210+J210</f>
        <v>#VALUE!</v>
      </c>
      <c r="E210" s="92" t="e">
        <f aca="false">G210+I210+K210</f>
        <v>#VALUE!</v>
      </c>
      <c r="F210" s="122" t="s">
        <v>91</v>
      </c>
      <c r="G210" s="122" t="s">
        <v>91</v>
      </c>
      <c r="H210" s="122" t="s">
        <v>91</v>
      </c>
      <c r="I210" s="122" t="s">
        <v>91</v>
      </c>
      <c r="J210" s="122" t="n">
        <v>346</v>
      </c>
      <c r="K210" s="122" t="n">
        <v>24</v>
      </c>
    </row>
    <row r="211" customFormat="false" ht="15" hidden="false" customHeight="true" outlineLevel="0" collapsed="false">
      <c r="A211" s="79"/>
      <c r="B211" s="94" t="s">
        <v>187</v>
      </c>
      <c r="C211" s="94"/>
      <c r="D211" s="95" t="e">
        <f aca="false">SUM(D212:D215)</f>
        <v>#VALUE!</v>
      </c>
      <c r="E211" s="92" t="e">
        <f aca="false">SUM(E212:E215)</f>
        <v>#VALUE!</v>
      </c>
      <c r="F211" s="92" t="n">
        <f aca="false">SUM(F212:F215)</f>
        <v>606</v>
      </c>
      <c r="G211" s="92" t="n">
        <f aca="false">SUM(G212:G215)</f>
        <v>409</v>
      </c>
      <c r="H211" s="92" t="n">
        <f aca="false">SUM(H212:H215)</f>
        <v>707</v>
      </c>
      <c r="I211" s="92" t="n">
        <f aca="false">SUM(I212:I215)</f>
        <v>525</v>
      </c>
      <c r="J211" s="92" t="n">
        <f aca="false">SUM(J212:J215)</f>
        <v>1428</v>
      </c>
      <c r="K211" s="92" t="n">
        <f aca="false">SUM(K212:K215)</f>
        <v>708</v>
      </c>
    </row>
    <row r="212" customFormat="false" ht="15" hidden="false" customHeight="true" outlineLevel="0" collapsed="false">
      <c r="A212" s="79"/>
      <c r="B212" s="114"/>
      <c r="C212" s="115" t="s">
        <v>83</v>
      </c>
      <c r="D212" s="95" t="n">
        <f aca="false">F212+H212+J212</f>
        <v>1015</v>
      </c>
      <c r="E212" s="92" t="n">
        <f aca="false">G212+I212+K212</f>
        <v>786</v>
      </c>
      <c r="F212" s="122" t="n">
        <v>303</v>
      </c>
      <c r="G212" s="122" t="n">
        <v>246</v>
      </c>
      <c r="H212" s="122" t="n">
        <v>355</v>
      </c>
      <c r="I212" s="122" t="n">
        <v>290</v>
      </c>
      <c r="J212" s="122" t="n">
        <v>357</v>
      </c>
      <c r="K212" s="122" t="n">
        <v>250</v>
      </c>
    </row>
    <row r="213" customFormat="false" ht="15" hidden="false" customHeight="true" outlineLevel="0" collapsed="false">
      <c r="A213" s="79"/>
      <c r="B213" s="114"/>
      <c r="C213" s="115" t="s">
        <v>84</v>
      </c>
      <c r="D213" s="95" t="n">
        <f aca="false">F213+H213+J213</f>
        <v>1012</v>
      </c>
      <c r="E213" s="92" t="n">
        <f aca="false">G213+I213+K213</f>
        <v>614</v>
      </c>
      <c r="F213" s="122" t="n">
        <v>303</v>
      </c>
      <c r="G213" s="122" t="n">
        <v>163</v>
      </c>
      <c r="H213" s="122" t="n">
        <v>352</v>
      </c>
      <c r="I213" s="122" t="n">
        <v>235</v>
      </c>
      <c r="J213" s="122" t="n">
        <v>357</v>
      </c>
      <c r="K213" s="122" t="n">
        <v>216</v>
      </c>
    </row>
    <row r="214" customFormat="false" ht="15" hidden="false" customHeight="true" outlineLevel="0" collapsed="false">
      <c r="A214" s="79"/>
      <c r="B214" s="114"/>
      <c r="C214" s="94" t="s">
        <v>99</v>
      </c>
      <c r="D214" s="95" t="e">
        <f aca="false">F214+H214+J214</f>
        <v>#VALUE!</v>
      </c>
      <c r="E214" s="92" t="e">
        <f aca="false">G214+I214+K214</f>
        <v>#VALUE!</v>
      </c>
      <c r="F214" s="122" t="s">
        <v>91</v>
      </c>
      <c r="G214" s="122" t="s">
        <v>91</v>
      </c>
      <c r="H214" s="122" t="s">
        <v>91</v>
      </c>
      <c r="I214" s="122" t="s">
        <v>91</v>
      </c>
      <c r="J214" s="122" t="n">
        <v>357</v>
      </c>
      <c r="K214" s="122" t="n">
        <v>96</v>
      </c>
    </row>
    <row r="215" customFormat="false" ht="15" hidden="false" customHeight="true" outlineLevel="0" collapsed="false">
      <c r="A215" s="79"/>
      <c r="B215" s="114"/>
      <c r="C215" s="94" t="s">
        <v>120</v>
      </c>
      <c r="D215" s="95" t="e">
        <f aca="false">F215+H215+J215</f>
        <v>#VALUE!</v>
      </c>
      <c r="E215" s="92" t="e">
        <f aca="false">G215+I215+K215</f>
        <v>#VALUE!</v>
      </c>
      <c r="F215" s="122" t="s">
        <v>91</v>
      </c>
      <c r="G215" s="122" t="s">
        <v>91</v>
      </c>
      <c r="H215" s="122" t="s">
        <v>91</v>
      </c>
      <c r="I215" s="122" t="s">
        <v>91</v>
      </c>
      <c r="J215" s="122" t="n">
        <v>357</v>
      </c>
      <c r="K215" s="122" t="n">
        <v>146</v>
      </c>
    </row>
    <row r="216" customFormat="false" ht="15" hidden="false" customHeight="true" outlineLevel="0" collapsed="false">
      <c r="A216" s="79"/>
      <c r="B216" s="94" t="s">
        <v>188</v>
      </c>
      <c r="C216" s="94"/>
      <c r="D216" s="95" t="e">
        <f aca="false">SUM(D217:D220)</f>
        <v>#VALUE!</v>
      </c>
      <c r="E216" s="92" t="e">
        <f aca="false">SUM(E217:E220)</f>
        <v>#VALUE!</v>
      </c>
      <c r="F216" s="92" t="n">
        <f aca="false">SUM(F217:F220)</f>
        <v>605</v>
      </c>
      <c r="G216" s="92" t="n">
        <f aca="false">SUM(G217:G220)</f>
        <v>366</v>
      </c>
      <c r="H216" s="92" t="n">
        <f aca="false">SUM(H217:H220)</f>
        <v>709</v>
      </c>
      <c r="I216" s="92" t="n">
        <f aca="false">SUM(I217:I220)</f>
        <v>563</v>
      </c>
      <c r="J216" s="92" t="n">
        <f aca="false">SUM(J217:J220)</f>
        <v>1422</v>
      </c>
      <c r="K216" s="92" t="n">
        <f aca="false">SUM(K217:K220)</f>
        <v>669</v>
      </c>
    </row>
    <row r="217" customFormat="false" ht="15" hidden="false" customHeight="true" outlineLevel="0" collapsed="false">
      <c r="A217" s="79"/>
      <c r="B217" s="114"/>
      <c r="C217" s="115" t="s">
        <v>83</v>
      </c>
      <c r="D217" s="95" t="n">
        <f aca="false">F217+H217+J217</f>
        <v>1015</v>
      </c>
      <c r="E217" s="92" t="n">
        <f aca="false">G217+I217+K217</f>
        <v>816</v>
      </c>
      <c r="F217" s="122" t="n">
        <v>303</v>
      </c>
      <c r="G217" s="122" t="n">
        <v>222</v>
      </c>
      <c r="H217" s="122" t="n">
        <v>355</v>
      </c>
      <c r="I217" s="122" t="n">
        <v>293</v>
      </c>
      <c r="J217" s="122" t="n">
        <v>357</v>
      </c>
      <c r="K217" s="122" t="n">
        <v>301</v>
      </c>
    </row>
    <row r="218" customFormat="false" ht="15" hidden="false" customHeight="true" outlineLevel="0" collapsed="false">
      <c r="A218" s="79"/>
      <c r="B218" s="114"/>
      <c r="C218" s="115" t="s">
        <v>84</v>
      </c>
      <c r="D218" s="95" t="n">
        <f aca="false">F218+H218+J218</f>
        <v>1013</v>
      </c>
      <c r="E218" s="92" t="n">
        <f aca="false">G218+I218+K218</f>
        <v>604</v>
      </c>
      <c r="F218" s="122" t="n">
        <v>302</v>
      </c>
      <c r="G218" s="122" t="n">
        <v>144</v>
      </c>
      <c r="H218" s="122" t="n">
        <v>354</v>
      </c>
      <c r="I218" s="122" t="n">
        <v>270</v>
      </c>
      <c r="J218" s="122" t="n">
        <v>357</v>
      </c>
      <c r="K218" s="122" t="n">
        <v>190</v>
      </c>
    </row>
    <row r="219" customFormat="false" ht="15" hidden="false" customHeight="true" outlineLevel="0" collapsed="false">
      <c r="A219" s="79"/>
      <c r="B219" s="114"/>
      <c r="C219" s="94" t="s">
        <v>99</v>
      </c>
      <c r="D219" s="95" t="e">
        <f aca="false">F219+H219+J219</f>
        <v>#VALUE!</v>
      </c>
      <c r="E219" s="92" t="e">
        <f aca="false">G219+I219+K219</f>
        <v>#VALUE!</v>
      </c>
      <c r="F219" s="122" t="s">
        <v>91</v>
      </c>
      <c r="G219" s="122" t="s">
        <v>91</v>
      </c>
      <c r="H219" s="122" t="s">
        <v>91</v>
      </c>
      <c r="I219" s="122" t="s">
        <v>91</v>
      </c>
      <c r="J219" s="122" t="n">
        <v>351</v>
      </c>
      <c r="K219" s="122" t="n">
        <v>129</v>
      </c>
    </row>
    <row r="220" customFormat="false" ht="15" hidden="false" customHeight="true" outlineLevel="0" collapsed="false">
      <c r="A220" s="79"/>
      <c r="B220" s="114"/>
      <c r="C220" s="94" t="s">
        <v>120</v>
      </c>
      <c r="D220" s="95" t="e">
        <f aca="false">F220+H220+J220</f>
        <v>#VALUE!</v>
      </c>
      <c r="E220" s="92" t="e">
        <f aca="false">G220+I220+K220</f>
        <v>#VALUE!</v>
      </c>
      <c r="F220" s="122" t="s">
        <v>91</v>
      </c>
      <c r="G220" s="122" t="s">
        <v>91</v>
      </c>
      <c r="H220" s="122" t="s">
        <v>91</v>
      </c>
      <c r="I220" s="122" t="s">
        <v>91</v>
      </c>
      <c r="J220" s="122" t="n">
        <v>357</v>
      </c>
      <c r="K220" s="122" t="n">
        <v>49</v>
      </c>
    </row>
    <row r="221" customFormat="false" ht="15" hidden="false" customHeight="true" outlineLevel="0" collapsed="false">
      <c r="A221" s="79"/>
      <c r="B221" s="94" t="s">
        <v>189</v>
      </c>
      <c r="C221" s="94"/>
      <c r="D221" s="95" t="e">
        <f aca="false">SUM(D222:D224)</f>
        <v>#VALUE!</v>
      </c>
      <c r="E221" s="92" t="e">
        <f aca="false">SUM(E222:E224)</f>
        <v>#VALUE!</v>
      </c>
      <c r="F221" s="92" t="n">
        <f aca="false">SUM(F222:F224)</f>
        <v>327</v>
      </c>
      <c r="G221" s="92" t="n">
        <f aca="false">SUM(G222:G224)</f>
        <v>311</v>
      </c>
      <c r="H221" s="92" t="n">
        <f aca="false">SUM(H222:H224)</f>
        <v>352</v>
      </c>
      <c r="I221" s="92" t="n">
        <f aca="false">SUM(I222:I224)</f>
        <v>326</v>
      </c>
      <c r="J221" s="92" t="n">
        <f aca="false">SUM(J222:J224)</f>
        <v>1071</v>
      </c>
      <c r="K221" s="92" t="n">
        <f aca="false">SUM(K222:K224)</f>
        <v>712</v>
      </c>
    </row>
    <row r="222" customFormat="false" ht="15" hidden="false" customHeight="true" outlineLevel="0" collapsed="false">
      <c r="A222" s="79"/>
      <c r="B222" s="114"/>
      <c r="C222" s="115" t="s">
        <v>190</v>
      </c>
      <c r="D222" s="95" t="n">
        <f aca="false">F222+H222+J222</f>
        <v>1036</v>
      </c>
      <c r="E222" s="92" t="n">
        <f aca="false">G222+I222+K222</f>
        <v>960</v>
      </c>
      <c r="F222" s="122" t="n">
        <v>327</v>
      </c>
      <c r="G222" s="122" t="n">
        <v>311</v>
      </c>
      <c r="H222" s="122" t="n">
        <v>352</v>
      </c>
      <c r="I222" s="122" t="n">
        <v>326</v>
      </c>
      <c r="J222" s="122" t="n">
        <v>357</v>
      </c>
      <c r="K222" s="122" t="n">
        <v>323</v>
      </c>
    </row>
    <row r="223" customFormat="false" ht="15" hidden="false" customHeight="true" outlineLevel="0" collapsed="false">
      <c r="A223" s="79"/>
      <c r="B223" s="114"/>
      <c r="C223" s="94" t="s">
        <v>99</v>
      </c>
      <c r="D223" s="95" t="e">
        <f aca="false">F223+H223+J223</f>
        <v>#VALUE!</v>
      </c>
      <c r="E223" s="92" t="e">
        <f aca="false">G223+I223+K223</f>
        <v>#VALUE!</v>
      </c>
      <c r="F223" s="122" t="s">
        <v>91</v>
      </c>
      <c r="G223" s="122" t="s">
        <v>91</v>
      </c>
      <c r="H223" s="122" t="s">
        <v>91</v>
      </c>
      <c r="I223" s="122" t="s">
        <v>91</v>
      </c>
      <c r="J223" s="122" t="n">
        <v>357</v>
      </c>
      <c r="K223" s="122" t="n">
        <v>189</v>
      </c>
    </row>
    <row r="224" customFormat="false" ht="15" hidden="false" customHeight="true" outlineLevel="0" collapsed="false">
      <c r="A224" s="79"/>
      <c r="B224" s="114"/>
      <c r="C224" s="94" t="s">
        <v>120</v>
      </c>
      <c r="D224" s="95" t="e">
        <f aca="false">F224+H224+J224</f>
        <v>#VALUE!</v>
      </c>
      <c r="E224" s="92" t="e">
        <f aca="false">G224+I224+K224</f>
        <v>#VALUE!</v>
      </c>
      <c r="F224" s="122" t="s">
        <v>91</v>
      </c>
      <c r="G224" s="122" t="s">
        <v>91</v>
      </c>
      <c r="H224" s="122" t="s">
        <v>91</v>
      </c>
      <c r="I224" s="122" t="s">
        <v>91</v>
      </c>
      <c r="J224" s="122" t="n">
        <v>357</v>
      </c>
      <c r="K224" s="122" t="n">
        <v>200</v>
      </c>
    </row>
    <row r="225" customFormat="false" ht="15" hidden="false" customHeight="true" outlineLevel="0" collapsed="false">
      <c r="A225" s="79"/>
      <c r="B225" s="94" t="s">
        <v>191</v>
      </c>
      <c r="C225" s="94"/>
      <c r="D225" s="95" t="e">
        <f aca="false">SUM(D226:D230)</f>
        <v>#VALUE!</v>
      </c>
      <c r="E225" s="92" t="e">
        <f aca="false">SUM(E226:E230)</f>
        <v>#VALUE!</v>
      </c>
      <c r="F225" s="92" t="n">
        <f aca="false">SUM(F226:F230)</f>
        <v>912</v>
      </c>
      <c r="G225" s="92" t="n">
        <f aca="false">SUM(G226:G230)</f>
        <v>319</v>
      </c>
      <c r="H225" s="92" t="n">
        <f aca="false">SUM(H226:H230)</f>
        <v>1056</v>
      </c>
      <c r="I225" s="92" t="n">
        <f aca="false">SUM(I226:I230)</f>
        <v>468</v>
      </c>
      <c r="J225" s="92" t="n">
        <f aca="false">SUM(J226:J230)</f>
        <v>1783</v>
      </c>
      <c r="K225" s="92" t="n">
        <f aca="false">SUM(K226:K230)</f>
        <v>464</v>
      </c>
    </row>
    <row r="226" customFormat="false" ht="15" hidden="false" customHeight="true" outlineLevel="0" collapsed="false">
      <c r="A226" s="79"/>
      <c r="B226" s="114"/>
      <c r="C226" s="115" t="s">
        <v>83</v>
      </c>
      <c r="D226" s="95" t="n">
        <f aca="false">F226+H226+J226</f>
        <v>1012</v>
      </c>
      <c r="E226" s="92" t="n">
        <f aca="false">G226+I226+K226</f>
        <v>763</v>
      </c>
      <c r="F226" s="122" t="n">
        <v>302</v>
      </c>
      <c r="G226" s="122" t="n">
        <v>206</v>
      </c>
      <c r="H226" s="122" t="n">
        <v>353</v>
      </c>
      <c r="I226" s="122" t="n">
        <v>279</v>
      </c>
      <c r="J226" s="122" t="n">
        <v>357</v>
      </c>
      <c r="K226" s="122" t="n">
        <v>278</v>
      </c>
    </row>
    <row r="227" customFormat="false" ht="15" hidden="false" customHeight="true" outlineLevel="0" collapsed="false">
      <c r="A227" s="79"/>
      <c r="B227" s="114"/>
      <c r="C227" s="115" t="s">
        <v>84</v>
      </c>
      <c r="D227" s="95" t="n">
        <f aca="false">F227+H227+J227</f>
        <v>1012</v>
      </c>
      <c r="E227" s="92" t="n">
        <f aca="false">G227+I227+K227</f>
        <v>291</v>
      </c>
      <c r="F227" s="122" t="n">
        <v>305</v>
      </c>
      <c r="G227" s="122" t="n">
        <v>95</v>
      </c>
      <c r="H227" s="122" t="n">
        <v>351</v>
      </c>
      <c r="I227" s="122" t="n">
        <v>153</v>
      </c>
      <c r="J227" s="122" t="n">
        <v>356</v>
      </c>
      <c r="K227" s="122" t="n">
        <v>43</v>
      </c>
    </row>
    <row r="228" customFormat="false" ht="15" hidden="false" customHeight="true" outlineLevel="0" collapsed="false">
      <c r="A228" s="79"/>
      <c r="B228" s="114"/>
      <c r="C228" s="115" t="s">
        <v>98</v>
      </c>
      <c r="D228" s="95" t="n">
        <f aca="false">F228+H228+J228</f>
        <v>1013</v>
      </c>
      <c r="E228" s="92" t="n">
        <f aca="false">G228+I228+K228</f>
        <v>63</v>
      </c>
      <c r="F228" s="122" t="n">
        <v>305</v>
      </c>
      <c r="G228" s="122" t="n">
        <v>18</v>
      </c>
      <c r="H228" s="122" t="n">
        <v>352</v>
      </c>
      <c r="I228" s="122" t="n">
        <v>36</v>
      </c>
      <c r="J228" s="122" t="n">
        <v>356</v>
      </c>
      <c r="K228" s="122" t="n">
        <v>9</v>
      </c>
    </row>
    <row r="229" customFormat="false" ht="15" hidden="false" customHeight="true" outlineLevel="0" collapsed="false">
      <c r="A229" s="79"/>
      <c r="B229" s="114"/>
      <c r="C229" s="94" t="s">
        <v>99</v>
      </c>
      <c r="D229" s="95" t="e">
        <f aca="false">F229+H229+J229</f>
        <v>#VALUE!</v>
      </c>
      <c r="E229" s="92" t="e">
        <f aca="false">G229+I229+K229</f>
        <v>#VALUE!</v>
      </c>
      <c r="F229" s="122" t="s">
        <v>91</v>
      </c>
      <c r="G229" s="122" t="s">
        <v>91</v>
      </c>
      <c r="H229" s="122" t="s">
        <v>91</v>
      </c>
      <c r="I229" s="122" t="s">
        <v>91</v>
      </c>
      <c r="J229" s="122" t="n">
        <v>357</v>
      </c>
      <c r="K229" s="122" t="n">
        <v>75</v>
      </c>
    </row>
    <row r="230" customFormat="false" ht="15" hidden="false" customHeight="true" outlineLevel="0" collapsed="false">
      <c r="A230" s="79"/>
      <c r="B230" s="114"/>
      <c r="C230" s="94" t="s">
        <v>120</v>
      </c>
      <c r="D230" s="95" t="e">
        <f aca="false">F230+H230+J230</f>
        <v>#VALUE!</v>
      </c>
      <c r="E230" s="92" t="e">
        <f aca="false">G230+I230+K230</f>
        <v>#VALUE!</v>
      </c>
      <c r="F230" s="122" t="s">
        <v>91</v>
      </c>
      <c r="G230" s="122" t="s">
        <v>91</v>
      </c>
      <c r="H230" s="122" t="s">
        <v>91</v>
      </c>
      <c r="I230" s="122" t="s">
        <v>91</v>
      </c>
      <c r="J230" s="122" t="n">
        <v>357</v>
      </c>
      <c r="K230" s="122" t="n">
        <v>59</v>
      </c>
    </row>
    <row r="231" customFormat="false" ht="15" hidden="false" customHeight="true" outlineLevel="0" collapsed="false">
      <c r="A231" s="79"/>
      <c r="B231" s="123" t="s">
        <v>192</v>
      </c>
      <c r="C231" s="123"/>
      <c r="D231" s="124" t="e">
        <f aca="false">SUM(D232:D236)</f>
        <v>#VALUE!</v>
      </c>
      <c r="E231" s="122" t="e">
        <f aca="false">SUM(E232:E236)</f>
        <v>#VALUE!</v>
      </c>
      <c r="F231" s="122" t="n">
        <f aca="false">SUM(F232:F236)</f>
        <v>899</v>
      </c>
      <c r="G231" s="122" t="n">
        <f aca="false">SUM(G232:G236)</f>
        <v>524</v>
      </c>
      <c r="H231" s="122" t="n">
        <f aca="false">SUM(H232:H236)</f>
        <v>1051</v>
      </c>
      <c r="I231" s="122" t="n">
        <f aca="false">SUM(I232:I236)</f>
        <v>648</v>
      </c>
      <c r="J231" s="122" t="n">
        <f aca="false">SUM(J232:J236)</f>
        <v>1785</v>
      </c>
      <c r="K231" s="122" t="n">
        <f aca="false">SUM(K232:K236)</f>
        <v>677</v>
      </c>
    </row>
    <row r="232" customFormat="false" ht="15" hidden="false" customHeight="true" outlineLevel="0" collapsed="false">
      <c r="A232" s="79"/>
      <c r="B232" s="125"/>
      <c r="C232" s="126" t="s">
        <v>83</v>
      </c>
      <c r="D232" s="124" t="n">
        <f aca="false">F232+H232+J232</f>
        <v>1006</v>
      </c>
      <c r="E232" s="122" t="n">
        <f aca="false">G232+I232+K232</f>
        <v>886</v>
      </c>
      <c r="F232" s="122" t="n">
        <v>299</v>
      </c>
      <c r="G232" s="122" t="n">
        <v>253</v>
      </c>
      <c r="H232" s="122" t="n">
        <v>350</v>
      </c>
      <c r="I232" s="122" t="n">
        <v>314</v>
      </c>
      <c r="J232" s="122" t="n">
        <v>357</v>
      </c>
      <c r="K232" s="122" t="n">
        <v>319</v>
      </c>
    </row>
    <row r="233" customFormat="false" ht="15" hidden="false" customHeight="true" outlineLevel="0" collapsed="false">
      <c r="A233" s="79"/>
      <c r="B233" s="125"/>
      <c r="C233" s="126" t="s">
        <v>84</v>
      </c>
      <c r="D233" s="124" t="n">
        <f aca="false">F233+H233+J233</f>
        <v>1007</v>
      </c>
      <c r="E233" s="122" t="n">
        <f aca="false">G233+I233+K233</f>
        <v>705</v>
      </c>
      <c r="F233" s="122" t="n">
        <v>300</v>
      </c>
      <c r="G233" s="122" t="n">
        <v>240</v>
      </c>
      <c r="H233" s="122" t="n">
        <v>350</v>
      </c>
      <c r="I233" s="122" t="n">
        <v>273</v>
      </c>
      <c r="J233" s="122" t="n">
        <v>357</v>
      </c>
      <c r="K233" s="122" t="n">
        <v>192</v>
      </c>
    </row>
    <row r="234" customFormat="false" ht="15" hidden="false" customHeight="true" outlineLevel="0" collapsed="false">
      <c r="A234" s="79"/>
      <c r="B234" s="125"/>
      <c r="C234" s="126" t="s">
        <v>98</v>
      </c>
      <c r="D234" s="124" t="n">
        <f aca="false">F234+H234+J234</f>
        <v>1008</v>
      </c>
      <c r="E234" s="122" t="n">
        <f aca="false">G234+I234+K234</f>
        <v>108</v>
      </c>
      <c r="F234" s="122" t="n">
        <v>300</v>
      </c>
      <c r="G234" s="122" t="n">
        <v>31</v>
      </c>
      <c r="H234" s="122" t="n">
        <v>351</v>
      </c>
      <c r="I234" s="122" t="n">
        <v>61</v>
      </c>
      <c r="J234" s="122" t="n">
        <v>357</v>
      </c>
      <c r="K234" s="122" t="n">
        <v>16</v>
      </c>
    </row>
    <row r="235" customFormat="false" ht="15" hidden="false" customHeight="true" outlineLevel="0" collapsed="false">
      <c r="A235" s="79"/>
      <c r="B235" s="125"/>
      <c r="C235" s="94" t="s">
        <v>99</v>
      </c>
      <c r="D235" s="124" t="e">
        <f aca="false">F235+H235+J235</f>
        <v>#VALUE!</v>
      </c>
      <c r="E235" s="122" t="e">
        <f aca="false">G235+I235+K235</f>
        <v>#VALUE!</v>
      </c>
      <c r="F235" s="122" t="s">
        <v>91</v>
      </c>
      <c r="G235" s="122" t="s">
        <v>91</v>
      </c>
      <c r="H235" s="122" t="s">
        <v>91</v>
      </c>
      <c r="I235" s="122" t="s">
        <v>91</v>
      </c>
      <c r="J235" s="122" t="n">
        <v>357</v>
      </c>
      <c r="K235" s="122" t="n">
        <v>78</v>
      </c>
    </row>
    <row r="236" customFormat="false" ht="15" hidden="false" customHeight="true" outlineLevel="0" collapsed="false">
      <c r="A236" s="79"/>
      <c r="B236" s="125"/>
      <c r="C236" s="94" t="s">
        <v>120</v>
      </c>
      <c r="D236" s="124" t="e">
        <f aca="false">F236+H236+J236</f>
        <v>#VALUE!</v>
      </c>
      <c r="E236" s="122" t="e">
        <f aca="false">G236+I236+K236</f>
        <v>#VALUE!</v>
      </c>
      <c r="F236" s="122" t="s">
        <v>91</v>
      </c>
      <c r="G236" s="122" t="s">
        <v>91</v>
      </c>
      <c r="H236" s="122" t="s">
        <v>91</v>
      </c>
      <c r="I236" s="122" t="s">
        <v>91</v>
      </c>
      <c r="J236" s="122" t="n">
        <v>357</v>
      </c>
      <c r="K236" s="122" t="n">
        <v>72</v>
      </c>
    </row>
    <row r="237" customFormat="false" ht="15" hidden="false" customHeight="true" outlineLevel="0" collapsed="false">
      <c r="A237" s="79"/>
      <c r="B237" s="94" t="s">
        <v>119</v>
      </c>
      <c r="C237" s="94"/>
      <c r="D237" s="95" t="n">
        <f aca="false">SUM(D238:D241)</f>
        <v>3330</v>
      </c>
      <c r="E237" s="92" t="n">
        <f aca="false">SUM(E238:E241)</f>
        <v>1778</v>
      </c>
      <c r="F237" s="92" t="n">
        <f aca="false">SUM(F238:F241)</f>
        <v>999</v>
      </c>
      <c r="G237" s="92" t="n">
        <f aca="false">SUM(G238:G241)</f>
        <v>553</v>
      </c>
      <c r="H237" s="92" t="n">
        <f aca="false">SUM(H238:H241)</f>
        <v>999</v>
      </c>
      <c r="I237" s="92" t="n">
        <f aca="false">SUM(I238:I241)</f>
        <v>576</v>
      </c>
      <c r="J237" s="92" t="n">
        <f aca="false">SUM(J238:J241)</f>
        <v>1332</v>
      </c>
      <c r="K237" s="92" t="n">
        <f aca="false">SUM(K238:K241)</f>
        <v>649</v>
      </c>
    </row>
    <row r="238" customFormat="false" ht="15" hidden="false" customHeight="true" outlineLevel="0" collapsed="false">
      <c r="A238" s="79"/>
      <c r="B238" s="114"/>
      <c r="C238" s="94" t="s">
        <v>83</v>
      </c>
      <c r="D238" s="95" t="n">
        <f aca="false">F238+H238+J238</f>
        <v>999</v>
      </c>
      <c r="E238" s="92" t="n">
        <f aca="false">G238+I238+K238</f>
        <v>790</v>
      </c>
      <c r="F238" s="92" t="n">
        <v>333</v>
      </c>
      <c r="G238" s="92" t="n">
        <v>268</v>
      </c>
      <c r="H238" s="92" t="n">
        <v>333</v>
      </c>
      <c r="I238" s="92" t="n">
        <v>255</v>
      </c>
      <c r="J238" s="92" t="n">
        <v>333</v>
      </c>
      <c r="K238" s="92" t="n">
        <v>267</v>
      </c>
    </row>
    <row r="239" customFormat="false" ht="15" hidden="false" customHeight="true" outlineLevel="0" collapsed="false">
      <c r="A239" s="79"/>
      <c r="B239" s="114"/>
      <c r="C239" s="94" t="s">
        <v>84</v>
      </c>
      <c r="D239" s="95" t="n">
        <f aca="false">F239+H239+J239</f>
        <v>999</v>
      </c>
      <c r="E239" s="92" t="n">
        <f aca="false">G239+I239+K239</f>
        <v>772</v>
      </c>
      <c r="F239" s="92" t="n">
        <v>333</v>
      </c>
      <c r="G239" s="92" t="n">
        <v>241</v>
      </c>
      <c r="H239" s="92" t="n">
        <v>333</v>
      </c>
      <c r="I239" s="92" t="n">
        <v>265</v>
      </c>
      <c r="J239" s="92" t="n">
        <v>333</v>
      </c>
      <c r="K239" s="92" t="n">
        <v>266</v>
      </c>
    </row>
    <row r="240" customFormat="false" ht="15" hidden="false" customHeight="true" outlineLevel="0" collapsed="false">
      <c r="A240" s="79"/>
      <c r="B240" s="114"/>
      <c r="C240" s="94" t="s">
        <v>98</v>
      </c>
      <c r="D240" s="95" t="n">
        <f aca="false">F240+H240+J240</f>
        <v>999</v>
      </c>
      <c r="E240" s="92" t="n">
        <f aca="false">G240+I240+K240</f>
        <v>127</v>
      </c>
      <c r="F240" s="92" t="n">
        <v>333</v>
      </c>
      <c r="G240" s="92" t="n">
        <v>44</v>
      </c>
      <c r="H240" s="92" t="n">
        <v>333</v>
      </c>
      <c r="I240" s="92" t="n">
        <v>56</v>
      </c>
      <c r="J240" s="92" t="n">
        <v>333</v>
      </c>
      <c r="K240" s="92" t="n">
        <v>27</v>
      </c>
    </row>
    <row r="241" customFormat="false" ht="15" hidden="false" customHeight="true" outlineLevel="0" collapsed="false">
      <c r="A241" s="79"/>
      <c r="B241" s="114"/>
      <c r="C241" s="94" t="s">
        <v>99</v>
      </c>
      <c r="D241" s="95" t="n">
        <f aca="false">F241+H241+J241</f>
        <v>333</v>
      </c>
      <c r="E241" s="92" t="n">
        <f aca="false">G241+I241+K241</f>
        <v>89</v>
      </c>
      <c r="F241" s="92" t="n">
        <v>0</v>
      </c>
      <c r="G241" s="92" t="n">
        <v>0</v>
      </c>
      <c r="H241" s="92" t="n">
        <v>0</v>
      </c>
      <c r="I241" s="92" t="n">
        <v>0</v>
      </c>
      <c r="J241" s="92" t="n">
        <v>333</v>
      </c>
      <c r="K241" s="92" t="n">
        <v>89</v>
      </c>
    </row>
    <row r="242" customFormat="false" ht="15" hidden="false" customHeight="true" outlineLevel="0" collapsed="false">
      <c r="A242" s="79"/>
      <c r="B242" s="94" t="s">
        <v>193</v>
      </c>
      <c r="C242" s="94"/>
      <c r="D242" s="95" t="n">
        <f aca="false">SUM(D243:D246)</f>
        <v>2760</v>
      </c>
      <c r="E242" s="92" t="n">
        <f aca="false">SUM(E243:E246)</f>
        <v>1747</v>
      </c>
      <c r="F242" s="92" t="n">
        <f aca="false">SUM(F243:F246)</f>
        <v>690</v>
      </c>
      <c r="G242" s="92" t="n">
        <f aca="false">SUM(G243:G246)</f>
        <v>404</v>
      </c>
      <c r="H242" s="92" t="n">
        <f aca="false">SUM(H243:H246)</f>
        <v>690</v>
      </c>
      <c r="I242" s="92" t="n">
        <f aca="false">SUM(I243:I246)</f>
        <v>558</v>
      </c>
      <c r="J242" s="92" t="n">
        <f aca="false">SUM(J243:J246)</f>
        <v>1380</v>
      </c>
      <c r="K242" s="92" t="n">
        <f aca="false">SUM(K243:K246)</f>
        <v>785</v>
      </c>
    </row>
    <row r="243" customFormat="false" ht="15" hidden="false" customHeight="true" outlineLevel="0" collapsed="false">
      <c r="A243" s="79"/>
      <c r="B243" s="114"/>
      <c r="C243" s="94" t="s">
        <v>105</v>
      </c>
      <c r="D243" s="95" t="n">
        <f aca="false">F243+H243+J243</f>
        <v>1035</v>
      </c>
      <c r="E243" s="92" t="n">
        <f aca="false">G243+I243+K243</f>
        <v>784</v>
      </c>
      <c r="F243" s="92" t="n">
        <v>345</v>
      </c>
      <c r="G243" s="92" t="n">
        <v>219</v>
      </c>
      <c r="H243" s="92" t="n">
        <v>345</v>
      </c>
      <c r="I243" s="92" t="n">
        <v>271</v>
      </c>
      <c r="J243" s="92" t="n">
        <v>345</v>
      </c>
      <c r="K243" s="92" t="n">
        <v>294</v>
      </c>
    </row>
    <row r="244" customFormat="false" ht="15" hidden="false" customHeight="true" outlineLevel="0" collapsed="false">
      <c r="A244" s="79"/>
      <c r="B244" s="114"/>
      <c r="C244" s="94" t="s">
        <v>107</v>
      </c>
      <c r="D244" s="95" t="n">
        <f aca="false">F244+H244+J244</f>
        <v>1035</v>
      </c>
      <c r="E244" s="92" t="n">
        <f aca="false">G244+I244+K244</f>
        <v>743</v>
      </c>
      <c r="F244" s="92" t="n">
        <v>345</v>
      </c>
      <c r="G244" s="92" t="n">
        <v>185</v>
      </c>
      <c r="H244" s="92" t="n">
        <v>345</v>
      </c>
      <c r="I244" s="92" t="n">
        <v>287</v>
      </c>
      <c r="J244" s="92" t="n">
        <v>345</v>
      </c>
      <c r="K244" s="92" t="n">
        <v>271</v>
      </c>
    </row>
    <row r="245" customFormat="false" ht="15" hidden="false" customHeight="true" outlineLevel="0" collapsed="false">
      <c r="A245" s="79"/>
      <c r="B245" s="114"/>
      <c r="C245" s="94" t="s">
        <v>99</v>
      </c>
      <c r="D245" s="95" t="n">
        <f aca="false">F245+H245+J245</f>
        <v>345</v>
      </c>
      <c r="E245" s="92" t="n">
        <f aca="false">G245+I245+K245</f>
        <v>174</v>
      </c>
      <c r="F245" s="92" t="n">
        <v>0</v>
      </c>
      <c r="G245" s="92" t="n">
        <v>0</v>
      </c>
      <c r="H245" s="92" t="n">
        <v>0</v>
      </c>
      <c r="I245" s="92" t="n">
        <v>0</v>
      </c>
      <c r="J245" s="92" t="n">
        <v>345</v>
      </c>
      <c r="K245" s="92" t="n">
        <v>174</v>
      </c>
    </row>
    <row r="246" customFormat="false" ht="15" hidden="false" customHeight="true" outlineLevel="0" collapsed="false">
      <c r="A246" s="79"/>
      <c r="B246" s="114"/>
      <c r="C246" s="94" t="s">
        <v>120</v>
      </c>
      <c r="D246" s="95" t="n">
        <f aca="false">F246+H246+J246</f>
        <v>345</v>
      </c>
      <c r="E246" s="92" t="n">
        <f aca="false">G246+I246+K246</f>
        <v>46</v>
      </c>
      <c r="F246" s="92" t="n">
        <v>0</v>
      </c>
      <c r="G246" s="92" t="n">
        <v>0</v>
      </c>
      <c r="H246" s="92" t="n">
        <v>0</v>
      </c>
      <c r="I246" s="92" t="n">
        <v>0</v>
      </c>
      <c r="J246" s="92" t="n">
        <v>345</v>
      </c>
      <c r="K246" s="92" t="n">
        <v>46</v>
      </c>
    </row>
    <row r="247" customFormat="false" ht="15" hidden="false" customHeight="true" outlineLevel="0" collapsed="false">
      <c r="A247" s="79"/>
      <c r="B247" s="94" t="s">
        <v>194</v>
      </c>
      <c r="C247" s="94"/>
      <c r="D247" s="95" t="n">
        <f aca="false">SUM(D248:D251)</f>
        <v>2847</v>
      </c>
      <c r="E247" s="92" t="n">
        <f aca="false">SUM(E248:E251)</f>
        <v>1974</v>
      </c>
      <c r="F247" s="92" t="n">
        <f aca="false">SUM(F248:F251)</f>
        <v>710</v>
      </c>
      <c r="G247" s="92" t="n">
        <f aca="false">SUM(G248:G251)</f>
        <v>502</v>
      </c>
      <c r="H247" s="92" t="n">
        <f aca="false">SUM(H248:H251)</f>
        <v>713</v>
      </c>
      <c r="I247" s="92" t="n">
        <f aca="false">SUM(I248:I251)</f>
        <v>588</v>
      </c>
      <c r="J247" s="92" t="n">
        <f aca="false">SUM(J248:J251)</f>
        <v>1424</v>
      </c>
      <c r="K247" s="92" t="n">
        <f aca="false">SUM(K248:K251)</f>
        <v>884</v>
      </c>
    </row>
    <row r="248" customFormat="false" ht="15" hidden="false" customHeight="true" outlineLevel="0" collapsed="false">
      <c r="A248" s="79"/>
      <c r="B248" s="114"/>
      <c r="C248" s="94" t="s">
        <v>83</v>
      </c>
      <c r="D248" s="95" t="n">
        <f aca="false">F248+H248+J248</f>
        <v>1067</v>
      </c>
      <c r="E248" s="92" t="n">
        <f aca="false">G248+I248+K248</f>
        <v>699</v>
      </c>
      <c r="F248" s="92" t="n">
        <v>355</v>
      </c>
      <c r="G248" s="92" t="n">
        <v>181</v>
      </c>
      <c r="H248" s="92" t="n">
        <v>356</v>
      </c>
      <c r="I248" s="92" t="n">
        <v>252</v>
      </c>
      <c r="J248" s="92" t="n">
        <v>356</v>
      </c>
      <c r="K248" s="92" t="n">
        <v>266</v>
      </c>
    </row>
    <row r="249" customFormat="false" ht="15" hidden="false" customHeight="true" outlineLevel="0" collapsed="false">
      <c r="A249" s="79"/>
      <c r="B249" s="114"/>
      <c r="C249" s="94" t="s">
        <v>84</v>
      </c>
      <c r="D249" s="95" t="n">
        <f aca="false">F249+H249+J249</f>
        <v>1069</v>
      </c>
      <c r="E249" s="92" t="n">
        <f aca="false">G249+I249+K249</f>
        <v>999</v>
      </c>
      <c r="F249" s="92" t="n">
        <v>355</v>
      </c>
      <c r="G249" s="92" t="n">
        <v>321</v>
      </c>
      <c r="H249" s="92" t="n">
        <v>357</v>
      </c>
      <c r="I249" s="92" t="n">
        <v>336</v>
      </c>
      <c r="J249" s="92" t="n">
        <v>357</v>
      </c>
      <c r="K249" s="92" t="n">
        <v>342</v>
      </c>
    </row>
    <row r="250" customFormat="false" ht="15" hidden="false" customHeight="true" outlineLevel="0" collapsed="false">
      <c r="A250" s="79"/>
      <c r="B250" s="114"/>
      <c r="C250" s="94" t="s">
        <v>99</v>
      </c>
      <c r="D250" s="95" t="n">
        <f aca="false">F250+H250+J250</f>
        <v>356</v>
      </c>
      <c r="E250" s="92" t="n">
        <f aca="false">G250+I250+K250</f>
        <v>240</v>
      </c>
      <c r="F250" s="92" t="n">
        <v>0</v>
      </c>
      <c r="G250" s="92" t="n">
        <v>0</v>
      </c>
      <c r="H250" s="92" t="n">
        <v>0</v>
      </c>
      <c r="I250" s="92" t="n">
        <v>0</v>
      </c>
      <c r="J250" s="92" t="n">
        <v>356</v>
      </c>
      <c r="K250" s="92" t="n">
        <v>240</v>
      </c>
    </row>
    <row r="251" customFormat="false" ht="15" hidden="false" customHeight="true" outlineLevel="0" collapsed="false">
      <c r="A251" s="79"/>
      <c r="B251" s="114"/>
      <c r="C251" s="94" t="s">
        <v>120</v>
      </c>
      <c r="D251" s="95" t="n">
        <f aca="false">F251+H251+J251</f>
        <v>355</v>
      </c>
      <c r="E251" s="92" t="n">
        <f aca="false">G251+I251+K251</f>
        <v>36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355</v>
      </c>
      <c r="K251" s="92" t="n">
        <v>36</v>
      </c>
    </row>
    <row r="252" customFormat="false" ht="15" hidden="false" customHeight="true" outlineLevel="0" collapsed="false">
      <c r="A252" s="79"/>
      <c r="B252" s="94" t="s">
        <v>195</v>
      </c>
      <c r="C252" s="94"/>
      <c r="D252" s="95" t="n">
        <f aca="false">SUM(D253:D256)</f>
        <v>2856</v>
      </c>
      <c r="E252" s="92" t="n">
        <f aca="false">SUM(E253:E256)</f>
        <v>865</v>
      </c>
      <c r="F252" s="92" t="n">
        <f aca="false">SUM(F253:F256)</f>
        <v>714</v>
      </c>
      <c r="G252" s="92" t="n">
        <f aca="false">SUM(G253:G256)</f>
        <v>225</v>
      </c>
      <c r="H252" s="92" t="n">
        <f aca="false">SUM(H253:H256)</f>
        <v>714</v>
      </c>
      <c r="I252" s="92" t="n">
        <f aca="false">SUM(I253:I256)</f>
        <v>344</v>
      </c>
      <c r="J252" s="92" t="n">
        <f aca="false">SUM(J253:J256)</f>
        <v>1428</v>
      </c>
      <c r="K252" s="92" t="n">
        <f aca="false">SUM(K253:K256)</f>
        <v>296</v>
      </c>
    </row>
    <row r="253" customFormat="false" ht="15" hidden="false" customHeight="true" outlineLevel="0" collapsed="false">
      <c r="A253" s="79"/>
      <c r="B253" s="127"/>
      <c r="C253" s="94" t="s">
        <v>83</v>
      </c>
      <c r="D253" s="95" t="n">
        <f aca="false">F253+H253+J253</f>
        <v>1071</v>
      </c>
      <c r="E253" s="92" t="n">
        <f aca="false">G253+I253+K253</f>
        <v>469</v>
      </c>
      <c r="F253" s="92" t="n">
        <v>357</v>
      </c>
      <c r="G253" s="92" t="n">
        <v>178</v>
      </c>
      <c r="H253" s="92" t="n">
        <v>357</v>
      </c>
      <c r="I253" s="92" t="n">
        <v>190</v>
      </c>
      <c r="J253" s="92" t="n">
        <v>357</v>
      </c>
      <c r="K253" s="92" t="n">
        <v>101</v>
      </c>
    </row>
    <row r="254" customFormat="false" ht="15" hidden="false" customHeight="true" outlineLevel="0" collapsed="false">
      <c r="A254" s="79"/>
      <c r="B254" s="127"/>
      <c r="C254" s="94" t="s">
        <v>84</v>
      </c>
      <c r="D254" s="95" t="n">
        <f aca="false">F254+H254+J254</f>
        <v>1071</v>
      </c>
      <c r="E254" s="92" t="n">
        <f aca="false">G254+I254+K254</f>
        <v>244</v>
      </c>
      <c r="F254" s="92" t="n">
        <v>357</v>
      </c>
      <c r="G254" s="92" t="n">
        <v>47</v>
      </c>
      <c r="H254" s="92" t="n">
        <v>357</v>
      </c>
      <c r="I254" s="92" t="n">
        <v>154</v>
      </c>
      <c r="J254" s="92" t="n">
        <v>357</v>
      </c>
      <c r="K254" s="92" t="n">
        <v>43</v>
      </c>
    </row>
    <row r="255" customFormat="false" ht="15" hidden="false" customHeight="true" outlineLevel="0" collapsed="false">
      <c r="A255" s="79"/>
      <c r="B255" s="127"/>
      <c r="C255" s="94" t="s">
        <v>99</v>
      </c>
      <c r="D255" s="95" t="n">
        <f aca="false">F255+H255+J255</f>
        <v>357</v>
      </c>
      <c r="E255" s="92" t="n">
        <f aca="false">G255+I255+K255</f>
        <v>125</v>
      </c>
      <c r="F255" s="92" t="n">
        <v>0</v>
      </c>
      <c r="G255" s="92" t="n">
        <v>0</v>
      </c>
      <c r="H255" s="92" t="n">
        <v>0</v>
      </c>
      <c r="I255" s="92" t="n">
        <v>0</v>
      </c>
      <c r="J255" s="92" t="n">
        <v>357</v>
      </c>
      <c r="K255" s="92" t="n">
        <v>125</v>
      </c>
    </row>
    <row r="256" customFormat="false" ht="15" hidden="false" customHeight="true" outlineLevel="0" collapsed="false">
      <c r="A256" s="93"/>
      <c r="B256" s="127"/>
      <c r="C256" s="128" t="s">
        <v>120</v>
      </c>
      <c r="D256" s="102" t="n">
        <f aca="false">F256+H256+J256</f>
        <v>357</v>
      </c>
      <c r="E256" s="103" t="n">
        <f aca="false">G256+I256+K256</f>
        <v>27</v>
      </c>
      <c r="F256" s="103" t="n">
        <v>0</v>
      </c>
      <c r="G256" s="103" t="n">
        <v>0</v>
      </c>
      <c r="H256" s="103" t="n">
        <v>0</v>
      </c>
      <c r="I256" s="103" t="n">
        <v>0</v>
      </c>
      <c r="J256" s="103" t="n">
        <v>357</v>
      </c>
      <c r="K256" s="103" t="n">
        <v>27</v>
      </c>
    </row>
    <row r="257" customFormat="false" ht="15" hidden="false" customHeight="true" outlineLevel="0" collapsed="false">
      <c r="A257" s="94" t="s">
        <v>125</v>
      </c>
      <c r="B257" s="119"/>
      <c r="C257" s="119"/>
      <c r="D257" s="119"/>
      <c r="E257" s="117"/>
      <c r="F257" s="119"/>
      <c r="G257" s="119"/>
      <c r="H257" s="119"/>
      <c r="I257" s="119"/>
      <c r="J257" s="119"/>
      <c r="K257" s="119"/>
    </row>
    <row r="258" customFormat="false" ht="15" hidden="false" customHeight="true" outlineLevel="0" collapsed="false">
      <c r="A258" s="115" t="s">
        <v>126</v>
      </c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5" hidden="false" customHeight="true" outlineLevel="0" collapsed="false">
      <c r="A259" s="115" t="s">
        <v>127</v>
      </c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5" hidden="false" customHeight="true" outlineLevel="0" collapsed="false">
      <c r="A260" s="115" t="s">
        <v>196</v>
      </c>
      <c r="B260" s="117"/>
      <c r="C260" s="117"/>
      <c r="D260" s="117"/>
      <c r="E260" s="108"/>
      <c r="F260" s="117"/>
      <c r="G260" s="117"/>
      <c r="H260" s="117"/>
      <c r="I260" s="117"/>
      <c r="J260" s="117"/>
      <c r="K260" s="117"/>
    </row>
    <row r="261" customFormat="false" ht="15" hidden="false" customHeight="true" outlineLevel="0" collapsed="false">
      <c r="A261" s="129" t="s">
        <v>197</v>
      </c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5" hidden="false" customHeight="true" outlineLevel="0" collapsed="false">
      <c r="A262" s="129" t="s">
        <v>198</v>
      </c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5" hidden="false" customHeight="true" outlineLevel="0" collapsed="false">
      <c r="A263" s="129" t="s">
        <v>199</v>
      </c>
      <c r="D263" s="108"/>
      <c r="F263" s="108"/>
      <c r="G263" s="108"/>
      <c r="H263" s="108"/>
      <c r="I263" s="108"/>
      <c r="J263" s="108"/>
      <c r="K263" s="108"/>
    </row>
    <row r="264" customFormat="false" ht="15" hidden="false" customHeight="true" outlineLevel="0" collapsed="false">
      <c r="B264" s="129" t="s">
        <v>200</v>
      </c>
    </row>
  </sheetData>
  <mergeCells count="109">
    <mergeCell ref="A1:K1"/>
    <mergeCell ref="A2:K2"/>
    <mergeCell ref="A3:F3"/>
    <mergeCell ref="G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B12:C12"/>
    <mergeCell ref="B13:B17"/>
    <mergeCell ref="B18:C18"/>
    <mergeCell ref="B19:B22"/>
    <mergeCell ref="B23:C23"/>
    <mergeCell ref="B24:B27"/>
    <mergeCell ref="B28:C28"/>
    <mergeCell ref="B29:B33"/>
    <mergeCell ref="B34:C34"/>
    <mergeCell ref="B35:B37"/>
    <mergeCell ref="B38:C38"/>
    <mergeCell ref="B39:B42"/>
    <mergeCell ref="B43:C43"/>
    <mergeCell ref="B44:B49"/>
    <mergeCell ref="B50:C50"/>
    <mergeCell ref="B51:B54"/>
    <mergeCell ref="B55:C55"/>
    <mergeCell ref="B56:B59"/>
    <mergeCell ref="B60:C60"/>
    <mergeCell ref="B61:B63"/>
    <mergeCell ref="B64:C64"/>
    <mergeCell ref="B65:B70"/>
    <mergeCell ref="B71:C71"/>
    <mergeCell ref="B72:B75"/>
    <mergeCell ref="B76:C76"/>
    <mergeCell ref="B77:B78"/>
    <mergeCell ref="B79:C79"/>
    <mergeCell ref="B80:B83"/>
    <mergeCell ref="B84:C84"/>
    <mergeCell ref="B85:B89"/>
    <mergeCell ref="B90:C90"/>
    <mergeCell ref="B91:B97"/>
    <mergeCell ref="B98:C98"/>
    <mergeCell ref="B99:B105"/>
    <mergeCell ref="B106:C106"/>
    <mergeCell ref="B107:B110"/>
    <mergeCell ref="B111:C111"/>
    <mergeCell ref="B112:B115"/>
    <mergeCell ref="B116:C116"/>
    <mergeCell ref="B117:B120"/>
    <mergeCell ref="B121:C121"/>
    <mergeCell ref="B122:B125"/>
    <mergeCell ref="B126:C126"/>
    <mergeCell ref="B127:B129"/>
    <mergeCell ref="B130:C130"/>
    <mergeCell ref="B131:B135"/>
    <mergeCell ref="B136:C136"/>
    <mergeCell ref="B137:B140"/>
    <mergeCell ref="B141:C141"/>
    <mergeCell ref="B142:B146"/>
    <mergeCell ref="B147:C147"/>
    <mergeCell ref="B148:B151"/>
    <mergeCell ref="B152:C152"/>
    <mergeCell ref="B153:B156"/>
    <mergeCell ref="B157:C157"/>
    <mergeCell ref="B158:B161"/>
    <mergeCell ref="B162:C162"/>
    <mergeCell ref="B164:C164"/>
    <mergeCell ref="B165:B168"/>
    <mergeCell ref="B169:C169"/>
    <mergeCell ref="B170:B173"/>
    <mergeCell ref="B174:C174"/>
    <mergeCell ref="B175:B179"/>
    <mergeCell ref="B180:C180"/>
    <mergeCell ref="B181:B183"/>
    <mergeCell ref="B184:C184"/>
    <mergeCell ref="B185:B188"/>
    <mergeCell ref="B189:C189"/>
    <mergeCell ref="B190:B193"/>
    <mergeCell ref="B194:C194"/>
    <mergeCell ref="B195:B198"/>
    <mergeCell ref="B199:C199"/>
    <mergeCell ref="B200:B204"/>
    <mergeCell ref="B205:C205"/>
    <mergeCell ref="B206:B210"/>
    <mergeCell ref="B211:C211"/>
    <mergeCell ref="B212:B215"/>
    <mergeCell ref="B216:C216"/>
    <mergeCell ref="B217:B220"/>
    <mergeCell ref="B221:C221"/>
    <mergeCell ref="B222:B224"/>
    <mergeCell ref="B225:C225"/>
    <mergeCell ref="B226:B230"/>
    <mergeCell ref="B231:C231"/>
    <mergeCell ref="B232:B236"/>
    <mergeCell ref="B237:C237"/>
    <mergeCell ref="B238:B241"/>
    <mergeCell ref="B242:C242"/>
    <mergeCell ref="B243:B246"/>
    <mergeCell ref="B247:C247"/>
    <mergeCell ref="B248:B251"/>
    <mergeCell ref="B252:C252"/>
    <mergeCell ref="B253:B25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2" min="1" style="77" width="1.87"/>
    <col collapsed="false" customWidth="true" hidden="false" outlineLevel="0" max="3" min="3" style="108" width="13.87"/>
    <col collapsed="false" customWidth="true" hidden="false" outlineLevel="0" max="11" min="4" style="77" width="9.12"/>
    <col collapsed="false" customWidth="false" hidden="false" outlineLevel="0" max="257" min="12" style="77" width="10.74"/>
  </cols>
  <sheetData>
    <row r="1" customFormat="false" ht="15" hidden="false" customHeight="true" outlineLevel="0" collapsed="false">
      <c r="A1" s="78" t="s">
        <v>20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119" t="s">
        <v>72</v>
      </c>
      <c r="B3" s="119"/>
      <c r="C3" s="119"/>
      <c r="D3" s="119"/>
      <c r="E3" s="119"/>
      <c r="F3" s="119"/>
      <c r="G3" s="119"/>
      <c r="H3" s="81" t="s">
        <v>2</v>
      </c>
      <c r="I3" s="81"/>
      <c r="J3" s="81"/>
      <c r="K3" s="81"/>
    </row>
    <row r="4" customFormat="false" ht="15" hidden="false" customHeight="true" outlineLevel="0" collapsed="false">
      <c r="A4" s="82" t="s">
        <v>73</v>
      </c>
      <c r="B4" s="82"/>
      <c r="C4" s="82"/>
      <c r="D4" s="110" t="s">
        <v>74</v>
      </c>
      <c r="E4" s="110" t="s">
        <v>75</v>
      </c>
      <c r="F4" s="84" t="s">
        <v>76</v>
      </c>
      <c r="G4" s="84"/>
      <c r="H4" s="84"/>
      <c r="I4" s="84"/>
      <c r="J4" s="84"/>
      <c r="K4" s="84"/>
    </row>
    <row r="5" customFormat="false" ht="15" hidden="false" customHeight="true" outlineLevel="0" collapsed="false">
      <c r="A5" s="82"/>
      <c r="B5" s="82"/>
      <c r="C5" s="82"/>
      <c r="D5" s="110"/>
      <c r="E5" s="110"/>
      <c r="F5" s="110" t="s">
        <v>77</v>
      </c>
      <c r="G5" s="110"/>
      <c r="H5" s="110" t="s">
        <v>78</v>
      </c>
      <c r="I5" s="110"/>
      <c r="J5" s="84" t="s">
        <v>79</v>
      </c>
      <c r="K5" s="84"/>
    </row>
    <row r="6" customFormat="false" ht="15" hidden="false" customHeight="true" outlineLevel="0" collapsed="false">
      <c r="A6" s="82"/>
      <c r="B6" s="82"/>
      <c r="C6" s="82"/>
      <c r="D6" s="110"/>
      <c r="E6" s="110"/>
      <c r="F6" s="111" t="s">
        <v>80</v>
      </c>
      <c r="G6" s="111" t="s">
        <v>81</v>
      </c>
      <c r="H6" s="111" t="s">
        <v>80</v>
      </c>
      <c r="I6" s="111" t="s">
        <v>81</v>
      </c>
      <c r="J6" s="111" t="s">
        <v>80</v>
      </c>
      <c r="K6" s="111" t="s">
        <v>81</v>
      </c>
    </row>
    <row r="7" customFormat="false" ht="15" hidden="false" customHeight="true" outlineLevel="0" collapsed="false">
      <c r="A7" s="90" t="s">
        <v>13</v>
      </c>
      <c r="B7" s="90"/>
      <c r="C7" s="90"/>
      <c r="D7" s="95" t="n">
        <v>69709</v>
      </c>
      <c r="E7" s="92" t="n">
        <v>48471</v>
      </c>
      <c r="F7" s="91" t="n">
        <v>22943</v>
      </c>
      <c r="G7" s="91" t="n">
        <v>14382</v>
      </c>
      <c r="H7" s="91" t="n">
        <v>23362</v>
      </c>
      <c r="I7" s="91" t="n">
        <v>18063</v>
      </c>
      <c r="J7" s="91" t="n">
        <v>23404</v>
      </c>
      <c r="K7" s="91" t="n">
        <v>16026</v>
      </c>
    </row>
    <row r="8" customFormat="false" ht="15" hidden="false" customHeight="true" outlineLevel="0" collapsed="false">
      <c r="A8" s="90" t="s">
        <v>14</v>
      </c>
      <c r="B8" s="90"/>
      <c r="C8" s="90"/>
      <c r="D8" s="95" t="n">
        <v>73300</v>
      </c>
      <c r="E8" s="92" t="n">
        <v>51334</v>
      </c>
      <c r="F8" s="91" t="n">
        <v>24114</v>
      </c>
      <c r="G8" s="91" t="n">
        <v>15429</v>
      </c>
      <c r="H8" s="91" t="n">
        <v>24590</v>
      </c>
      <c r="I8" s="91" t="n">
        <v>19064</v>
      </c>
      <c r="J8" s="91" t="n">
        <v>24596</v>
      </c>
      <c r="K8" s="91" t="n">
        <v>16841</v>
      </c>
    </row>
    <row r="9" customFormat="false" ht="15" hidden="false" customHeight="true" outlineLevel="0" collapsed="false">
      <c r="A9" s="90" t="s">
        <v>15</v>
      </c>
      <c r="B9" s="90"/>
      <c r="C9" s="90"/>
      <c r="D9" s="77" t="n">
        <v>73286</v>
      </c>
      <c r="E9" s="77" t="n">
        <v>51121</v>
      </c>
      <c r="F9" s="77" t="n">
        <v>24147</v>
      </c>
      <c r="G9" s="77" t="n">
        <v>15480</v>
      </c>
      <c r="H9" s="77" t="n">
        <v>24565</v>
      </c>
      <c r="I9" s="77" t="n">
        <v>18842</v>
      </c>
      <c r="J9" s="77" t="n">
        <v>24574</v>
      </c>
      <c r="K9" s="77" t="n">
        <v>16799</v>
      </c>
    </row>
    <row r="10" customFormat="false" ht="15" hidden="false" customHeight="true" outlineLevel="0" collapsed="false">
      <c r="A10" s="90" t="s">
        <v>16</v>
      </c>
      <c r="B10" s="90"/>
      <c r="C10" s="90"/>
      <c r="D10" s="92" t="n">
        <v>71300</v>
      </c>
      <c r="E10" s="92" t="n">
        <v>51478</v>
      </c>
      <c r="F10" s="92" t="n">
        <v>23880</v>
      </c>
      <c r="G10" s="92" t="n">
        <v>16146</v>
      </c>
      <c r="H10" s="92" t="n">
        <v>22918</v>
      </c>
      <c r="I10" s="92" t="n">
        <v>18168</v>
      </c>
      <c r="J10" s="92" t="n">
        <v>24502</v>
      </c>
      <c r="K10" s="92" t="n">
        <v>17164</v>
      </c>
    </row>
    <row r="11" customFormat="false" ht="15" hidden="false" customHeight="true" outlineLevel="0" collapsed="false">
      <c r="A11" s="90" t="s">
        <v>17</v>
      </c>
      <c r="B11" s="90"/>
      <c r="C11" s="90"/>
      <c r="D11" s="92" t="n">
        <v>69460</v>
      </c>
      <c r="E11" s="92" t="n">
        <v>49798</v>
      </c>
      <c r="F11" s="92" t="n">
        <v>22946</v>
      </c>
      <c r="G11" s="92" t="n">
        <v>15438</v>
      </c>
      <c r="H11" s="92" t="n">
        <v>23249</v>
      </c>
      <c r="I11" s="92" t="n">
        <v>18222</v>
      </c>
      <c r="J11" s="92" t="n">
        <v>23265</v>
      </c>
      <c r="K11" s="92" t="n">
        <v>16138</v>
      </c>
    </row>
    <row r="12" customFormat="false" ht="15" hidden="false" customHeight="true" outlineLevel="0" collapsed="false">
      <c r="A12" s="93"/>
      <c r="B12" s="90" t="s">
        <v>134</v>
      </c>
      <c r="C12" s="90"/>
      <c r="D12" s="95" t="n">
        <v>1968</v>
      </c>
      <c r="E12" s="92" t="n">
        <v>1501</v>
      </c>
      <c r="F12" s="92" t="n">
        <v>588</v>
      </c>
      <c r="G12" s="92" t="n">
        <v>430</v>
      </c>
      <c r="H12" s="92" t="n">
        <v>690</v>
      </c>
      <c r="I12" s="92" t="n">
        <v>547</v>
      </c>
      <c r="J12" s="92" t="n">
        <v>690</v>
      </c>
      <c r="K12" s="92" t="n">
        <v>524</v>
      </c>
    </row>
    <row r="13" customFormat="false" ht="15" hidden="false" customHeight="true" outlineLevel="0" collapsed="false">
      <c r="A13" s="93"/>
      <c r="B13" s="114"/>
      <c r="C13" s="90" t="s">
        <v>83</v>
      </c>
      <c r="D13" s="95" t="n">
        <v>933</v>
      </c>
      <c r="E13" s="92" t="n">
        <v>855</v>
      </c>
      <c r="F13" s="92" t="n">
        <v>243</v>
      </c>
      <c r="G13" s="92" t="n">
        <v>207</v>
      </c>
      <c r="H13" s="92" t="n">
        <v>345</v>
      </c>
      <c r="I13" s="92" t="n">
        <v>329</v>
      </c>
      <c r="J13" s="92" t="n">
        <v>345</v>
      </c>
      <c r="K13" s="92" t="n">
        <v>319</v>
      </c>
    </row>
    <row r="14" customFormat="false" ht="15" hidden="false" customHeight="true" outlineLevel="0" collapsed="false">
      <c r="A14" s="93"/>
      <c r="B14" s="114"/>
      <c r="C14" s="90" t="s">
        <v>84</v>
      </c>
      <c r="D14" s="95" t="n">
        <v>1035</v>
      </c>
      <c r="E14" s="92" t="n">
        <v>646</v>
      </c>
      <c r="F14" s="91" t="n">
        <v>345</v>
      </c>
      <c r="G14" s="91" t="n">
        <v>223</v>
      </c>
      <c r="H14" s="92" t="n">
        <v>345</v>
      </c>
      <c r="I14" s="91" t="n">
        <v>218</v>
      </c>
      <c r="J14" s="92" t="n">
        <v>345</v>
      </c>
      <c r="K14" s="91" t="n">
        <v>205</v>
      </c>
    </row>
    <row r="15" customFormat="false" ht="15" hidden="false" customHeight="true" outlineLevel="0" collapsed="false">
      <c r="A15" s="93"/>
      <c r="B15" s="90" t="s">
        <v>202</v>
      </c>
      <c r="C15" s="90"/>
      <c r="D15" s="95" t="n">
        <v>2050</v>
      </c>
      <c r="E15" s="92" t="n">
        <v>1866</v>
      </c>
      <c r="F15" s="96" t="n">
        <v>683</v>
      </c>
      <c r="G15" s="96" t="n">
        <v>614</v>
      </c>
      <c r="H15" s="96" t="n">
        <v>683</v>
      </c>
      <c r="I15" s="96" t="n">
        <v>625</v>
      </c>
      <c r="J15" s="96" t="n">
        <v>684</v>
      </c>
      <c r="K15" s="96" t="n">
        <v>627</v>
      </c>
    </row>
    <row r="16" customFormat="false" ht="15" hidden="false" customHeight="true" outlineLevel="0" collapsed="false">
      <c r="A16" s="93"/>
      <c r="B16" s="114"/>
      <c r="C16" s="90" t="s">
        <v>94</v>
      </c>
      <c r="D16" s="95" t="n">
        <v>1026</v>
      </c>
      <c r="E16" s="92" t="n">
        <v>966</v>
      </c>
      <c r="F16" s="96" t="n">
        <v>342</v>
      </c>
      <c r="G16" s="92" t="n">
        <v>318</v>
      </c>
      <c r="H16" s="96" t="n">
        <v>342</v>
      </c>
      <c r="I16" s="92" t="n">
        <v>323</v>
      </c>
      <c r="J16" s="96" t="n">
        <v>342</v>
      </c>
      <c r="K16" s="96" t="n">
        <v>325</v>
      </c>
    </row>
    <row r="17" customFormat="false" ht="15" hidden="false" customHeight="true" outlineLevel="0" collapsed="false">
      <c r="A17" s="93"/>
      <c r="B17" s="114"/>
      <c r="C17" s="90" t="s">
        <v>136</v>
      </c>
      <c r="D17" s="95" t="n">
        <v>1024</v>
      </c>
      <c r="E17" s="92" t="n">
        <v>900</v>
      </c>
      <c r="F17" s="96" t="n">
        <v>341</v>
      </c>
      <c r="G17" s="92" t="n">
        <v>296</v>
      </c>
      <c r="H17" s="96" t="n">
        <v>341</v>
      </c>
      <c r="I17" s="92" t="n">
        <v>302</v>
      </c>
      <c r="J17" s="96" t="n">
        <v>342</v>
      </c>
      <c r="K17" s="96" t="n">
        <v>302</v>
      </c>
    </row>
    <row r="18" customFormat="false" ht="15" hidden="false" customHeight="true" outlineLevel="0" collapsed="false">
      <c r="A18" s="93"/>
      <c r="B18" s="90" t="s">
        <v>203</v>
      </c>
      <c r="C18" s="90"/>
      <c r="D18" s="95" t="n">
        <v>990</v>
      </c>
      <c r="E18" s="92" t="n">
        <v>857</v>
      </c>
      <c r="F18" s="96" t="n">
        <v>320</v>
      </c>
      <c r="G18" s="96" t="n">
        <v>248</v>
      </c>
      <c r="H18" s="96" t="n">
        <v>332</v>
      </c>
      <c r="I18" s="96" t="n">
        <v>303</v>
      </c>
      <c r="J18" s="96" t="n">
        <v>338</v>
      </c>
      <c r="K18" s="96" t="n">
        <v>306</v>
      </c>
    </row>
    <row r="19" customFormat="false" ht="15" hidden="false" customHeight="true" outlineLevel="0" collapsed="false">
      <c r="A19" s="93"/>
      <c r="B19" s="119"/>
      <c r="C19" s="90" t="s">
        <v>136</v>
      </c>
      <c r="D19" s="95" t="n">
        <v>990</v>
      </c>
      <c r="E19" s="92" t="n">
        <v>857</v>
      </c>
      <c r="F19" s="92" t="n">
        <v>320</v>
      </c>
      <c r="G19" s="92" t="n">
        <v>248</v>
      </c>
      <c r="H19" s="92" t="n">
        <v>332</v>
      </c>
      <c r="I19" s="92" t="n">
        <v>303</v>
      </c>
      <c r="J19" s="92" t="n">
        <v>338</v>
      </c>
      <c r="K19" s="92" t="n">
        <v>306</v>
      </c>
    </row>
    <row r="20" customFormat="false" ht="15" hidden="false" customHeight="true" outlineLevel="0" collapsed="false">
      <c r="A20" s="93"/>
      <c r="B20" s="90" t="s">
        <v>93</v>
      </c>
      <c r="C20" s="90"/>
      <c r="D20" s="95" t="n">
        <v>1032</v>
      </c>
      <c r="E20" s="92" t="n">
        <v>804</v>
      </c>
      <c r="F20" s="92" t="n">
        <v>344</v>
      </c>
      <c r="G20" s="92" t="n">
        <v>231</v>
      </c>
      <c r="H20" s="92" t="n">
        <v>344</v>
      </c>
      <c r="I20" s="92" t="n">
        <v>275</v>
      </c>
      <c r="J20" s="92" t="n">
        <v>344</v>
      </c>
      <c r="K20" s="92" t="n">
        <v>298</v>
      </c>
    </row>
    <row r="21" customFormat="false" ht="15" hidden="false" customHeight="true" outlineLevel="0" collapsed="false">
      <c r="A21" s="93"/>
      <c r="B21" s="119"/>
      <c r="C21" s="90" t="s">
        <v>136</v>
      </c>
      <c r="D21" s="95" t="n">
        <v>1032</v>
      </c>
      <c r="E21" s="92" t="n">
        <v>804</v>
      </c>
      <c r="F21" s="92" t="n">
        <v>344</v>
      </c>
      <c r="G21" s="92" t="n">
        <v>231</v>
      </c>
      <c r="H21" s="92" t="n">
        <v>344</v>
      </c>
      <c r="I21" s="92" t="n">
        <v>275</v>
      </c>
      <c r="J21" s="92" t="n">
        <v>344</v>
      </c>
      <c r="K21" s="92" t="n">
        <v>298</v>
      </c>
    </row>
    <row r="22" customFormat="false" ht="15" hidden="false" customHeight="true" outlineLevel="0" collapsed="false">
      <c r="A22" s="93"/>
      <c r="B22" s="90" t="s">
        <v>141</v>
      </c>
      <c r="C22" s="90"/>
      <c r="D22" s="95" t="n">
        <v>874</v>
      </c>
      <c r="E22" s="92" t="n">
        <v>277</v>
      </c>
      <c r="F22" s="92" t="n">
        <v>355</v>
      </c>
      <c r="G22" s="92" t="n">
        <v>103</v>
      </c>
      <c r="H22" s="92" t="n">
        <v>307</v>
      </c>
      <c r="I22" s="92" t="n">
        <v>109</v>
      </c>
      <c r="J22" s="92" t="n">
        <v>212</v>
      </c>
      <c r="K22" s="92" t="n">
        <v>65</v>
      </c>
    </row>
    <row r="23" customFormat="false" ht="15" hidden="false" customHeight="true" outlineLevel="0" collapsed="false">
      <c r="A23" s="93"/>
      <c r="B23" s="114"/>
      <c r="C23" s="90" t="s">
        <v>83</v>
      </c>
      <c r="D23" s="95" t="n">
        <v>438</v>
      </c>
      <c r="E23" s="92" t="n">
        <v>153</v>
      </c>
      <c r="F23" s="96" t="n">
        <v>178</v>
      </c>
      <c r="G23" s="92" t="n">
        <v>76</v>
      </c>
      <c r="H23" s="96" t="n">
        <v>154</v>
      </c>
      <c r="I23" s="92" t="n">
        <v>55</v>
      </c>
      <c r="J23" s="96" t="n">
        <v>106</v>
      </c>
      <c r="K23" s="96" t="n">
        <v>22</v>
      </c>
    </row>
    <row r="24" customFormat="false" ht="15" hidden="false" customHeight="true" outlineLevel="0" collapsed="false">
      <c r="A24" s="93"/>
      <c r="B24" s="114"/>
      <c r="C24" s="90" t="s">
        <v>84</v>
      </c>
      <c r="D24" s="95" t="n">
        <v>436</v>
      </c>
      <c r="E24" s="92" t="n">
        <v>124</v>
      </c>
      <c r="F24" s="96" t="n">
        <v>177</v>
      </c>
      <c r="G24" s="92" t="n">
        <v>27</v>
      </c>
      <c r="H24" s="96" t="n">
        <v>153</v>
      </c>
      <c r="I24" s="92" t="n">
        <v>54</v>
      </c>
      <c r="J24" s="96" t="n">
        <v>106</v>
      </c>
      <c r="K24" s="96" t="n">
        <v>43</v>
      </c>
    </row>
    <row r="25" customFormat="false" ht="15" hidden="false" customHeight="true" outlineLevel="0" collapsed="false">
      <c r="A25" s="93"/>
      <c r="B25" s="90" t="s">
        <v>143</v>
      </c>
      <c r="C25" s="90"/>
      <c r="D25" s="95" t="n">
        <v>1476</v>
      </c>
      <c r="E25" s="92" t="n">
        <v>1257</v>
      </c>
      <c r="F25" s="92" t="n">
        <v>590</v>
      </c>
      <c r="G25" s="92" t="n">
        <v>490</v>
      </c>
      <c r="H25" s="92" t="n">
        <v>464</v>
      </c>
      <c r="I25" s="92" t="n">
        <v>402</v>
      </c>
      <c r="J25" s="92" t="n">
        <v>422</v>
      </c>
      <c r="K25" s="92" t="n">
        <v>365</v>
      </c>
    </row>
    <row r="26" customFormat="false" ht="15" hidden="false" customHeight="true" outlineLevel="0" collapsed="false">
      <c r="A26" s="93"/>
      <c r="B26" s="114"/>
      <c r="C26" s="90" t="s">
        <v>83</v>
      </c>
      <c r="D26" s="95" t="n">
        <v>738</v>
      </c>
      <c r="E26" s="92" t="n">
        <v>670</v>
      </c>
      <c r="F26" s="96" t="n">
        <v>295</v>
      </c>
      <c r="G26" s="92" t="n">
        <v>271</v>
      </c>
      <c r="H26" s="96" t="n">
        <v>232</v>
      </c>
      <c r="I26" s="92" t="n">
        <v>217</v>
      </c>
      <c r="J26" s="96" t="n">
        <v>211</v>
      </c>
      <c r="K26" s="96" t="n">
        <v>182</v>
      </c>
    </row>
    <row r="27" customFormat="false" ht="15" hidden="false" customHeight="true" outlineLevel="0" collapsed="false">
      <c r="A27" s="93"/>
      <c r="B27" s="114"/>
      <c r="C27" s="90" t="s">
        <v>84</v>
      </c>
      <c r="D27" s="95" t="n">
        <v>738</v>
      </c>
      <c r="E27" s="92" t="n">
        <v>587</v>
      </c>
      <c r="F27" s="96" t="n">
        <v>295</v>
      </c>
      <c r="G27" s="92" t="n">
        <v>219</v>
      </c>
      <c r="H27" s="96" t="n">
        <v>232</v>
      </c>
      <c r="I27" s="92" t="n">
        <v>185</v>
      </c>
      <c r="J27" s="96" t="n">
        <v>211</v>
      </c>
      <c r="K27" s="96" t="n">
        <v>183</v>
      </c>
    </row>
    <row r="28" customFormat="false" ht="15" hidden="false" customHeight="true" outlineLevel="0" collapsed="false">
      <c r="A28" s="93"/>
      <c r="B28" s="90" t="s">
        <v>204</v>
      </c>
      <c r="C28" s="90"/>
      <c r="D28" s="95" t="n">
        <v>1022</v>
      </c>
      <c r="E28" s="92" t="n">
        <v>844</v>
      </c>
      <c r="F28" s="92" t="n">
        <v>332</v>
      </c>
      <c r="G28" s="92" t="n">
        <v>245</v>
      </c>
      <c r="H28" s="92" t="n">
        <v>345</v>
      </c>
      <c r="I28" s="92" t="n">
        <v>290</v>
      </c>
      <c r="J28" s="92" t="n">
        <v>345</v>
      </c>
      <c r="K28" s="92" t="n">
        <v>309</v>
      </c>
    </row>
    <row r="29" customFormat="false" ht="15" hidden="false" customHeight="true" outlineLevel="0" collapsed="false">
      <c r="A29" s="93"/>
      <c r="B29" s="119"/>
      <c r="C29" s="90" t="s">
        <v>136</v>
      </c>
      <c r="D29" s="95" t="n">
        <v>1022</v>
      </c>
      <c r="E29" s="92" t="n">
        <v>844</v>
      </c>
      <c r="F29" s="96" t="n">
        <v>332</v>
      </c>
      <c r="G29" s="92" t="n">
        <v>245</v>
      </c>
      <c r="H29" s="96" t="n">
        <v>345</v>
      </c>
      <c r="I29" s="92" t="n">
        <v>290</v>
      </c>
      <c r="J29" s="96" t="n">
        <v>345</v>
      </c>
      <c r="K29" s="96" t="n">
        <v>309</v>
      </c>
    </row>
    <row r="30" customFormat="false" ht="15" hidden="false" customHeight="true" outlineLevel="0" collapsed="false">
      <c r="A30" s="93"/>
      <c r="B30" s="90" t="s">
        <v>205</v>
      </c>
      <c r="C30" s="90"/>
      <c r="D30" s="95" t="n">
        <v>2050</v>
      </c>
      <c r="E30" s="92" t="n">
        <v>1945</v>
      </c>
      <c r="F30" s="92" t="n">
        <v>678</v>
      </c>
      <c r="G30" s="92" t="n">
        <v>633</v>
      </c>
      <c r="H30" s="92" t="n">
        <v>685</v>
      </c>
      <c r="I30" s="92" t="n">
        <v>658</v>
      </c>
      <c r="J30" s="92" t="n">
        <v>687</v>
      </c>
      <c r="K30" s="92" t="n">
        <v>654</v>
      </c>
    </row>
    <row r="31" customFormat="false" ht="15" hidden="false" customHeight="true" outlineLevel="0" collapsed="false">
      <c r="A31" s="93"/>
      <c r="B31" s="114"/>
      <c r="C31" s="90" t="s">
        <v>88</v>
      </c>
      <c r="D31" s="95" t="n">
        <v>1023</v>
      </c>
      <c r="E31" s="92" t="n">
        <v>966</v>
      </c>
      <c r="F31" s="96" t="n">
        <v>336</v>
      </c>
      <c r="G31" s="92" t="n">
        <v>311</v>
      </c>
      <c r="H31" s="96" t="n">
        <v>342</v>
      </c>
      <c r="I31" s="92" t="n">
        <v>328</v>
      </c>
      <c r="J31" s="96" t="n">
        <v>345</v>
      </c>
      <c r="K31" s="96" t="n">
        <v>327</v>
      </c>
    </row>
    <row r="32" customFormat="false" ht="15" hidden="false" customHeight="true" outlineLevel="0" collapsed="false">
      <c r="A32" s="93"/>
      <c r="B32" s="114"/>
      <c r="C32" s="90" t="s">
        <v>89</v>
      </c>
      <c r="D32" s="95" t="n">
        <v>1027</v>
      </c>
      <c r="E32" s="92" t="n">
        <v>979</v>
      </c>
      <c r="F32" s="96" t="n">
        <v>342</v>
      </c>
      <c r="G32" s="92" t="n">
        <v>322</v>
      </c>
      <c r="H32" s="96" t="n">
        <v>343</v>
      </c>
      <c r="I32" s="92" t="n">
        <v>330</v>
      </c>
      <c r="J32" s="96" t="n">
        <v>342</v>
      </c>
      <c r="K32" s="96" t="n">
        <v>327</v>
      </c>
    </row>
    <row r="33" customFormat="false" ht="15" hidden="false" customHeight="true" outlineLevel="0" collapsed="false">
      <c r="A33" s="93"/>
      <c r="B33" s="90" t="s">
        <v>206</v>
      </c>
      <c r="C33" s="90"/>
      <c r="D33" s="95" t="n">
        <v>2044</v>
      </c>
      <c r="E33" s="92" t="n">
        <v>1092</v>
      </c>
      <c r="F33" s="92" t="n">
        <v>666</v>
      </c>
      <c r="G33" s="92" t="n">
        <v>236</v>
      </c>
      <c r="H33" s="92" t="n">
        <v>688</v>
      </c>
      <c r="I33" s="92" t="n">
        <v>414</v>
      </c>
      <c r="J33" s="92" t="n">
        <v>690</v>
      </c>
      <c r="K33" s="92" t="n">
        <v>442</v>
      </c>
    </row>
    <row r="34" customFormat="false" ht="15" hidden="false" customHeight="true" outlineLevel="0" collapsed="false">
      <c r="A34" s="93"/>
      <c r="B34" s="114"/>
      <c r="C34" s="90" t="s">
        <v>83</v>
      </c>
      <c r="D34" s="95" t="n">
        <v>1022</v>
      </c>
      <c r="E34" s="92" t="n">
        <v>657</v>
      </c>
      <c r="F34" s="92" t="n">
        <v>333</v>
      </c>
      <c r="G34" s="92" t="n">
        <v>169</v>
      </c>
      <c r="H34" s="92" t="n">
        <v>344</v>
      </c>
      <c r="I34" s="92" t="n">
        <v>242</v>
      </c>
      <c r="J34" s="92" t="n">
        <v>345</v>
      </c>
      <c r="K34" s="92" t="n">
        <v>246</v>
      </c>
    </row>
    <row r="35" customFormat="false" ht="15" hidden="false" customHeight="true" outlineLevel="0" collapsed="false">
      <c r="A35" s="93"/>
      <c r="B35" s="114"/>
      <c r="C35" s="90" t="s">
        <v>108</v>
      </c>
      <c r="D35" s="95" t="n">
        <v>1022</v>
      </c>
      <c r="E35" s="92" t="n">
        <v>435</v>
      </c>
      <c r="F35" s="92" t="n">
        <v>333</v>
      </c>
      <c r="G35" s="92" t="n">
        <v>67</v>
      </c>
      <c r="H35" s="92" t="n">
        <v>344</v>
      </c>
      <c r="I35" s="92" t="n">
        <v>172</v>
      </c>
      <c r="J35" s="92" t="n">
        <v>345</v>
      </c>
      <c r="K35" s="92" t="n">
        <v>196</v>
      </c>
    </row>
    <row r="36" customFormat="false" ht="15" hidden="false" customHeight="true" outlineLevel="0" collapsed="false">
      <c r="A36" s="93"/>
      <c r="B36" s="90" t="s">
        <v>207</v>
      </c>
      <c r="C36" s="90"/>
      <c r="D36" s="95" t="n">
        <v>3064</v>
      </c>
      <c r="E36" s="92" t="n">
        <v>2141</v>
      </c>
      <c r="F36" s="92" t="n">
        <v>997</v>
      </c>
      <c r="G36" s="92" t="n">
        <v>545</v>
      </c>
      <c r="H36" s="92" t="n">
        <v>1032</v>
      </c>
      <c r="I36" s="92" t="n">
        <v>748</v>
      </c>
      <c r="J36" s="92" t="n">
        <v>1035</v>
      </c>
      <c r="K36" s="92" t="n">
        <v>848</v>
      </c>
    </row>
    <row r="37" customFormat="false" ht="15" hidden="false" customHeight="true" outlineLevel="0" collapsed="false">
      <c r="A37" s="93"/>
      <c r="B37" s="114"/>
      <c r="C37" s="90" t="s">
        <v>136</v>
      </c>
      <c r="D37" s="95" t="n">
        <v>1021</v>
      </c>
      <c r="E37" s="92" t="n">
        <v>668</v>
      </c>
      <c r="F37" s="92" t="n">
        <v>332</v>
      </c>
      <c r="G37" s="92" t="n">
        <v>141</v>
      </c>
      <c r="H37" s="92" t="n">
        <v>344</v>
      </c>
      <c r="I37" s="92" t="n">
        <v>252</v>
      </c>
      <c r="J37" s="92" t="n">
        <v>345</v>
      </c>
      <c r="K37" s="92" t="n">
        <v>275</v>
      </c>
    </row>
    <row r="38" customFormat="false" ht="15" hidden="false" customHeight="true" outlineLevel="0" collapsed="false">
      <c r="A38" s="93"/>
      <c r="B38" s="114"/>
      <c r="C38" s="90" t="s">
        <v>208</v>
      </c>
      <c r="D38" s="95" t="n">
        <v>1022</v>
      </c>
      <c r="E38" s="92" t="n">
        <v>656</v>
      </c>
      <c r="F38" s="92" t="n">
        <v>332</v>
      </c>
      <c r="G38" s="92" t="n">
        <v>139</v>
      </c>
      <c r="H38" s="92" t="n">
        <v>345</v>
      </c>
      <c r="I38" s="92" t="n">
        <v>244</v>
      </c>
      <c r="J38" s="92" t="n">
        <v>345</v>
      </c>
      <c r="K38" s="92" t="n">
        <v>273</v>
      </c>
    </row>
    <row r="39" customFormat="false" ht="15" hidden="false" customHeight="true" outlineLevel="0" collapsed="false">
      <c r="A39" s="93"/>
      <c r="B39" s="114"/>
      <c r="C39" s="90" t="s">
        <v>108</v>
      </c>
      <c r="D39" s="95" t="n">
        <v>1021</v>
      </c>
      <c r="E39" s="92" t="n">
        <v>817</v>
      </c>
      <c r="F39" s="92" t="n">
        <v>333</v>
      </c>
      <c r="G39" s="92" t="n">
        <v>265</v>
      </c>
      <c r="H39" s="92" t="n">
        <v>343</v>
      </c>
      <c r="I39" s="92" t="n">
        <v>252</v>
      </c>
      <c r="J39" s="92" t="n">
        <v>345</v>
      </c>
      <c r="K39" s="92" t="n">
        <v>300</v>
      </c>
    </row>
    <row r="40" customFormat="false" ht="15" hidden="false" customHeight="true" outlineLevel="0" collapsed="false">
      <c r="A40" s="93"/>
      <c r="B40" s="90" t="s">
        <v>209</v>
      </c>
      <c r="C40" s="90"/>
      <c r="D40" s="95" t="n">
        <v>5044</v>
      </c>
      <c r="E40" s="92" t="n">
        <v>3951</v>
      </c>
      <c r="F40" s="92" t="n">
        <v>1657</v>
      </c>
      <c r="G40" s="92" t="n">
        <v>1149</v>
      </c>
      <c r="H40" s="92" t="n">
        <v>1662</v>
      </c>
      <c r="I40" s="92" t="n">
        <v>1447</v>
      </c>
      <c r="J40" s="92" t="n">
        <v>1725</v>
      </c>
      <c r="K40" s="92" t="n">
        <v>1355</v>
      </c>
    </row>
    <row r="41" customFormat="false" ht="15" hidden="false" customHeight="true" outlineLevel="0" collapsed="false">
      <c r="A41" s="93"/>
      <c r="B41" s="114"/>
      <c r="C41" s="130" t="s">
        <v>210</v>
      </c>
      <c r="D41" s="95" t="n">
        <v>1010</v>
      </c>
      <c r="E41" s="92" t="n">
        <v>580</v>
      </c>
      <c r="F41" s="92" t="n">
        <v>332</v>
      </c>
      <c r="G41" s="92" t="n">
        <v>132</v>
      </c>
      <c r="H41" s="92" t="n">
        <v>333</v>
      </c>
      <c r="I41" s="92" t="n">
        <v>254</v>
      </c>
      <c r="J41" s="92" t="n">
        <v>345</v>
      </c>
      <c r="K41" s="92" t="n">
        <v>194</v>
      </c>
    </row>
    <row r="42" customFormat="false" ht="15" hidden="false" customHeight="true" outlineLevel="0" collapsed="false">
      <c r="A42" s="93"/>
      <c r="B42" s="114"/>
      <c r="C42" s="130" t="s">
        <v>211</v>
      </c>
      <c r="D42" s="95" t="n">
        <v>1010</v>
      </c>
      <c r="E42" s="92" t="n">
        <v>675</v>
      </c>
      <c r="F42" s="92" t="n">
        <v>332</v>
      </c>
      <c r="G42" s="92" t="n">
        <v>175</v>
      </c>
      <c r="H42" s="92" t="n">
        <v>333</v>
      </c>
      <c r="I42" s="92" t="n">
        <v>267</v>
      </c>
      <c r="J42" s="92" t="n">
        <v>345</v>
      </c>
      <c r="K42" s="92" t="n">
        <v>233</v>
      </c>
    </row>
    <row r="43" customFormat="false" ht="15" hidden="false" customHeight="true" outlineLevel="0" collapsed="false">
      <c r="A43" s="93"/>
      <c r="B43" s="114"/>
      <c r="C43" s="90" t="s">
        <v>212</v>
      </c>
      <c r="D43" s="95" t="n">
        <v>1006</v>
      </c>
      <c r="E43" s="92" t="n">
        <v>956</v>
      </c>
      <c r="F43" s="92" t="n">
        <v>329</v>
      </c>
      <c r="G43" s="92" t="n">
        <v>303</v>
      </c>
      <c r="H43" s="92" t="n">
        <v>332</v>
      </c>
      <c r="I43" s="92" t="n">
        <v>319</v>
      </c>
      <c r="J43" s="92" t="n">
        <v>345</v>
      </c>
      <c r="K43" s="92" t="n">
        <v>334</v>
      </c>
    </row>
    <row r="44" customFormat="false" ht="15" hidden="false" customHeight="true" outlineLevel="0" collapsed="false">
      <c r="A44" s="93"/>
      <c r="B44" s="114"/>
      <c r="C44" s="90" t="s">
        <v>213</v>
      </c>
      <c r="D44" s="95" t="n">
        <v>1009</v>
      </c>
      <c r="E44" s="92" t="n">
        <v>883</v>
      </c>
      <c r="F44" s="92" t="n">
        <v>332</v>
      </c>
      <c r="G44" s="92" t="n">
        <v>276</v>
      </c>
      <c r="H44" s="92" t="n">
        <v>332</v>
      </c>
      <c r="I44" s="92" t="n">
        <v>304</v>
      </c>
      <c r="J44" s="92" t="n">
        <v>345</v>
      </c>
      <c r="K44" s="96" t="n">
        <v>303</v>
      </c>
    </row>
    <row r="45" customFormat="false" ht="15" hidden="false" customHeight="true" outlineLevel="0" collapsed="false">
      <c r="A45" s="93"/>
      <c r="B45" s="114"/>
      <c r="C45" s="90" t="s">
        <v>214</v>
      </c>
      <c r="D45" s="95" t="n">
        <v>1009</v>
      </c>
      <c r="E45" s="92" t="n">
        <v>857</v>
      </c>
      <c r="F45" s="92" t="n">
        <v>332</v>
      </c>
      <c r="G45" s="92" t="n">
        <v>263</v>
      </c>
      <c r="H45" s="92" t="n">
        <v>332</v>
      </c>
      <c r="I45" s="92" t="n">
        <v>303</v>
      </c>
      <c r="J45" s="92" t="n">
        <v>345</v>
      </c>
      <c r="K45" s="96" t="n">
        <v>291</v>
      </c>
    </row>
    <row r="46" customFormat="false" ht="15" hidden="false" customHeight="true" outlineLevel="0" collapsed="false">
      <c r="A46" s="93"/>
      <c r="B46" s="90" t="s">
        <v>215</v>
      </c>
      <c r="C46" s="90"/>
      <c r="D46" s="95" t="n">
        <v>2042</v>
      </c>
      <c r="E46" s="92" t="n">
        <v>1614</v>
      </c>
      <c r="F46" s="92" t="n">
        <v>686</v>
      </c>
      <c r="G46" s="92" t="n">
        <v>477</v>
      </c>
      <c r="H46" s="92" t="n">
        <v>666</v>
      </c>
      <c r="I46" s="92" t="n">
        <v>585</v>
      </c>
      <c r="J46" s="92" t="n">
        <v>690</v>
      </c>
      <c r="K46" s="92" t="n">
        <v>552</v>
      </c>
    </row>
    <row r="47" customFormat="false" ht="15" hidden="false" customHeight="true" outlineLevel="0" collapsed="false">
      <c r="A47" s="93"/>
      <c r="B47" s="114"/>
      <c r="C47" s="130" t="s">
        <v>163</v>
      </c>
      <c r="D47" s="95" t="n">
        <v>1021</v>
      </c>
      <c r="E47" s="92" t="n">
        <v>821</v>
      </c>
      <c r="F47" s="92" t="n">
        <v>343</v>
      </c>
      <c r="G47" s="92" t="n">
        <v>262</v>
      </c>
      <c r="H47" s="92" t="n">
        <v>333</v>
      </c>
      <c r="I47" s="92" t="n">
        <v>291</v>
      </c>
      <c r="J47" s="92" t="n">
        <v>345</v>
      </c>
      <c r="K47" s="96" t="n">
        <v>268</v>
      </c>
    </row>
    <row r="48" customFormat="false" ht="15" hidden="false" customHeight="true" outlineLevel="0" collapsed="false">
      <c r="A48" s="93"/>
      <c r="B48" s="114"/>
      <c r="C48" s="130" t="s">
        <v>164</v>
      </c>
      <c r="D48" s="95" t="n">
        <v>1021</v>
      </c>
      <c r="E48" s="92" t="n">
        <v>793</v>
      </c>
      <c r="F48" s="92" t="n">
        <v>343</v>
      </c>
      <c r="G48" s="92" t="n">
        <v>215</v>
      </c>
      <c r="H48" s="92" t="n">
        <v>333</v>
      </c>
      <c r="I48" s="92" t="n">
        <v>294</v>
      </c>
      <c r="J48" s="92" t="n">
        <v>345</v>
      </c>
      <c r="K48" s="96" t="n">
        <v>284</v>
      </c>
    </row>
    <row r="49" customFormat="false" ht="15" hidden="false" customHeight="true" outlineLevel="0" collapsed="false">
      <c r="A49" s="93"/>
      <c r="B49" s="90" t="s">
        <v>156</v>
      </c>
      <c r="C49" s="90"/>
      <c r="D49" s="95" t="n">
        <v>1950</v>
      </c>
      <c r="E49" s="92" t="n">
        <v>1213</v>
      </c>
      <c r="F49" s="92" t="n">
        <v>638</v>
      </c>
      <c r="G49" s="92" t="n">
        <v>249</v>
      </c>
      <c r="H49" s="92" t="n">
        <v>640</v>
      </c>
      <c r="I49" s="92" t="n">
        <v>458</v>
      </c>
      <c r="J49" s="92" t="n">
        <v>672</v>
      </c>
      <c r="K49" s="92" t="n">
        <v>506</v>
      </c>
    </row>
    <row r="50" customFormat="false" ht="15" hidden="false" customHeight="true" outlineLevel="0" collapsed="false">
      <c r="A50" s="93"/>
      <c r="B50" s="114"/>
      <c r="C50" s="90" t="s">
        <v>105</v>
      </c>
      <c r="D50" s="95" t="n">
        <v>975</v>
      </c>
      <c r="E50" s="92" t="n">
        <v>656</v>
      </c>
      <c r="F50" s="92" t="n">
        <v>319</v>
      </c>
      <c r="G50" s="92" t="n">
        <v>134</v>
      </c>
      <c r="H50" s="92" t="n">
        <v>320</v>
      </c>
      <c r="I50" s="92" t="n">
        <v>247</v>
      </c>
      <c r="J50" s="92" t="n">
        <v>336</v>
      </c>
      <c r="K50" s="92" t="n">
        <v>275</v>
      </c>
    </row>
    <row r="51" customFormat="false" ht="15" hidden="false" customHeight="true" outlineLevel="0" collapsed="false">
      <c r="A51" s="93"/>
      <c r="B51" s="114"/>
      <c r="C51" s="90" t="s">
        <v>216</v>
      </c>
      <c r="D51" s="95" t="n">
        <v>975</v>
      </c>
      <c r="E51" s="92" t="n">
        <v>557</v>
      </c>
      <c r="F51" s="92" t="n">
        <v>319</v>
      </c>
      <c r="G51" s="92" t="n">
        <v>115</v>
      </c>
      <c r="H51" s="92" t="n">
        <v>320</v>
      </c>
      <c r="I51" s="92" t="n">
        <v>211</v>
      </c>
      <c r="J51" s="92" t="n">
        <v>336</v>
      </c>
      <c r="K51" s="92" t="n">
        <v>231</v>
      </c>
    </row>
    <row r="52" customFormat="false" ht="15" hidden="false" customHeight="true" outlineLevel="0" collapsed="false">
      <c r="A52" s="93"/>
      <c r="B52" s="90" t="s">
        <v>217</v>
      </c>
      <c r="C52" s="90"/>
      <c r="D52" s="95" t="n">
        <v>3065</v>
      </c>
      <c r="E52" s="96" t="n">
        <v>1972</v>
      </c>
      <c r="F52" s="96" t="n">
        <v>995</v>
      </c>
      <c r="G52" s="96" t="n">
        <v>599</v>
      </c>
      <c r="H52" s="96" t="n">
        <v>1035</v>
      </c>
      <c r="I52" s="96" t="n">
        <v>831</v>
      </c>
      <c r="J52" s="96" t="n">
        <v>1035</v>
      </c>
      <c r="K52" s="96" t="n">
        <v>542</v>
      </c>
    </row>
    <row r="53" customFormat="false" ht="15" hidden="false" customHeight="true" outlineLevel="0" collapsed="false">
      <c r="A53" s="93"/>
      <c r="B53" s="114"/>
      <c r="C53" s="130" t="s">
        <v>218</v>
      </c>
      <c r="D53" s="95" t="n">
        <v>1021</v>
      </c>
      <c r="E53" s="92" t="n">
        <v>838</v>
      </c>
      <c r="F53" s="92" t="n">
        <v>331</v>
      </c>
      <c r="G53" s="92" t="n">
        <v>267</v>
      </c>
      <c r="H53" s="92" t="n">
        <v>345</v>
      </c>
      <c r="I53" s="92" t="n">
        <v>303</v>
      </c>
      <c r="J53" s="92" t="n">
        <v>345</v>
      </c>
      <c r="K53" s="92" t="n">
        <v>268</v>
      </c>
    </row>
    <row r="54" customFormat="false" ht="15" hidden="false" customHeight="true" outlineLevel="0" collapsed="false">
      <c r="A54" s="93"/>
      <c r="B54" s="114"/>
      <c r="C54" s="130" t="s">
        <v>160</v>
      </c>
      <c r="D54" s="95" t="n">
        <v>1022</v>
      </c>
      <c r="E54" s="92" t="n">
        <v>528</v>
      </c>
      <c r="F54" s="92" t="n">
        <v>332</v>
      </c>
      <c r="G54" s="92" t="n">
        <v>182</v>
      </c>
      <c r="H54" s="92" t="n">
        <v>345</v>
      </c>
      <c r="I54" s="92" t="n">
        <v>231</v>
      </c>
      <c r="J54" s="92" t="n">
        <v>345</v>
      </c>
      <c r="K54" s="92" t="n">
        <v>115</v>
      </c>
    </row>
    <row r="55" customFormat="false" ht="15" hidden="false" customHeight="true" outlineLevel="0" collapsed="false">
      <c r="A55" s="93"/>
      <c r="B55" s="114"/>
      <c r="C55" s="130" t="s">
        <v>219</v>
      </c>
      <c r="D55" s="95" t="n">
        <v>1022</v>
      </c>
      <c r="E55" s="92" t="n">
        <v>606</v>
      </c>
      <c r="F55" s="92" t="n">
        <v>332</v>
      </c>
      <c r="G55" s="92" t="n">
        <v>150</v>
      </c>
      <c r="H55" s="92" t="n">
        <v>345</v>
      </c>
      <c r="I55" s="92" t="n">
        <v>297</v>
      </c>
      <c r="J55" s="92" t="n">
        <v>345</v>
      </c>
      <c r="K55" s="92" t="n">
        <v>159</v>
      </c>
    </row>
    <row r="56" customFormat="false" ht="15" hidden="false" customHeight="true" outlineLevel="0" collapsed="false">
      <c r="A56" s="93"/>
      <c r="B56" s="90" t="s">
        <v>220</v>
      </c>
      <c r="C56" s="90"/>
      <c r="D56" s="95" t="n">
        <v>2065</v>
      </c>
      <c r="E56" s="92" t="n">
        <v>1859</v>
      </c>
      <c r="F56" s="92" t="n">
        <v>686</v>
      </c>
      <c r="G56" s="92" t="n">
        <v>601</v>
      </c>
      <c r="H56" s="92" t="n">
        <v>689</v>
      </c>
      <c r="I56" s="92" t="n">
        <v>635</v>
      </c>
      <c r="J56" s="92" t="n">
        <v>690</v>
      </c>
      <c r="K56" s="92" t="n">
        <v>623</v>
      </c>
    </row>
    <row r="57" customFormat="false" ht="15" hidden="false" customHeight="true" outlineLevel="0" collapsed="false">
      <c r="A57" s="93"/>
      <c r="B57" s="114"/>
      <c r="C57" s="90" t="s">
        <v>89</v>
      </c>
      <c r="D57" s="95" t="n">
        <v>1030</v>
      </c>
      <c r="E57" s="92" t="n">
        <v>987</v>
      </c>
      <c r="F57" s="92" t="n">
        <v>341</v>
      </c>
      <c r="G57" s="92" t="n">
        <v>327</v>
      </c>
      <c r="H57" s="92" t="n">
        <v>344</v>
      </c>
      <c r="I57" s="92" t="n">
        <v>331</v>
      </c>
      <c r="J57" s="92" t="n">
        <v>345</v>
      </c>
      <c r="K57" s="92" t="n">
        <v>329</v>
      </c>
    </row>
    <row r="58" customFormat="false" ht="15" hidden="false" customHeight="true" outlineLevel="0" collapsed="false">
      <c r="A58" s="93"/>
      <c r="B58" s="114"/>
      <c r="C58" s="90" t="s">
        <v>108</v>
      </c>
      <c r="D58" s="95" t="n">
        <v>1035</v>
      </c>
      <c r="E58" s="92" t="n">
        <v>872</v>
      </c>
      <c r="F58" s="92" t="n">
        <v>345</v>
      </c>
      <c r="G58" s="92" t="n">
        <v>274</v>
      </c>
      <c r="H58" s="92" t="n">
        <v>345</v>
      </c>
      <c r="I58" s="92" t="n">
        <v>304</v>
      </c>
      <c r="J58" s="92" t="n">
        <v>345</v>
      </c>
      <c r="K58" s="92" t="n">
        <v>294</v>
      </c>
    </row>
    <row r="59" customFormat="false" ht="15" hidden="false" customHeight="true" outlineLevel="0" collapsed="false">
      <c r="A59" s="93"/>
      <c r="B59" s="90" t="s">
        <v>221</v>
      </c>
      <c r="C59" s="90"/>
      <c r="D59" s="95" t="n">
        <v>0</v>
      </c>
      <c r="E59" s="92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</row>
    <row r="60" customFormat="false" ht="15" hidden="false" customHeight="true" outlineLevel="0" collapsed="false">
      <c r="A60" s="93"/>
      <c r="B60" s="119"/>
      <c r="C60" s="90" t="s">
        <v>136</v>
      </c>
      <c r="D60" s="95" t="n">
        <v>0</v>
      </c>
      <c r="E60" s="92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</row>
    <row r="61" customFormat="false" ht="15" hidden="false" customHeight="true" outlineLevel="0" collapsed="false">
      <c r="A61" s="93"/>
      <c r="B61" s="90" t="s">
        <v>170</v>
      </c>
      <c r="C61" s="90"/>
      <c r="D61" s="95" t="n">
        <v>2070</v>
      </c>
      <c r="E61" s="92" t="n">
        <v>1674</v>
      </c>
      <c r="F61" s="92" t="n">
        <v>690</v>
      </c>
      <c r="G61" s="92" t="n">
        <v>536</v>
      </c>
      <c r="H61" s="92" t="n">
        <v>690</v>
      </c>
      <c r="I61" s="92" t="n">
        <v>562</v>
      </c>
      <c r="J61" s="92" t="n">
        <v>690</v>
      </c>
      <c r="K61" s="92" t="n">
        <v>576</v>
      </c>
    </row>
    <row r="62" customFormat="false" ht="15" hidden="false" customHeight="true" outlineLevel="0" collapsed="false">
      <c r="A62" s="93"/>
      <c r="B62" s="114"/>
      <c r="C62" s="90" t="s">
        <v>83</v>
      </c>
      <c r="D62" s="95" t="n">
        <v>1035</v>
      </c>
      <c r="E62" s="92" t="n">
        <v>859</v>
      </c>
      <c r="F62" s="96" t="n">
        <v>345</v>
      </c>
      <c r="G62" s="92" t="n">
        <v>279</v>
      </c>
      <c r="H62" s="96" t="n">
        <v>345</v>
      </c>
      <c r="I62" s="92" t="n">
        <v>295</v>
      </c>
      <c r="J62" s="96" t="n">
        <v>345</v>
      </c>
      <c r="K62" s="96" t="n">
        <v>285</v>
      </c>
    </row>
    <row r="63" customFormat="false" ht="15" hidden="false" customHeight="true" outlineLevel="0" collapsed="false">
      <c r="A63" s="93"/>
      <c r="B63" s="114"/>
      <c r="C63" s="90" t="s">
        <v>84</v>
      </c>
      <c r="D63" s="95" t="n">
        <v>1035</v>
      </c>
      <c r="E63" s="92" t="n">
        <v>815</v>
      </c>
      <c r="F63" s="96" t="n">
        <v>345</v>
      </c>
      <c r="G63" s="92" t="n">
        <v>257</v>
      </c>
      <c r="H63" s="96" t="n">
        <v>345</v>
      </c>
      <c r="I63" s="92" t="n">
        <v>267</v>
      </c>
      <c r="J63" s="96" t="n">
        <v>345</v>
      </c>
      <c r="K63" s="96" t="n">
        <v>291</v>
      </c>
    </row>
    <row r="64" customFormat="false" ht="15" hidden="false" customHeight="true" outlineLevel="0" collapsed="false">
      <c r="A64" s="93"/>
      <c r="B64" s="90" t="s">
        <v>222</v>
      </c>
      <c r="C64" s="90"/>
      <c r="D64" s="95" t="n">
        <v>1998</v>
      </c>
      <c r="E64" s="92" t="n">
        <v>755</v>
      </c>
      <c r="F64" s="92" t="n">
        <v>666</v>
      </c>
      <c r="G64" s="92" t="n">
        <v>244</v>
      </c>
      <c r="H64" s="92" t="n">
        <v>666</v>
      </c>
      <c r="I64" s="92" t="n">
        <v>380</v>
      </c>
      <c r="J64" s="92" t="n">
        <v>666</v>
      </c>
      <c r="K64" s="92" t="n">
        <v>131</v>
      </c>
    </row>
    <row r="65" customFormat="false" ht="15" hidden="false" customHeight="true" outlineLevel="0" collapsed="false">
      <c r="A65" s="93"/>
      <c r="B65" s="114"/>
      <c r="C65" s="90" t="s">
        <v>83</v>
      </c>
      <c r="D65" s="95" t="n">
        <v>999</v>
      </c>
      <c r="E65" s="92" t="n">
        <v>413</v>
      </c>
      <c r="F65" s="96" t="n">
        <v>333</v>
      </c>
      <c r="G65" s="92" t="n">
        <v>159</v>
      </c>
      <c r="H65" s="96" t="n">
        <v>333</v>
      </c>
      <c r="I65" s="92" t="n">
        <v>178</v>
      </c>
      <c r="J65" s="96" t="n">
        <v>333</v>
      </c>
      <c r="K65" s="96" t="n">
        <v>76</v>
      </c>
    </row>
    <row r="66" customFormat="false" ht="15" hidden="false" customHeight="true" outlineLevel="0" collapsed="false">
      <c r="A66" s="93"/>
      <c r="B66" s="114"/>
      <c r="C66" s="90" t="s">
        <v>84</v>
      </c>
      <c r="D66" s="95" t="n">
        <v>999</v>
      </c>
      <c r="E66" s="92" t="n">
        <v>342</v>
      </c>
      <c r="F66" s="96" t="n">
        <v>333</v>
      </c>
      <c r="G66" s="92" t="n">
        <v>85</v>
      </c>
      <c r="H66" s="96" t="n">
        <v>333</v>
      </c>
      <c r="I66" s="92" t="n">
        <v>202</v>
      </c>
      <c r="J66" s="96" t="n">
        <v>333</v>
      </c>
      <c r="K66" s="92" t="n">
        <v>55</v>
      </c>
    </row>
    <row r="67" customFormat="false" ht="15" hidden="false" customHeight="true" outlineLevel="0" collapsed="false">
      <c r="A67" s="93"/>
      <c r="B67" s="90" t="s">
        <v>171</v>
      </c>
      <c r="C67" s="90"/>
      <c r="D67" s="95" t="n">
        <v>2979</v>
      </c>
      <c r="E67" s="92" t="n">
        <v>2311</v>
      </c>
      <c r="F67" s="92" t="n">
        <v>993</v>
      </c>
      <c r="G67" s="92" t="n">
        <v>762</v>
      </c>
      <c r="H67" s="92" t="n">
        <v>993</v>
      </c>
      <c r="I67" s="92" t="n">
        <v>856</v>
      </c>
      <c r="J67" s="92" t="n">
        <v>993</v>
      </c>
      <c r="K67" s="92" t="n">
        <v>693</v>
      </c>
    </row>
    <row r="68" customFormat="false" ht="15" hidden="false" customHeight="true" outlineLevel="0" collapsed="false">
      <c r="A68" s="93"/>
      <c r="B68" s="114"/>
      <c r="C68" s="90" t="s">
        <v>83</v>
      </c>
      <c r="D68" s="95" t="n">
        <v>993</v>
      </c>
      <c r="E68" s="92" t="n">
        <v>718</v>
      </c>
      <c r="F68" s="92" t="n">
        <v>331</v>
      </c>
      <c r="G68" s="92" t="n">
        <v>225</v>
      </c>
      <c r="H68" s="92" t="n">
        <v>331</v>
      </c>
      <c r="I68" s="92" t="n">
        <v>270</v>
      </c>
      <c r="J68" s="92" t="n">
        <v>331</v>
      </c>
      <c r="K68" s="92" t="n">
        <v>223</v>
      </c>
    </row>
    <row r="69" customFormat="false" ht="15" hidden="false" customHeight="true" outlineLevel="0" collapsed="false">
      <c r="A69" s="93"/>
      <c r="B69" s="114"/>
      <c r="C69" s="90" t="s">
        <v>84</v>
      </c>
      <c r="D69" s="95" t="n">
        <v>993</v>
      </c>
      <c r="E69" s="92" t="n">
        <v>689</v>
      </c>
      <c r="F69" s="92" t="n">
        <v>331</v>
      </c>
      <c r="G69" s="92" t="n">
        <v>239</v>
      </c>
      <c r="H69" s="92" t="n">
        <v>331</v>
      </c>
      <c r="I69" s="92" t="n">
        <v>277</v>
      </c>
      <c r="J69" s="92" t="n">
        <v>331</v>
      </c>
      <c r="K69" s="96" t="n">
        <v>173</v>
      </c>
    </row>
    <row r="70" customFormat="false" ht="15" hidden="false" customHeight="true" outlineLevel="0" collapsed="false">
      <c r="A70" s="93"/>
      <c r="B70" s="114"/>
      <c r="C70" s="90" t="s">
        <v>105</v>
      </c>
      <c r="D70" s="95" t="n">
        <v>993</v>
      </c>
      <c r="E70" s="92" t="n">
        <v>904</v>
      </c>
      <c r="F70" s="92" t="n">
        <v>331</v>
      </c>
      <c r="G70" s="92" t="n">
        <v>298</v>
      </c>
      <c r="H70" s="92" t="n">
        <v>331</v>
      </c>
      <c r="I70" s="92" t="n">
        <v>309</v>
      </c>
      <c r="J70" s="92" t="n">
        <v>331</v>
      </c>
      <c r="K70" s="96" t="n">
        <v>297</v>
      </c>
    </row>
    <row r="71" customFormat="false" ht="15" hidden="false" customHeight="true" outlineLevel="0" collapsed="false">
      <c r="A71" s="93"/>
      <c r="B71" s="90" t="s">
        <v>223</v>
      </c>
      <c r="C71" s="90"/>
      <c r="D71" s="95" t="n">
        <v>3102</v>
      </c>
      <c r="E71" s="92" t="n">
        <v>1994</v>
      </c>
      <c r="F71" s="92" t="n">
        <v>1034</v>
      </c>
      <c r="G71" s="92" t="n">
        <v>722</v>
      </c>
      <c r="H71" s="92" t="n">
        <v>1033</v>
      </c>
      <c r="I71" s="92" t="n">
        <v>719</v>
      </c>
      <c r="J71" s="92" t="n">
        <v>1035</v>
      </c>
      <c r="K71" s="92" t="n">
        <v>553</v>
      </c>
    </row>
    <row r="72" customFormat="false" ht="15" hidden="false" customHeight="true" outlineLevel="0" collapsed="false">
      <c r="A72" s="93"/>
      <c r="B72" s="114"/>
      <c r="C72" s="90" t="s">
        <v>83</v>
      </c>
      <c r="D72" s="95" t="n">
        <v>1032</v>
      </c>
      <c r="E72" s="92" t="n">
        <v>897</v>
      </c>
      <c r="F72" s="96" t="n">
        <v>344</v>
      </c>
      <c r="G72" s="92" t="n">
        <v>304</v>
      </c>
      <c r="H72" s="96" t="n">
        <v>343</v>
      </c>
      <c r="I72" s="92" t="n">
        <v>316</v>
      </c>
      <c r="J72" s="96" t="n">
        <v>345</v>
      </c>
      <c r="K72" s="96" t="n">
        <v>277</v>
      </c>
    </row>
    <row r="73" customFormat="false" ht="15" hidden="false" customHeight="true" outlineLevel="0" collapsed="false">
      <c r="A73" s="93"/>
      <c r="B73" s="114"/>
      <c r="C73" s="90" t="s">
        <v>84</v>
      </c>
      <c r="D73" s="95" t="n">
        <v>1035</v>
      </c>
      <c r="E73" s="92" t="n">
        <v>423</v>
      </c>
      <c r="F73" s="96" t="n">
        <v>345</v>
      </c>
      <c r="G73" s="92" t="n">
        <v>149</v>
      </c>
      <c r="H73" s="96" t="n">
        <v>345</v>
      </c>
      <c r="I73" s="92" t="n">
        <v>160</v>
      </c>
      <c r="J73" s="96" t="n">
        <v>345</v>
      </c>
      <c r="K73" s="96" t="n">
        <v>114</v>
      </c>
    </row>
    <row r="74" customFormat="false" ht="15" hidden="false" customHeight="true" outlineLevel="0" collapsed="false">
      <c r="A74" s="93"/>
      <c r="B74" s="114"/>
      <c r="C74" s="90" t="s">
        <v>182</v>
      </c>
      <c r="D74" s="95" t="n">
        <v>1035</v>
      </c>
      <c r="E74" s="92" t="n">
        <v>674</v>
      </c>
      <c r="F74" s="96" t="n">
        <v>345</v>
      </c>
      <c r="G74" s="92" t="n">
        <v>269</v>
      </c>
      <c r="H74" s="96" t="n">
        <v>345</v>
      </c>
      <c r="I74" s="92" t="n">
        <v>243</v>
      </c>
      <c r="J74" s="96" t="n">
        <v>345</v>
      </c>
      <c r="K74" s="96" t="n">
        <v>162</v>
      </c>
    </row>
    <row r="75" customFormat="false" ht="15" hidden="false" customHeight="true" outlineLevel="0" collapsed="false">
      <c r="A75" s="93"/>
      <c r="B75" s="94" t="s">
        <v>224</v>
      </c>
      <c r="C75" s="94"/>
      <c r="D75" s="95" t="n">
        <v>3105</v>
      </c>
      <c r="E75" s="92" t="n">
        <v>2426</v>
      </c>
      <c r="F75" s="96" t="n">
        <v>1035</v>
      </c>
      <c r="G75" s="92" t="n">
        <v>798</v>
      </c>
      <c r="H75" s="96" t="n">
        <v>1035</v>
      </c>
      <c r="I75" s="92" t="n">
        <v>886</v>
      </c>
      <c r="J75" s="96" t="n">
        <v>1035</v>
      </c>
      <c r="K75" s="96" t="n">
        <v>742</v>
      </c>
    </row>
    <row r="76" customFormat="false" ht="15" hidden="false" customHeight="true" outlineLevel="0" collapsed="false">
      <c r="A76" s="93"/>
      <c r="B76" s="114"/>
      <c r="C76" s="131" t="s">
        <v>105</v>
      </c>
      <c r="D76" s="95" t="n">
        <v>1035</v>
      </c>
      <c r="E76" s="92" t="n">
        <v>954</v>
      </c>
      <c r="F76" s="96" t="n">
        <v>345</v>
      </c>
      <c r="G76" s="92" t="n">
        <v>304</v>
      </c>
      <c r="H76" s="96" t="n">
        <v>345</v>
      </c>
      <c r="I76" s="92" t="n">
        <v>328</v>
      </c>
      <c r="J76" s="96" t="n">
        <v>345</v>
      </c>
      <c r="K76" s="96" t="n">
        <v>322</v>
      </c>
    </row>
    <row r="77" customFormat="false" ht="15" hidden="false" customHeight="true" outlineLevel="0" collapsed="false">
      <c r="A77" s="93"/>
      <c r="B77" s="114"/>
      <c r="C77" s="131" t="s">
        <v>83</v>
      </c>
      <c r="D77" s="95" t="n">
        <v>1035</v>
      </c>
      <c r="E77" s="92" t="n">
        <v>761</v>
      </c>
      <c r="F77" s="96" t="n">
        <v>345</v>
      </c>
      <c r="G77" s="92" t="n">
        <v>259</v>
      </c>
      <c r="H77" s="96" t="n">
        <v>345</v>
      </c>
      <c r="I77" s="92" t="n">
        <v>282</v>
      </c>
      <c r="J77" s="96" t="n">
        <v>345</v>
      </c>
      <c r="K77" s="96" t="n">
        <v>220</v>
      </c>
    </row>
    <row r="78" customFormat="false" ht="15" hidden="false" customHeight="true" outlineLevel="0" collapsed="false">
      <c r="A78" s="93"/>
      <c r="B78" s="114"/>
      <c r="C78" s="131" t="s">
        <v>84</v>
      </c>
      <c r="D78" s="95" t="n">
        <v>1035</v>
      </c>
      <c r="E78" s="92" t="n">
        <v>711</v>
      </c>
      <c r="F78" s="96" t="n">
        <v>345</v>
      </c>
      <c r="G78" s="92" t="n">
        <v>235</v>
      </c>
      <c r="H78" s="96" t="n">
        <v>345</v>
      </c>
      <c r="I78" s="92" t="n">
        <v>276</v>
      </c>
      <c r="J78" s="96" t="n">
        <v>345</v>
      </c>
      <c r="K78" s="96" t="n">
        <v>200</v>
      </c>
    </row>
    <row r="79" customFormat="false" ht="15" hidden="true" customHeight="true" outlineLevel="0" collapsed="false">
      <c r="A79" s="93"/>
      <c r="B79" s="90" t="s">
        <v>225</v>
      </c>
      <c r="C79" s="90"/>
      <c r="D79" s="95"/>
      <c r="E79" s="92"/>
      <c r="F79" s="92"/>
      <c r="G79" s="92"/>
      <c r="H79" s="92"/>
      <c r="I79" s="92"/>
      <c r="J79" s="92"/>
      <c r="K79" s="92"/>
    </row>
    <row r="80" customFormat="false" ht="15" hidden="true" customHeight="true" outlineLevel="0" collapsed="false">
      <c r="A80" s="93"/>
      <c r="B80" s="114"/>
      <c r="C80" s="90" t="s">
        <v>83</v>
      </c>
      <c r="D80" s="95"/>
      <c r="E80" s="92"/>
      <c r="F80" s="132"/>
      <c r="G80" s="133"/>
      <c r="H80" s="132"/>
      <c r="I80" s="133"/>
      <c r="J80" s="132"/>
      <c r="K80" s="132"/>
    </row>
    <row r="81" customFormat="false" ht="15" hidden="true" customHeight="true" outlineLevel="0" collapsed="false">
      <c r="A81" s="93"/>
      <c r="B81" s="114"/>
      <c r="C81" s="90" t="s">
        <v>84</v>
      </c>
      <c r="D81" s="95"/>
      <c r="E81" s="92"/>
      <c r="F81" s="132"/>
      <c r="G81" s="133"/>
      <c r="H81" s="132"/>
      <c r="I81" s="133"/>
      <c r="J81" s="132"/>
      <c r="K81" s="133"/>
    </row>
    <row r="82" customFormat="false" ht="15" hidden="false" customHeight="true" outlineLevel="0" collapsed="false">
      <c r="A82" s="93"/>
      <c r="B82" s="90" t="s">
        <v>180</v>
      </c>
      <c r="C82" s="90"/>
      <c r="D82" s="95" t="n">
        <v>4137</v>
      </c>
      <c r="E82" s="92" t="n">
        <v>3500</v>
      </c>
      <c r="F82" s="92" t="n">
        <v>1380</v>
      </c>
      <c r="G82" s="92" t="n">
        <v>1152</v>
      </c>
      <c r="H82" s="92" t="n">
        <v>1378</v>
      </c>
      <c r="I82" s="92" t="n">
        <v>1247</v>
      </c>
      <c r="J82" s="92" t="n">
        <v>1379</v>
      </c>
      <c r="K82" s="92" t="n">
        <v>1101</v>
      </c>
    </row>
    <row r="83" customFormat="false" ht="15" hidden="false" customHeight="true" outlineLevel="0" collapsed="false">
      <c r="A83" s="93"/>
      <c r="B83" s="134"/>
      <c r="C83" s="90" t="s">
        <v>83</v>
      </c>
      <c r="D83" s="95" t="n">
        <v>1035</v>
      </c>
      <c r="E83" s="92" t="n">
        <v>977</v>
      </c>
      <c r="F83" s="133" t="n">
        <v>345</v>
      </c>
      <c r="G83" s="133" t="n">
        <v>320</v>
      </c>
      <c r="H83" s="133" t="n">
        <v>345</v>
      </c>
      <c r="I83" s="133" t="n">
        <v>333</v>
      </c>
      <c r="J83" s="133" t="n">
        <v>345</v>
      </c>
      <c r="K83" s="133" t="n">
        <v>324</v>
      </c>
    </row>
    <row r="84" customFormat="false" ht="15" hidden="false" customHeight="true" outlineLevel="0" collapsed="false">
      <c r="A84" s="93"/>
      <c r="B84" s="134"/>
      <c r="C84" s="90" t="s">
        <v>84</v>
      </c>
      <c r="D84" s="95" t="n">
        <v>1032</v>
      </c>
      <c r="E84" s="92" t="n">
        <v>724</v>
      </c>
      <c r="F84" s="133" t="n">
        <v>345</v>
      </c>
      <c r="G84" s="133" t="n">
        <v>240</v>
      </c>
      <c r="H84" s="133" t="n">
        <v>343</v>
      </c>
      <c r="I84" s="133" t="n">
        <v>294</v>
      </c>
      <c r="J84" s="133" t="n">
        <v>344</v>
      </c>
      <c r="K84" s="133" t="n">
        <v>190</v>
      </c>
    </row>
    <row r="85" customFormat="false" ht="15" hidden="false" customHeight="true" outlineLevel="0" collapsed="false">
      <c r="A85" s="93"/>
      <c r="B85" s="134"/>
      <c r="C85" s="90" t="s">
        <v>182</v>
      </c>
      <c r="D85" s="95" t="n">
        <v>1035</v>
      </c>
      <c r="E85" s="92" t="n">
        <v>863</v>
      </c>
      <c r="F85" s="133" t="n">
        <v>345</v>
      </c>
      <c r="G85" s="133" t="n">
        <v>288</v>
      </c>
      <c r="H85" s="133" t="n">
        <v>345</v>
      </c>
      <c r="I85" s="133" t="n">
        <v>308</v>
      </c>
      <c r="J85" s="133" t="n">
        <v>345</v>
      </c>
      <c r="K85" s="133" t="n">
        <v>267</v>
      </c>
    </row>
    <row r="86" customFormat="false" ht="15" hidden="false" customHeight="true" outlineLevel="0" collapsed="false">
      <c r="A86" s="93"/>
      <c r="B86" s="134"/>
      <c r="C86" s="90" t="s">
        <v>88</v>
      </c>
      <c r="D86" s="95" t="n">
        <v>1035</v>
      </c>
      <c r="E86" s="92" t="n">
        <v>936</v>
      </c>
      <c r="F86" s="133" t="n">
        <v>345</v>
      </c>
      <c r="G86" s="133" t="n">
        <v>304</v>
      </c>
      <c r="H86" s="133" t="n">
        <v>345</v>
      </c>
      <c r="I86" s="133" t="n">
        <v>312</v>
      </c>
      <c r="J86" s="133" t="n">
        <v>345</v>
      </c>
      <c r="K86" s="133" t="n">
        <v>320</v>
      </c>
    </row>
    <row r="87" customFormat="false" ht="15" hidden="false" customHeight="true" outlineLevel="0" collapsed="false">
      <c r="A87" s="93"/>
      <c r="B87" s="90" t="s">
        <v>226</v>
      </c>
      <c r="C87" s="90"/>
      <c r="D87" s="95" t="n">
        <v>1012</v>
      </c>
      <c r="E87" s="96" t="n">
        <v>857</v>
      </c>
      <c r="F87" s="96" t="n">
        <v>306</v>
      </c>
      <c r="G87" s="96" t="n">
        <v>268</v>
      </c>
      <c r="H87" s="96" t="n">
        <v>351</v>
      </c>
      <c r="I87" s="96" t="n">
        <v>292</v>
      </c>
      <c r="J87" s="96" t="n">
        <v>355</v>
      </c>
      <c r="K87" s="96" t="n">
        <v>297</v>
      </c>
    </row>
    <row r="88" customFormat="false" ht="15" hidden="false" customHeight="true" outlineLevel="0" collapsed="false">
      <c r="A88" s="93"/>
      <c r="B88" s="119"/>
      <c r="C88" s="90" t="s">
        <v>136</v>
      </c>
      <c r="D88" s="95" t="n">
        <v>1012</v>
      </c>
      <c r="E88" s="92" t="n">
        <v>857</v>
      </c>
      <c r="F88" s="133" t="n">
        <v>306</v>
      </c>
      <c r="G88" s="133" t="n">
        <v>268</v>
      </c>
      <c r="H88" s="133" t="n">
        <v>351</v>
      </c>
      <c r="I88" s="133" t="n">
        <v>292</v>
      </c>
      <c r="J88" s="133" t="n">
        <v>355</v>
      </c>
      <c r="K88" s="133" t="n">
        <v>297</v>
      </c>
    </row>
    <row r="89" customFormat="false" ht="15" hidden="false" customHeight="true" outlineLevel="0" collapsed="false">
      <c r="A89" s="93"/>
      <c r="B89" s="90" t="s">
        <v>116</v>
      </c>
      <c r="C89" s="90"/>
      <c r="D89" s="95" t="n">
        <v>2015</v>
      </c>
      <c r="E89" s="92" t="n">
        <v>976</v>
      </c>
      <c r="F89" s="92" t="n">
        <v>596</v>
      </c>
      <c r="G89" s="92" t="n">
        <v>243</v>
      </c>
      <c r="H89" s="92" t="n">
        <v>707</v>
      </c>
      <c r="I89" s="92" t="n">
        <v>378</v>
      </c>
      <c r="J89" s="92" t="n">
        <v>712</v>
      </c>
      <c r="K89" s="92" t="n">
        <v>355</v>
      </c>
    </row>
    <row r="90" customFormat="false" ht="15" hidden="false" customHeight="true" outlineLevel="0" collapsed="false">
      <c r="A90" s="93"/>
      <c r="B90" s="114"/>
      <c r="C90" s="90" t="s">
        <v>83</v>
      </c>
      <c r="D90" s="95" t="n">
        <v>1008</v>
      </c>
      <c r="E90" s="92" t="n">
        <v>656</v>
      </c>
      <c r="F90" s="133" t="n">
        <v>298</v>
      </c>
      <c r="G90" s="133" t="n">
        <v>154</v>
      </c>
      <c r="H90" s="133" t="n">
        <v>354</v>
      </c>
      <c r="I90" s="133" t="n">
        <v>255</v>
      </c>
      <c r="J90" s="133" t="n">
        <v>356</v>
      </c>
      <c r="K90" s="133" t="n">
        <v>247</v>
      </c>
    </row>
    <row r="91" customFormat="false" ht="15" hidden="false" customHeight="true" outlineLevel="0" collapsed="false">
      <c r="A91" s="93"/>
      <c r="B91" s="114"/>
      <c r="C91" s="90" t="s">
        <v>227</v>
      </c>
      <c r="D91" s="95" t="n">
        <v>1007</v>
      </c>
      <c r="E91" s="92" t="n">
        <v>320</v>
      </c>
      <c r="F91" s="133" t="n">
        <v>298</v>
      </c>
      <c r="G91" s="133" t="n">
        <v>89</v>
      </c>
      <c r="H91" s="133" t="n">
        <v>353</v>
      </c>
      <c r="I91" s="133" t="n">
        <v>123</v>
      </c>
      <c r="J91" s="132" t="n">
        <v>356</v>
      </c>
      <c r="K91" s="132" t="n">
        <v>108</v>
      </c>
    </row>
    <row r="92" customFormat="false" ht="15" hidden="false" customHeight="true" outlineLevel="0" collapsed="false">
      <c r="A92" s="93"/>
      <c r="B92" s="90" t="s">
        <v>228</v>
      </c>
      <c r="C92" s="90"/>
      <c r="D92" s="95" t="n">
        <v>2026</v>
      </c>
      <c r="E92" s="92" t="n">
        <v>1491</v>
      </c>
      <c r="F92" s="92" t="n">
        <v>604</v>
      </c>
      <c r="G92" s="92" t="n">
        <v>398</v>
      </c>
      <c r="H92" s="92" t="n">
        <v>708</v>
      </c>
      <c r="I92" s="92" t="n">
        <v>569</v>
      </c>
      <c r="J92" s="92" t="n">
        <v>714</v>
      </c>
      <c r="K92" s="92" t="n">
        <v>524</v>
      </c>
    </row>
    <row r="93" customFormat="false" ht="15" hidden="false" customHeight="true" outlineLevel="0" collapsed="false">
      <c r="A93" s="93"/>
      <c r="B93" s="114"/>
      <c r="C93" s="90" t="s">
        <v>83</v>
      </c>
      <c r="D93" s="95" t="n">
        <v>1013</v>
      </c>
      <c r="E93" s="92" t="n">
        <v>874</v>
      </c>
      <c r="F93" s="132" t="n">
        <v>302</v>
      </c>
      <c r="G93" s="133" t="n">
        <v>226</v>
      </c>
      <c r="H93" s="132" t="n">
        <v>354</v>
      </c>
      <c r="I93" s="133" t="n">
        <v>334</v>
      </c>
      <c r="J93" s="132" t="n">
        <v>357</v>
      </c>
      <c r="K93" s="132" t="n">
        <v>314</v>
      </c>
    </row>
    <row r="94" customFormat="false" ht="15" hidden="false" customHeight="true" outlineLevel="0" collapsed="false">
      <c r="A94" s="93"/>
      <c r="B94" s="114"/>
      <c r="C94" s="90" t="s">
        <v>84</v>
      </c>
      <c r="D94" s="95" t="n">
        <v>1013</v>
      </c>
      <c r="E94" s="92" t="n">
        <v>617</v>
      </c>
      <c r="F94" s="132" t="n">
        <v>302</v>
      </c>
      <c r="G94" s="133" t="n">
        <v>172</v>
      </c>
      <c r="H94" s="132" t="n">
        <v>354</v>
      </c>
      <c r="I94" s="133" t="n">
        <v>235</v>
      </c>
      <c r="J94" s="132" t="n">
        <v>357</v>
      </c>
      <c r="K94" s="132" t="n">
        <v>210</v>
      </c>
    </row>
    <row r="95" customFormat="false" ht="15" hidden="false" customHeight="true" outlineLevel="0" collapsed="false">
      <c r="A95" s="93"/>
      <c r="B95" s="94" t="s">
        <v>229</v>
      </c>
      <c r="C95" s="94"/>
      <c r="D95" s="95" t="n">
        <v>4994</v>
      </c>
      <c r="E95" s="92" t="n">
        <v>3858</v>
      </c>
      <c r="F95" s="132" t="n">
        <v>1665</v>
      </c>
      <c r="G95" s="132" t="n">
        <v>1279</v>
      </c>
      <c r="H95" s="132" t="n">
        <v>1664</v>
      </c>
      <c r="I95" s="132" t="n">
        <v>1423</v>
      </c>
      <c r="J95" s="132" t="n">
        <v>1665</v>
      </c>
      <c r="K95" s="132" t="n">
        <v>1156</v>
      </c>
    </row>
    <row r="96" customFormat="false" ht="15" hidden="false" customHeight="true" outlineLevel="0" collapsed="false">
      <c r="A96" s="93"/>
      <c r="B96" s="114"/>
      <c r="C96" s="90" t="s">
        <v>83</v>
      </c>
      <c r="D96" s="95" t="n">
        <v>999</v>
      </c>
      <c r="E96" s="92" t="n">
        <v>794</v>
      </c>
      <c r="F96" s="132" t="n">
        <v>333</v>
      </c>
      <c r="G96" s="133" t="n">
        <v>278</v>
      </c>
      <c r="H96" s="132" t="n">
        <v>333</v>
      </c>
      <c r="I96" s="133" t="n">
        <v>285</v>
      </c>
      <c r="J96" s="132" t="n">
        <v>333</v>
      </c>
      <c r="K96" s="132" t="n">
        <v>231</v>
      </c>
    </row>
    <row r="97" customFormat="false" ht="15" hidden="false" customHeight="true" outlineLevel="0" collapsed="false">
      <c r="A97" s="93"/>
      <c r="B97" s="114"/>
      <c r="C97" s="90" t="s">
        <v>84</v>
      </c>
      <c r="D97" s="95" t="n">
        <v>999</v>
      </c>
      <c r="E97" s="92" t="n">
        <v>823</v>
      </c>
      <c r="F97" s="132" t="n">
        <v>333</v>
      </c>
      <c r="G97" s="133" t="n">
        <v>253</v>
      </c>
      <c r="H97" s="132" t="n">
        <v>333</v>
      </c>
      <c r="I97" s="133" t="n">
        <v>307</v>
      </c>
      <c r="J97" s="132" t="n">
        <v>333</v>
      </c>
      <c r="K97" s="132" t="n">
        <v>263</v>
      </c>
    </row>
    <row r="98" customFormat="false" ht="15" hidden="false" customHeight="true" outlineLevel="0" collapsed="false">
      <c r="A98" s="93"/>
      <c r="B98" s="114"/>
      <c r="C98" s="90" t="s">
        <v>85</v>
      </c>
      <c r="D98" s="95" t="n">
        <v>999</v>
      </c>
      <c r="E98" s="92" t="n">
        <v>784</v>
      </c>
      <c r="F98" s="132" t="n">
        <v>333</v>
      </c>
      <c r="G98" s="133" t="n">
        <v>274</v>
      </c>
      <c r="H98" s="132" t="n">
        <v>333</v>
      </c>
      <c r="I98" s="133" t="n">
        <v>297</v>
      </c>
      <c r="J98" s="132" t="n">
        <v>333</v>
      </c>
      <c r="K98" s="132" t="n">
        <v>213</v>
      </c>
    </row>
    <row r="99" customFormat="false" ht="15" hidden="false" customHeight="true" outlineLevel="0" collapsed="false">
      <c r="A99" s="93"/>
      <c r="B99" s="114"/>
      <c r="C99" s="94" t="s">
        <v>98</v>
      </c>
      <c r="D99" s="95" t="n">
        <v>999</v>
      </c>
      <c r="E99" s="92" t="n">
        <v>572</v>
      </c>
      <c r="F99" s="132" t="n">
        <v>333</v>
      </c>
      <c r="G99" s="133" t="n">
        <v>181</v>
      </c>
      <c r="H99" s="132" t="n">
        <v>333</v>
      </c>
      <c r="I99" s="133" t="n">
        <v>219</v>
      </c>
      <c r="J99" s="132" t="n">
        <v>333</v>
      </c>
      <c r="K99" s="132" t="n">
        <v>172</v>
      </c>
    </row>
    <row r="100" customFormat="false" ht="15" hidden="false" customHeight="true" outlineLevel="0" collapsed="false">
      <c r="A100" s="93"/>
      <c r="B100" s="114"/>
      <c r="C100" s="90" t="s">
        <v>88</v>
      </c>
      <c r="D100" s="95" t="n">
        <v>998</v>
      </c>
      <c r="E100" s="92" t="n">
        <v>885</v>
      </c>
      <c r="F100" s="132" t="n">
        <v>333</v>
      </c>
      <c r="G100" s="133" t="n">
        <v>293</v>
      </c>
      <c r="H100" s="132" t="n">
        <v>332</v>
      </c>
      <c r="I100" s="133" t="n">
        <v>315</v>
      </c>
      <c r="J100" s="132" t="n">
        <v>333</v>
      </c>
      <c r="K100" s="132" t="n">
        <v>277</v>
      </c>
    </row>
    <row r="101" customFormat="false" ht="15" hidden="false" customHeight="true" outlineLevel="0" collapsed="false">
      <c r="A101" s="93"/>
      <c r="B101" s="90" t="s">
        <v>230</v>
      </c>
      <c r="C101" s="90"/>
      <c r="D101" s="95" t="n">
        <v>2070</v>
      </c>
      <c r="E101" s="92" t="n">
        <v>1585</v>
      </c>
      <c r="F101" s="92" t="n">
        <v>690</v>
      </c>
      <c r="G101" s="92" t="n">
        <v>523</v>
      </c>
      <c r="H101" s="92" t="n">
        <v>690</v>
      </c>
      <c r="I101" s="92" t="n">
        <v>563</v>
      </c>
      <c r="J101" s="92" t="n">
        <v>690</v>
      </c>
      <c r="K101" s="92" t="n">
        <v>499</v>
      </c>
    </row>
    <row r="102" customFormat="false" ht="15" hidden="false" customHeight="true" outlineLevel="0" collapsed="false">
      <c r="A102" s="93"/>
      <c r="B102" s="114"/>
      <c r="C102" s="90" t="s">
        <v>105</v>
      </c>
      <c r="D102" s="95" t="n">
        <v>1035</v>
      </c>
      <c r="E102" s="92" t="n">
        <v>954</v>
      </c>
      <c r="F102" s="96" t="n">
        <v>345</v>
      </c>
      <c r="G102" s="92" t="n">
        <v>316</v>
      </c>
      <c r="H102" s="96" t="n">
        <v>345</v>
      </c>
      <c r="I102" s="92" t="n">
        <v>319</v>
      </c>
      <c r="J102" s="96" t="n">
        <v>345</v>
      </c>
      <c r="K102" s="96" t="n">
        <v>319</v>
      </c>
    </row>
    <row r="103" customFormat="false" ht="15" hidden="false" customHeight="true" outlineLevel="0" collapsed="false">
      <c r="A103" s="93"/>
      <c r="B103" s="114"/>
      <c r="C103" s="90" t="s">
        <v>107</v>
      </c>
      <c r="D103" s="95" t="n">
        <v>1035</v>
      </c>
      <c r="E103" s="92" t="n">
        <v>631</v>
      </c>
      <c r="F103" s="96" t="n">
        <v>345</v>
      </c>
      <c r="G103" s="92" t="n">
        <v>207</v>
      </c>
      <c r="H103" s="96" t="n">
        <v>345</v>
      </c>
      <c r="I103" s="92" t="n">
        <v>244</v>
      </c>
      <c r="J103" s="96" t="n">
        <v>345</v>
      </c>
      <c r="K103" s="92" t="n">
        <v>180</v>
      </c>
    </row>
    <row r="104" customFormat="false" ht="15" hidden="false" customHeight="true" outlineLevel="0" collapsed="false">
      <c r="A104" s="93"/>
      <c r="B104" s="90" t="s">
        <v>231</v>
      </c>
      <c r="C104" s="90"/>
      <c r="D104" s="95" t="n">
        <v>3105</v>
      </c>
      <c r="E104" s="92" t="n">
        <v>1870</v>
      </c>
      <c r="F104" s="92" t="n">
        <v>1035</v>
      </c>
      <c r="G104" s="92" t="n">
        <v>617</v>
      </c>
      <c r="H104" s="92" t="n">
        <v>1035</v>
      </c>
      <c r="I104" s="92" t="n">
        <v>673</v>
      </c>
      <c r="J104" s="92" t="n">
        <v>1035</v>
      </c>
      <c r="K104" s="92" t="n">
        <v>580</v>
      </c>
    </row>
    <row r="105" customFormat="false" ht="15" hidden="false" customHeight="true" outlineLevel="0" collapsed="false">
      <c r="A105" s="93"/>
      <c r="B105" s="114"/>
      <c r="C105" s="90" t="s">
        <v>105</v>
      </c>
      <c r="D105" s="95" t="n">
        <v>1035</v>
      </c>
      <c r="E105" s="92" t="n">
        <v>771</v>
      </c>
      <c r="F105" s="96" t="n">
        <v>345</v>
      </c>
      <c r="G105" s="92" t="n">
        <v>246</v>
      </c>
      <c r="H105" s="96" t="n">
        <v>345</v>
      </c>
      <c r="I105" s="92" t="n">
        <v>272</v>
      </c>
      <c r="J105" s="96" t="n">
        <v>345</v>
      </c>
      <c r="K105" s="92" t="n">
        <v>253</v>
      </c>
    </row>
    <row r="106" customFormat="false" ht="15" hidden="false" customHeight="true" outlineLevel="0" collapsed="false">
      <c r="A106" s="93"/>
      <c r="B106" s="114"/>
      <c r="C106" s="90" t="s">
        <v>107</v>
      </c>
      <c r="D106" s="95" t="n">
        <v>1035</v>
      </c>
      <c r="E106" s="92" t="n">
        <v>723</v>
      </c>
      <c r="F106" s="96" t="n">
        <v>345</v>
      </c>
      <c r="G106" s="92" t="n">
        <v>251</v>
      </c>
      <c r="H106" s="96" t="n">
        <v>345</v>
      </c>
      <c r="I106" s="92" t="n">
        <v>245</v>
      </c>
      <c r="J106" s="96" t="n">
        <v>345</v>
      </c>
      <c r="K106" s="96" t="n">
        <v>227</v>
      </c>
    </row>
    <row r="107" customFormat="false" ht="15" hidden="false" customHeight="true" outlineLevel="0" collapsed="false">
      <c r="A107" s="93"/>
      <c r="B107" s="114"/>
      <c r="C107" s="90" t="s">
        <v>108</v>
      </c>
      <c r="D107" s="95" t="n">
        <v>1035</v>
      </c>
      <c r="E107" s="92" t="n">
        <v>376</v>
      </c>
      <c r="F107" s="96" t="n">
        <v>345</v>
      </c>
      <c r="G107" s="92" t="n">
        <v>120</v>
      </c>
      <c r="H107" s="96" t="n">
        <v>345</v>
      </c>
      <c r="I107" s="92" t="n">
        <v>156</v>
      </c>
      <c r="J107" s="96" t="n">
        <v>345</v>
      </c>
      <c r="K107" s="96" t="n">
        <v>100</v>
      </c>
    </row>
    <row r="108" customFormat="false" ht="15" hidden="false" customHeight="true" outlineLevel="0" collapsed="false">
      <c r="A108" s="93"/>
      <c r="B108" s="90" t="s">
        <v>232</v>
      </c>
      <c r="C108" s="90"/>
      <c r="D108" s="95" t="n">
        <v>2997</v>
      </c>
      <c r="E108" s="92" t="n">
        <v>1927</v>
      </c>
      <c r="F108" s="92" t="n">
        <v>999</v>
      </c>
      <c r="G108" s="92" t="n">
        <v>573</v>
      </c>
      <c r="H108" s="92" t="n">
        <v>999</v>
      </c>
      <c r="I108" s="92" t="n">
        <v>753</v>
      </c>
      <c r="J108" s="92" t="n">
        <v>999</v>
      </c>
      <c r="K108" s="92" t="n">
        <v>601</v>
      </c>
    </row>
    <row r="109" customFormat="false" ht="15" hidden="false" customHeight="true" outlineLevel="0" collapsed="false">
      <c r="A109" s="93"/>
      <c r="B109" s="114"/>
      <c r="C109" s="90" t="s">
        <v>105</v>
      </c>
      <c r="D109" s="95" t="n">
        <v>999</v>
      </c>
      <c r="E109" s="92" t="n">
        <v>525</v>
      </c>
      <c r="F109" s="96" t="n">
        <v>333</v>
      </c>
      <c r="G109" s="92" t="n">
        <v>165</v>
      </c>
      <c r="H109" s="96" t="n">
        <v>333</v>
      </c>
      <c r="I109" s="92" t="n">
        <v>205</v>
      </c>
      <c r="J109" s="96" t="n">
        <v>333</v>
      </c>
      <c r="K109" s="92" t="n">
        <v>155</v>
      </c>
    </row>
    <row r="110" customFormat="false" ht="15" hidden="false" customHeight="true" outlineLevel="0" collapsed="false">
      <c r="A110" s="93"/>
      <c r="B110" s="114"/>
      <c r="C110" s="90" t="s">
        <v>107</v>
      </c>
      <c r="D110" s="95" t="n">
        <v>999</v>
      </c>
      <c r="E110" s="92" t="n">
        <v>682</v>
      </c>
      <c r="F110" s="96" t="n">
        <v>333</v>
      </c>
      <c r="G110" s="92" t="n">
        <v>188</v>
      </c>
      <c r="H110" s="96" t="n">
        <v>333</v>
      </c>
      <c r="I110" s="92" t="n">
        <v>258</v>
      </c>
      <c r="J110" s="96" t="n">
        <v>333</v>
      </c>
      <c r="K110" s="96" t="n">
        <v>236</v>
      </c>
    </row>
    <row r="111" customFormat="false" ht="15" hidden="false" customHeight="true" outlineLevel="0" collapsed="false">
      <c r="A111" s="93"/>
      <c r="B111" s="114"/>
      <c r="C111" s="90" t="s">
        <v>108</v>
      </c>
      <c r="D111" s="95" t="n">
        <v>999</v>
      </c>
      <c r="E111" s="92" t="n">
        <v>720</v>
      </c>
      <c r="F111" s="96" t="n">
        <v>333</v>
      </c>
      <c r="G111" s="92" t="n">
        <v>220</v>
      </c>
      <c r="H111" s="96" t="n">
        <v>333</v>
      </c>
      <c r="I111" s="92" t="n">
        <v>290</v>
      </c>
      <c r="J111" s="96" t="n">
        <v>333</v>
      </c>
      <c r="K111" s="96" t="n">
        <v>210</v>
      </c>
    </row>
    <row r="112" customFormat="false" ht="15" hidden="false" customHeight="true" outlineLevel="0" collapsed="false">
      <c r="A112" s="93"/>
      <c r="B112" s="90" t="s">
        <v>233</v>
      </c>
      <c r="C112" s="90"/>
      <c r="D112" s="95" t="n">
        <v>3114</v>
      </c>
      <c r="E112" s="92" t="n">
        <v>1381</v>
      </c>
      <c r="F112" s="92" t="n">
        <v>1038</v>
      </c>
      <c r="G112" s="92" t="n">
        <v>473</v>
      </c>
      <c r="H112" s="92" t="n">
        <v>1038</v>
      </c>
      <c r="I112" s="92" t="n">
        <v>594</v>
      </c>
      <c r="J112" s="92" t="n">
        <v>1038</v>
      </c>
      <c r="K112" s="92" t="n">
        <v>314</v>
      </c>
    </row>
    <row r="113" customFormat="false" ht="15" hidden="false" customHeight="true" outlineLevel="0" collapsed="false">
      <c r="A113" s="93"/>
      <c r="B113" s="127"/>
      <c r="C113" s="90" t="s">
        <v>83</v>
      </c>
      <c r="D113" s="95" t="n">
        <v>1038</v>
      </c>
      <c r="E113" s="92" t="n">
        <v>397</v>
      </c>
      <c r="F113" s="96" t="n">
        <v>346</v>
      </c>
      <c r="G113" s="92" t="n">
        <v>98</v>
      </c>
      <c r="H113" s="96" t="n">
        <v>346</v>
      </c>
      <c r="I113" s="92" t="n">
        <v>160</v>
      </c>
      <c r="J113" s="96" t="n">
        <v>346</v>
      </c>
      <c r="K113" s="96" t="n">
        <v>139</v>
      </c>
    </row>
    <row r="114" customFormat="false" ht="15" hidden="false" customHeight="true" outlineLevel="0" collapsed="false">
      <c r="A114" s="93"/>
      <c r="B114" s="127"/>
      <c r="C114" s="90" t="s">
        <v>84</v>
      </c>
      <c r="D114" s="95" t="n">
        <v>1038</v>
      </c>
      <c r="E114" s="92" t="n">
        <v>434</v>
      </c>
      <c r="F114" s="96" t="n">
        <v>346</v>
      </c>
      <c r="G114" s="92" t="n">
        <v>133</v>
      </c>
      <c r="H114" s="96" t="n">
        <v>346</v>
      </c>
      <c r="I114" s="92" t="n">
        <v>219</v>
      </c>
      <c r="J114" s="96" t="n">
        <v>346</v>
      </c>
      <c r="K114" s="96" t="n">
        <v>82</v>
      </c>
    </row>
    <row r="115" customFormat="false" ht="15" hidden="false" customHeight="true" outlineLevel="0" collapsed="false">
      <c r="A115" s="93"/>
      <c r="B115" s="127"/>
      <c r="C115" s="135" t="s">
        <v>108</v>
      </c>
      <c r="D115" s="102" t="n">
        <v>1038</v>
      </c>
      <c r="E115" s="103" t="n">
        <v>550</v>
      </c>
      <c r="F115" s="105" t="n">
        <v>346</v>
      </c>
      <c r="G115" s="103" t="n">
        <v>242</v>
      </c>
      <c r="H115" s="105" t="n">
        <v>346</v>
      </c>
      <c r="I115" s="103" t="n">
        <v>215</v>
      </c>
      <c r="J115" s="105" t="n">
        <v>346</v>
      </c>
      <c r="K115" s="103" t="n">
        <v>93</v>
      </c>
    </row>
    <row r="116" customFormat="false" ht="15" hidden="false" customHeight="true" outlineLevel="0" collapsed="false">
      <c r="A116" s="136" t="s">
        <v>125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5" hidden="false" customHeight="true" outlineLevel="0" collapsed="false">
      <c r="A117" s="94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5" hidden="false" customHeight="true" outlineLevel="0" collapsed="false">
      <c r="A118" s="94" t="s">
        <v>234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5" hidden="false" customHeight="true" outlineLevel="0" collapsed="false">
      <c r="A119" s="94" t="s">
        <v>235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3.5" hidden="false" customHeight="true" outlineLevel="0" collapsed="false">
      <c r="A120" s="94" t="s">
        <v>236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5" hidden="false" customHeight="true" outlineLevel="0" collapsed="false">
      <c r="A121" s="121" t="s">
        <v>237</v>
      </c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5" hidden="false" customHeight="true" outlineLevel="0" collapsed="false">
      <c r="A122" s="137" t="s">
        <v>238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</sheetData>
  <mergeCells count="80">
    <mergeCell ref="A1:K1"/>
    <mergeCell ref="A2:K2"/>
    <mergeCell ref="A3:G3"/>
    <mergeCell ref="H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A12:A115"/>
    <mergeCell ref="B12:C12"/>
    <mergeCell ref="B13:B14"/>
    <mergeCell ref="B15:C15"/>
    <mergeCell ref="B16:B17"/>
    <mergeCell ref="B18:C18"/>
    <mergeCell ref="B20:C20"/>
    <mergeCell ref="B22:C22"/>
    <mergeCell ref="B23:B24"/>
    <mergeCell ref="B25:C25"/>
    <mergeCell ref="B26:B27"/>
    <mergeCell ref="B28:C28"/>
    <mergeCell ref="B30:C30"/>
    <mergeCell ref="B31:B32"/>
    <mergeCell ref="B33:C33"/>
    <mergeCell ref="B34:B35"/>
    <mergeCell ref="B36:C36"/>
    <mergeCell ref="B37:B39"/>
    <mergeCell ref="B40:C40"/>
    <mergeCell ref="B41:B45"/>
    <mergeCell ref="B46:C46"/>
    <mergeCell ref="B47:B48"/>
    <mergeCell ref="B49:C49"/>
    <mergeCell ref="B50:B51"/>
    <mergeCell ref="B52:C52"/>
    <mergeCell ref="B53:B55"/>
    <mergeCell ref="B56:C56"/>
    <mergeCell ref="B57:B58"/>
    <mergeCell ref="B59:C59"/>
    <mergeCell ref="B61:C61"/>
    <mergeCell ref="B62:B63"/>
    <mergeCell ref="B64:C64"/>
    <mergeCell ref="B65:B66"/>
    <mergeCell ref="B67:C67"/>
    <mergeCell ref="B68:B70"/>
    <mergeCell ref="B71:C71"/>
    <mergeCell ref="B72:B74"/>
    <mergeCell ref="B75:C75"/>
    <mergeCell ref="B76:B78"/>
    <mergeCell ref="B79:C79"/>
    <mergeCell ref="B80:B81"/>
    <mergeCell ref="B82:C82"/>
    <mergeCell ref="B83:B86"/>
    <mergeCell ref="B87:C87"/>
    <mergeCell ref="B89:C89"/>
    <mergeCell ref="B90:B91"/>
    <mergeCell ref="B92:C92"/>
    <mergeCell ref="B93:B94"/>
    <mergeCell ref="B95:C95"/>
    <mergeCell ref="B101:C101"/>
    <mergeCell ref="B102:B103"/>
    <mergeCell ref="B104:C104"/>
    <mergeCell ref="B105:B107"/>
    <mergeCell ref="B108:C108"/>
    <mergeCell ref="B109:B111"/>
    <mergeCell ref="B112:C112"/>
    <mergeCell ref="B113:B115"/>
    <mergeCell ref="A116:K116"/>
    <mergeCell ref="A117:K117"/>
    <mergeCell ref="A118:K118"/>
    <mergeCell ref="A119:K119"/>
    <mergeCell ref="A120:K120"/>
    <mergeCell ref="A121:K121"/>
    <mergeCell ref="A122:K1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K2"/>
    </sheetView>
  </sheetViews>
  <sheetFormatPr defaultColWidth="10.74609375" defaultRowHeight="15" zeroHeight="false" outlineLevelRow="0" outlineLevelCol="0"/>
  <cols>
    <col collapsed="false" customWidth="true" hidden="false" outlineLevel="0" max="2" min="1" style="4" width="1"/>
    <col collapsed="false" customWidth="true" hidden="false" outlineLevel="0" max="3" min="3" style="138" width="20.12"/>
    <col collapsed="false" customWidth="true" hidden="false" outlineLevel="0" max="4" min="4" style="4" width="9.24"/>
    <col collapsed="false" customWidth="true" hidden="false" outlineLevel="0" max="5" min="5" style="4" width="9.12"/>
    <col collapsed="false" customWidth="true" hidden="false" outlineLevel="0" max="11" min="6" style="4" width="8.37"/>
    <col collapsed="false" customWidth="true" hidden="false" outlineLevel="0" max="19" min="12" style="4" width="11.74"/>
    <col collapsed="false" customWidth="false" hidden="false" outlineLevel="0" max="257" min="20" style="4" width="10.74"/>
  </cols>
  <sheetData>
    <row r="1" customFormat="false" ht="15" hidden="false" customHeight="true" outlineLevel="0" collapsed="false">
      <c r="A1" s="139" t="s">
        <v>23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5" hidden="false" customHeight="true" outlineLevel="0" collapsed="false">
      <c r="A3" s="5" t="s">
        <v>72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141" t="s">
        <v>73</v>
      </c>
      <c r="B4" s="141"/>
      <c r="C4" s="141"/>
      <c r="D4" s="10" t="s">
        <v>74</v>
      </c>
      <c r="E4" s="10" t="s">
        <v>75</v>
      </c>
      <c r="F4" s="9" t="s">
        <v>76</v>
      </c>
      <c r="G4" s="9"/>
      <c r="H4" s="9"/>
      <c r="I4" s="9"/>
      <c r="J4" s="9"/>
      <c r="K4" s="9"/>
    </row>
    <row r="5" customFormat="false" ht="15" hidden="false" customHeight="true" outlineLevel="0" collapsed="false">
      <c r="A5" s="141"/>
      <c r="B5" s="141"/>
      <c r="C5" s="141"/>
      <c r="D5" s="10"/>
      <c r="E5" s="10"/>
      <c r="F5" s="10" t="s">
        <v>77</v>
      </c>
      <c r="G5" s="10"/>
      <c r="H5" s="10" t="s">
        <v>78</v>
      </c>
      <c r="I5" s="10"/>
      <c r="J5" s="9" t="s">
        <v>79</v>
      </c>
      <c r="K5" s="9"/>
    </row>
    <row r="6" customFormat="false" ht="15" hidden="false" customHeight="true" outlineLevel="0" collapsed="false">
      <c r="A6" s="141"/>
      <c r="B6" s="141"/>
      <c r="C6" s="141"/>
      <c r="D6" s="10"/>
      <c r="E6" s="10"/>
      <c r="F6" s="11" t="s">
        <v>80</v>
      </c>
      <c r="G6" s="11" t="s">
        <v>81</v>
      </c>
      <c r="H6" s="11" t="s">
        <v>80</v>
      </c>
      <c r="I6" s="11" t="s">
        <v>81</v>
      </c>
      <c r="J6" s="11" t="s">
        <v>80</v>
      </c>
      <c r="K6" s="11" t="s">
        <v>81</v>
      </c>
    </row>
    <row r="7" customFormat="false" ht="15" hidden="false" customHeight="true" outlineLevel="0" collapsed="false">
      <c r="A7" s="142" t="s">
        <v>13</v>
      </c>
      <c r="B7" s="142"/>
      <c r="C7" s="142"/>
      <c r="D7" s="143" t="n">
        <v>19949</v>
      </c>
      <c r="E7" s="144" t="n">
        <v>13547</v>
      </c>
      <c r="F7" s="144" t="n">
        <v>6649</v>
      </c>
      <c r="G7" s="144" t="n">
        <v>4646</v>
      </c>
      <c r="H7" s="144" t="n">
        <v>6649</v>
      </c>
      <c r="I7" s="144" t="n">
        <v>5262</v>
      </c>
      <c r="J7" s="144" t="n">
        <v>6651</v>
      </c>
      <c r="K7" s="144" t="n">
        <v>3639</v>
      </c>
    </row>
    <row r="8" customFormat="false" ht="15" hidden="false" customHeight="true" outlineLevel="0" collapsed="false">
      <c r="A8" s="142" t="s">
        <v>14</v>
      </c>
      <c r="B8" s="142"/>
      <c r="C8" s="142"/>
      <c r="D8" s="143" t="n">
        <v>25169</v>
      </c>
      <c r="E8" s="144" t="n">
        <v>17223</v>
      </c>
      <c r="F8" s="144" t="n">
        <v>8387</v>
      </c>
      <c r="G8" s="144" t="n">
        <v>5867</v>
      </c>
      <c r="H8" s="144" t="n">
        <v>8391</v>
      </c>
      <c r="I8" s="144" t="n">
        <v>6658</v>
      </c>
      <c r="J8" s="144" t="n">
        <v>8391</v>
      </c>
      <c r="K8" s="144" t="n">
        <v>4698</v>
      </c>
    </row>
    <row r="9" customFormat="false" ht="15" hidden="false" customHeight="true" outlineLevel="0" collapsed="false">
      <c r="A9" s="142" t="s">
        <v>15</v>
      </c>
      <c r="B9" s="142"/>
      <c r="C9" s="142"/>
      <c r="D9" s="145" t="n">
        <v>25602</v>
      </c>
      <c r="E9" s="145" t="n">
        <v>18262</v>
      </c>
      <c r="F9" s="145" t="n">
        <v>8532</v>
      </c>
      <c r="G9" s="145" t="n">
        <v>6283</v>
      </c>
      <c r="H9" s="145" t="n">
        <v>8531</v>
      </c>
      <c r="I9" s="145" t="n">
        <v>6934</v>
      </c>
      <c r="J9" s="145" t="n">
        <v>8539</v>
      </c>
      <c r="K9" s="145" t="n">
        <v>5045</v>
      </c>
    </row>
    <row r="10" customFormat="false" ht="15" hidden="false" customHeight="true" outlineLevel="0" collapsed="false">
      <c r="A10" s="142" t="s">
        <v>16</v>
      </c>
      <c r="B10" s="142"/>
      <c r="C10" s="142"/>
      <c r="D10" s="146" t="n">
        <v>25398</v>
      </c>
      <c r="E10" s="147" t="n">
        <v>17793</v>
      </c>
      <c r="F10" s="147" t="n">
        <v>8465</v>
      </c>
      <c r="G10" s="147" t="n">
        <v>6116</v>
      </c>
      <c r="H10" s="147" t="n">
        <v>8464</v>
      </c>
      <c r="I10" s="147" t="n">
        <v>6851</v>
      </c>
      <c r="J10" s="147" t="n">
        <v>8469</v>
      </c>
      <c r="K10" s="147" t="n">
        <v>4826</v>
      </c>
    </row>
    <row r="11" customFormat="false" ht="15" hidden="false" customHeight="true" outlineLevel="0" collapsed="false">
      <c r="A11" s="142" t="s">
        <v>17</v>
      </c>
      <c r="B11" s="142"/>
      <c r="C11" s="142"/>
      <c r="D11" s="147" t="n">
        <f aca="false">SUM(F11+H11+J11)</f>
        <v>29565</v>
      </c>
      <c r="E11" s="147" t="n">
        <f aca="false">SUM(G11+I11+K11)</f>
        <v>17791</v>
      </c>
      <c r="F11" s="147" t="n">
        <f aca="false">F12+F15+F20+F27+F30+F37+F40+F47</f>
        <v>9850</v>
      </c>
      <c r="G11" s="147" t="n">
        <f aca="false">G12+G15+G20+G27+G30+G37+G40+G47</f>
        <v>6173</v>
      </c>
      <c r="H11" s="147" t="n">
        <f aca="false">H12+H15+H20+H27+H30+H37+H40+H47</f>
        <v>9852</v>
      </c>
      <c r="I11" s="147" t="n">
        <f aca="false">I12+I15+I20+I27+I30+I37+I40+I47</f>
        <v>6899</v>
      </c>
      <c r="J11" s="147" t="n">
        <f aca="false">J12+J15+J20+J27+J30+J37+J40+J47</f>
        <v>9863</v>
      </c>
      <c r="K11" s="147" t="n">
        <f aca="false">K12+K15+K20+K27+K30+K37+K40+K47</f>
        <v>4719</v>
      </c>
    </row>
    <row r="12" customFormat="false" ht="15" hidden="false" customHeight="true" outlineLevel="0" collapsed="false">
      <c r="A12" s="148"/>
      <c r="B12" s="149" t="s">
        <v>240</v>
      </c>
      <c r="C12" s="149"/>
      <c r="D12" s="147" t="n">
        <f aca="false">SUM(D13:D14)</f>
        <v>1911</v>
      </c>
      <c r="E12" s="147" t="n">
        <f aca="false">SUM(E13:E14)</f>
        <v>1471</v>
      </c>
      <c r="F12" s="147" t="n">
        <f aca="false">SUM(F13:F14)</f>
        <v>632</v>
      </c>
      <c r="G12" s="147" t="n">
        <f aca="false">SUM(G13:G14)</f>
        <v>512</v>
      </c>
      <c r="H12" s="147" t="n">
        <f aca="false">SUM(H13:H14)</f>
        <v>634</v>
      </c>
      <c r="I12" s="147" t="n">
        <f aca="false">SUM(I13:I14)</f>
        <v>522</v>
      </c>
      <c r="J12" s="147" t="n">
        <f aca="false">SUM(J13:J14)</f>
        <v>645</v>
      </c>
      <c r="K12" s="147" t="n">
        <f aca="false">SUM(K13:K14)</f>
        <v>437</v>
      </c>
      <c r="L12" s="3"/>
      <c r="M12" s="3"/>
      <c r="N12" s="3"/>
    </row>
    <row r="13" customFormat="false" ht="15" hidden="false" customHeight="true" outlineLevel="0" collapsed="false">
      <c r="A13" s="148"/>
      <c r="B13" s="150"/>
      <c r="C13" s="149" t="s">
        <v>241</v>
      </c>
      <c r="D13" s="147" t="n">
        <f aca="false">SUM(F13+H13+J13)</f>
        <v>953</v>
      </c>
      <c r="E13" s="147" t="n">
        <f aca="false">SUM(G13+I13+K13)</f>
        <v>675</v>
      </c>
      <c r="F13" s="147" t="n">
        <v>316</v>
      </c>
      <c r="G13" s="147" t="n">
        <v>226</v>
      </c>
      <c r="H13" s="147" t="n">
        <v>317</v>
      </c>
      <c r="I13" s="147" t="n">
        <v>234</v>
      </c>
      <c r="J13" s="147" t="n">
        <v>320</v>
      </c>
      <c r="K13" s="147" t="n">
        <v>215</v>
      </c>
      <c r="L13" s="3"/>
      <c r="M13" s="3"/>
      <c r="N13" s="3"/>
    </row>
    <row r="14" customFormat="false" ht="15" hidden="false" customHeight="true" outlineLevel="0" collapsed="false">
      <c r="A14" s="148"/>
      <c r="B14" s="150"/>
      <c r="C14" s="149" t="s">
        <v>242</v>
      </c>
      <c r="D14" s="147" t="n">
        <f aca="false">SUM(F14+H14+J14)</f>
        <v>958</v>
      </c>
      <c r="E14" s="147" t="n">
        <f aca="false">SUM(G14+I14+K14)</f>
        <v>796</v>
      </c>
      <c r="F14" s="147" t="n">
        <v>316</v>
      </c>
      <c r="G14" s="147" t="n">
        <v>286</v>
      </c>
      <c r="H14" s="147" t="n">
        <v>317</v>
      </c>
      <c r="I14" s="147" t="n">
        <v>288</v>
      </c>
      <c r="J14" s="147" t="n">
        <v>325</v>
      </c>
      <c r="K14" s="147" t="n">
        <v>222</v>
      </c>
      <c r="L14" s="3"/>
      <c r="M14" s="3"/>
      <c r="N14" s="3"/>
    </row>
    <row r="15" customFormat="false" ht="15" hidden="false" customHeight="true" outlineLevel="0" collapsed="false">
      <c r="A15" s="148"/>
      <c r="B15" s="151" t="s">
        <v>243</v>
      </c>
      <c r="C15" s="151"/>
      <c r="D15" s="147" t="n">
        <f aca="false">SUM(D17:D19)</f>
        <v>3105</v>
      </c>
      <c r="E15" s="147" t="n">
        <f aca="false">SUM(E17:E19)</f>
        <v>2575</v>
      </c>
      <c r="F15" s="147" t="n">
        <f aca="false">SUM(F17:F19)</f>
        <v>1035</v>
      </c>
      <c r="G15" s="147" t="n">
        <f aca="false">SUM(G17:G19)</f>
        <v>840</v>
      </c>
      <c r="H15" s="147" t="n">
        <f aca="false">SUM(H17:H19)</f>
        <v>1035</v>
      </c>
      <c r="I15" s="147" t="n">
        <f aca="false">SUM(I17:I19)</f>
        <v>937</v>
      </c>
      <c r="J15" s="147" t="n">
        <f aca="false">SUM(J17:J19)</f>
        <v>1035</v>
      </c>
      <c r="K15" s="147" t="n">
        <f aca="false">SUM(K17:K19)</f>
        <v>798</v>
      </c>
      <c r="L15" s="3"/>
      <c r="M15" s="3"/>
      <c r="N15" s="3"/>
    </row>
    <row r="16" customFormat="false" ht="15" hidden="false" customHeight="true" outlineLevel="0" collapsed="false">
      <c r="A16" s="148"/>
      <c r="B16" s="151"/>
      <c r="C16" s="151"/>
      <c r="D16" s="147"/>
      <c r="E16" s="147"/>
      <c r="F16" s="147"/>
      <c r="G16" s="147"/>
      <c r="H16" s="147"/>
      <c r="I16" s="147"/>
      <c r="J16" s="147"/>
      <c r="K16" s="147"/>
      <c r="L16" s="3"/>
      <c r="M16" s="3"/>
      <c r="N16" s="3"/>
    </row>
    <row r="17" customFormat="false" ht="15" hidden="false" customHeight="true" outlineLevel="0" collapsed="false">
      <c r="A17" s="148"/>
      <c r="B17" s="150"/>
      <c r="C17" s="149" t="s">
        <v>244</v>
      </c>
      <c r="D17" s="147" t="n">
        <f aca="false">SUM(F17+H17+J17)</f>
        <v>1035</v>
      </c>
      <c r="E17" s="147" t="n">
        <f aca="false">SUM(G17+I17+K17)</f>
        <v>793</v>
      </c>
      <c r="F17" s="147" t="n">
        <v>345</v>
      </c>
      <c r="G17" s="147" t="n">
        <v>269</v>
      </c>
      <c r="H17" s="147" t="n">
        <v>345</v>
      </c>
      <c r="I17" s="147" t="n">
        <v>286</v>
      </c>
      <c r="J17" s="147" t="n">
        <v>345</v>
      </c>
      <c r="K17" s="147" t="n">
        <v>238</v>
      </c>
      <c r="L17" s="3"/>
      <c r="M17" s="3"/>
      <c r="N17" s="3"/>
    </row>
    <row r="18" customFormat="false" ht="15" hidden="false" customHeight="true" outlineLevel="0" collapsed="false">
      <c r="A18" s="148"/>
      <c r="B18" s="150"/>
      <c r="C18" s="149" t="s">
        <v>245</v>
      </c>
      <c r="D18" s="147" t="n">
        <f aca="false">SUM(F18+H18+J18)</f>
        <v>1035</v>
      </c>
      <c r="E18" s="147" t="n">
        <f aca="false">SUM(G18+I18+K18)</f>
        <v>871</v>
      </c>
      <c r="F18" s="147" t="n">
        <v>345</v>
      </c>
      <c r="G18" s="147" t="n">
        <v>280</v>
      </c>
      <c r="H18" s="147" t="n">
        <v>345</v>
      </c>
      <c r="I18" s="147" t="n">
        <v>325</v>
      </c>
      <c r="J18" s="147" t="n">
        <v>345</v>
      </c>
      <c r="K18" s="147" t="n">
        <v>266</v>
      </c>
      <c r="L18" s="3"/>
      <c r="M18" s="3"/>
      <c r="N18" s="3"/>
    </row>
    <row r="19" customFormat="false" ht="15" hidden="false" customHeight="true" outlineLevel="0" collapsed="false">
      <c r="A19" s="148"/>
      <c r="B19" s="150"/>
      <c r="C19" s="149" t="s">
        <v>246</v>
      </c>
      <c r="D19" s="147" t="n">
        <f aca="false">SUM(F19+H19+J19)</f>
        <v>1035</v>
      </c>
      <c r="E19" s="147" t="n">
        <f aca="false">SUM(G19+I19+K19)</f>
        <v>911</v>
      </c>
      <c r="F19" s="147" t="n">
        <v>345</v>
      </c>
      <c r="G19" s="147" t="n">
        <v>291</v>
      </c>
      <c r="H19" s="147" t="n">
        <v>345</v>
      </c>
      <c r="I19" s="147" t="n">
        <v>326</v>
      </c>
      <c r="J19" s="147" t="n">
        <v>345</v>
      </c>
      <c r="K19" s="147" t="n">
        <v>294</v>
      </c>
      <c r="L19" s="3"/>
      <c r="M19" s="3"/>
      <c r="N19" s="3"/>
    </row>
    <row r="20" customFormat="false" ht="15" hidden="false" customHeight="true" outlineLevel="0" collapsed="false">
      <c r="A20" s="148"/>
      <c r="B20" s="151" t="s">
        <v>247</v>
      </c>
      <c r="C20" s="151"/>
      <c r="D20" s="147" t="n">
        <f aca="false">SUM(D22:D26)</f>
        <v>4995</v>
      </c>
      <c r="E20" s="147" t="n">
        <f aca="false">SUM(E22:E26)</f>
        <v>3988</v>
      </c>
      <c r="F20" s="147" t="n">
        <f aca="false">SUM(F22:F26)</f>
        <v>1665</v>
      </c>
      <c r="G20" s="147" t="n">
        <f aca="false">SUM(G22:G26)</f>
        <v>1285</v>
      </c>
      <c r="H20" s="147" t="n">
        <f aca="false">SUM(H22:H26)</f>
        <v>1665</v>
      </c>
      <c r="I20" s="147" t="n">
        <f aca="false">SUM(I22:I26)</f>
        <v>1467</v>
      </c>
      <c r="J20" s="147" t="n">
        <f aca="false">SUM(J22:J26)</f>
        <v>1665</v>
      </c>
      <c r="K20" s="147" t="n">
        <f aca="false">SUM(K22:K26)</f>
        <v>1236</v>
      </c>
      <c r="L20" s="3"/>
      <c r="M20" s="3"/>
      <c r="N20" s="3"/>
    </row>
    <row r="21" customFormat="false" ht="15" hidden="false" customHeight="true" outlineLevel="0" collapsed="false">
      <c r="A21" s="148"/>
      <c r="B21" s="151"/>
      <c r="C21" s="151"/>
      <c r="D21" s="147"/>
      <c r="E21" s="147"/>
      <c r="F21" s="147"/>
      <c r="G21" s="147"/>
      <c r="H21" s="147"/>
      <c r="I21" s="147"/>
      <c r="J21" s="147"/>
      <c r="K21" s="147"/>
      <c r="L21" s="3"/>
      <c r="M21" s="3"/>
      <c r="N21" s="3"/>
    </row>
    <row r="22" customFormat="false" ht="15" hidden="false" customHeight="true" outlineLevel="0" collapsed="false">
      <c r="A22" s="148"/>
      <c r="B22" s="150"/>
      <c r="C22" s="149" t="s">
        <v>241</v>
      </c>
      <c r="D22" s="147" t="n">
        <f aca="false">SUM(F22+H22+J22)</f>
        <v>999</v>
      </c>
      <c r="E22" s="147" t="n">
        <f aca="false">SUM(G22+I22+K22)</f>
        <v>907</v>
      </c>
      <c r="F22" s="147" t="n">
        <v>333</v>
      </c>
      <c r="G22" s="147" t="n">
        <v>298</v>
      </c>
      <c r="H22" s="147" t="n">
        <v>333</v>
      </c>
      <c r="I22" s="147" t="n">
        <v>306</v>
      </c>
      <c r="J22" s="147" t="n">
        <v>333</v>
      </c>
      <c r="K22" s="147" t="n">
        <v>303</v>
      </c>
      <c r="L22" s="3"/>
      <c r="M22" s="3"/>
      <c r="N22" s="3"/>
    </row>
    <row r="23" customFormat="false" ht="15" hidden="false" customHeight="true" outlineLevel="0" collapsed="false">
      <c r="A23" s="148"/>
      <c r="B23" s="150"/>
      <c r="C23" s="149" t="s">
        <v>248</v>
      </c>
      <c r="D23" s="147" t="n">
        <f aca="false">SUM(F23+H23+J23)</f>
        <v>999</v>
      </c>
      <c r="E23" s="147" t="n">
        <f aca="false">SUM(G23+I23+K23)</f>
        <v>771</v>
      </c>
      <c r="F23" s="147" t="n">
        <v>333</v>
      </c>
      <c r="G23" s="147" t="n">
        <v>253</v>
      </c>
      <c r="H23" s="147" t="n">
        <v>333</v>
      </c>
      <c r="I23" s="147" t="n">
        <v>300</v>
      </c>
      <c r="J23" s="147" t="n">
        <v>333</v>
      </c>
      <c r="K23" s="147" t="n">
        <v>218</v>
      </c>
      <c r="L23" s="3"/>
      <c r="M23" s="3"/>
      <c r="N23" s="3"/>
    </row>
    <row r="24" customFormat="false" ht="15" hidden="false" customHeight="true" outlineLevel="0" collapsed="false">
      <c r="A24" s="148"/>
      <c r="B24" s="150"/>
      <c r="C24" s="149" t="s">
        <v>249</v>
      </c>
      <c r="D24" s="147" t="n">
        <f aca="false">SUM(F24+H24+J24)</f>
        <v>999</v>
      </c>
      <c r="E24" s="147" t="n">
        <f aca="false">SUM(G24+I24+K24)</f>
        <v>774</v>
      </c>
      <c r="F24" s="147" t="n">
        <v>333</v>
      </c>
      <c r="G24" s="147" t="n">
        <v>251</v>
      </c>
      <c r="H24" s="147" t="n">
        <v>333</v>
      </c>
      <c r="I24" s="147" t="n">
        <v>304</v>
      </c>
      <c r="J24" s="147" t="n">
        <v>333</v>
      </c>
      <c r="K24" s="147" t="n">
        <v>219</v>
      </c>
      <c r="L24" s="3"/>
      <c r="M24" s="3"/>
      <c r="N24" s="3"/>
    </row>
    <row r="25" customFormat="false" ht="15" hidden="false" customHeight="true" outlineLevel="0" collapsed="false">
      <c r="A25" s="148"/>
      <c r="B25" s="150"/>
      <c r="C25" s="149" t="s">
        <v>250</v>
      </c>
      <c r="D25" s="147" t="n">
        <f aca="false">SUM(F25+H25+J25)</f>
        <v>999</v>
      </c>
      <c r="E25" s="147" t="n">
        <f aca="false">SUM(G25+I25+K25)</f>
        <v>775</v>
      </c>
      <c r="F25" s="147" t="n">
        <v>333</v>
      </c>
      <c r="G25" s="147" t="n">
        <v>249</v>
      </c>
      <c r="H25" s="147" t="n">
        <v>333</v>
      </c>
      <c r="I25" s="147" t="n">
        <v>300</v>
      </c>
      <c r="J25" s="147" t="n">
        <v>333</v>
      </c>
      <c r="K25" s="147" t="n">
        <v>226</v>
      </c>
      <c r="L25" s="3"/>
      <c r="M25" s="3"/>
      <c r="N25" s="3"/>
    </row>
    <row r="26" customFormat="false" ht="15" hidden="false" customHeight="true" outlineLevel="0" collapsed="false">
      <c r="A26" s="148"/>
      <c r="B26" s="150"/>
      <c r="C26" s="149" t="s">
        <v>251</v>
      </c>
      <c r="D26" s="147" t="n">
        <f aca="false">SUM(F26+H26+J26)</f>
        <v>999</v>
      </c>
      <c r="E26" s="147" t="n">
        <f aca="false">SUM(G26+I26+K26)</f>
        <v>761</v>
      </c>
      <c r="F26" s="147" t="n">
        <v>333</v>
      </c>
      <c r="G26" s="147" t="n">
        <v>234</v>
      </c>
      <c r="H26" s="147" t="n">
        <v>333</v>
      </c>
      <c r="I26" s="147" t="n">
        <v>257</v>
      </c>
      <c r="J26" s="147" t="n">
        <v>333</v>
      </c>
      <c r="K26" s="147" t="n">
        <v>270</v>
      </c>
      <c r="L26" s="3"/>
      <c r="M26" s="3"/>
      <c r="N26" s="3"/>
    </row>
    <row r="27" customFormat="false" ht="15" hidden="false" customHeight="true" outlineLevel="0" collapsed="false">
      <c r="A27" s="148"/>
      <c r="B27" s="151" t="s">
        <v>252</v>
      </c>
      <c r="C27" s="151"/>
      <c r="D27" s="147" t="n">
        <f aca="false">D29</f>
        <v>999</v>
      </c>
      <c r="E27" s="147" t="n">
        <f aca="false">E29</f>
        <v>740</v>
      </c>
      <c r="F27" s="147" t="n">
        <f aca="false">SUM(F29)</f>
        <v>333</v>
      </c>
      <c r="G27" s="147" t="n">
        <f aca="false">SUM(G29)</f>
        <v>242</v>
      </c>
      <c r="H27" s="147" t="n">
        <f aca="false">SUM(H29)</f>
        <v>333</v>
      </c>
      <c r="I27" s="147" t="n">
        <f aca="false">SUM(I29)</f>
        <v>330</v>
      </c>
      <c r="J27" s="147" t="n">
        <f aca="false">SUM(J29)</f>
        <v>333</v>
      </c>
      <c r="K27" s="147" t="n">
        <f aca="false">SUM(K29)</f>
        <v>168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5" hidden="false" customHeight="true" outlineLevel="0" collapsed="false">
      <c r="A28" s="148"/>
      <c r="B28" s="151"/>
      <c r="C28" s="151"/>
      <c r="D28" s="147"/>
      <c r="E28" s="147"/>
      <c r="F28" s="147"/>
      <c r="G28" s="147"/>
      <c r="H28" s="147"/>
      <c r="I28" s="147"/>
      <c r="J28" s="147"/>
      <c r="K28" s="147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5" hidden="false" customHeight="true" outlineLevel="0" collapsed="false">
      <c r="A29" s="148"/>
      <c r="B29" s="152"/>
      <c r="C29" s="149" t="s">
        <v>253</v>
      </c>
      <c r="D29" s="147" t="n">
        <f aca="false">SUM(F29+H29+J29)</f>
        <v>999</v>
      </c>
      <c r="E29" s="147" t="n">
        <f aca="false">SUM(G29+I29+K29)</f>
        <v>740</v>
      </c>
      <c r="F29" s="147" t="n">
        <v>333</v>
      </c>
      <c r="G29" s="147" t="n">
        <v>242</v>
      </c>
      <c r="H29" s="147" t="n">
        <v>333</v>
      </c>
      <c r="I29" s="147" t="n">
        <v>330</v>
      </c>
      <c r="J29" s="147" t="n">
        <v>333</v>
      </c>
      <c r="K29" s="147" t="n">
        <v>168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15" hidden="false" customHeight="true" outlineLevel="0" collapsed="false">
      <c r="A30" s="148"/>
      <c r="B30" s="149" t="s">
        <v>254</v>
      </c>
      <c r="C30" s="149"/>
      <c r="D30" s="147" t="n">
        <f aca="false">SUM(D31:D36)</f>
        <v>5994</v>
      </c>
      <c r="E30" s="147" t="n">
        <f aca="false">SUM(E31:E36)</f>
        <v>2931</v>
      </c>
      <c r="F30" s="147" t="n">
        <f aca="false">SUM(F31:F36)</f>
        <v>1998</v>
      </c>
      <c r="G30" s="147" t="n">
        <f aca="false">SUM(G31:G36)</f>
        <v>1093</v>
      </c>
      <c r="H30" s="147" t="n">
        <f aca="false">SUM(H31:H36)</f>
        <v>1998</v>
      </c>
      <c r="I30" s="147" t="n">
        <f aca="false">SUM(I31:I36)</f>
        <v>1247</v>
      </c>
      <c r="J30" s="147" t="n">
        <f aca="false">SUM(J31:J36)</f>
        <v>1998</v>
      </c>
      <c r="K30" s="147" t="n">
        <f aca="false">SUM(K31:K36)</f>
        <v>591</v>
      </c>
      <c r="L30" s="3"/>
      <c r="M30" s="3"/>
      <c r="N30" s="3"/>
    </row>
    <row r="31" customFormat="false" ht="15" hidden="false" customHeight="true" outlineLevel="0" collapsed="false">
      <c r="A31" s="148"/>
      <c r="B31" s="150"/>
      <c r="C31" s="149" t="s">
        <v>115</v>
      </c>
      <c r="D31" s="147" t="n">
        <f aca="false">SUM(F31+H31+J31)</f>
        <v>999</v>
      </c>
      <c r="E31" s="147" t="n">
        <f aca="false">SUM(G31+I31+K31)</f>
        <v>274</v>
      </c>
      <c r="F31" s="147" t="n">
        <v>333</v>
      </c>
      <c r="G31" s="147" t="n">
        <v>101</v>
      </c>
      <c r="H31" s="147" t="n">
        <v>333</v>
      </c>
      <c r="I31" s="147" t="n">
        <v>104</v>
      </c>
      <c r="J31" s="147" t="n">
        <v>333</v>
      </c>
      <c r="K31" s="147" t="n">
        <v>69</v>
      </c>
      <c r="L31" s="3"/>
      <c r="M31" s="3"/>
      <c r="N31" s="3"/>
    </row>
    <row r="32" customFormat="false" ht="15" hidden="false" customHeight="true" outlineLevel="0" collapsed="false">
      <c r="A32" s="148"/>
      <c r="B32" s="150"/>
      <c r="C32" s="149" t="s">
        <v>255</v>
      </c>
      <c r="D32" s="147" t="n">
        <f aca="false">SUM(F32+H32+J32)</f>
        <v>999</v>
      </c>
      <c r="E32" s="147" t="n">
        <f aca="false">SUM(G32+I32+K32)</f>
        <v>616</v>
      </c>
      <c r="F32" s="147" t="n">
        <v>333</v>
      </c>
      <c r="G32" s="147" t="n">
        <v>227</v>
      </c>
      <c r="H32" s="147" t="n">
        <v>333</v>
      </c>
      <c r="I32" s="147" t="n">
        <v>244</v>
      </c>
      <c r="J32" s="147" t="n">
        <v>333</v>
      </c>
      <c r="K32" s="147" t="n">
        <v>145</v>
      </c>
      <c r="L32" s="3"/>
      <c r="M32" s="3"/>
      <c r="N32" s="3"/>
    </row>
    <row r="33" customFormat="false" ht="15" hidden="false" customHeight="true" outlineLevel="0" collapsed="false">
      <c r="A33" s="148"/>
      <c r="B33" s="150"/>
      <c r="C33" s="149" t="s">
        <v>256</v>
      </c>
      <c r="D33" s="147" t="n">
        <f aca="false">SUM(F33+H33+J33)</f>
        <v>999</v>
      </c>
      <c r="E33" s="147" t="n">
        <f aca="false">SUM(G33+I33+K33)</f>
        <v>544</v>
      </c>
      <c r="F33" s="147" t="n">
        <v>333</v>
      </c>
      <c r="G33" s="147" t="n">
        <v>186</v>
      </c>
      <c r="H33" s="147" t="n">
        <v>333</v>
      </c>
      <c r="I33" s="147" t="n">
        <v>237</v>
      </c>
      <c r="J33" s="147" t="n">
        <v>333</v>
      </c>
      <c r="K33" s="147" t="n">
        <v>121</v>
      </c>
      <c r="L33" s="3"/>
      <c r="M33" s="3"/>
      <c r="N33" s="3"/>
    </row>
    <row r="34" customFormat="false" ht="15" hidden="false" customHeight="true" outlineLevel="0" collapsed="false">
      <c r="A34" s="148"/>
      <c r="B34" s="150"/>
      <c r="C34" s="149" t="s">
        <v>257</v>
      </c>
      <c r="D34" s="147" t="n">
        <f aca="false">SUM(F34+H34+J34)</f>
        <v>999</v>
      </c>
      <c r="E34" s="147" t="n">
        <f aca="false">SUM(G34+I34+K34)</f>
        <v>622</v>
      </c>
      <c r="F34" s="147" t="n">
        <v>333</v>
      </c>
      <c r="G34" s="147" t="n">
        <v>250</v>
      </c>
      <c r="H34" s="147" t="n">
        <v>333</v>
      </c>
      <c r="I34" s="147" t="n">
        <v>268</v>
      </c>
      <c r="J34" s="147" t="n">
        <v>333</v>
      </c>
      <c r="K34" s="147" t="n">
        <v>104</v>
      </c>
      <c r="L34" s="3"/>
      <c r="M34" s="3"/>
      <c r="N34" s="3"/>
    </row>
    <row r="35" customFormat="false" ht="15" hidden="false" customHeight="true" outlineLevel="0" collapsed="false">
      <c r="A35" s="148"/>
      <c r="B35" s="150"/>
      <c r="C35" s="149" t="s">
        <v>258</v>
      </c>
      <c r="D35" s="147" t="n">
        <f aca="false">SUM(F35+H35+J35)</f>
        <v>999</v>
      </c>
      <c r="E35" s="147" t="n">
        <f aca="false">SUM(G35+I35+K35)</f>
        <v>451</v>
      </c>
      <c r="F35" s="147" t="n">
        <v>333</v>
      </c>
      <c r="G35" s="147" t="n">
        <v>172</v>
      </c>
      <c r="H35" s="147" t="n">
        <v>333</v>
      </c>
      <c r="I35" s="147" t="n">
        <v>203</v>
      </c>
      <c r="J35" s="147" t="n">
        <v>333</v>
      </c>
      <c r="K35" s="147" t="n">
        <v>76</v>
      </c>
      <c r="L35" s="3"/>
      <c r="M35" s="3"/>
      <c r="N35" s="3"/>
    </row>
    <row r="36" customFormat="false" ht="15" hidden="false" customHeight="true" outlineLevel="0" collapsed="false">
      <c r="A36" s="148"/>
      <c r="B36" s="150"/>
      <c r="C36" s="149" t="s">
        <v>259</v>
      </c>
      <c r="D36" s="147" t="n">
        <f aca="false">SUM(F36+H36+J36)</f>
        <v>999</v>
      </c>
      <c r="E36" s="147" t="n">
        <f aca="false">SUM(G36+I36+K36)</f>
        <v>424</v>
      </c>
      <c r="F36" s="147" t="n">
        <v>333</v>
      </c>
      <c r="G36" s="147" t="n">
        <v>157</v>
      </c>
      <c r="H36" s="147" t="n">
        <v>333</v>
      </c>
      <c r="I36" s="147" t="n">
        <v>191</v>
      </c>
      <c r="J36" s="147" t="n">
        <v>333</v>
      </c>
      <c r="K36" s="147" t="n">
        <v>76</v>
      </c>
      <c r="L36" s="3"/>
      <c r="M36" s="3"/>
      <c r="N36" s="3"/>
    </row>
    <row r="37" customFormat="false" ht="15" hidden="false" customHeight="true" outlineLevel="0" collapsed="false">
      <c r="A37" s="148"/>
      <c r="B37" s="151" t="s">
        <v>260</v>
      </c>
      <c r="C37" s="151"/>
      <c r="D37" s="147" t="n">
        <f aca="false">SUM(D39)</f>
        <v>924</v>
      </c>
      <c r="E37" s="147" t="n">
        <f aca="false">SUM(E39)</f>
        <v>390</v>
      </c>
      <c r="F37" s="147" t="n">
        <f aca="false">SUM(F39)</f>
        <v>308</v>
      </c>
      <c r="G37" s="147" t="n">
        <f aca="false">SUM(G39)</f>
        <v>141</v>
      </c>
      <c r="H37" s="147" t="n">
        <f aca="false">SUM(H39)</f>
        <v>308</v>
      </c>
      <c r="I37" s="147" t="n">
        <f aca="false">SUM(I39)</f>
        <v>157</v>
      </c>
      <c r="J37" s="147" t="n">
        <f aca="false">SUM(J39)</f>
        <v>308</v>
      </c>
      <c r="K37" s="147" t="n">
        <f aca="false">SUM(K39)</f>
        <v>92</v>
      </c>
      <c r="L37" s="3"/>
      <c r="M37" s="3"/>
      <c r="N37" s="3"/>
    </row>
    <row r="38" customFormat="false" ht="15" hidden="false" customHeight="true" outlineLevel="0" collapsed="false">
      <c r="A38" s="148"/>
      <c r="B38" s="151"/>
      <c r="C38" s="151"/>
      <c r="D38" s="147"/>
      <c r="E38" s="147"/>
      <c r="F38" s="147"/>
      <c r="G38" s="147"/>
      <c r="H38" s="147"/>
      <c r="I38" s="147"/>
      <c r="J38" s="147"/>
      <c r="K38" s="147"/>
      <c r="L38" s="3"/>
      <c r="M38" s="3"/>
      <c r="N38" s="3"/>
    </row>
    <row r="39" customFormat="false" ht="15" hidden="false" customHeight="true" outlineLevel="0" collapsed="false">
      <c r="A39" s="148"/>
      <c r="B39" s="152"/>
      <c r="C39" s="149" t="s">
        <v>253</v>
      </c>
      <c r="D39" s="147" t="n">
        <f aca="false">SUM(F39+H39+J39)</f>
        <v>924</v>
      </c>
      <c r="E39" s="147" t="n">
        <f aca="false">SUM(G39+I39+K39)</f>
        <v>390</v>
      </c>
      <c r="F39" s="147" t="n">
        <v>308</v>
      </c>
      <c r="G39" s="147" t="n">
        <v>141</v>
      </c>
      <c r="H39" s="147" t="n">
        <v>308</v>
      </c>
      <c r="I39" s="147" t="n">
        <v>157</v>
      </c>
      <c r="J39" s="147" t="n">
        <v>308</v>
      </c>
      <c r="K39" s="147" t="n">
        <v>92</v>
      </c>
      <c r="L39" s="3"/>
      <c r="M39" s="3"/>
      <c r="N39" s="3"/>
    </row>
    <row r="40" customFormat="false" ht="15" hidden="false" customHeight="true" outlineLevel="0" collapsed="false">
      <c r="A40" s="148"/>
      <c r="B40" s="149" t="s">
        <v>261</v>
      </c>
      <c r="C40" s="149"/>
      <c r="D40" s="153" t="n">
        <f aca="false">SUM(D41:D46)</f>
        <v>5994</v>
      </c>
      <c r="E40" s="153" t="n">
        <f aca="false">SUM(E41:E46)</f>
        <v>4698</v>
      </c>
      <c r="F40" s="153" t="n">
        <f aca="false">SUM(F41:F46)</f>
        <v>1998</v>
      </c>
      <c r="G40" s="153" t="n">
        <f aca="false">SUM(G41:G46)</f>
        <v>1719</v>
      </c>
      <c r="H40" s="153" t="n">
        <f aca="false">SUM(H41:H46)</f>
        <v>1998</v>
      </c>
      <c r="I40" s="153" t="n">
        <f aca="false">SUM(I41:I46)</f>
        <v>1850</v>
      </c>
      <c r="J40" s="153" t="n">
        <f aca="false">SUM(J41:J46)</f>
        <v>1998</v>
      </c>
      <c r="K40" s="153" t="n">
        <f aca="false">SUM(K41:K46)</f>
        <v>1129</v>
      </c>
      <c r="L40" s="3"/>
      <c r="M40" s="3"/>
      <c r="N40" s="3"/>
    </row>
    <row r="41" customFormat="false" ht="15" hidden="false" customHeight="true" outlineLevel="0" collapsed="false">
      <c r="A41" s="148"/>
      <c r="B41" s="150"/>
      <c r="C41" s="149" t="s">
        <v>115</v>
      </c>
      <c r="D41" s="153" t="n">
        <f aca="false">SUM(F41,H41,J41)</f>
        <v>999</v>
      </c>
      <c r="E41" s="153" t="n">
        <f aca="false">SUM(G41,I41,K41)</f>
        <v>811</v>
      </c>
      <c r="F41" s="153" t="n">
        <v>333</v>
      </c>
      <c r="G41" s="153" t="n">
        <v>268</v>
      </c>
      <c r="H41" s="153" t="n">
        <v>333</v>
      </c>
      <c r="I41" s="153" t="n">
        <v>307</v>
      </c>
      <c r="J41" s="153" t="n">
        <v>333</v>
      </c>
      <c r="K41" s="153" t="n">
        <v>236</v>
      </c>
      <c r="L41" s="3"/>
      <c r="M41" s="3"/>
      <c r="N41" s="3"/>
    </row>
    <row r="42" customFormat="false" ht="15" hidden="false" customHeight="true" outlineLevel="0" collapsed="false">
      <c r="A42" s="148"/>
      <c r="B42" s="150"/>
      <c r="C42" s="149" t="s">
        <v>262</v>
      </c>
      <c r="D42" s="153" t="n">
        <f aca="false">SUM(F42,H42,J42)</f>
        <v>999</v>
      </c>
      <c r="E42" s="153" t="n">
        <f aca="false">SUM(G42,I42,K42)</f>
        <v>812</v>
      </c>
      <c r="F42" s="153" t="n">
        <v>333</v>
      </c>
      <c r="G42" s="153" t="n">
        <v>308</v>
      </c>
      <c r="H42" s="153" t="n">
        <v>333</v>
      </c>
      <c r="I42" s="153" t="n">
        <v>313</v>
      </c>
      <c r="J42" s="153" t="n">
        <v>333</v>
      </c>
      <c r="K42" s="153" t="n">
        <v>191</v>
      </c>
      <c r="L42" s="3"/>
      <c r="M42" s="3"/>
      <c r="N42" s="3"/>
    </row>
    <row r="43" customFormat="false" ht="15" hidden="false" customHeight="true" outlineLevel="0" collapsed="false">
      <c r="A43" s="148"/>
      <c r="B43" s="150"/>
      <c r="C43" s="149" t="s">
        <v>263</v>
      </c>
      <c r="D43" s="153" t="n">
        <f aca="false">SUM(F43,H43,J43)</f>
        <v>999</v>
      </c>
      <c r="E43" s="153" t="n">
        <f aca="false">SUM(G43,I43,K43)</f>
        <v>757</v>
      </c>
      <c r="F43" s="153" t="n">
        <v>333</v>
      </c>
      <c r="G43" s="153" t="n">
        <v>302</v>
      </c>
      <c r="H43" s="153" t="n">
        <v>333</v>
      </c>
      <c r="I43" s="153" t="n">
        <v>312</v>
      </c>
      <c r="J43" s="153" t="n">
        <v>333</v>
      </c>
      <c r="K43" s="153" t="n">
        <v>143</v>
      </c>
      <c r="L43" s="3"/>
      <c r="M43" s="3"/>
      <c r="N43" s="3"/>
    </row>
    <row r="44" customFormat="false" ht="15" hidden="false" customHeight="true" outlineLevel="0" collapsed="false">
      <c r="A44" s="148"/>
      <c r="B44" s="150"/>
      <c r="C44" s="149" t="s">
        <v>264</v>
      </c>
      <c r="D44" s="153" t="n">
        <f aca="false">SUM(F44,H44,J44)</f>
        <v>999</v>
      </c>
      <c r="E44" s="153" t="n">
        <f aca="false">SUM(G44,I44,K44)</f>
        <v>751</v>
      </c>
      <c r="F44" s="153" t="n">
        <v>333</v>
      </c>
      <c r="G44" s="153" t="n">
        <v>274</v>
      </c>
      <c r="H44" s="153" t="n">
        <v>333</v>
      </c>
      <c r="I44" s="153" t="n">
        <v>299</v>
      </c>
      <c r="J44" s="153" t="n">
        <v>333</v>
      </c>
      <c r="K44" s="153" t="n">
        <v>178</v>
      </c>
      <c r="L44" s="3"/>
      <c r="M44" s="3"/>
      <c r="N44" s="3"/>
    </row>
    <row r="45" customFormat="false" ht="15" hidden="false" customHeight="true" outlineLevel="0" collapsed="false">
      <c r="A45" s="148"/>
      <c r="B45" s="150"/>
      <c r="C45" s="149" t="s">
        <v>265</v>
      </c>
      <c r="D45" s="153" t="n">
        <f aca="false">SUM(F45,H45,J45)</f>
        <v>999</v>
      </c>
      <c r="E45" s="153" t="n">
        <f aca="false">SUM(G45,I45,K45)</f>
        <v>774</v>
      </c>
      <c r="F45" s="153" t="n">
        <v>333</v>
      </c>
      <c r="G45" s="153" t="n">
        <v>279</v>
      </c>
      <c r="H45" s="153" t="n">
        <v>333</v>
      </c>
      <c r="I45" s="153" t="n">
        <v>311</v>
      </c>
      <c r="J45" s="153" t="n">
        <v>333</v>
      </c>
      <c r="K45" s="153" t="n">
        <v>184</v>
      </c>
      <c r="L45" s="3"/>
      <c r="M45" s="3"/>
      <c r="N45" s="3"/>
    </row>
    <row r="46" customFormat="false" ht="15" hidden="false" customHeight="true" outlineLevel="0" collapsed="false">
      <c r="A46" s="148"/>
      <c r="B46" s="150"/>
      <c r="C46" s="149" t="s">
        <v>266</v>
      </c>
      <c r="D46" s="153" t="n">
        <f aca="false">SUM(F46,H46,J46)</f>
        <v>999</v>
      </c>
      <c r="E46" s="153" t="n">
        <f aca="false">SUM(G46,I46,K46)</f>
        <v>793</v>
      </c>
      <c r="F46" s="153" t="n">
        <v>333</v>
      </c>
      <c r="G46" s="153" t="n">
        <v>288</v>
      </c>
      <c r="H46" s="153" t="n">
        <v>333</v>
      </c>
      <c r="I46" s="153" t="n">
        <v>308</v>
      </c>
      <c r="J46" s="153" t="n">
        <v>333</v>
      </c>
      <c r="K46" s="153" t="n">
        <v>197</v>
      </c>
      <c r="L46" s="3"/>
      <c r="M46" s="3"/>
      <c r="N46" s="3"/>
    </row>
    <row r="47" customFormat="false" ht="15" hidden="false" customHeight="true" outlineLevel="0" collapsed="false">
      <c r="A47" s="148"/>
      <c r="B47" s="149" t="s">
        <v>267</v>
      </c>
      <c r="C47" s="149"/>
      <c r="D47" s="147" t="n">
        <f aca="false">SUM(D48:D49)</f>
        <v>5643</v>
      </c>
      <c r="E47" s="147" t="n">
        <f aca="false">SUM(E48:E49)</f>
        <v>998</v>
      </c>
      <c r="F47" s="147" t="n">
        <f aca="false">SUM(F48:F49)</f>
        <v>1881</v>
      </c>
      <c r="G47" s="147" t="n">
        <f aca="false">SUM(G48:G49)</f>
        <v>341</v>
      </c>
      <c r="H47" s="147" t="n">
        <f aca="false">SUM(H48:H49)</f>
        <v>1881</v>
      </c>
      <c r="I47" s="147" t="n">
        <f aca="false">SUM(I48:I49)</f>
        <v>389</v>
      </c>
      <c r="J47" s="147" t="n">
        <f aca="false">SUM(J48:J49)</f>
        <v>1881</v>
      </c>
      <c r="K47" s="147" t="n">
        <f aca="false">SUM(K48:K49)</f>
        <v>268</v>
      </c>
      <c r="L47" s="3"/>
      <c r="M47" s="3"/>
      <c r="N47" s="3"/>
    </row>
    <row r="48" customFormat="false" ht="15" hidden="false" customHeight="true" outlineLevel="0" collapsed="false">
      <c r="A48" s="148"/>
      <c r="B48" s="154"/>
      <c r="C48" s="149" t="s">
        <v>115</v>
      </c>
      <c r="D48" s="147" t="n">
        <f aca="false">SUM(F48+H48+J48)</f>
        <v>2646</v>
      </c>
      <c r="E48" s="147" t="n">
        <f aca="false">SUM(G48+I48+K48)</f>
        <v>407</v>
      </c>
      <c r="F48" s="147" t="n">
        <v>882</v>
      </c>
      <c r="G48" s="147" t="n">
        <v>131</v>
      </c>
      <c r="H48" s="147" t="n">
        <v>882</v>
      </c>
      <c r="I48" s="147" t="n">
        <v>144</v>
      </c>
      <c r="J48" s="147" t="n">
        <v>882</v>
      </c>
      <c r="K48" s="147" t="n">
        <v>132</v>
      </c>
      <c r="L48" s="3"/>
      <c r="M48" s="3"/>
      <c r="N48" s="3"/>
    </row>
    <row r="49" customFormat="false" ht="15" hidden="false" customHeight="true" outlineLevel="0" collapsed="false">
      <c r="A49" s="148"/>
      <c r="B49" s="154"/>
      <c r="C49" s="155" t="s">
        <v>253</v>
      </c>
      <c r="D49" s="156" t="n">
        <f aca="false">SUM(F49+H49+J49)</f>
        <v>2997</v>
      </c>
      <c r="E49" s="157" t="n">
        <f aca="false">SUM(G49+I49+K49)</f>
        <v>591</v>
      </c>
      <c r="F49" s="157" t="n">
        <v>999</v>
      </c>
      <c r="G49" s="157" t="n">
        <v>210</v>
      </c>
      <c r="H49" s="157" t="n">
        <v>999</v>
      </c>
      <c r="I49" s="157" t="n">
        <v>245</v>
      </c>
      <c r="J49" s="157" t="n">
        <v>999</v>
      </c>
      <c r="K49" s="157" t="n">
        <v>136</v>
      </c>
      <c r="L49" s="3"/>
      <c r="M49" s="3"/>
      <c r="N49" s="3"/>
    </row>
    <row r="50" s="3" customFormat="true" ht="15" hidden="false" customHeight="true" outlineLevel="0" collapsed="false">
      <c r="A50" s="158" t="s">
        <v>125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</row>
    <row r="51" s="77" customFormat="true" ht="15" hidden="false" customHeight="true" outlineLevel="0" collapsed="false">
      <c r="A51" s="94" t="s">
        <v>126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</row>
    <row r="52" s="77" customFormat="true" ht="15" hidden="false" customHeight="true" outlineLevel="0" collapsed="false">
      <c r="A52" s="94" t="s">
        <v>234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5" hidden="false" customHeight="true" outlineLevel="0" collapsed="false">
      <c r="A53" s="159" t="s">
        <v>268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</row>
  </sheetData>
  <mergeCells count="67">
    <mergeCell ref="A1:K1"/>
    <mergeCell ref="A2:K2"/>
    <mergeCell ref="A3:E3"/>
    <mergeCell ref="F3:K3"/>
    <mergeCell ref="A4:C6"/>
    <mergeCell ref="D4:D6"/>
    <mergeCell ref="E4:E6"/>
    <mergeCell ref="F4:K4"/>
    <mergeCell ref="F5:G5"/>
    <mergeCell ref="H5:I5"/>
    <mergeCell ref="J5:K5"/>
    <mergeCell ref="A7:C7"/>
    <mergeCell ref="A8:C8"/>
    <mergeCell ref="A9:C9"/>
    <mergeCell ref="A10:C10"/>
    <mergeCell ref="A11:C11"/>
    <mergeCell ref="A12:A49"/>
    <mergeCell ref="B12:C12"/>
    <mergeCell ref="B13:B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B30:C30"/>
    <mergeCell ref="B31:B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B40:C40"/>
    <mergeCell ref="B41:B46"/>
    <mergeCell ref="B47:C47"/>
    <mergeCell ref="B48:B49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C2"/>
    </sheetView>
  </sheetViews>
  <sheetFormatPr defaultColWidth="8.99609375" defaultRowHeight="15" zeroHeight="false" outlineLevelRow="0" outlineLevelCol="0"/>
  <cols>
    <col collapsed="false" customWidth="true" hidden="false" outlineLevel="0" max="1" min="1" style="160" width="14.87"/>
    <col collapsed="false" customWidth="true" hidden="false" outlineLevel="0" max="3" min="2" style="160" width="18.74"/>
    <col collapsed="false" customWidth="true" hidden="false" outlineLevel="0" max="4" min="4" style="160" width="5.62"/>
    <col collapsed="false" customWidth="true" hidden="false" outlineLevel="0" max="6" min="5" style="161" width="15.12"/>
    <col collapsed="false" customWidth="false" hidden="false" outlineLevel="0" max="257" min="7" style="161" width="8.99"/>
  </cols>
  <sheetData>
    <row r="1" customFormat="false" ht="15" hidden="false" customHeight="true" outlineLevel="0" collapsed="false">
      <c r="A1" s="162" t="s">
        <v>269</v>
      </c>
      <c r="B1" s="162"/>
      <c r="C1" s="162"/>
      <c r="D1" s="163"/>
      <c r="E1" s="163"/>
      <c r="F1" s="163"/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</row>
    <row r="3" customFormat="false" ht="15" hidden="false" customHeight="true" outlineLevel="0" collapsed="false">
      <c r="A3" s="164" t="s">
        <v>270</v>
      </c>
      <c r="B3" s="164"/>
      <c r="C3" s="165" t="s">
        <v>271</v>
      </c>
      <c r="E3" s="164"/>
      <c r="F3" s="164"/>
    </row>
    <row r="4" s="169" customFormat="true" ht="15" hidden="false" customHeight="true" outlineLevel="0" collapsed="false">
      <c r="A4" s="166" t="s">
        <v>3</v>
      </c>
      <c r="B4" s="167" t="s">
        <v>272</v>
      </c>
      <c r="C4" s="167"/>
      <c r="D4" s="168"/>
    </row>
    <row r="5" s="173" customFormat="true" ht="15" hidden="false" customHeight="true" outlineLevel="0" collapsed="false">
      <c r="A5" s="166"/>
      <c r="B5" s="170" t="s">
        <v>273</v>
      </c>
      <c r="C5" s="171" t="s">
        <v>274</v>
      </c>
      <c r="D5" s="172"/>
    </row>
    <row r="6" s="169" customFormat="true" ht="15" hidden="false" customHeight="true" outlineLevel="0" collapsed="false">
      <c r="A6" s="174" t="s">
        <v>275</v>
      </c>
      <c r="B6" s="175" t="n">
        <v>34</v>
      </c>
      <c r="C6" s="176" t="n">
        <v>27465</v>
      </c>
      <c r="E6" s="168"/>
    </row>
    <row r="7" s="169" customFormat="true" ht="15" hidden="false" customHeight="true" outlineLevel="0" collapsed="false">
      <c r="A7" s="174" t="s">
        <v>276</v>
      </c>
      <c r="B7" s="177" t="n">
        <v>33</v>
      </c>
      <c r="C7" s="178" t="n">
        <v>29396</v>
      </c>
    </row>
    <row r="8" s="169" customFormat="true" ht="15" hidden="false" customHeight="true" outlineLevel="0" collapsed="false">
      <c r="A8" s="174" t="s">
        <v>277</v>
      </c>
      <c r="B8" s="177" t="n">
        <v>28</v>
      </c>
      <c r="C8" s="178" t="n">
        <v>21265</v>
      </c>
    </row>
    <row r="9" s="169" customFormat="true" ht="15" hidden="false" customHeight="true" outlineLevel="0" collapsed="false">
      <c r="A9" s="174" t="s">
        <v>278</v>
      </c>
      <c r="B9" s="177" t="n">
        <v>27</v>
      </c>
      <c r="C9" s="178" t="n">
        <v>19757</v>
      </c>
      <c r="D9" s="168"/>
    </row>
    <row r="10" s="169" customFormat="true" ht="15" hidden="false" customHeight="true" outlineLevel="0" collapsed="false">
      <c r="A10" s="179" t="s">
        <v>279</v>
      </c>
      <c r="B10" s="180" t="n">
        <v>26</v>
      </c>
      <c r="C10" s="181" t="n">
        <v>17023</v>
      </c>
      <c r="D10" s="168"/>
      <c r="E10" s="168"/>
      <c r="F10" s="168"/>
    </row>
    <row r="11" s="169" customFormat="true" ht="15" hidden="false" customHeight="true" outlineLevel="0" collapsed="false">
      <c r="A11" s="182" t="s">
        <v>280</v>
      </c>
      <c r="B11" s="182"/>
      <c r="C11" s="182"/>
      <c r="D11" s="183"/>
      <c r="E11" s="183"/>
      <c r="F11" s="183"/>
    </row>
    <row r="12" customFormat="false" ht="15" hidden="false" customHeight="true" outlineLevel="0" collapsed="false">
      <c r="A12" s="184" t="s">
        <v>281</v>
      </c>
      <c r="B12" s="184"/>
      <c r="C12" s="184"/>
      <c r="D12" s="184"/>
      <c r="E12" s="184"/>
      <c r="F12" s="184"/>
    </row>
    <row r="13" customFormat="false" ht="15" hidden="false" customHeight="true" outlineLevel="0" collapsed="false">
      <c r="A13" s="185"/>
      <c r="B13" s="185"/>
      <c r="C13" s="185"/>
      <c r="D13" s="185"/>
      <c r="E13" s="185"/>
      <c r="F13" s="185"/>
    </row>
    <row r="19" customFormat="false" ht="15" hidden="false" customHeight="true" outlineLevel="0" collapsed="false">
      <c r="E19" s="160"/>
    </row>
  </sheetData>
  <mergeCells count="9">
    <mergeCell ref="A1:C1"/>
    <mergeCell ref="A2:C2"/>
    <mergeCell ref="D2:F2"/>
    <mergeCell ref="A4:A5"/>
    <mergeCell ref="B4:C4"/>
    <mergeCell ref="A11:C11"/>
    <mergeCell ref="A12:C12"/>
    <mergeCell ref="D12:F12"/>
    <mergeCell ref="A13:F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:Q2"/>
    </sheetView>
  </sheetViews>
  <sheetFormatPr defaultColWidth="10.74609375" defaultRowHeight="15" zeroHeight="false" outlineLevelRow="0" outlineLevelCol="0"/>
  <cols>
    <col collapsed="false" customWidth="true" hidden="false" outlineLevel="0" max="1" min="1" style="77" width="1.25"/>
    <col collapsed="false" customWidth="true" hidden="false" outlineLevel="0" max="2" min="2" style="108" width="1.25"/>
    <col collapsed="false" customWidth="true" hidden="false" outlineLevel="0" max="3" min="3" style="108" width="5.12"/>
    <col collapsed="false" customWidth="true" hidden="false" outlineLevel="0" max="7" min="4" style="108" width="5.49"/>
    <col collapsed="false" customWidth="true" hidden="false" outlineLevel="0" max="8" min="8" style="108" width="3.74"/>
    <col collapsed="false" customWidth="true" hidden="false" outlineLevel="0" max="9" min="9" style="77" width="4.74"/>
    <col collapsed="false" customWidth="true" hidden="false" outlineLevel="0" max="10" min="10" style="77" width="4.12"/>
    <col collapsed="false" customWidth="true" hidden="false" outlineLevel="0" max="11" min="11" style="77" width="6.37"/>
    <col collapsed="false" customWidth="true" hidden="false" outlineLevel="0" max="12" min="12" style="113" width="7.25"/>
    <col collapsed="false" customWidth="true" hidden="false" outlineLevel="0" max="14" min="13" style="77" width="6.37"/>
    <col collapsed="false" customWidth="true" hidden="false" outlineLevel="0" max="15" min="15" style="77" width="7.25"/>
    <col collapsed="false" customWidth="true" hidden="false" outlineLevel="0" max="17" min="16" style="77" width="6.37"/>
    <col collapsed="false" customWidth="false" hidden="false" outlineLevel="0" max="257" min="18" style="77" width="10.74"/>
  </cols>
  <sheetData>
    <row r="1" customFormat="false" ht="15" hidden="false" customHeight="true" outlineLevel="0" collapsed="false">
      <c r="A1" s="186" t="s">
        <v>28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5" hidden="false" customHeight="true" outlineLevel="0" collapsed="false">
      <c r="A3" s="188" t="s">
        <v>283</v>
      </c>
      <c r="B3" s="188"/>
      <c r="C3" s="188"/>
      <c r="D3" s="188"/>
      <c r="E3" s="188"/>
      <c r="F3" s="188"/>
      <c r="G3" s="188"/>
      <c r="H3" s="189"/>
      <c r="I3" s="189"/>
      <c r="J3" s="189"/>
      <c r="K3" s="189"/>
      <c r="L3" s="190"/>
      <c r="M3" s="191" t="s">
        <v>271</v>
      </c>
      <c r="N3" s="191"/>
      <c r="O3" s="191"/>
      <c r="P3" s="191"/>
      <c r="Q3" s="191"/>
    </row>
    <row r="4" customFormat="false" ht="15" hidden="false" customHeight="true" outlineLevel="0" collapsed="false">
      <c r="A4" s="192" t="s">
        <v>73</v>
      </c>
      <c r="B4" s="192"/>
      <c r="C4" s="192"/>
      <c r="D4" s="192"/>
      <c r="E4" s="192"/>
      <c r="F4" s="192"/>
      <c r="G4" s="192"/>
      <c r="H4" s="192"/>
      <c r="I4" s="193" t="s">
        <v>284</v>
      </c>
      <c r="J4" s="193"/>
      <c r="K4" s="193"/>
      <c r="L4" s="194" t="s">
        <v>285</v>
      </c>
      <c r="M4" s="194"/>
      <c r="N4" s="194"/>
      <c r="O4" s="194"/>
      <c r="P4" s="194"/>
      <c r="Q4" s="194"/>
    </row>
    <row r="5" customFormat="false" ht="1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3"/>
      <c r="J5" s="193"/>
      <c r="K5" s="193"/>
      <c r="L5" s="195" t="s">
        <v>22</v>
      </c>
      <c r="M5" s="196" t="s">
        <v>286</v>
      </c>
      <c r="N5" s="196"/>
      <c r="O5" s="196"/>
      <c r="P5" s="196"/>
      <c r="Q5" s="196"/>
    </row>
    <row r="6" customFormat="false" ht="1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7" t="s">
        <v>55</v>
      </c>
      <c r="J6" s="198" t="s">
        <v>287</v>
      </c>
      <c r="K6" s="198"/>
      <c r="L6" s="195"/>
      <c r="M6" s="197" t="s">
        <v>288</v>
      </c>
      <c r="N6" s="197" t="s">
        <v>289</v>
      </c>
      <c r="O6" s="197" t="s">
        <v>290</v>
      </c>
      <c r="P6" s="197" t="s">
        <v>291</v>
      </c>
      <c r="Q6" s="196" t="s">
        <v>292</v>
      </c>
    </row>
    <row r="7" customFormat="false" ht="15" hidden="false" customHeight="true" outlineLevel="0" collapsed="false">
      <c r="A7" s="106" t="s">
        <v>275</v>
      </c>
      <c r="B7" s="106"/>
      <c r="C7" s="106"/>
      <c r="D7" s="106"/>
      <c r="E7" s="106"/>
      <c r="F7" s="106"/>
      <c r="G7" s="106"/>
      <c r="H7" s="199"/>
      <c r="I7" s="200"/>
      <c r="J7" s="200"/>
      <c r="K7" s="200"/>
      <c r="L7" s="201" t="n">
        <v>171840</v>
      </c>
      <c r="M7" s="202" t="s">
        <v>91</v>
      </c>
      <c r="N7" s="202" t="s">
        <v>91</v>
      </c>
      <c r="O7" s="202" t="s">
        <v>91</v>
      </c>
      <c r="P7" s="202" t="s">
        <v>91</v>
      </c>
      <c r="Q7" s="202" t="s">
        <v>91</v>
      </c>
    </row>
    <row r="8" customFormat="false" ht="15" hidden="false" customHeight="true" outlineLevel="0" collapsed="false">
      <c r="A8" s="106" t="s">
        <v>276</v>
      </c>
      <c r="B8" s="106"/>
      <c r="C8" s="106"/>
      <c r="D8" s="106"/>
      <c r="E8" s="106"/>
      <c r="F8" s="106"/>
      <c r="G8" s="106"/>
      <c r="H8" s="199"/>
      <c r="I8" s="200"/>
      <c r="J8" s="200"/>
      <c r="K8" s="200"/>
      <c r="L8" s="201" t="n">
        <f aca="false">SUM(M8:Q8,I23:O23)</f>
        <v>308825</v>
      </c>
      <c r="M8" s="202" t="n">
        <v>87624</v>
      </c>
      <c r="N8" s="202" t="n">
        <v>5683</v>
      </c>
      <c r="O8" s="202" t="n">
        <v>3180</v>
      </c>
      <c r="P8" s="202" t="n">
        <v>34212</v>
      </c>
      <c r="Q8" s="202" t="n">
        <v>3667</v>
      </c>
    </row>
    <row r="9" customFormat="false" ht="15" hidden="false" customHeight="true" outlineLevel="0" collapsed="false">
      <c r="A9" s="203" t="s">
        <v>277</v>
      </c>
      <c r="B9" s="203"/>
      <c r="C9" s="203"/>
      <c r="D9" s="203"/>
      <c r="E9" s="203"/>
      <c r="F9" s="203"/>
      <c r="G9" s="203"/>
      <c r="H9" s="203"/>
      <c r="I9" s="200"/>
      <c r="J9" s="200"/>
      <c r="K9" s="200"/>
      <c r="L9" s="201" t="n">
        <f aca="false">SUM(M9:Q9,I24:O24)</f>
        <v>236151</v>
      </c>
      <c r="M9" s="202" t="n">
        <v>66543</v>
      </c>
      <c r="N9" s="202" t="n">
        <v>4517</v>
      </c>
      <c r="O9" s="202" t="n">
        <v>1473</v>
      </c>
      <c r="P9" s="202" t="n">
        <v>18713</v>
      </c>
      <c r="Q9" s="202" t="n">
        <v>2448</v>
      </c>
    </row>
    <row r="10" customFormat="false" ht="15" hidden="false" customHeight="true" outlineLevel="0" collapsed="false">
      <c r="A10" s="203" t="s">
        <v>278</v>
      </c>
      <c r="B10" s="203"/>
      <c r="C10" s="203"/>
      <c r="D10" s="203"/>
      <c r="E10" s="203"/>
      <c r="F10" s="203"/>
      <c r="G10" s="203"/>
      <c r="H10" s="203"/>
      <c r="I10" s="200"/>
      <c r="J10" s="200"/>
      <c r="K10" s="200"/>
      <c r="L10" s="201" t="n">
        <f aca="false">SUM(M10:Q10,I25:O25)</f>
        <v>100654</v>
      </c>
      <c r="M10" s="202" t="n">
        <v>32522</v>
      </c>
      <c r="N10" s="202" t="n">
        <v>1424</v>
      </c>
      <c r="O10" s="202" t="n">
        <v>334</v>
      </c>
      <c r="P10" s="202" t="n">
        <v>19198</v>
      </c>
      <c r="Q10" s="202" t="n">
        <v>1540</v>
      </c>
    </row>
    <row r="11" customFormat="false" ht="15" hidden="false" customHeight="true" outlineLevel="0" collapsed="false">
      <c r="A11" s="203" t="s">
        <v>279</v>
      </c>
      <c r="B11" s="203"/>
      <c r="C11" s="203"/>
      <c r="D11" s="203"/>
      <c r="E11" s="203"/>
      <c r="F11" s="203"/>
      <c r="G11" s="203"/>
      <c r="H11" s="203"/>
      <c r="I11" s="200"/>
      <c r="J11" s="200"/>
      <c r="K11" s="200"/>
      <c r="L11" s="201" t="n">
        <f aca="false">SUM(M11:Q11,I26:O26)</f>
        <v>106466</v>
      </c>
      <c r="M11" s="202" t="n">
        <f aca="false">SUM(M12,M14:M18)</f>
        <v>33692</v>
      </c>
      <c r="N11" s="202" t="n">
        <f aca="false">SUM(N12,N14:N18)</f>
        <v>3082</v>
      </c>
      <c r="O11" s="202" t="n">
        <f aca="false">SUM(O12,O14:O18)</f>
        <v>1029</v>
      </c>
      <c r="P11" s="202" t="n">
        <f aca="false">SUM(P12,P14:P18)</f>
        <v>11103</v>
      </c>
      <c r="Q11" s="202" t="n">
        <f aca="false">SUM(Q12,Q14:Q18)</f>
        <v>1457</v>
      </c>
    </row>
    <row r="12" customFormat="false" ht="15" hidden="false" customHeight="true" outlineLevel="0" collapsed="false">
      <c r="A12" s="187"/>
      <c r="B12" s="203" t="s">
        <v>293</v>
      </c>
      <c r="C12" s="203"/>
      <c r="D12" s="203"/>
      <c r="E12" s="203"/>
      <c r="F12" s="203"/>
      <c r="G12" s="203"/>
      <c r="H12" s="203"/>
      <c r="I12" s="204" t="n">
        <v>181</v>
      </c>
      <c r="J12" s="205" t="s">
        <v>294</v>
      </c>
      <c r="K12" s="205"/>
      <c r="L12" s="201" t="n">
        <f aca="false">SUM(M12:Q12,I27:O27)</f>
        <v>31004</v>
      </c>
      <c r="M12" s="202" t="n">
        <v>4215</v>
      </c>
      <c r="N12" s="202" t="n">
        <v>360</v>
      </c>
      <c r="O12" s="202" t="n">
        <v>39</v>
      </c>
      <c r="P12" s="202" t="n">
        <v>1035</v>
      </c>
      <c r="Q12" s="202" t="n">
        <v>101</v>
      </c>
    </row>
    <row r="13" customFormat="false" ht="15" hidden="false" customHeight="true" outlineLevel="0" collapsed="false">
      <c r="A13" s="187"/>
      <c r="B13" s="203" t="s">
        <v>295</v>
      </c>
      <c r="C13" s="203"/>
      <c r="D13" s="203"/>
      <c r="E13" s="203"/>
      <c r="F13" s="203"/>
      <c r="G13" s="203"/>
      <c r="H13" s="203"/>
      <c r="I13" s="205"/>
      <c r="J13" s="206"/>
      <c r="K13" s="206"/>
      <c r="L13" s="207"/>
      <c r="M13" s="208"/>
      <c r="N13" s="208"/>
      <c r="O13" s="208"/>
      <c r="P13" s="208"/>
      <c r="Q13" s="208"/>
    </row>
    <row r="14" customFormat="false" ht="15" hidden="false" customHeight="true" outlineLevel="0" collapsed="false">
      <c r="A14" s="187"/>
      <c r="B14" s="209"/>
      <c r="C14" s="210" t="s">
        <v>296</v>
      </c>
      <c r="D14" s="210"/>
      <c r="E14" s="210"/>
      <c r="F14" s="210"/>
      <c r="G14" s="210"/>
      <c r="H14" s="210"/>
      <c r="I14" s="205" t="n">
        <v>56</v>
      </c>
      <c r="J14" s="205" t="s">
        <v>297</v>
      </c>
      <c r="K14" s="205"/>
      <c r="L14" s="201" t="n">
        <f aca="false">SUM(M14:Q14,I29:O29)</f>
        <v>13037</v>
      </c>
      <c r="M14" s="202" t="n">
        <v>3683</v>
      </c>
      <c r="N14" s="211" t="n">
        <v>314</v>
      </c>
      <c r="O14" s="211" t="n">
        <v>97</v>
      </c>
      <c r="P14" s="202" t="n">
        <v>1221</v>
      </c>
      <c r="Q14" s="211" t="n">
        <v>172</v>
      </c>
    </row>
    <row r="15" customFormat="false" ht="15" hidden="false" customHeight="true" outlineLevel="0" collapsed="false">
      <c r="A15" s="187"/>
      <c r="B15" s="209"/>
      <c r="C15" s="212" t="s">
        <v>298</v>
      </c>
      <c r="D15" s="212"/>
      <c r="E15" s="212"/>
      <c r="F15" s="212"/>
      <c r="G15" s="212"/>
      <c r="H15" s="212"/>
      <c r="I15" s="205" t="n">
        <v>44</v>
      </c>
      <c r="J15" s="205" t="s">
        <v>299</v>
      </c>
      <c r="K15" s="205"/>
      <c r="L15" s="201" t="n">
        <f aca="false">SUM(M15:Q15,I30:O30)</f>
        <v>12056</v>
      </c>
      <c r="M15" s="202" t="n">
        <v>4244</v>
      </c>
      <c r="N15" s="211" t="n">
        <v>422</v>
      </c>
      <c r="O15" s="211" t="n">
        <v>503</v>
      </c>
      <c r="P15" s="202" t="n">
        <v>617</v>
      </c>
      <c r="Q15" s="211" t="n">
        <v>158</v>
      </c>
    </row>
    <row r="16" customFormat="false" ht="15" hidden="false" customHeight="true" outlineLevel="0" collapsed="false">
      <c r="A16" s="187"/>
      <c r="B16" s="209"/>
      <c r="C16" s="210" t="s">
        <v>300</v>
      </c>
      <c r="D16" s="210"/>
      <c r="E16" s="210"/>
      <c r="F16" s="210"/>
      <c r="G16" s="210"/>
      <c r="H16" s="210"/>
      <c r="I16" s="205" t="n">
        <v>50</v>
      </c>
      <c r="J16" s="213" t="s">
        <v>301</v>
      </c>
      <c r="K16" s="213"/>
      <c r="L16" s="201" t="n">
        <f aca="false">SUM(M16:Q16,I31:O31)</f>
        <v>9779</v>
      </c>
      <c r="M16" s="211" t="n">
        <v>2543</v>
      </c>
      <c r="N16" s="211" t="n">
        <v>540</v>
      </c>
      <c r="O16" s="211" t="n">
        <v>124</v>
      </c>
      <c r="P16" s="202" t="n">
        <v>573</v>
      </c>
      <c r="Q16" s="211" t="n">
        <v>125</v>
      </c>
    </row>
    <row r="17" customFormat="false" ht="15" hidden="false" customHeight="true" outlineLevel="0" collapsed="false">
      <c r="A17" s="187"/>
      <c r="B17" s="209"/>
      <c r="C17" s="214" t="s">
        <v>302</v>
      </c>
      <c r="D17" s="214"/>
      <c r="E17" s="214"/>
      <c r="F17" s="214"/>
      <c r="G17" s="214"/>
      <c r="H17" s="214"/>
      <c r="I17" s="205" t="n">
        <v>41</v>
      </c>
      <c r="J17" s="205" t="s">
        <v>303</v>
      </c>
      <c r="K17" s="205"/>
      <c r="L17" s="201" t="n">
        <f aca="false">SUM(M17:Q17,I32:O32)</f>
        <v>29382</v>
      </c>
      <c r="M17" s="211" t="n">
        <v>13227</v>
      </c>
      <c r="N17" s="211" t="n">
        <v>799</v>
      </c>
      <c r="O17" s="202" t="n">
        <v>192</v>
      </c>
      <c r="P17" s="202" t="n">
        <v>6805</v>
      </c>
      <c r="Q17" s="211" t="n">
        <v>700</v>
      </c>
    </row>
    <row r="18" customFormat="false" ht="15.75" hidden="false" customHeight="true" outlineLevel="0" collapsed="false">
      <c r="A18" s="187"/>
      <c r="B18" s="209"/>
      <c r="C18" s="215" t="s">
        <v>304</v>
      </c>
      <c r="D18" s="215"/>
      <c r="E18" s="215"/>
      <c r="F18" s="215"/>
      <c r="G18" s="215"/>
      <c r="H18" s="215"/>
      <c r="I18" s="216" t="n">
        <v>56</v>
      </c>
      <c r="J18" s="216" t="s">
        <v>305</v>
      </c>
      <c r="K18" s="216"/>
      <c r="L18" s="217" t="n">
        <f aca="false">SUM(M18:Q18,I33:O33)</f>
        <v>11208</v>
      </c>
      <c r="M18" s="218" t="n">
        <v>5780</v>
      </c>
      <c r="N18" s="218" t="n">
        <v>647</v>
      </c>
      <c r="O18" s="218" t="n">
        <v>74</v>
      </c>
      <c r="P18" s="219" t="n">
        <v>852</v>
      </c>
      <c r="Q18" s="218" t="n">
        <v>201</v>
      </c>
    </row>
    <row r="19" customFormat="false" ht="15" hidden="false" customHeight="true" outlineLevel="0" collapsed="false">
      <c r="A19" s="192" t="s">
        <v>73</v>
      </c>
      <c r="B19" s="192"/>
      <c r="C19" s="192"/>
      <c r="D19" s="192"/>
      <c r="E19" s="192"/>
      <c r="F19" s="192"/>
      <c r="G19" s="192"/>
      <c r="H19" s="192"/>
      <c r="I19" s="220" t="s">
        <v>306</v>
      </c>
      <c r="J19" s="220"/>
      <c r="K19" s="220"/>
      <c r="L19" s="220"/>
      <c r="M19" s="220"/>
      <c r="N19" s="220"/>
      <c r="O19" s="220"/>
      <c r="P19" s="221"/>
      <c r="Q19" s="221"/>
    </row>
    <row r="20" customFormat="false" ht="15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222" t="s">
        <v>307</v>
      </c>
      <c r="J20" s="222"/>
      <c r="K20" s="222"/>
      <c r="L20" s="222"/>
      <c r="M20" s="222"/>
      <c r="N20" s="222"/>
      <c r="O20" s="223" t="s">
        <v>308</v>
      </c>
      <c r="P20" s="221"/>
      <c r="Q20" s="208"/>
    </row>
    <row r="21" customFormat="false" ht="15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5" t="s">
        <v>288</v>
      </c>
      <c r="J21" s="195"/>
      <c r="K21" s="224" t="s">
        <v>289</v>
      </c>
      <c r="L21" s="224" t="s">
        <v>290</v>
      </c>
      <c r="M21" s="195" t="s">
        <v>291</v>
      </c>
      <c r="N21" s="225" t="s">
        <v>292</v>
      </c>
      <c r="O21" s="223"/>
      <c r="P21" s="221"/>
      <c r="Q21" s="208"/>
    </row>
    <row r="22" customFormat="false" ht="15" hidden="false" customHeight="true" outlineLevel="0" collapsed="false">
      <c r="A22" s="106" t="s">
        <v>275</v>
      </c>
      <c r="B22" s="106"/>
      <c r="C22" s="106"/>
      <c r="D22" s="106"/>
      <c r="E22" s="106"/>
      <c r="F22" s="106"/>
      <c r="G22" s="106"/>
      <c r="H22" s="106"/>
      <c r="I22" s="201" t="s">
        <v>91</v>
      </c>
      <c r="J22" s="201"/>
      <c r="K22" s="202" t="s">
        <v>91</v>
      </c>
      <c r="L22" s="202" t="s">
        <v>91</v>
      </c>
      <c r="M22" s="202" t="s">
        <v>91</v>
      </c>
      <c r="N22" s="202" t="s">
        <v>91</v>
      </c>
      <c r="O22" s="202" t="n">
        <v>53844</v>
      </c>
      <c r="P22" s="202"/>
      <c r="Q22" s="208"/>
    </row>
    <row r="23" customFormat="false" ht="15" hidden="false" customHeight="true" outlineLevel="0" collapsed="false">
      <c r="A23" s="106" t="s">
        <v>276</v>
      </c>
      <c r="B23" s="106"/>
      <c r="C23" s="106"/>
      <c r="D23" s="106"/>
      <c r="E23" s="106"/>
      <c r="F23" s="106"/>
      <c r="G23" s="106"/>
      <c r="H23" s="106"/>
      <c r="I23" s="201" t="n">
        <v>8530</v>
      </c>
      <c r="J23" s="201"/>
      <c r="K23" s="202" t="n">
        <v>568</v>
      </c>
      <c r="L23" s="202" t="n">
        <v>261</v>
      </c>
      <c r="M23" s="202" t="n">
        <v>1063</v>
      </c>
      <c r="N23" s="202" t="n">
        <v>59</v>
      </c>
      <c r="O23" s="202" t="n">
        <v>163978</v>
      </c>
      <c r="P23" s="202"/>
      <c r="Q23" s="208"/>
    </row>
    <row r="24" customFormat="false" ht="15" hidden="false" customHeight="true" outlineLevel="0" collapsed="false">
      <c r="A24" s="106" t="s">
        <v>277</v>
      </c>
      <c r="B24" s="106"/>
      <c r="C24" s="106"/>
      <c r="D24" s="106"/>
      <c r="E24" s="106"/>
      <c r="F24" s="106"/>
      <c r="G24" s="106"/>
      <c r="H24" s="106"/>
      <c r="I24" s="201" t="n">
        <v>9876</v>
      </c>
      <c r="J24" s="201"/>
      <c r="K24" s="202" t="n">
        <v>921</v>
      </c>
      <c r="L24" s="202" t="n">
        <v>124</v>
      </c>
      <c r="M24" s="202" t="n">
        <v>826</v>
      </c>
      <c r="N24" s="202" t="n">
        <v>410</v>
      </c>
      <c r="O24" s="202" t="n">
        <v>130300</v>
      </c>
      <c r="P24" s="202"/>
      <c r="Q24" s="202"/>
      <c r="R24" s="91"/>
    </row>
    <row r="25" customFormat="false" ht="15" hidden="false" customHeight="true" outlineLevel="0" collapsed="false">
      <c r="A25" s="106" t="s">
        <v>278</v>
      </c>
      <c r="B25" s="106"/>
      <c r="C25" s="106"/>
      <c r="D25" s="106"/>
      <c r="E25" s="106"/>
      <c r="F25" s="106"/>
      <c r="G25" s="106"/>
      <c r="H25" s="106"/>
      <c r="I25" s="201" t="n">
        <v>2126</v>
      </c>
      <c r="J25" s="201"/>
      <c r="K25" s="202" t="n">
        <v>5</v>
      </c>
      <c r="L25" s="202" t="n">
        <v>22</v>
      </c>
      <c r="M25" s="202" t="n">
        <v>289</v>
      </c>
      <c r="N25" s="202" t="n">
        <v>0</v>
      </c>
      <c r="O25" s="202" t="n">
        <v>43194</v>
      </c>
      <c r="P25" s="202"/>
      <c r="Q25" s="208"/>
    </row>
    <row r="26" customFormat="false" ht="15" hidden="false" customHeight="true" outlineLevel="0" collapsed="false">
      <c r="A26" s="106" t="s">
        <v>279</v>
      </c>
      <c r="B26" s="106"/>
      <c r="C26" s="106"/>
      <c r="D26" s="106"/>
      <c r="E26" s="106"/>
      <c r="F26" s="106"/>
      <c r="G26" s="106"/>
      <c r="H26" s="106"/>
      <c r="I26" s="201" t="n">
        <f aca="false">SUM(I27,I29:I33)</f>
        <v>5944</v>
      </c>
      <c r="J26" s="201" t="n">
        <f aca="false">SUM(J27,J29:J33)</f>
        <v>0</v>
      </c>
      <c r="K26" s="202" t="n">
        <f aca="false">SUM(K27,K29:K33)</f>
        <v>371</v>
      </c>
      <c r="L26" s="202" t="n">
        <f aca="false">SUM(L27,L29:L33)</f>
        <v>242</v>
      </c>
      <c r="M26" s="202" t="n">
        <f aca="false">SUM(M27,M29:M33)</f>
        <v>328</v>
      </c>
      <c r="N26" s="202" t="n">
        <f aca="false">SUM(N27,N29:N33)</f>
        <v>9</v>
      </c>
      <c r="O26" s="202" t="n">
        <f aca="false">SUM(O27,O29:O33)</f>
        <v>49209</v>
      </c>
      <c r="P26" s="202"/>
      <c r="Q26" s="208"/>
    </row>
    <row r="27" customFormat="false" ht="15" hidden="false" customHeight="true" outlineLevel="0" collapsed="false">
      <c r="A27" s="226"/>
      <c r="B27" s="106" t="s">
        <v>293</v>
      </c>
      <c r="C27" s="106"/>
      <c r="D27" s="106"/>
      <c r="E27" s="106"/>
      <c r="F27" s="106"/>
      <c r="G27" s="106"/>
      <c r="H27" s="106"/>
      <c r="I27" s="201" t="n">
        <v>782</v>
      </c>
      <c r="J27" s="201"/>
      <c r="K27" s="202" t="n">
        <v>4</v>
      </c>
      <c r="L27" s="202" t="n">
        <v>81</v>
      </c>
      <c r="M27" s="211" t="n">
        <v>139</v>
      </c>
      <c r="N27" s="202" t="n">
        <v>0</v>
      </c>
      <c r="O27" s="202" t="n">
        <v>24248</v>
      </c>
      <c r="P27" s="202"/>
      <c r="Q27" s="208"/>
    </row>
    <row r="28" customFormat="false" ht="15" hidden="false" customHeight="true" outlineLevel="0" collapsed="false">
      <c r="A28" s="226"/>
      <c r="B28" s="203" t="s">
        <v>295</v>
      </c>
      <c r="C28" s="203"/>
      <c r="D28" s="203"/>
      <c r="E28" s="203"/>
      <c r="F28" s="203"/>
      <c r="G28" s="203"/>
      <c r="H28" s="203"/>
      <c r="I28" s="207"/>
      <c r="J28" s="208"/>
      <c r="K28" s="208"/>
      <c r="L28" s="202"/>
      <c r="M28" s="208"/>
      <c r="N28" s="208"/>
      <c r="O28" s="208"/>
      <c r="P28" s="202"/>
      <c r="Q28" s="211"/>
    </row>
    <row r="29" customFormat="false" ht="15" hidden="false" customHeight="true" outlineLevel="0" collapsed="false">
      <c r="A29" s="226"/>
      <c r="B29" s="209"/>
      <c r="C29" s="210" t="s">
        <v>296</v>
      </c>
      <c r="D29" s="210"/>
      <c r="E29" s="210"/>
      <c r="F29" s="210"/>
      <c r="G29" s="210"/>
      <c r="H29" s="210"/>
      <c r="I29" s="201" t="n">
        <v>813</v>
      </c>
      <c r="J29" s="201"/>
      <c r="K29" s="211" t="n">
        <v>87</v>
      </c>
      <c r="L29" s="211" t="n">
        <v>25</v>
      </c>
      <c r="M29" s="202" t="n">
        <v>59</v>
      </c>
      <c r="N29" s="202" t="n">
        <v>4</v>
      </c>
      <c r="O29" s="202" t="n">
        <v>6562</v>
      </c>
      <c r="P29" s="202"/>
      <c r="Q29" s="211"/>
    </row>
    <row r="30" customFormat="false" ht="15" hidden="false" customHeight="true" outlineLevel="0" collapsed="false">
      <c r="A30" s="226"/>
      <c r="B30" s="209"/>
      <c r="C30" s="210" t="s">
        <v>298</v>
      </c>
      <c r="D30" s="210"/>
      <c r="E30" s="210"/>
      <c r="F30" s="210"/>
      <c r="G30" s="210"/>
      <c r="H30" s="210"/>
      <c r="I30" s="201" t="n">
        <v>958</v>
      </c>
      <c r="J30" s="201"/>
      <c r="K30" s="211" t="n">
        <v>50</v>
      </c>
      <c r="L30" s="211" t="n">
        <v>111</v>
      </c>
      <c r="M30" s="202" t="n">
        <v>22</v>
      </c>
      <c r="N30" s="202" t="n">
        <v>2</v>
      </c>
      <c r="O30" s="202" t="n">
        <v>4969</v>
      </c>
      <c r="P30" s="211"/>
      <c r="Q30" s="211"/>
    </row>
    <row r="31" customFormat="false" ht="15" hidden="false" customHeight="true" outlineLevel="0" collapsed="false">
      <c r="A31" s="226"/>
      <c r="B31" s="209"/>
      <c r="C31" s="210" t="s">
        <v>300</v>
      </c>
      <c r="D31" s="210"/>
      <c r="E31" s="210"/>
      <c r="F31" s="210"/>
      <c r="G31" s="210"/>
      <c r="H31" s="210"/>
      <c r="I31" s="201" t="n">
        <v>1877</v>
      </c>
      <c r="J31" s="201"/>
      <c r="K31" s="211" t="n">
        <v>85</v>
      </c>
      <c r="L31" s="211" t="n">
        <v>22</v>
      </c>
      <c r="M31" s="202" t="n">
        <v>48</v>
      </c>
      <c r="N31" s="211" t="n">
        <v>1</v>
      </c>
      <c r="O31" s="202" t="n">
        <v>3841</v>
      </c>
      <c r="P31" s="211"/>
      <c r="Q31" s="211"/>
    </row>
    <row r="32" customFormat="false" ht="15" hidden="false" customHeight="true" outlineLevel="0" collapsed="false">
      <c r="A32" s="226"/>
      <c r="B32" s="209"/>
      <c r="C32" s="214" t="s">
        <v>302</v>
      </c>
      <c r="D32" s="214"/>
      <c r="E32" s="214"/>
      <c r="F32" s="214"/>
      <c r="G32" s="214"/>
      <c r="H32" s="214"/>
      <c r="I32" s="201" t="n">
        <v>997</v>
      </c>
      <c r="J32" s="201"/>
      <c r="K32" s="202" t="n">
        <v>77</v>
      </c>
      <c r="L32" s="202" t="n">
        <v>3</v>
      </c>
      <c r="M32" s="202" t="n">
        <v>46</v>
      </c>
      <c r="N32" s="202" t="n">
        <v>2</v>
      </c>
      <c r="O32" s="202" t="n">
        <v>6534</v>
      </c>
      <c r="P32" s="211"/>
      <c r="Q32" s="208"/>
    </row>
    <row r="33" customFormat="false" ht="15" hidden="false" customHeight="true" outlineLevel="0" collapsed="false">
      <c r="A33" s="226"/>
      <c r="B33" s="209"/>
      <c r="C33" s="215" t="s">
        <v>304</v>
      </c>
      <c r="D33" s="215"/>
      <c r="E33" s="215"/>
      <c r="F33" s="215"/>
      <c r="G33" s="215"/>
      <c r="H33" s="215"/>
      <c r="I33" s="217" t="n">
        <v>517</v>
      </c>
      <c r="J33" s="217"/>
      <c r="K33" s="218" t="n">
        <v>68</v>
      </c>
      <c r="L33" s="218" t="n">
        <v>0</v>
      </c>
      <c r="M33" s="219" t="n">
        <v>14</v>
      </c>
      <c r="N33" s="219" t="n">
        <v>0</v>
      </c>
      <c r="O33" s="219" t="n">
        <v>3055</v>
      </c>
      <c r="P33" s="211"/>
      <c r="Q33" s="208"/>
    </row>
    <row r="34" customFormat="false" ht="15" hidden="false" customHeight="true" outlineLevel="0" collapsed="false">
      <c r="A34" s="106" t="s">
        <v>309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5" hidden="false" customHeight="true" outlineLevel="0" collapsed="false">
      <c r="A35" s="106" t="s">
        <v>31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15" hidden="false" customHeight="true" outlineLevel="0" collapsed="false">
      <c r="A36" s="106" t="s">
        <v>311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15" hidden="false" customHeight="true" outlineLevel="0" collapsed="false">
      <c r="A37" s="106" t="s">
        <v>31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5" hidden="false" customHeight="true" outlineLevel="0" collapsed="false">
      <c r="A38" s="106" t="s">
        <v>31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  <row r="39" customFormat="false" ht="15" hidden="false" customHeight="true" outlineLevel="0" collapsed="false">
      <c r="A39" s="227" t="s">
        <v>314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</row>
    <row r="40" customFormat="false" ht="15" hidden="false" customHeight="true" outlineLevel="0" collapsed="false">
      <c r="A40" s="227" t="s">
        <v>315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</row>
    <row r="41" customFormat="false" ht="15" hidden="false" customHeight="true" outlineLevel="0" collapsed="false">
      <c r="A41" s="227" t="s">
        <v>316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</row>
    <row r="42" customFormat="false" ht="15" hidden="false" customHeight="true" outlineLevel="0" collapsed="false">
      <c r="A42" s="106" t="s">
        <v>317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15" hidden="false" customHeight="true" outlineLevel="0" collapsed="false">
      <c r="A43" s="227" t="s">
        <v>318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</row>
    <row r="44" customFormat="false" ht="1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</row>
  </sheetData>
  <mergeCells count="70">
    <mergeCell ref="A1:Q1"/>
    <mergeCell ref="A2:Q2"/>
    <mergeCell ref="A3:G3"/>
    <mergeCell ref="M3:Q3"/>
    <mergeCell ref="A4:H6"/>
    <mergeCell ref="I4:K5"/>
    <mergeCell ref="L4:Q4"/>
    <mergeCell ref="L5:L6"/>
    <mergeCell ref="M5:Q5"/>
    <mergeCell ref="J6:K6"/>
    <mergeCell ref="I7:I11"/>
    <mergeCell ref="J7:K11"/>
    <mergeCell ref="A9:H9"/>
    <mergeCell ref="A10:H10"/>
    <mergeCell ref="A11:H11"/>
    <mergeCell ref="A12:A18"/>
    <mergeCell ref="B12:H12"/>
    <mergeCell ref="J12:K12"/>
    <mergeCell ref="B13:H13"/>
    <mergeCell ref="J13:K13"/>
    <mergeCell ref="B14:B18"/>
    <mergeCell ref="C14:H14"/>
    <mergeCell ref="J14:K14"/>
    <mergeCell ref="C15:H15"/>
    <mergeCell ref="J15:K15"/>
    <mergeCell ref="C16:H16"/>
    <mergeCell ref="J16:K16"/>
    <mergeCell ref="C17:H17"/>
    <mergeCell ref="J17:K17"/>
    <mergeCell ref="C18:H18"/>
    <mergeCell ref="J18:K18"/>
    <mergeCell ref="A19:H21"/>
    <mergeCell ref="I19:O19"/>
    <mergeCell ref="I20:N20"/>
    <mergeCell ref="O20:O21"/>
    <mergeCell ref="I21:J21"/>
    <mergeCell ref="I22:J22"/>
    <mergeCell ref="I23:J23"/>
    <mergeCell ref="A24:H24"/>
    <mergeCell ref="I24:J24"/>
    <mergeCell ref="A25:H25"/>
    <mergeCell ref="I25:J25"/>
    <mergeCell ref="A26:H26"/>
    <mergeCell ref="I26:J26"/>
    <mergeCell ref="A27:A33"/>
    <mergeCell ref="B27:H27"/>
    <mergeCell ref="I27:J27"/>
    <mergeCell ref="B28:H28"/>
    <mergeCell ref="B29:B33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A34:Q34"/>
    <mergeCell ref="A35:Q35"/>
    <mergeCell ref="A36:Q36"/>
    <mergeCell ref="A37:Q37"/>
    <mergeCell ref="A38:Q38"/>
    <mergeCell ref="A39:Q39"/>
    <mergeCell ref="A40:Q40"/>
    <mergeCell ref="A41:Q41"/>
    <mergeCell ref="A42:Q42"/>
    <mergeCell ref="A43:Q43"/>
    <mergeCell ref="A44:Q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17:11Z</dcterms:created>
  <dc:creator>世田谷区</dc:creator>
  <dc:description/>
  <dc:language>en-US</dc:language>
  <cp:lastModifiedBy>okazakik</cp:lastModifiedBy>
  <cp:lastPrinted>2014-03-26T04:03:44Z</cp:lastPrinted>
  <dcterms:modified xsi:type="dcterms:W3CDTF">2014-03-26T04:03:49Z</dcterms:modified>
  <cp:revision>0</cp:revision>
  <dc:subject/>
  <dc:title/>
</cp:coreProperties>
</file>