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  <sheet name="第12表" sheetId="12" state="visible" r:id="rId13"/>
    <sheet name="第13表" sheetId="13" state="visible" r:id="rId14"/>
    <sheet name="第14表" sheetId="14" state="visible" r:id="rId15"/>
    <sheet name="第15表" sheetId="15" state="visible" r:id="rId16"/>
    <sheet name="第16表" sheetId="16" state="visible" r:id="rId17"/>
    <sheet name="第17表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第10表!$A$1:$M$34</definedName>
    <definedName function="false" hidden="false" localSheetId="11" name="_xlnm.Print_Area" vbProcedure="false">第12表!$A$1:$G$12</definedName>
    <definedName function="false" hidden="false" localSheetId="14" name="_xlnm.Print_Area" vbProcedure="false">第15表!$A$1:$K$22</definedName>
    <definedName function="false" hidden="false" localSheetId="15" name="_xlnm.Print_Area" vbProcedure="false">第16表!$A$1:$F$20</definedName>
    <definedName function="false" hidden="false" localSheetId="2" name="_xlnm.Print_Area" vbProcedure="false">第3表!$A$1:$L$50</definedName>
    <definedName function="false" hidden="false" localSheetId="3" name="_xlnm.Print_Area" vbProcedure="false">第4表!$A$1:$I$22</definedName>
    <definedName function="false" hidden="false" localSheetId="4" name="_xlnm.Print_Area" vbProcedure="false">第5表!$A$1:$R$55</definedName>
    <definedName function="false" hidden="false" localSheetId="5" name="_xlnm.Print_Area" vbProcedure="false">第6表!$A$1:$J$37</definedName>
    <definedName function="false" hidden="false" localSheetId="6" name="_xlnm.Print_Area" vbProcedure="false">第7表!$A$1:$L$14</definedName>
    <definedName function="false" hidden="false" name="Print_Area_MI" vbProcedure="false">'[3]'!$A$1:$F$45</definedName>
    <definedName function="false" hidden="false" localSheetId="2" name="Print_Area_MI" vbProcedure="false">'[1]'!$C$1:$K$21</definedName>
    <definedName function="false" hidden="false" localSheetId="3" name="Print_Area_MI" vbProcedure="false">'[2]'!$A$1:$K$26</definedName>
    <definedName function="false" hidden="false" localSheetId="6" name="Print_Area_MI" vbProcedure="false">#REF!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Print_Area_MI" vbProcedure="false">'[4]'!$A$1:$M$46</definedName>
    <definedName function="false" hidden="false" localSheetId="9" name="_Regression_Int" vbProcedure="false">1</definedName>
    <definedName function="false" hidden="false" localSheetId="10" name="Print_Area_MI" vbProcedure="false">'[5]'!$A$1:$I$25</definedName>
    <definedName function="false" hidden="false" localSheetId="11" name="Print_Area_MI" vbProcedure="false">'[6]'!$A$1:$G$20</definedName>
    <definedName function="false" hidden="false" localSheetId="12" name="Print_Area_MI" vbProcedure="false">#REF!</definedName>
    <definedName function="false" hidden="false" localSheetId="12" name="_Regression_Int" vbProcedure="false">1</definedName>
    <definedName function="false" hidden="false" localSheetId="13" name="Print_Area_MI" vbProcedure="false">#REF!</definedName>
    <definedName function="false" hidden="false" localSheetId="13" name="_Regression_Int" vbProcedure="false">1</definedName>
    <definedName function="false" hidden="false" localSheetId="14" name="Print_Area_MI" vbProcedure="false">#REF!</definedName>
    <definedName function="false" hidden="false" localSheetId="14" name="_Regression_Int" vbProcedure="false">1</definedName>
    <definedName function="false" hidden="false" localSheetId="16" name="Print_Area_MI" vbProcedure="false">'[7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96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光化学スモッグ発生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日数＝日　人数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年次･月次</t>
  </si>
  <si>
    <t xml:space="preserve">世田谷区</t>
  </si>
  <si>
    <t xml:space="preserve">東京都</t>
  </si>
  <si>
    <t xml:space="preserve">注意報発令日数</t>
  </si>
  <si>
    <t xml:space="preserve">被害届出人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―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都環境局環境改善部大気保全課「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の光化学スモッグの発生状況」、環境総合対策室環境保全課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表　大気汚染健康障害者認定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年度</t>
  </si>
  <si>
    <t xml:space="preserve">認定患者数</t>
  </si>
  <si>
    <t xml:space="preserve">総数</t>
  </si>
  <si>
    <t xml:space="preserve">慢性気管支炎</t>
  </si>
  <si>
    <t xml:space="preserve">気管支ぜん息</t>
  </si>
  <si>
    <t xml:space="preserve">ぜん息性気管支炎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より、気管支ぜん息のみ年齢制限を撤廃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表　発生源･現象別公害関係苦情受付件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件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度･区分</t>
  </si>
  <si>
    <t xml:space="preserve">ばい煙</t>
  </si>
  <si>
    <t xml:space="preserve">粉じん</t>
  </si>
  <si>
    <t xml:space="preserve">有毒ｶﾞｽ</t>
  </si>
  <si>
    <t xml:space="preserve">悪臭</t>
  </si>
  <si>
    <t xml:space="preserve">汚水</t>
  </si>
  <si>
    <t xml:space="preserve">騒音</t>
  </si>
  <si>
    <t xml:space="preserve">振動</t>
  </si>
  <si>
    <t xml:space="preserve">その他</t>
  </si>
  <si>
    <t xml:space="preserve">工場</t>
  </si>
  <si>
    <t xml:space="preserve">食料品製造業</t>
  </si>
  <si>
    <t xml:space="preserve">木材･木製品製造業</t>
  </si>
  <si>
    <t xml:space="preserve">金属製品製造業</t>
  </si>
  <si>
    <t xml:space="preserve">電気機械器具製造業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洗濯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動車整備業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指定作業場</t>
  </si>
  <si>
    <t xml:space="preserve">レディミクスト</t>
  </si>
  <si>
    <t xml:space="preserve">自動車駐車場</t>
  </si>
  <si>
    <t xml:space="preserve">ガソリンスタンド</t>
  </si>
  <si>
    <t xml:space="preserve">自動車洗車場</t>
  </si>
  <si>
    <t xml:space="preserve">ウエストスクラップ処理場</t>
  </si>
  <si>
    <t xml:space="preserve">材料置場</t>
  </si>
  <si>
    <t xml:space="preserve">洗濯施設</t>
  </si>
  <si>
    <t xml:space="preserve">廃棄物積替え場所又は保管場所</t>
  </si>
  <si>
    <t xml:space="preserve">ボイラー</t>
  </si>
  <si>
    <t xml:space="preserve">焼却炉</t>
  </si>
  <si>
    <t xml:space="preserve">地下水揚水施設</t>
  </si>
  <si>
    <t xml:space="preserve">建設作業</t>
  </si>
  <si>
    <t xml:space="preserve">特定建設作業</t>
  </si>
  <si>
    <t xml:space="preserve">指定建設作業</t>
  </si>
  <si>
    <t xml:space="preserve">その他の建設作業</t>
  </si>
  <si>
    <t xml:space="preserve">一般</t>
  </si>
  <si>
    <t xml:space="preserve">木工作業場</t>
  </si>
  <si>
    <t xml:space="preserve">その他の作業場</t>
  </si>
  <si>
    <t xml:space="preserve">興行場･遊技場</t>
  </si>
  <si>
    <t xml:space="preserve">飲食店･喫茶店</t>
  </si>
  <si>
    <t xml:space="preserve">商店･百貨店</t>
  </si>
  <si>
    <t xml:space="preserve">学校･病院</t>
  </si>
  <si>
    <t xml:space="preserve">ビル･事務所</t>
  </si>
  <si>
    <t xml:space="preserve">商業宣伝放送</t>
  </si>
  <si>
    <t xml:space="preserve">交通機関</t>
  </si>
  <si>
    <t xml:space="preserve">一般家庭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環境総合対策室環境保全課｢せたがやの環境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特定建設作業とは法律で規制するものをいい、指定建設作業とは条例で規制するものをいう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より、工場の区分に金属製品製造業、指定作業場の区分に地下水揚水施設を追加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より、指定作業場の区分に洗濯事業場を洗濯施設へ変更、し尿処理事業場を削除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表　河川水質状況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年間平均値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流量＝</t>
    </r>
    <r>
      <rPr>
        <sz val="10"/>
        <color rgb="FF000000"/>
        <rFont val="ＭＳ Ｐ明朝"/>
        <family val="1"/>
        <charset val="128"/>
      </rPr>
      <t xml:space="preserve">m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ｓ　</t>
    </r>
    <r>
      <rPr>
        <sz val="10"/>
        <color rgb="FF000000"/>
        <rFont val="ＭＳ Ｐ明朝"/>
        <family val="1"/>
        <charset val="128"/>
      </rPr>
      <t xml:space="preserve">D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BO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SS</t>
    </r>
    <r>
      <rPr>
        <sz val="10"/>
        <color rgb="FF000000"/>
        <rFont val="Noto Sans"/>
        <family val="2"/>
      </rPr>
      <t xml:space="preserve">＝㎎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ｌ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谷沢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多摩川合流点前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野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兵庫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流量</t>
  </si>
  <si>
    <t xml:space="preserve">DO</t>
  </si>
  <si>
    <t xml:space="preserve">BOD</t>
  </si>
  <si>
    <t xml:space="preserve">SS</t>
  </si>
  <si>
    <t xml:space="preserve">&lt;1</t>
  </si>
  <si>
    <r>
      <rPr>
        <sz val="10"/>
        <color rgb="FF000000"/>
        <rFont val="Noto Sans"/>
        <family val="2"/>
      </rPr>
      <t xml:space="preserve">仙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鎌田橋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多摩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丸子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1.0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環境総合対策室環境保全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DO</t>
    </r>
    <r>
      <rPr>
        <sz val="10"/>
        <color rgb="FF000000"/>
        <rFont val="Noto Sans"/>
        <family val="2"/>
      </rPr>
      <t xml:space="preserve">は溶存酸素、</t>
    </r>
    <r>
      <rPr>
        <sz val="10"/>
        <color rgb="FF000000"/>
        <rFont val="ＭＳ Ｐ明朝"/>
        <family val="1"/>
        <charset val="128"/>
      </rPr>
      <t xml:space="preserve">BOD</t>
    </r>
    <r>
      <rPr>
        <sz val="10"/>
        <color rgb="FF000000"/>
        <rFont val="Noto Sans"/>
        <family val="2"/>
      </rPr>
      <t xml:space="preserve">は生物化学的酸素要求量、</t>
    </r>
    <r>
      <rPr>
        <sz val="10"/>
        <color rgb="FF000000"/>
        <rFont val="ＭＳ Ｐ明朝"/>
        <family val="1"/>
        <charset val="128"/>
      </rPr>
      <t xml:space="preserve">SS</t>
    </r>
    <r>
      <rPr>
        <sz val="10"/>
        <color rgb="FF000000"/>
        <rFont val="Noto Sans"/>
        <family val="2"/>
      </rPr>
      <t xml:space="preserve">は浮遊物質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BOD</t>
    </r>
    <r>
      <rPr>
        <sz val="10"/>
        <rFont val="Noto Sans"/>
        <family val="2"/>
      </rPr>
      <t xml:space="preserve">値は有効数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桁であり、</t>
    </r>
    <r>
      <rPr>
        <sz val="10"/>
        <rFont val="ＭＳ Ｐ明朝"/>
        <family val="1"/>
        <charset val="128"/>
      </rPr>
      <t xml:space="preserve">SS</t>
    </r>
    <r>
      <rPr>
        <sz val="10"/>
        <rFont val="Noto Sans"/>
        <family val="2"/>
      </rPr>
      <t xml:space="preserve">値は小数点以下を切り捨てた数値である。数値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以下となった場合は「</t>
    </r>
    <r>
      <rPr>
        <sz val="10"/>
        <rFont val="ＭＳ Ｐ明朝"/>
        <family val="1"/>
        <charset val="128"/>
      </rPr>
      <t xml:space="preserve">&lt;1</t>
    </r>
    <r>
      <rPr>
        <sz val="10"/>
        <rFont val="Noto Sans"/>
        <family val="2"/>
      </rPr>
      <t xml:space="preserve">」と表記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多摩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丸子橋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流量は、東京都水道局調布取水所堰上流の値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表　大気汚染測定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Ｐ明朝"/>
        <family val="1"/>
        <charset val="128"/>
      </rPr>
      <t xml:space="preserve">NO</t>
    </r>
    <r>
      <rPr>
        <vertAlign val="sub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O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SO</t>
    </r>
    <r>
      <rPr>
        <vertAlign val="sub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明朝"/>
        <family val="1"/>
        <charset val="128"/>
      </rPr>
      <t xml:space="preserve">ppb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SPM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明朝"/>
        <family val="1"/>
        <charset val="128"/>
      </rPr>
      <t xml:space="preserve">μg/m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vertAlign val="superscript"/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CO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明朝"/>
        <family val="1"/>
        <charset val="128"/>
      </rPr>
      <t xml:space="preserve">ppm)</t>
    </r>
  </si>
  <si>
    <t xml:space="preserve">年度･月次</t>
  </si>
  <si>
    <r>
      <rPr>
        <sz val="10"/>
        <color rgb="FF000000"/>
        <rFont val="Noto Sans"/>
        <family val="2"/>
      </rPr>
      <t xml:space="preserve">二酸化窒素</t>
    </r>
    <r>
      <rPr>
        <sz val="10"/>
        <color rgb="FF000000"/>
        <rFont val="ＭＳ Ｐ明朝"/>
        <family val="1"/>
        <charset val="128"/>
      </rPr>
      <t xml:space="preserve">(NO</t>
    </r>
    <r>
      <rPr>
        <vertAlign val="sub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浮遊粒子状物質</t>
    </r>
    <r>
      <rPr>
        <sz val="10"/>
        <color rgb="FF000000"/>
        <rFont val="ＭＳ Ｐ明朝"/>
        <family val="1"/>
        <charset val="128"/>
      </rPr>
      <t xml:space="preserve">(SPM)</t>
    </r>
  </si>
  <si>
    <t xml:space="preserve">砧</t>
  </si>
  <si>
    <t xml:space="preserve">玉川</t>
  </si>
  <si>
    <t xml:space="preserve">北沢</t>
  </si>
  <si>
    <t xml:space="preserve">烏山</t>
  </si>
  <si>
    <t xml:space="preserve">世田谷</t>
  </si>
  <si>
    <t xml:space="preserve">成城</t>
  </si>
  <si>
    <t xml:space="preserve">上馬</t>
  </si>
  <si>
    <t xml:space="preserve">八幡山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平均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平均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平均</t>
    </r>
  </si>
  <si>
    <t xml:space="preserve">14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平均</t>
    </r>
  </si>
  <si>
    <t xml:space="preserve">15</t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平均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平均</t>
    </r>
  </si>
  <si>
    <t xml:space="preserve">12</t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平均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平均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平均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平均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平均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平均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平均</t>
    </r>
  </si>
  <si>
    <r>
      <rPr>
        <sz val="10"/>
        <color rgb="FF000000"/>
        <rFont val="Noto Sans"/>
        <family val="2"/>
      </rPr>
      <t xml:space="preserve">光化学オキシダント</t>
    </r>
    <r>
      <rPr>
        <sz val="10"/>
        <color rgb="FF000000"/>
        <rFont val="ＭＳ Ｐ明朝"/>
        <family val="1"/>
        <charset val="128"/>
      </rPr>
      <t xml:space="preserve">(Ox)</t>
    </r>
  </si>
  <si>
    <r>
      <rPr>
        <sz val="10"/>
        <color rgb="FF000000"/>
        <rFont val="Noto Sans"/>
        <family val="2"/>
      </rPr>
      <t xml:space="preserve">二酸化硫黄</t>
    </r>
    <r>
      <rPr>
        <sz val="10"/>
        <color rgb="FF000000"/>
        <rFont val="ＭＳ Ｐ明朝"/>
        <family val="1"/>
        <charset val="128"/>
      </rPr>
      <t xml:space="preserve">(SO</t>
    </r>
    <r>
      <rPr>
        <vertAlign val="sub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酸化炭素</t>
    </r>
    <r>
      <rPr>
        <sz val="10"/>
        <color rgb="FF000000"/>
        <rFont val="ＭＳ Ｐ明朝"/>
        <family val="1"/>
        <charset val="128"/>
      </rPr>
      <t xml:space="preserve">(CO)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都環境局環境改善部大気保全課「大気汚染常時測定局測定結果報告」、環境総合対策室環境保全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砧、玉川、北沢、烏山は、世田谷区設置大気汚染総合測定室である。なお、設置場所は、以下のとおりである。</t>
    </r>
  </si>
  <si>
    <r>
      <rPr>
        <sz val="10"/>
        <color rgb="FF000000"/>
        <rFont val="Noto Sans"/>
        <family val="2"/>
      </rPr>
      <t xml:space="preserve">      砧大気汚染総合測定室…成城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事務所棟屋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成城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)</t>
    </r>
  </si>
  <si>
    <r>
      <rPr>
        <sz val="10"/>
        <color rgb="FF000000"/>
        <rFont val="Noto Sans"/>
        <family val="2"/>
      </rPr>
      <t xml:space="preserve">      玉川大気汚染総合測定室…玉川総合支所屋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等々力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4)</t>
    </r>
  </si>
  <si>
    <r>
      <rPr>
        <sz val="10"/>
        <color rgb="FF000000"/>
        <rFont val="Noto Sans"/>
        <family val="2"/>
      </rPr>
      <t xml:space="preserve">      北沢大気汚染総合測定室…北沢総合支所屋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北沢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8)</t>
    </r>
  </si>
  <si>
    <r>
      <rPr>
        <sz val="10"/>
        <color rgb="FF000000"/>
        <rFont val="Noto Sans"/>
        <family val="2"/>
      </rPr>
      <t xml:space="preserve">      烏山大気汚染総合測定室…烏山総合支所屋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南烏山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2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世田谷、成城は、東京都環境局設置一般環境大気測定局である。なお、設置場所は、以下のとおりである。</t>
    </r>
  </si>
  <si>
    <r>
      <rPr>
        <sz val="10"/>
        <color rgb="FF000000"/>
        <rFont val="Noto Sans"/>
        <family val="2"/>
      </rPr>
      <t xml:space="preserve">      世田谷一般環境大気測定局…世田谷区役所屋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世田谷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2)</t>
    </r>
  </si>
  <si>
    <r>
      <rPr>
        <sz val="10"/>
        <color rgb="FF000000"/>
        <rFont val="Noto Sans"/>
        <family val="2"/>
      </rPr>
      <t xml:space="preserve">      成城一般環境大気測定局…都立総合工科高等学校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成城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5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上馬、八幡山は、東京都環境局設置自動車排出ガス測定局である。なお、設置場所は、以下のとおりである。</t>
    </r>
  </si>
  <si>
    <r>
      <rPr>
        <sz val="10"/>
        <color rgb="FF000000"/>
        <rFont val="Noto Sans"/>
        <family val="2"/>
      </rPr>
      <t xml:space="preserve">      上馬自動車排出ガス測定局…上馬まちづくりセンター屋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上馬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)</t>
    </r>
  </si>
  <si>
    <r>
      <rPr>
        <sz val="10"/>
        <color rgb="FF000000"/>
        <rFont val="Noto Sans"/>
        <family val="2"/>
      </rPr>
      <t xml:space="preserve">      八幡山自動車排出ガス測定局…都営八幡山アパー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粕谷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9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光化学オキシダントは、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時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時の平均値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世田谷区砧大気汚染総合測定室は、測定機器の不具合により、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の二酸化窒素は未測定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表　主要道路別自動車公害の状況　　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騒音、振動＝</t>
    </r>
    <r>
      <rPr>
        <sz val="10"/>
        <color rgb="FF000000"/>
        <rFont val="ＭＳ Ｐ明朝"/>
        <family val="1"/>
        <charset val="128"/>
      </rPr>
      <t xml:space="preserve">dB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N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NO</t>
    </r>
    <r>
      <rPr>
        <vertAlign val="sub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明朝"/>
        <family val="1"/>
        <charset val="128"/>
      </rPr>
      <t xml:space="preserve">ppb)</t>
    </r>
  </si>
  <si>
    <t xml:space="preserve">区分</t>
  </si>
  <si>
    <r>
      <rPr>
        <sz val="10"/>
        <color rgb="FF000000"/>
        <rFont val="Noto Sans"/>
        <family val="2"/>
      </rPr>
      <t xml:space="preserve">騒音</t>
    </r>
    <r>
      <rPr>
        <sz val="10"/>
        <color rgb="FF000000"/>
        <rFont val="ＭＳ Ｐ明朝"/>
        <family val="1"/>
        <charset val="128"/>
      </rPr>
      <t xml:space="preserve">(LAeq)</t>
    </r>
  </si>
  <si>
    <r>
      <rPr>
        <sz val="10"/>
        <color rgb="FF000000"/>
        <rFont val="Noto Sans"/>
        <family val="2"/>
      </rPr>
      <t xml:space="preserve">振動</t>
    </r>
    <r>
      <rPr>
        <sz val="10"/>
        <color rgb="FF000000"/>
        <rFont val="ＭＳ Ｐ明朝"/>
        <family val="1"/>
        <charset val="128"/>
      </rPr>
      <t xml:space="preserve">(L10)</t>
    </r>
  </si>
  <si>
    <r>
      <rPr>
        <sz val="10"/>
        <color rgb="FF000000"/>
        <rFont val="Noto Sans"/>
        <family val="2"/>
      </rPr>
      <t xml:space="preserve">窒素酸化物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期間平均値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自動車
交通量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型車
混入率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昼</t>
  </si>
  <si>
    <t xml:space="preserve">夜</t>
  </si>
  <si>
    <t xml:space="preserve">NO</t>
  </si>
  <si>
    <r>
      <rPr>
        <sz val="10"/>
        <color rgb="FF000000"/>
        <rFont val="ＭＳ Ｐ明朝"/>
        <family val="1"/>
        <charset val="128"/>
      </rPr>
      <t xml:space="preserve">NO</t>
    </r>
    <r>
      <rPr>
        <vertAlign val="subscript"/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環状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羽根木</t>
    </r>
    <r>
      <rPr>
        <sz val="10"/>
        <color rgb="FF000000"/>
        <rFont val="ＭＳ Ｐ明朝"/>
        <family val="1"/>
        <charset val="128"/>
      </rPr>
      <t xml:space="preserve">1-6)</t>
    </r>
  </si>
  <si>
    <r>
      <rPr>
        <sz val="10"/>
        <color rgb="FF000000"/>
        <rFont val="ＭＳ Ｐ明朝"/>
        <family val="1"/>
        <charset val="128"/>
      </rPr>
      <t xml:space="preserve">H20.5.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0.5.23</t>
    </r>
  </si>
  <si>
    <r>
      <rPr>
        <sz val="10"/>
        <color rgb="FF000000"/>
        <rFont val="ＭＳ Ｐ明朝"/>
        <family val="1"/>
        <charset val="128"/>
      </rPr>
      <t xml:space="preserve">H21.5.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1.5.22</t>
    </r>
  </si>
  <si>
    <r>
      <rPr>
        <sz val="10"/>
        <color rgb="FF000000"/>
        <rFont val="ＭＳ Ｐ明朝"/>
        <family val="1"/>
        <charset val="128"/>
      </rPr>
      <t xml:space="preserve">H22.5.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2.5.21</t>
    </r>
  </si>
  <si>
    <r>
      <rPr>
        <sz val="10"/>
        <color rgb="FF000000"/>
        <rFont val="ＭＳ Ｐ明朝"/>
        <family val="1"/>
        <charset val="128"/>
      </rPr>
      <t xml:space="preserve">H23.5.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3.5.20</t>
    </r>
  </si>
  <si>
    <r>
      <rPr>
        <sz val="10"/>
        <color rgb="FF000000"/>
        <rFont val="ＭＳ Ｐ明朝"/>
        <family val="1"/>
        <charset val="128"/>
      </rPr>
      <t xml:space="preserve">H24.5.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4.5.18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Ｐ明朝"/>
        <family val="1"/>
        <charset val="128"/>
      </rPr>
      <t xml:space="preserve">246</t>
    </r>
    <r>
      <rPr>
        <sz val="10"/>
        <color rgb="FF000000"/>
        <rFont val="Noto Sans"/>
        <family val="2"/>
      </rPr>
      <t xml:space="preserve">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太子堂</t>
    </r>
    <r>
      <rPr>
        <sz val="10"/>
        <color rgb="FF000000"/>
        <rFont val="ＭＳ Ｐ明朝"/>
        <family val="1"/>
        <charset val="128"/>
      </rPr>
      <t xml:space="preserve">1-4)</t>
    </r>
  </si>
  <si>
    <r>
      <rPr>
        <sz val="10"/>
        <color rgb="FF000000"/>
        <rFont val="ＭＳ Ｐ明朝"/>
        <family val="1"/>
        <charset val="128"/>
      </rPr>
      <t xml:space="preserve">H20.5.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0.6.6</t>
    </r>
  </si>
  <si>
    <r>
      <rPr>
        <sz val="10"/>
        <color rgb="FF000000"/>
        <rFont val="ＭＳ Ｐ明朝"/>
        <family val="1"/>
        <charset val="128"/>
      </rPr>
      <t xml:space="preserve">H21.5.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1.6.5</t>
    </r>
  </si>
  <si>
    <r>
      <rPr>
        <sz val="10"/>
        <color rgb="FF000000"/>
        <rFont val="ＭＳ Ｐ明朝"/>
        <family val="1"/>
        <charset val="128"/>
      </rPr>
      <t xml:space="preserve">H22.5.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2.6.4  </t>
    </r>
  </si>
  <si>
    <r>
      <rPr>
        <sz val="10"/>
        <color rgb="FF000000"/>
        <rFont val="ＭＳ Ｐ明朝"/>
        <family val="1"/>
        <charset val="128"/>
      </rPr>
      <t xml:space="preserve">H23.5.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3.6.3</t>
    </r>
  </si>
  <si>
    <r>
      <rPr>
        <sz val="10"/>
        <color rgb="FF000000"/>
        <rFont val="ＭＳ Ｐ明朝"/>
        <family val="1"/>
        <charset val="128"/>
      </rPr>
      <t xml:space="preserve">H24.5.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4.6.1</t>
    </r>
  </si>
  <si>
    <r>
      <rPr>
        <sz val="10"/>
        <color rgb="FF000000"/>
        <rFont val="Noto Sans"/>
        <family val="2"/>
      </rPr>
      <t xml:space="preserve">環状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野毛</t>
    </r>
    <r>
      <rPr>
        <sz val="10"/>
        <color rgb="FF000000"/>
        <rFont val="ＭＳ Ｐ明朝"/>
        <family val="1"/>
        <charset val="128"/>
      </rPr>
      <t xml:space="preserve">1-25)     </t>
    </r>
  </si>
  <si>
    <r>
      <rPr>
        <sz val="10"/>
        <color rgb="FF000000"/>
        <rFont val="ＭＳ Ｐ明朝"/>
        <family val="1"/>
        <charset val="128"/>
      </rPr>
      <t xml:space="preserve">H20.9.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0.9.19</t>
    </r>
  </si>
  <si>
    <r>
      <rPr>
        <sz val="10"/>
        <color rgb="FF000000"/>
        <rFont val="ＭＳ Ｐ明朝"/>
        <family val="1"/>
        <charset val="128"/>
      </rPr>
      <t xml:space="preserve">H21.9.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1.9.18</t>
    </r>
  </si>
  <si>
    <r>
      <rPr>
        <sz val="10"/>
        <color rgb="FF000000"/>
        <rFont val="ＭＳ Ｐ明朝"/>
        <family val="1"/>
        <charset val="128"/>
      </rPr>
      <t xml:space="preserve">H22.9.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2.9.17 </t>
    </r>
  </si>
  <si>
    <r>
      <rPr>
        <sz val="10"/>
        <color rgb="FF000000"/>
        <rFont val="ＭＳ Ｐ明朝"/>
        <family val="1"/>
        <charset val="128"/>
      </rPr>
      <t xml:space="preserve">H23.9.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3.9.16</t>
    </r>
  </si>
  <si>
    <r>
      <rPr>
        <sz val="10"/>
        <color rgb="FF000000"/>
        <rFont val="ＭＳ Ｐ明朝"/>
        <family val="1"/>
        <charset val="128"/>
      </rPr>
      <t xml:space="preserve">H24.9.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4.9.14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南烏山</t>
    </r>
    <r>
      <rPr>
        <sz val="10"/>
        <color rgb="FF000000"/>
        <rFont val="ＭＳ Ｐ明朝"/>
        <family val="1"/>
        <charset val="128"/>
      </rPr>
      <t xml:space="preserve">6-25)   </t>
    </r>
  </si>
  <si>
    <r>
      <rPr>
        <sz val="10"/>
        <color rgb="FF000000"/>
        <rFont val="ＭＳ Ｐ明朝"/>
        <family val="1"/>
        <charset val="128"/>
      </rPr>
      <t xml:space="preserve">H20.10.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0.10.31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北烏山</t>
    </r>
    <r>
      <rPr>
        <sz val="10"/>
        <color rgb="FF000000"/>
        <rFont val="ＭＳ Ｐ明朝"/>
        <family val="1"/>
        <charset val="128"/>
      </rPr>
      <t xml:space="preserve">9-3)   </t>
    </r>
  </si>
  <si>
    <r>
      <rPr>
        <sz val="10"/>
        <color rgb="FF000000"/>
        <rFont val="ＭＳ Ｐ明朝"/>
        <family val="1"/>
        <charset val="128"/>
      </rPr>
      <t xml:space="preserve">H21.12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1.12.11</t>
    </r>
  </si>
  <si>
    <r>
      <rPr>
        <sz val="10"/>
        <color rgb="FF000000"/>
        <rFont val="ＭＳ Ｐ明朝"/>
        <family val="1"/>
        <charset val="128"/>
      </rPr>
      <t xml:space="preserve">H22.10.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2.10.29 </t>
    </r>
  </si>
  <si>
    <r>
      <rPr>
        <sz val="10"/>
        <color rgb="FF000000"/>
        <rFont val="ＭＳ Ｐ明朝"/>
        <family val="1"/>
        <charset val="128"/>
      </rPr>
      <t xml:space="preserve">H23.10.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3.10.28</t>
    </r>
  </si>
  <si>
    <r>
      <rPr>
        <sz val="10"/>
        <color rgb="FF000000"/>
        <rFont val="ＭＳ Ｐ明朝"/>
        <family val="1"/>
        <charset val="128"/>
      </rPr>
      <t xml:space="preserve">H24.10.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H24.10.26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LAeq</t>
    </r>
    <r>
      <rPr>
        <sz val="10"/>
        <color rgb="FF000000"/>
        <rFont val="Noto Sans"/>
        <family val="2"/>
      </rPr>
      <t xml:space="preserve">（等価騒音レベル）は、騒音レベルのエネルギー平均値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L10</t>
    </r>
    <r>
      <rPr>
        <sz val="10"/>
        <color rgb="FF000000"/>
        <rFont val="Noto Sans"/>
        <family val="2"/>
      </rPr>
      <t xml:space="preserve">は、測定値の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％レンジの上端の数値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大型車は、車両総重量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ｔ以上のもの、最大積載量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ｔ以上のもの及び乗車定員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のもの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線の測定地点は、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に南烏山</t>
    </r>
    <r>
      <rPr>
        <sz val="10"/>
        <color rgb="FF000000"/>
        <rFont val="ＭＳ Ｐ明朝"/>
        <family val="1"/>
        <charset val="128"/>
      </rPr>
      <t xml:space="preserve">6-25</t>
    </r>
    <r>
      <rPr>
        <sz val="10"/>
        <color rgb="FF000000"/>
        <rFont val="Noto Sans"/>
        <family val="2"/>
      </rPr>
      <t xml:space="preserve">から北烏山</t>
    </r>
    <r>
      <rPr>
        <sz val="10"/>
        <color rgb="FF000000"/>
        <rFont val="ＭＳ Ｐ明朝"/>
        <family val="1"/>
        <charset val="128"/>
      </rPr>
      <t xml:space="preserve">9-3</t>
    </r>
    <r>
      <rPr>
        <sz val="10"/>
        <color rgb="FF000000"/>
        <rFont val="Noto Sans"/>
        <family val="2"/>
      </rPr>
      <t xml:space="preserve">に変更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表　医事関係施設数</t>
    </r>
  </si>
  <si>
    <t xml:space="preserve">病院</t>
  </si>
  <si>
    <t xml:space="preserve">診療所</t>
  </si>
  <si>
    <t xml:space="preserve">歯科
診療所</t>
  </si>
  <si>
    <t xml:space="preserve">助産所</t>
  </si>
  <si>
    <r>
      <rPr>
        <sz val="10"/>
        <color rgb="FF000000"/>
        <rFont val="Noto Sans"/>
        <family val="2"/>
      </rPr>
      <t xml:space="preserve">施術所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含出張施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歯科
技工所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救急医療
機関
</t>
    </r>
  </si>
  <si>
    <t xml:space="preserve">有床</t>
  </si>
  <si>
    <t xml:space="preserve">無床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基準日は、各年度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病院とは、ベッド数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床以上の医療施設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表　特定疾患医療受給者証所持者数</t>
    </r>
  </si>
  <si>
    <t xml:space="preserve">スモン</t>
  </si>
  <si>
    <t xml:space="preserve">ﾍﾞｰ
ﾁｪｯﾄ
病</t>
  </si>
  <si>
    <t xml:space="preserve">重症筋
無力症</t>
  </si>
  <si>
    <t xml:space="preserve">全身性
ｴﾘﾃﾏ
ﾄｰﾃﾞｽ</t>
  </si>
  <si>
    <t xml:space="preserve">ﾊﾟｰｷﾝ
ｿﾝ病
関連
疾患</t>
  </si>
  <si>
    <t xml:space="preserve">悪性
関節
ﾘｳﾏﾁ</t>
  </si>
  <si>
    <t xml:space="preserve">劇症
肝炎</t>
  </si>
  <si>
    <t xml:space="preserve">潰瘍性
大腸炎</t>
  </si>
  <si>
    <t xml:space="preserve">ﾈﾌ
ﾛｰｾﾞ
症候群</t>
  </si>
  <si>
    <t xml:space="preserve">（別掲）</t>
  </si>
  <si>
    <t xml:space="preserve">特定疾患登録者証所持者数</t>
  </si>
  <si>
    <t xml:space="preserve">…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特定疾患は、小児慢性疾患に該当する者を除く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特定疾患登録者証は、軽快者と認められた者が対象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総数は、特定疾患医療受給者証所持者の延数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表　小児慢性疾患医療助成受給者件数 </t>
    </r>
  </si>
  <si>
    <r>
      <rPr>
        <sz val="10"/>
        <color rgb="FF000000"/>
        <rFont val="Noto Sans"/>
        <family val="2"/>
      </rPr>
      <t xml:space="preserve">悪性
新生物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が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慢性
腎疾患</t>
  </si>
  <si>
    <t xml:space="preserve">慢性
呼吸器
疾患</t>
  </si>
  <si>
    <t xml:space="preserve">慢性
心疾患</t>
  </si>
  <si>
    <t xml:space="preserve">内分泌
疾患</t>
  </si>
  <si>
    <t xml:space="preserve">膠原病</t>
  </si>
  <si>
    <t xml:space="preserve">糖尿病</t>
  </si>
  <si>
    <t xml:space="preserve">先天性
代謝異常</t>
  </si>
  <si>
    <t xml:space="preserve">慢性
血液疾患</t>
  </si>
  <si>
    <t xml:space="preserve">神経・筋
疾患</t>
  </si>
  <si>
    <t xml:space="preserve">慢性
消化器
疾患</t>
  </si>
  <si>
    <t xml:space="preserve">新 生 物</t>
  </si>
  <si>
    <t xml:space="preserve">代  謝</t>
  </si>
  <si>
    <t xml:space="preserve">血　液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が  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異  常</t>
  </si>
  <si>
    <t xml:space="preserve">疾  患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表　年齢（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歳階級）･死因別死亡者数</t>
    </r>
  </si>
  <si>
    <t xml:space="preserve">年次･年齢</t>
  </si>
  <si>
    <t xml:space="preserve">心疾患</t>
  </si>
  <si>
    <t xml:space="preserve">高血圧
性疾患</t>
  </si>
  <si>
    <t xml:space="preserve">脳血管
疾患</t>
  </si>
  <si>
    <t xml:space="preserve">肺炎
及び
気管支炎</t>
  </si>
  <si>
    <t xml:space="preserve">慢性肝
疾患及び
肝硬変</t>
  </si>
  <si>
    <t xml:space="preserve">老衰</t>
  </si>
  <si>
    <t xml:space="preserve">不慮の
事故及び
有害作用</t>
  </si>
  <si>
    <t xml:space="preserve">自殺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世田谷保健所「地域保健集計表」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世田谷区に住民登録がある者で、保健所に連絡が来たものを掲載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表　乳児期（新生児等）家庭訪問指導件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出生数＝人　実数、延数＝件　実施率＝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出生数</t>
  </si>
  <si>
    <t xml:space="preserve">保健師訪問分</t>
  </si>
  <si>
    <t xml:space="preserve"> 指導員委託分 </t>
  </si>
  <si>
    <t xml:space="preserve">訪問実数</t>
  </si>
  <si>
    <t xml:space="preserve">実施率</t>
  </si>
  <si>
    <t xml:space="preserve">訪問延数</t>
  </si>
  <si>
    <t xml:space="preserve">実数</t>
  </si>
  <si>
    <t xml:space="preserve">延数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世田谷保健所｢保健福祉総合事業概要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出生数は、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の合計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実施率とは、出生数に対する訪問実数の割合である。なお、小数点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位を四捨五入しているため、資料とは一致しない場合が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までは新生児訪問指導事業。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より乳児家庭訪問事業として実施。</t>
    </r>
  </si>
  <si>
    <r>
      <rPr>
        <sz val="10"/>
        <color rgb="FF000000"/>
        <rFont val="Noto Sans"/>
        <family val="2"/>
      </rPr>
      <t xml:space="preserve">　　「訪問延数」及び「延数」は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までの事業にて算出していた数値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指導員とは、嘱託及び委託の訪問指導員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表　低体重児の出生数</t>
    </r>
  </si>
  <si>
    <t xml:space="preserve">年次</t>
  </si>
  <si>
    <t xml:space="preserve">地　　　域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低体重児とは、出生時の体重が</t>
    </r>
    <r>
      <rPr>
        <sz val="10"/>
        <color rgb="FF000000"/>
        <rFont val="ＭＳ Ｐ明朝"/>
        <family val="1"/>
        <charset val="128"/>
      </rPr>
      <t xml:space="preserve">2,500</t>
    </r>
    <r>
      <rPr>
        <sz val="10"/>
        <color rgb="FF000000"/>
        <rFont val="Noto Sans"/>
        <family val="2"/>
      </rPr>
      <t xml:space="preserve">ｇ未満の者をいう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表　エイズ相談等実施状況</t>
    </r>
  </si>
  <si>
    <t xml:space="preserve">相談件数 </t>
  </si>
  <si>
    <t xml:space="preserve">抗体検査</t>
  </si>
  <si>
    <t xml:space="preserve">電話</t>
  </si>
  <si>
    <t xml:space="preserve">来所</t>
  </si>
  <si>
    <t xml:space="preserve">男</t>
  </si>
  <si>
    <t xml:space="preserve">女</t>
  </si>
  <si>
    <t xml:space="preserve">1(1)</t>
  </si>
  <si>
    <t xml:space="preserve">保健所</t>
  </si>
  <si>
    <t xml:space="preserve">1,382(17)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抗体検査は、保健所のみで実施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の相談件数のうち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件数は検査を伴わない相談件数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相談件数（来所）は、抗体検査時及び結果来所時の延べ総数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表　環境衛生関係施設数</t>
    </r>
  </si>
  <si>
    <t xml:space="preserve">理容所</t>
  </si>
  <si>
    <t xml:space="preserve">美容所</t>
  </si>
  <si>
    <t xml:space="preserve">クリーニ
ング所</t>
  </si>
  <si>
    <t xml:space="preserve">興行場</t>
  </si>
  <si>
    <t xml:space="preserve">旅館業</t>
  </si>
  <si>
    <t xml:space="preserve">公衆浴場</t>
  </si>
  <si>
    <t xml:space="preserve">ホテル</t>
  </si>
  <si>
    <t xml:space="preserve">旅館</t>
  </si>
  <si>
    <t xml:space="preserve">簡易宿所</t>
  </si>
  <si>
    <t xml:space="preserve">下宿</t>
  </si>
  <si>
    <t xml:space="preserve">普通</t>
  </si>
  <si>
    <t xml:space="preserve">プール</t>
  </si>
  <si>
    <t xml:space="preserve">水道施設</t>
  </si>
  <si>
    <t xml:space="preserve">温泉
利用施設</t>
  </si>
  <si>
    <t xml:space="preserve">墓地</t>
  </si>
  <si>
    <t xml:space="preserve">特定
建築物</t>
  </si>
  <si>
    <t xml:space="preserve">ｺｲﾝｵﾍﾟﾚｰｼｮﾝ
ｸﾘｰﾆﾝｸﾞ</t>
  </si>
  <si>
    <t xml:space="preserve">コイン
シャワー</t>
  </si>
  <si>
    <t xml:space="preserve">許可</t>
  </si>
  <si>
    <t xml:space="preserve">届出</t>
  </si>
  <si>
    <t xml:space="preserve">専用水道</t>
  </si>
  <si>
    <t xml:space="preserve">簡易
専用水道</t>
  </si>
  <si>
    <t xml:space="preserve">利用</t>
  </si>
  <si>
    <t xml:space="preserve">納骨堂</t>
  </si>
  <si>
    <t xml:space="preserve">ーションクリ</t>
  </si>
  <si>
    <t xml:space="preserve">水道</t>
  </si>
  <si>
    <t xml:space="preserve">用水道</t>
  </si>
  <si>
    <t xml:space="preserve">ー ニ ン グ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水道施設の小規模給水施設は除く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表　食品衛生監視対象施設数及び許可件数</t>
    </r>
  </si>
  <si>
    <t xml:space="preserve">飲食店
営業</t>
  </si>
  <si>
    <t xml:space="preserve">喫茶店
営業</t>
  </si>
  <si>
    <t xml:space="preserve">菓子
製造業</t>
  </si>
  <si>
    <t xml:space="preserve">各種の
食料品
製造業</t>
  </si>
  <si>
    <t xml:space="preserve">各種の
食料品
販売業</t>
  </si>
  <si>
    <t xml:space="preserve">食肉
処理業</t>
  </si>
  <si>
    <t xml:space="preserve">食品の冷凍
及び
冷蔵業</t>
  </si>
  <si>
    <t xml:space="preserve">食 料 品</t>
  </si>
  <si>
    <t xml:space="preserve">冷凍及び</t>
  </si>
  <si>
    <t xml:space="preserve">製造業</t>
  </si>
  <si>
    <t xml:space="preserve">冷蔵業</t>
  </si>
  <si>
    <t xml:space="preserve">施設数</t>
  </si>
  <si>
    <t xml:space="preserve">許可件数</t>
  </si>
  <si>
    <t xml:space="preserve">新規</t>
  </si>
  <si>
    <t xml:space="preserve">更新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食品衛生法に基づき、保健所長の許可を要する業種を掲載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表　ごみ･し尿等収集量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ごみ収集量＝ｔ　動物死体処理＝頭　し尿収集戸数＝戸　し尿収集量＝ｋｌ　浄化槽設置数＝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ごみ収集量</t>
  </si>
  <si>
    <t xml:space="preserve">動物死体処理</t>
  </si>
  <si>
    <t xml:space="preserve">総計</t>
  </si>
  <si>
    <t xml:space="preserve">可燃ごみ</t>
  </si>
  <si>
    <t xml:space="preserve">不燃ごみ</t>
  </si>
  <si>
    <t xml:space="preserve">粗大ごみ</t>
  </si>
  <si>
    <t xml:space="preserve">し尿収集</t>
  </si>
  <si>
    <t xml:space="preserve">浄化槽設置数</t>
  </si>
  <si>
    <t xml:space="preserve">戸数</t>
  </si>
  <si>
    <t xml:space="preserve">収集量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清掃･リサイクル部事業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より、分別区分を変更した。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表　資源回収量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ｔ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集団回収</t>
  </si>
  <si>
    <t xml:space="preserve">地区回収</t>
  </si>
  <si>
    <t xml:space="preserve">集積所回収</t>
  </si>
  <si>
    <t xml:space="preserve">拠点回収</t>
  </si>
  <si>
    <t xml:space="preserve">店頭回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古紙</t>
  </si>
  <si>
    <t xml:space="preserve">ガラスびん</t>
  </si>
  <si>
    <t xml:space="preserve">缶</t>
  </si>
  <si>
    <t xml:space="preserve">布類</t>
  </si>
  <si>
    <t xml:space="preserve">ペットボトル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清掃･リサイクル部事業課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よりモデル地区で行っていたペットボトルの集積所回収を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から区内全域に拡充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1t</t>
    </r>
    <r>
      <rPr>
        <sz val="10"/>
        <rFont val="Noto Sans"/>
        <family val="2"/>
      </rPr>
      <t xml:space="preserve">未満の数値を四捨五入しているため、内訳の合計が総計とは一致しない場合がある。　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集積所回収では、布類・その他の回収を行っていない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拠点回収では、ガラスびん・缶の回収を行っていない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店頭回収では、ペットボトルの回収のみを行ってい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[=0]\―;##0"/>
    <numFmt numFmtId="167" formatCode="[$-409]#,##0"/>
    <numFmt numFmtId="168" formatCode="[=0]\―;General"/>
    <numFmt numFmtId="169" formatCode="0.000"/>
    <numFmt numFmtId="170" formatCode="0.0"/>
    <numFmt numFmtId="171" formatCode="@"/>
    <numFmt numFmtId="172" formatCode="[=0]\―;#,##0"/>
    <numFmt numFmtId="173" formatCode="#,##0.0;\-#,##0.0"/>
    <numFmt numFmtId="174" formatCode="[$-409]#,##0_);[RED]\(#,##0\)"/>
    <numFmt numFmtId="175" formatCode="#,##0.0"/>
    <numFmt numFmtId="176" formatCode="#,##0"/>
    <numFmt numFmtId="177" formatCode="[=0]\―;[&lt;0]\△#,##0;#,##0"/>
    <numFmt numFmtId="178" formatCode="#,##0_);[RED]\(#,##0\)"/>
    <numFmt numFmtId="179" formatCode="[$-409]General"/>
    <numFmt numFmtId="180" formatCode="#,##0;\―#,##0"/>
    <numFmt numFmtId="181" formatCode="_ * #,##0_ ;_ * &quot;\!-&quot;#,##0_ ;_ * \―_ ;_ @_ "/>
  </numFmts>
  <fonts count="3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vertAlign val="subscript"/>
      <sz val="10"/>
      <color rgb="FF000000"/>
      <name val="ＭＳ Ｐ明朝"/>
      <family val="1"/>
      <charset val="128"/>
    </font>
    <font>
      <vertAlign val="superscript"/>
      <sz val="10"/>
      <color rgb="FF000000"/>
      <name val="Noto Sans"/>
      <family val="2"/>
    </font>
    <font>
      <sz val="9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1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24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7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24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D0020" xfId="53"/>
    <cellStyle name="標準_D0050" xfId="54"/>
    <cellStyle name="標準_D0100" xfId="55"/>
    <cellStyle name="標準_D0130" xfId="56"/>
    <cellStyle name="標準_D0150" xfId="57"/>
    <cellStyle name="標準_Sheet1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agaya.local/files/sea02265/&#9679;&#24179;&#25104;25&#24180;&#24230;/&#32113;&#35336;&#25285;&#24403;/130&#12288;&#32113;&#35336;&#36039;&#26009;&#31649;&#29702;/&#65296;&#65297;&#65296;%20&#32113;&#35336;&#26360;/&#65296;&#65305;&#65296;&#12288;&#29872;&#22659;&#12539;&#20445;&#20581;/&#22238;&#31572;/&#29872;&#22659;&#20445;&#20840;&#35506;&#36820;&#31572;&#20998;/&#9327;&#20027;&#35201;&#36947;&#36335;&#21029;&#33258;&#21205;&#36554;&#20844;&#23475;&#29366;&#27841;&#12304;&#29872;&#22659;&#20445;&#20581;6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tagaya.local/files/sea02265/&#9679;&#24179;&#25104;25&#24180;&#24230;/&#32113;&#35336;&#25285;&#24403;/130&#12288;&#32113;&#35336;&#36039;&#26009;&#31649;&#29702;/&#65296;&#65297;&#65296;%20&#32113;&#35336;&#26360;/&#65296;&#65305;&#65296;&#12288;&#29872;&#22659;&#12539;&#20445;&#20581;/&#22238;&#31572;/&#29872;&#22659;&#20445;&#20840;&#35506;&#36820;&#31572;&#20998;/&#9324;&#20844;&#23475;&#38306;&#20418;&#33510;&#24773;&#21463;&#20184;&#12304;&#29872;&#22659;&#20445;&#20581;3&#123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tagaya.local/files/sea02265/&#9679;&#24179;&#25104;25&#24180;&#24230;/&#32113;&#35336;&#25285;&#24403;/130&#12288;&#32113;&#35336;&#36039;&#26009;&#31649;&#29702;/&#65296;&#65297;&#65296;%20&#32113;&#35336;&#26360;/&#65296;&#65305;&#65296;&#12288;&#29872;&#22659;&#12539;&#20445;&#20581;/&#22238;&#31572;/&#29872;&#22659;&#20445;&#20840;&#35506;&#36820;&#31572;&#20998;/&#9325;&#27827;&#24029;&#27700;&#36074;&#29366;&#27841;&#12304;&#29872;&#22659;&#20445;&#20581;4&#1230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tagaya.local/files/sea02265/&#9679;&#24179;&#25104;25&#24180;&#24230;/&#32113;&#35336;&#25285;&#24403;/130&#12288;&#32113;&#35336;&#36039;&#26009;&#31649;&#29702;/&#65296;&#65297;&#65296;%20&#32113;&#35336;&#26360;/&#65296;&#65305;&#65296;&#12288;&#29872;&#22659;&#12539;&#20445;&#20581;/&#22238;&#31572;/&#20581;&#24247;&#20225;&#30011;&#35506;&#22238;&#31572;&#20998;/&#9314;&#24180;&#40802;&#27515;&#22240;&#21029;&#27515;&#20129;&#32773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tagaya.local/files/sea02265/&#9679;&#24179;&#25104;25&#24180;&#24230;/&#32113;&#35336;&#25285;&#24403;/130&#12288;&#32113;&#35336;&#36039;&#26009;&#31649;&#29702;/&#65296;&#65297;&#65296;%20&#32113;&#35336;&#26360;/&#65296;&#65305;&#65296;&#12288;&#29872;&#22659;&#12539;&#20445;&#20581;/&#22238;&#31572;/&#20581;&#24247;&#20225;&#30011;&#35506;&#22238;&#31572;&#20998;/&#9313;&#20083;&#20816;&#26399;&#23478;&#24237;&#35370;&#21839;&#25351;&#23566;&#25968;(&#65298;&#65301;&#24180;&#24230;&#32113;&#35336;&#26360;&#29992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tagaya.local/files/sea02265/&#9679;&#24179;&#25104;25&#24180;&#24230;/&#32113;&#35336;&#25285;&#24403;/130&#12288;&#32113;&#35336;&#36039;&#26009;&#31649;&#29702;/&#65296;&#65297;&#65296;%20&#32113;&#35336;&#26360;/&#65296;&#65305;&#65296;&#12288;&#29872;&#22659;&#12539;&#20445;&#20581;/&#22238;&#31572;/&#20581;&#24247;&#20225;&#30011;&#35506;&#22238;&#31572;&#20998;/&#9312;&#20302;&#20307;&#37325;&#20816;&#12398;&#20986;&#29983;&#25968;(&#65298;&#65301;&#24180;&#24230;&#32113;&#35336;&#26360;&#2999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tagaya.local/files/sea02265/&#9679;&#24179;&#25104;25&#24180;&#24230;/&#32113;&#35336;&#25285;&#24403;/130&#12288;&#32113;&#35336;&#36039;&#26009;&#31649;&#29702;/&#65296;&#65297;&#65296;%20&#32113;&#35336;&#26360;/&#65296;&#65305;&#65296;&#12288;&#29872;&#22659;&#12539;&#20445;&#20581;/&#22238;&#31572;/&#28165;&#25475;&#12522;&#12469;&#12452;&#12463;&#12523;&#37096;&#22238;&#31572;&#20998;/&#9313;&#36039;&#28304;&#22238;&#2145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参考（前年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参考（前年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参考（前年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参考（前年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参考（前年）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参考（前年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参考（前年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6" min="3" style="1" width="18.62"/>
    <col collapsed="false" customWidth="false" hidden="false" outlineLevel="0" max="257" min="7" style="1" width="10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</row>
    <row r="4" s="4" customFormat="true" ht="15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</row>
    <row r="5" s="4" customFormat="true" ht="15" hidden="false" customHeight="true" outlineLevel="0" collapsed="false">
      <c r="A5" s="7"/>
      <c r="B5" s="7"/>
      <c r="C5" s="10" t="s">
        <v>6</v>
      </c>
      <c r="D5" s="10" t="s">
        <v>7</v>
      </c>
      <c r="E5" s="10" t="s">
        <v>6</v>
      </c>
      <c r="F5" s="10" t="s">
        <v>7</v>
      </c>
    </row>
    <row r="6" s="4" customFormat="true" ht="15" hidden="false" customHeight="true" outlineLevel="0" collapsed="false">
      <c r="A6" s="11" t="s">
        <v>8</v>
      </c>
      <c r="B6" s="12"/>
      <c r="C6" s="13" t="n">
        <v>10</v>
      </c>
      <c r="D6" s="14" t="s">
        <v>9</v>
      </c>
      <c r="E6" s="15" t="n">
        <v>19</v>
      </c>
      <c r="F6" s="15" t="n">
        <v>94</v>
      </c>
    </row>
    <row r="7" s="4" customFormat="true" ht="15" hidden="false" customHeight="true" outlineLevel="0" collapsed="false">
      <c r="A7" s="11" t="s">
        <v>10</v>
      </c>
      <c r="B7" s="12"/>
      <c r="C7" s="13" t="n">
        <v>2</v>
      </c>
      <c r="D7" s="14" t="s">
        <v>9</v>
      </c>
      <c r="E7" s="15" t="n">
        <v>7</v>
      </c>
      <c r="F7" s="15" t="s">
        <v>9</v>
      </c>
    </row>
    <row r="8" s="4" customFormat="true" ht="15" hidden="false" customHeight="true" outlineLevel="0" collapsed="false">
      <c r="A8" s="11" t="s">
        <v>11</v>
      </c>
      <c r="B8" s="12"/>
      <c r="C8" s="13" t="n">
        <v>8</v>
      </c>
      <c r="D8" s="14" t="s">
        <v>9</v>
      </c>
      <c r="E8" s="15" t="n">
        <v>20</v>
      </c>
      <c r="F8" s="16" t="n">
        <v>18</v>
      </c>
    </row>
    <row r="9" s="4" customFormat="true" ht="15" hidden="false" customHeight="true" outlineLevel="0" collapsed="false">
      <c r="A9" s="17" t="s">
        <v>12</v>
      </c>
      <c r="B9" s="17"/>
      <c r="C9" s="13" t="n">
        <v>2</v>
      </c>
      <c r="D9" s="14" t="n">
        <v>0</v>
      </c>
      <c r="E9" s="15" t="n">
        <v>9</v>
      </c>
      <c r="F9" s="16" t="n">
        <v>0</v>
      </c>
    </row>
    <row r="10" s="4" customFormat="true" ht="15" hidden="false" customHeight="true" outlineLevel="0" collapsed="false">
      <c r="A10" s="17" t="s">
        <v>13</v>
      </c>
      <c r="B10" s="17"/>
      <c r="C10" s="18" t="n">
        <f aca="false">SUM(C11:C22)</f>
        <v>3</v>
      </c>
      <c r="D10" s="18" t="n">
        <f aca="false">SUM(D11:D22)</f>
        <v>0</v>
      </c>
      <c r="E10" s="18" t="n">
        <f aca="false">SUM(E11:E22)</f>
        <v>4</v>
      </c>
      <c r="F10" s="18" t="n">
        <f aca="false">SUM(F11:F22)</f>
        <v>0</v>
      </c>
    </row>
    <row r="11" s="4" customFormat="true" ht="15" hidden="false" customHeight="true" outlineLevel="0" collapsed="false">
      <c r="A11" s="19"/>
      <c r="B11" s="12" t="s">
        <v>14</v>
      </c>
      <c r="C11" s="20" t="n">
        <v>0</v>
      </c>
      <c r="D11" s="18" t="n">
        <v>0</v>
      </c>
      <c r="E11" s="20" t="n">
        <v>0</v>
      </c>
      <c r="F11" s="18" t="n">
        <v>0</v>
      </c>
    </row>
    <row r="12" s="4" customFormat="true" ht="15" hidden="false" customHeight="true" outlineLevel="0" collapsed="false">
      <c r="A12" s="19"/>
      <c r="B12" s="12" t="s">
        <v>15</v>
      </c>
      <c r="C12" s="20" t="n">
        <v>0</v>
      </c>
      <c r="D12" s="18" t="n">
        <v>0</v>
      </c>
      <c r="E12" s="20" t="n">
        <v>0</v>
      </c>
      <c r="F12" s="18" t="n">
        <v>0</v>
      </c>
    </row>
    <row r="13" s="4" customFormat="true" ht="15" hidden="false" customHeight="true" outlineLevel="0" collapsed="false">
      <c r="A13" s="19"/>
      <c r="B13" s="12" t="s">
        <v>16</v>
      </c>
      <c r="C13" s="20" t="n">
        <v>0</v>
      </c>
      <c r="D13" s="18" t="n">
        <v>0</v>
      </c>
      <c r="E13" s="20" t="n">
        <v>0</v>
      </c>
      <c r="F13" s="18" t="n">
        <v>0</v>
      </c>
    </row>
    <row r="14" s="4" customFormat="true" ht="15" hidden="false" customHeight="true" outlineLevel="0" collapsed="false">
      <c r="A14" s="19"/>
      <c r="B14" s="12" t="s">
        <v>17</v>
      </c>
      <c r="C14" s="20" t="n">
        <v>0</v>
      </c>
      <c r="D14" s="18" t="n">
        <v>0</v>
      </c>
      <c r="E14" s="20" t="n">
        <v>0</v>
      </c>
      <c r="F14" s="18" t="n">
        <v>0</v>
      </c>
    </row>
    <row r="15" s="4" customFormat="true" ht="15" hidden="false" customHeight="true" outlineLevel="0" collapsed="false">
      <c r="A15" s="19"/>
      <c r="B15" s="12" t="s">
        <v>18</v>
      </c>
      <c r="C15" s="20" t="n">
        <v>0</v>
      </c>
      <c r="D15" s="18" t="n">
        <v>0</v>
      </c>
      <c r="E15" s="20" t="n">
        <v>0</v>
      </c>
      <c r="F15" s="18" t="n">
        <v>0</v>
      </c>
    </row>
    <row r="16" s="4" customFormat="true" ht="15" hidden="false" customHeight="true" outlineLevel="0" collapsed="false">
      <c r="A16" s="19"/>
      <c r="B16" s="12" t="s">
        <v>19</v>
      </c>
      <c r="C16" s="20" t="n">
        <v>0</v>
      </c>
      <c r="D16" s="18" t="n">
        <v>0</v>
      </c>
      <c r="E16" s="20" t="n">
        <v>0</v>
      </c>
      <c r="F16" s="18" t="n">
        <v>0</v>
      </c>
    </row>
    <row r="17" s="4" customFormat="true" ht="15" hidden="false" customHeight="true" outlineLevel="0" collapsed="false">
      <c r="A17" s="19"/>
      <c r="B17" s="12" t="s">
        <v>20</v>
      </c>
      <c r="C17" s="20" t="n">
        <v>3</v>
      </c>
      <c r="D17" s="18" t="n">
        <v>0</v>
      </c>
      <c r="E17" s="20" t="n">
        <v>3</v>
      </c>
      <c r="F17" s="18" t="n">
        <v>0</v>
      </c>
    </row>
    <row r="18" s="4" customFormat="true" ht="15" hidden="false" customHeight="true" outlineLevel="0" collapsed="false">
      <c r="A18" s="19"/>
      <c r="B18" s="12" t="s">
        <v>21</v>
      </c>
      <c r="C18" s="20" t="n">
        <v>0</v>
      </c>
      <c r="D18" s="18" t="n">
        <v>0</v>
      </c>
      <c r="E18" s="20" t="n">
        <v>0</v>
      </c>
      <c r="F18" s="18" t="n">
        <v>0</v>
      </c>
    </row>
    <row r="19" s="4" customFormat="true" ht="15" hidden="false" customHeight="true" outlineLevel="0" collapsed="false">
      <c r="A19" s="19"/>
      <c r="B19" s="12" t="s">
        <v>22</v>
      </c>
      <c r="C19" s="20" t="n">
        <v>0</v>
      </c>
      <c r="D19" s="18" t="n">
        <v>0</v>
      </c>
      <c r="E19" s="20" t="n">
        <v>1</v>
      </c>
      <c r="F19" s="18" t="n">
        <v>0</v>
      </c>
    </row>
    <row r="20" s="4" customFormat="true" ht="15" hidden="false" customHeight="true" outlineLevel="0" collapsed="false">
      <c r="A20" s="19"/>
      <c r="B20" s="12" t="s">
        <v>23</v>
      </c>
      <c r="C20" s="20" t="n">
        <v>0</v>
      </c>
      <c r="D20" s="18" t="n">
        <v>0</v>
      </c>
      <c r="E20" s="20" t="n">
        <v>0</v>
      </c>
      <c r="F20" s="18" t="n">
        <v>0</v>
      </c>
    </row>
    <row r="21" s="4" customFormat="true" ht="15" hidden="false" customHeight="true" outlineLevel="0" collapsed="false">
      <c r="A21" s="19"/>
      <c r="B21" s="12" t="s">
        <v>24</v>
      </c>
      <c r="C21" s="20" t="n">
        <v>0</v>
      </c>
      <c r="D21" s="18" t="n">
        <v>0</v>
      </c>
      <c r="E21" s="20" t="n">
        <v>0</v>
      </c>
      <c r="F21" s="18" t="n">
        <v>0</v>
      </c>
    </row>
    <row r="22" s="4" customFormat="true" ht="15" hidden="false" customHeight="true" outlineLevel="0" collapsed="false">
      <c r="A22" s="19"/>
      <c r="B22" s="21" t="s">
        <v>25</v>
      </c>
      <c r="C22" s="22" t="n">
        <v>0</v>
      </c>
      <c r="D22" s="23" t="n">
        <v>0</v>
      </c>
      <c r="E22" s="24" t="n">
        <v>0</v>
      </c>
      <c r="F22" s="23" t="n">
        <v>0</v>
      </c>
    </row>
    <row r="23" s="4" customFormat="true" ht="15" hidden="false" customHeight="true" outlineLevel="0" collapsed="false">
      <c r="A23" s="25" t="s">
        <v>26</v>
      </c>
      <c r="B23" s="25"/>
      <c r="C23" s="25"/>
      <c r="D23" s="25"/>
      <c r="E23" s="25"/>
      <c r="F23" s="25"/>
    </row>
  </sheetData>
  <mergeCells count="11">
    <mergeCell ref="A1:F1"/>
    <mergeCell ref="A2:F2"/>
    <mergeCell ref="A3:D3"/>
    <mergeCell ref="E3:F3"/>
    <mergeCell ref="A4:B5"/>
    <mergeCell ref="C4:D4"/>
    <mergeCell ref="E4:F4"/>
    <mergeCell ref="A9:B9"/>
    <mergeCell ref="A10:B10"/>
    <mergeCell ref="A11:A22"/>
    <mergeCell ref="A23:F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74609375" defaultRowHeight="15" zeroHeight="false" outlineLevelRow="0" outlineLevelCol="0"/>
  <cols>
    <col collapsed="false" customWidth="true" hidden="false" outlineLevel="0" max="1" min="1" style="207" width="2.87"/>
    <col collapsed="false" customWidth="true" hidden="false" outlineLevel="0" max="2" min="2" style="207" width="8.37"/>
    <col collapsed="false" customWidth="true" hidden="false" outlineLevel="0" max="13" min="3" style="207" width="7.12"/>
    <col collapsed="false" customWidth="false" hidden="false" outlineLevel="0" max="257" min="14" style="207" width="10.74"/>
  </cols>
  <sheetData>
    <row r="1" customFormat="false" ht="15" hidden="false" customHeight="true" outlineLevel="0" collapsed="false">
      <c r="A1" s="208" t="s">
        <v>245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s="210" customFormat="true" ht="1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s="210" customFormat="true" ht="15" hidden="false" customHeight="true" outlineLevel="0" collapsed="false">
      <c r="A3" s="211" t="s">
        <v>28</v>
      </c>
      <c r="B3" s="211"/>
      <c r="C3" s="211"/>
      <c r="D3" s="211"/>
      <c r="E3" s="211"/>
      <c r="F3" s="211"/>
      <c r="G3" s="211"/>
      <c r="H3" s="212" t="s">
        <v>2</v>
      </c>
      <c r="I3" s="212"/>
      <c r="J3" s="212"/>
      <c r="K3" s="212"/>
      <c r="L3" s="212"/>
      <c r="M3" s="212"/>
    </row>
    <row r="4" s="210" customFormat="true" ht="15" hidden="false" customHeight="true" outlineLevel="0" collapsed="false">
      <c r="A4" s="213" t="s">
        <v>246</v>
      </c>
      <c r="B4" s="213"/>
      <c r="C4" s="214" t="s">
        <v>32</v>
      </c>
      <c r="D4" s="215" t="s">
        <v>228</v>
      </c>
      <c r="E4" s="215" t="s">
        <v>247</v>
      </c>
      <c r="F4" s="215" t="s">
        <v>248</v>
      </c>
      <c r="G4" s="215" t="s">
        <v>249</v>
      </c>
      <c r="H4" s="215" t="s">
        <v>250</v>
      </c>
      <c r="I4" s="215" t="s">
        <v>251</v>
      </c>
      <c r="J4" s="215" t="s">
        <v>252</v>
      </c>
      <c r="K4" s="215" t="s">
        <v>253</v>
      </c>
      <c r="L4" s="215" t="s">
        <v>254</v>
      </c>
      <c r="M4" s="216" t="s">
        <v>53</v>
      </c>
    </row>
    <row r="5" s="210" customFormat="true" ht="15" hidden="false" customHeight="true" outlineLevel="0" collapsed="false">
      <c r="A5" s="213"/>
      <c r="B5" s="213"/>
      <c r="C5" s="214"/>
      <c r="D5" s="215"/>
      <c r="E5" s="215"/>
      <c r="F5" s="215"/>
      <c r="G5" s="215"/>
      <c r="H5" s="215"/>
      <c r="I5" s="215"/>
      <c r="J5" s="215"/>
      <c r="K5" s="215"/>
      <c r="L5" s="215"/>
      <c r="M5" s="216"/>
    </row>
    <row r="6" s="210" customFormat="true" ht="15" hidden="false" customHeight="true" outlineLevel="0" collapsed="false">
      <c r="A6" s="213"/>
      <c r="B6" s="213"/>
      <c r="C6" s="214"/>
      <c r="D6" s="215"/>
      <c r="E6" s="215"/>
      <c r="F6" s="215"/>
      <c r="G6" s="215"/>
      <c r="H6" s="215"/>
      <c r="I6" s="215"/>
      <c r="J6" s="215"/>
      <c r="K6" s="215"/>
      <c r="L6" s="215"/>
      <c r="M6" s="216"/>
    </row>
    <row r="7" s="210" customFormat="true" ht="15" hidden="false" customHeight="true" outlineLevel="0" collapsed="false">
      <c r="A7" s="217" t="s">
        <v>8</v>
      </c>
      <c r="B7" s="217"/>
      <c r="C7" s="218" t="n">
        <v>5739</v>
      </c>
      <c r="D7" s="219" t="n">
        <v>1877</v>
      </c>
      <c r="E7" s="219" t="n">
        <v>844</v>
      </c>
      <c r="F7" s="219" t="n">
        <v>26</v>
      </c>
      <c r="G7" s="219" t="n">
        <v>550</v>
      </c>
      <c r="H7" s="219" t="n">
        <v>580</v>
      </c>
      <c r="I7" s="219" t="n">
        <v>85</v>
      </c>
      <c r="J7" s="219" t="n">
        <v>179</v>
      </c>
      <c r="K7" s="219" t="n">
        <v>169</v>
      </c>
      <c r="L7" s="219" t="n">
        <v>145</v>
      </c>
      <c r="M7" s="219" t="n">
        <v>1284</v>
      </c>
    </row>
    <row r="8" s="210" customFormat="true" ht="15" hidden="false" customHeight="true" outlineLevel="0" collapsed="false">
      <c r="A8" s="217" t="s">
        <v>10</v>
      </c>
      <c r="B8" s="217"/>
      <c r="C8" s="218" t="n">
        <v>5780</v>
      </c>
      <c r="D8" s="219" t="n">
        <v>1884</v>
      </c>
      <c r="E8" s="219" t="n">
        <v>829</v>
      </c>
      <c r="F8" s="219" t="n">
        <v>33</v>
      </c>
      <c r="G8" s="219" t="n">
        <v>542</v>
      </c>
      <c r="H8" s="219" t="n">
        <v>536</v>
      </c>
      <c r="I8" s="219" t="n">
        <v>87</v>
      </c>
      <c r="J8" s="219" t="n">
        <v>205</v>
      </c>
      <c r="K8" s="219" t="n">
        <v>155</v>
      </c>
      <c r="L8" s="219" t="n">
        <v>144</v>
      </c>
      <c r="M8" s="219" t="n">
        <v>1365</v>
      </c>
    </row>
    <row r="9" s="210" customFormat="true" ht="15" hidden="false" customHeight="true" outlineLevel="0" collapsed="false">
      <c r="A9" s="217" t="s">
        <v>11</v>
      </c>
      <c r="B9" s="217"/>
      <c r="C9" s="218" t="n">
        <v>5882</v>
      </c>
      <c r="D9" s="219" t="n">
        <v>1817</v>
      </c>
      <c r="E9" s="219" t="n">
        <v>910</v>
      </c>
      <c r="F9" s="219" t="n">
        <v>31</v>
      </c>
      <c r="G9" s="219" t="n">
        <v>519</v>
      </c>
      <c r="H9" s="219" t="n">
        <v>543</v>
      </c>
      <c r="I9" s="219" t="n">
        <v>88</v>
      </c>
      <c r="J9" s="219" t="n">
        <v>268</v>
      </c>
      <c r="K9" s="219" t="n">
        <v>177</v>
      </c>
      <c r="L9" s="219" t="n">
        <v>141</v>
      </c>
      <c r="M9" s="219" t="n">
        <v>1388</v>
      </c>
    </row>
    <row r="10" s="210" customFormat="true" ht="15" hidden="false" customHeight="true" outlineLevel="0" collapsed="false">
      <c r="A10" s="217" t="s">
        <v>12</v>
      </c>
      <c r="B10" s="217"/>
      <c r="C10" s="220" t="n">
        <v>5837</v>
      </c>
      <c r="D10" s="219" t="n">
        <v>1782</v>
      </c>
      <c r="E10" s="219" t="n">
        <v>905</v>
      </c>
      <c r="F10" s="219" t="n">
        <v>43</v>
      </c>
      <c r="G10" s="219" t="n">
        <v>530</v>
      </c>
      <c r="H10" s="219" t="n">
        <v>508</v>
      </c>
      <c r="I10" s="219" t="n">
        <v>75</v>
      </c>
      <c r="J10" s="219" t="n">
        <v>276</v>
      </c>
      <c r="K10" s="219" t="n">
        <v>154</v>
      </c>
      <c r="L10" s="219" t="n">
        <v>170</v>
      </c>
      <c r="M10" s="219" t="n">
        <v>1394</v>
      </c>
    </row>
    <row r="11" s="223" customFormat="true" ht="15" hidden="false" customHeight="true" outlineLevel="0" collapsed="false">
      <c r="A11" s="217" t="s">
        <v>13</v>
      </c>
      <c r="B11" s="217"/>
      <c r="C11" s="221" t="n">
        <f aca="false">SUM(C12:C32)</f>
        <v>6171</v>
      </c>
      <c r="D11" s="222" t="n">
        <f aca="false">SUM(D12:D32)</f>
        <v>1897</v>
      </c>
      <c r="E11" s="222" t="n">
        <f aca="false">SUM(E12:E32)</f>
        <v>858</v>
      </c>
      <c r="F11" s="222" t="n">
        <f aca="false">SUM(F12:F32)</f>
        <v>40</v>
      </c>
      <c r="G11" s="222" t="n">
        <f aca="false">SUM(G12:G32)</f>
        <v>530</v>
      </c>
      <c r="H11" s="222" t="n">
        <f aca="false">SUM(H12:H32)</f>
        <v>586</v>
      </c>
      <c r="I11" s="222" t="n">
        <f aca="false">SUM(I12:I32)</f>
        <v>87</v>
      </c>
      <c r="J11" s="222" t="n">
        <f aca="false">SUM(J12:J32)</f>
        <v>359</v>
      </c>
      <c r="K11" s="222" t="n">
        <f aca="false">SUM(K12:K32)</f>
        <v>169</v>
      </c>
      <c r="L11" s="222" t="n">
        <f aca="false">SUM(L12:L32)</f>
        <v>149</v>
      </c>
      <c r="M11" s="222" t="n">
        <f aca="false">SUM(M12:M32)</f>
        <v>1496</v>
      </c>
    </row>
    <row r="12" s="223" customFormat="true" ht="15" hidden="false" customHeight="true" outlineLevel="0" collapsed="false">
      <c r="A12" s="224"/>
      <c r="B12" s="225" t="s">
        <v>255</v>
      </c>
      <c r="C12" s="221" t="n">
        <f aca="false">SUM(D12:M12)</f>
        <v>14</v>
      </c>
      <c r="D12" s="226" t="n">
        <v>0</v>
      </c>
      <c r="E12" s="227" t="n">
        <v>1</v>
      </c>
      <c r="F12" s="226" t="n">
        <v>0</v>
      </c>
      <c r="G12" s="226" t="n">
        <v>0</v>
      </c>
      <c r="H12" s="227" t="n">
        <v>1</v>
      </c>
      <c r="I12" s="226" t="n">
        <v>0</v>
      </c>
      <c r="J12" s="226" t="n">
        <v>0</v>
      </c>
      <c r="K12" s="226" t="n">
        <v>0</v>
      </c>
      <c r="L12" s="226" t="n">
        <v>0</v>
      </c>
      <c r="M12" s="227" t="n">
        <v>12</v>
      </c>
      <c r="N12" s="228"/>
    </row>
    <row r="13" s="223" customFormat="true" ht="15" hidden="false" customHeight="true" outlineLevel="0" collapsed="false">
      <c r="A13" s="224"/>
      <c r="B13" s="225" t="s">
        <v>256</v>
      </c>
      <c r="C13" s="221" t="n">
        <f aca="false">SUM(D13:M13)</f>
        <v>2</v>
      </c>
      <c r="D13" s="227" t="n">
        <v>1</v>
      </c>
      <c r="E13" s="226" t="n">
        <v>0</v>
      </c>
      <c r="F13" s="226" t="n">
        <v>0</v>
      </c>
      <c r="G13" s="226" t="n">
        <v>0</v>
      </c>
      <c r="H13" s="227" t="n">
        <v>1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8"/>
    </row>
    <row r="14" s="223" customFormat="true" ht="15" hidden="false" customHeight="true" outlineLevel="0" collapsed="false">
      <c r="A14" s="224"/>
      <c r="B14" s="225" t="s">
        <v>257</v>
      </c>
      <c r="C14" s="221" t="n">
        <f aca="false">SUM(D14:M14)</f>
        <v>4</v>
      </c>
      <c r="D14" s="227" t="n">
        <v>1</v>
      </c>
      <c r="E14" s="226" t="n">
        <v>0</v>
      </c>
      <c r="F14" s="226" t="n">
        <v>0</v>
      </c>
      <c r="G14" s="227" t="n">
        <v>1</v>
      </c>
      <c r="H14" s="226" t="n">
        <v>0</v>
      </c>
      <c r="I14" s="226" t="n">
        <v>0</v>
      </c>
      <c r="J14" s="226" t="n">
        <v>0</v>
      </c>
      <c r="K14" s="226" t="n">
        <v>0</v>
      </c>
      <c r="L14" s="227" t="n">
        <v>1</v>
      </c>
      <c r="M14" s="227" t="n">
        <v>1</v>
      </c>
      <c r="N14" s="228"/>
    </row>
    <row r="15" s="223" customFormat="true" ht="15" hidden="false" customHeight="true" outlineLevel="0" collapsed="false">
      <c r="A15" s="224"/>
      <c r="B15" s="225" t="s">
        <v>258</v>
      </c>
      <c r="C15" s="221" t="n">
        <f aca="false">SUM(D15:M15)</f>
        <v>3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7" t="n">
        <v>1</v>
      </c>
      <c r="L15" s="227" t="n">
        <v>2</v>
      </c>
      <c r="M15" s="226" t="n">
        <v>0</v>
      </c>
      <c r="N15" s="228"/>
    </row>
    <row r="16" s="223" customFormat="true" ht="15" hidden="false" customHeight="true" outlineLevel="0" collapsed="false">
      <c r="A16" s="224"/>
      <c r="B16" s="225" t="s">
        <v>259</v>
      </c>
      <c r="C16" s="221" t="n">
        <f aca="false">SUM(D16:M16)</f>
        <v>11</v>
      </c>
      <c r="D16" s="227" t="n">
        <v>2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7" t="n">
        <v>1</v>
      </c>
      <c r="L16" s="227" t="n">
        <v>6</v>
      </c>
      <c r="M16" s="227" t="n">
        <v>2</v>
      </c>
      <c r="N16" s="228"/>
    </row>
    <row r="17" s="223" customFormat="true" ht="15" hidden="false" customHeight="true" outlineLevel="0" collapsed="false">
      <c r="A17" s="224"/>
      <c r="B17" s="225" t="s">
        <v>260</v>
      </c>
      <c r="C17" s="221" t="n">
        <f aca="false">SUM(D17:M17)</f>
        <v>16</v>
      </c>
      <c r="D17" s="226" t="n">
        <v>0</v>
      </c>
      <c r="E17" s="227" t="n">
        <v>3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7" t="n">
        <v>3</v>
      </c>
      <c r="L17" s="227" t="n">
        <v>8</v>
      </c>
      <c r="M17" s="227" t="n">
        <v>2</v>
      </c>
      <c r="N17" s="228"/>
    </row>
    <row r="18" s="223" customFormat="true" ht="15" hidden="false" customHeight="true" outlineLevel="0" collapsed="false">
      <c r="A18" s="224"/>
      <c r="B18" s="225" t="s">
        <v>261</v>
      </c>
      <c r="C18" s="221" t="n">
        <f aca="false">SUM(D18:M18)</f>
        <v>29</v>
      </c>
      <c r="D18" s="227" t="n">
        <v>5</v>
      </c>
      <c r="E18" s="227" t="n">
        <v>2</v>
      </c>
      <c r="F18" s="226" t="n">
        <v>0</v>
      </c>
      <c r="G18" s="227" t="n">
        <v>1</v>
      </c>
      <c r="H18" s="226" t="n">
        <v>0</v>
      </c>
      <c r="I18" s="226" t="n">
        <v>0</v>
      </c>
      <c r="J18" s="226" t="n">
        <v>0</v>
      </c>
      <c r="K18" s="226" t="n">
        <v>0</v>
      </c>
      <c r="L18" s="227" t="n">
        <v>14</v>
      </c>
      <c r="M18" s="227" t="n">
        <v>7</v>
      </c>
      <c r="N18" s="228"/>
    </row>
    <row r="19" s="223" customFormat="true" ht="15" hidden="false" customHeight="true" outlineLevel="0" collapsed="false">
      <c r="A19" s="224"/>
      <c r="B19" s="225" t="s">
        <v>262</v>
      </c>
      <c r="C19" s="221" t="n">
        <f aca="false">SUM(D19:M19)</f>
        <v>39</v>
      </c>
      <c r="D19" s="227" t="n">
        <v>10</v>
      </c>
      <c r="E19" s="227" t="n">
        <v>1</v>
      </c>
      <c r="F19" s="226" t="n">
        <v>0</v>
      </c>
      <c r="G19" s="227" t="n">
        <v>1</v>
      </c>
      <c r="H19" s="226" t="n">
        <v>0</v>
      </c>
      <c r="I19" s="226" t="n">
        <v>0</v>
      </c>
      <c r="J19" s="226" t="n">
        <v>0</v>
      </c>
      <c r="K19" s="227" t="n">
        <v>5</v>
      </c>
      <c r="L19" s="227" t="n">
        <v>17</v>
      </c>
      <c r="M19" s="227" t="n">
        <v>5</v>
      </c>
      <c r="N19" s="228"/>
    </row>
    <row r="20" s="223" customFormat="true" ht="15" hidden="false" customHeight="true" outlineLevel="0" collapsed="false">
      <c r="A20" s="224"/>
      <c r="B20" s="225" t="s">
        <v>263</v>
      </c>
      <c r="C20" s="221" t="n">
        <f aca="false">SUM(D20:M20)</f>
        <v>56</v>
      </c>
      <c r="D20" s="227" t="n">
        <v>8</v>
      </c>
      <c r="E20" s="227" t="n">
        <v>4</v>
      </c>
      <c r="F20" s="226" t="n">
        <v>0</v>
      </c>
      <c r="G20" s="227" t="n">
        <v>4</v>
      </c>
      <c r="H20" s="227" t="n">
        <v>1</v>
      </c>
      <c r="I20" s="227" t="n">
        <v>2</v>
      </c>
      <c r="J20" s="226" t="n">
        <v>0</v>
      </c>
      <c r="K20" s="227" t="n">
        <v>1</v>
      </c>
      <c r="L20" s="227" t="n">
        <v>14</v>
      </c>
      <c r="M20" s="227" t="n">
        <v>22</v>
      </c>
      <c r="N20" s="228"/>
    </row>
    <row r="21" s="223" customFormat="true" ht="15" hidden="false" customHeight="true" outlineLevel="0" collapsed="false">
      <c r="A21" s="224"/>
      <c r="B21" s="225" t="s">
        <v>264</v>
      </c>
      <c r="C21" s="221" t="n">
        <f aca="false">SUM(D21:M21)</f>
        <v>95</v>
      </c>
      <c r="D21" s="227" t="n">
        <v>35</v>
      </c>
      <c r="E21" s="227" t="n">
        <v>8</v>
      </c>
      <c r="F21" s="226" t="n">
        <v>0</v>
      </c>
      <c r="G21" s="227" t="n">
        <v>6</v>
      </c>
      <c r="H21" s="226" t="n">
        <v>0</v>
      </c>
      <c r="I21" s="227" t="n">
        <v>4</v>
      </c>
      <c r="J21" s="226" t="n">
        <v>0</v>
      </c>
      <c r="K21" s="227" t="n">
        <v>4</v>
      </c>
      <c r="L21" s="227" t="n">
        <v>22</v>
      </c>
      <c r="M21" s="227" t="n">
        <v>16</v>
      </c>
      <c r="N21" s="228"/>
    </row>
    <row r="22" s="223" customFormat="true" ht="15" hidden="false" customHeight="true" outlineLevel="0" collapsed="false">
      <c r="A22" s="224"/>
      <c r="B22" s="225" t="s">
        <v>265</v>
      </c>
      <c r="C22" s="221" t="n">
        <f aca="false">SUM(D22:M22)</f>
        <v>131</v>
      </c>
      <c r="D22" s="227" t="n">
        <v>55</v>
      </c>
      <c r="E22" s="227" t="n">
        <v>9</v>
      </c>
      <c r="F22" s="226" t="n">
        <v>0</v>
      </c>
      <c r="G22" s="227" t="n">
        <v>14</v>
      </c>
      <c r="H22" s="227" t="n">
        <v>2</v>
      </c>
      <c r="I22" s="227" t="n">
        <v>9</v>
      </c>
      <c r="J22" s="226" t="n">
        <v>0</v>
      </c>
      <c r="K22" s="227" t="n">
        <v>5</v>
      </c>
      <c r="L22" s="227" t="n">
        <v>13</v>
      </c>
      <c r="M22" s="227" t="n">
        <v>24</v>
      </c>
      <c r="N22" s="228"/>
    </row>
    <row r="23" s="223" customFormat="true" ht="15" hidden="false" customHeight="true" outlineLevel="0" collapsed="false">
      <c r="A23" s="224"/>
      <c r="B23" s="225" t="s">
        <v>266</v>
      </c>
      <c r="C23" s="221" t="n">
        <f aca="false">SUM(D23:M23)</f>
        <v>153</v>
      </c>
      <c r="D23" s="227" t="n">
        <v>75</v>
      </c>
      <c r="E23" s="227" t="n">
        <v>12</v>
      </c>
      <c r="F23" s="226" t="n">
        <v>0</v>
      </c>
      <c r="G23" s="227" t="n">
        <v>7</v>
      </c>
      <c r="H23" s="226" t="n">
        <v>0</v>
      </c>
      <c r="I23" s="227" t="n">
        <v>3</v>
      </c>
      <c r="J23" s="226" t="n">
        <v>0</v>
      </c>
      <c r="K23" s="227" t="n">
        <v>14</v>
      </c>
      <c r="L23" s="227" t="n">
        <v>16</v>
      </c>
      <c r="M23" s="227" t="n">
        <v>26</v>
      </c>
      <c r="N23" s="228"/>
    </row>
    <row r="24" s="223" customFormat="true" ht="15" hidden="false" customHeight="true" outlineLevel="0" collapsed="false">
      <c r="A24" s="224"/>
      <c r="B24" s="225" t="s">
        <v>267</v>
      </c>
      <c r="C24" s="221" t="n">
        <f aca="false">SUM(D24:M24)</f>
        <v>294</v>
      </c>
      <c r="D24" s="227" t="n">
        <v>146</v>
      </c>
      <c r="E24" s="227" t="n">
        <v>32</v>
      </c>
      <c r="F24" s="226" t="n">
        <v>0</v>
      </c>
      <c r="G24" s="227" t="n">
        <v>20</v>
      </c>
      <c r="H24" s="227" t="n">
        <v>7</v>
      </c>
      <c r="I24" s="227" t="n">
        <v>10</v>
      </c>
      <c r="J24" s="226" t="n">
        <v>0</v>
      </c>
      <c r="K24" s="227" t="n">
        <v>5</v>
      </c>
      <c r="L24" s="227" t="n">
        <v>13</v>
      </c>
      <c r="M24" s="227" t="n">
        <v>61</v>
      </c>
      <c r="N24" s="228"/>
      <c r="O24" s="228"/>
    </row>
    <row r="25" s="223" customFormat="true" ht="15" hidden="false" customHeight="true" outlineLevel="0" collapsed="false">
      <c r="A25" s="224"/>
      <c r="B25" s="225" t="s">
        <v>268</v>
      </c>
      <c r="C25" s="221" t="n">
        <f aca="false">SUM(D25:M25)</f>
        <v>335</v>
      </c>
      <c r="D25" s="227" t="n">
        <v>184</v>
      </c>
      <c r="E25" s="227" t="n">
        <v>28</v>
      </c>
      <c r="F25" s="227" t="n">
        <v>2</v>
      </c>
      <c r="G25" s="227" t="n">
        <v>21</v>
      </c>
      <c r="H25" s="227" t="n">
        <v>14</v>
      </c>
      <c r="I25" s="227" t="n">
        <v>8</v>
      </c>
      <c r="J25" s="226" t="n">
        <v>0</v>
      </c>
      <c r="K25" s="227" t="n">
        <v>8</v>
      </c>
      <c r="L25" s="227" t="n">
        <v>8</v>
      </c>
      <c r="M25" s="227" t="n">
        <v>62</v>
      </c>
      <c r="N25" s="228"/>
    </row>
    <row r="26" s="223" customFormat="true" ht="15" hidden="false" customHeight="true" outlineLevel="0" collapsed="false">
      <c r="A26" s="224"/>
      <c r="B26" s="225" t="s">
        <v>269</v>
      </c>
      <c r="C26" s="221" t="n">
        <f aca="false">SUM(D26:M26)</f>
        <v>474</v>
      </c>
      <c r="D26" s="227" t="n">
        <v>238</v>
      </c>
      <c r="E26" s="227" t="n">
        <v>51</v>
      </c>
      <c r="F26" s="227" t="n">
        <v>1</v>
      </c>
      <c r="G26" s="227" t="n">
        <v>33</v>
      </c>
      <c r="H26" s="227" t="n">
        <v>30</v>
      </c>
      <c r="I26" s="227" t="n">
        <v>14</v>
      </c>
      <c r="J26" s="227" t="n">
        <v>1</v>
      </c>
      <c r="K26" s="227" t="n">
        <v>13</v>
      </c>
      <c r="L26" s="227" t="n">
        <v>3</v>
      </c>
      <c r="M26" s="227" t="n">
        <v>90</v>
      </c>
      <c r="N26" s="228"/>
    </row>
    <row r="27" s="223" customFormat="true" ht="15" hidden="false" customHeight="true" outlineLevel="0" collapsed="false">
      <c r="A27" s="224"/>
      <c r="B27" s="225" t="s">
        <v>270</v>
      </c>
      <c r="C27" s="221" t="n">
        <f aca="false">SUM(D27:M27)</f>
        <v>749</v>
      </c>
      <c r="D27" s="227" t="n">
        <v>333</v>
      </c>
      <c r="E27" s="227" t="n">
        <v>86</v>
      </c>
      <c r="F27" s="227" t="n">
        <v>6</v>
      </c>
      <c r="G27" s="227" t="n">
        <v>63</v>
      </c>
      <c r="H27" s="227" t="n">
        <v>64</v>
      </c>
      <c r="I27" s="227" t="n">
        <v>12</v>
      </c>
      <c r="J27" s="227" t="n">
        <v>3</v>
      </c>
      <c r="K27" s="227" t="n">
        <v>18</v>
      </c>
      <c r="L27" s="227" t="n">
        <v>5</v>
      </c>
      <c r="M27" s="227" t="n">
        <v>159</v>
      </c>
      <c r="N27" s="228"/>
      <c r="Q27" s="228"/>
    </row>
    <row r="28" s="223" customFormat="true" ht="15" hidden="false" customHeight="true" outlineLevel="0" collapsed="false">
      <c r="A28" s="224"/>
      <c r="B28" s="225" t="s">
        <v>271</v>
      </c>
      <c r="C28" s="221" t="n">
        <f aca="false">SUM(D28:M28)</f>
        <v>1067</v>
      </c>
      <c r="D28" s="227" t="n">
        <v>330</v>
      </c>
      <c r="E28" s="227" t="n">
        <v>161</v>
      </c>
      <c r="F28" s="227" t="n">
        <v>4</v>
      </c>
      <c r="G28" s="227" t="n">
        <v>99</v>
      </c>
      <c r="H28" s="227" t="n">
        <v>103</v>
      </c>
      <c r="I28" s="227" t="n">
        <v>14</v>
      </c>
      <c r="J28" s="227" t="n">
        <v>24</v>
      </c>
      <c r="K28" s="227" t="n">
        <v>30</v>
      </c>
      <c r="L28" s="227" t="n">
        <v>6</v>
      </c>
      <c r="M28" s="227" t="n">
        <v>296</v>
      </c>
      <c r="N28" s="228"/>
    </row>
    <row r="29" s="223" customFormat="true" ht="15" hidden="false" customHeight="true" outlineLevel="0" collapsed="false">
      <c r="A29" s="224"/>
      <c r="B29" s="225" t="s">
        <v>272</v>
      </c>
      <c r="C29" s="221" t="n">
        <f aca="false">SUM(D29:M29)</f>
        <v>1179</v>
      </c>
      <c r="D29" s="227" t="n">
        <v>269</v>
      </c>
      <c r="E29" s="227" t="n">
        <v>203</v>
      </c>
      <c r="F29" s="227" t="n">
        <v>15</v>
      </c>
      <c r="G29" s="227" t="n">
        <v>94</v>
      </c>
      <c r="H29" s="227" t="n">
        <v>159</v>
      </c>
      <c r="I29" s="227" t="n">
        <v>5</v>
      </c>
      <c r="J29" s="227" t="n">
        <v>70</v>
      </c>
      <c r="K29" s="227" t="n">
        <v>32</v>
      </c>
      <c r="L29" s="226" t="n">
        <v>0</v>
      </c>
      <c r="M29" s="227" t="n">
        <v>332</v>
      </c>
      <c r="N29" s="228"/>
    </row>
    <row r="30" s="223" customFormat="true" ht="15" hidden="false" customHeight="true" outlineLevel="0" collapsed="false">
      <c r="A30" s="224"/>
      <c r="B30" s="225" t="s">
        <v>273</v>
      </c>
      <c r="C30" s="221" t="n">
        <f aca="false">SUM(D30:M30)</f>
        <v>908</v>
      </c>
      <c r="D30" s="227" t="n">
        <v>147</v>
      </c>
      <c r="E30" s="227" t="n">
        <v>156</v>
      </c>
      <c r="F30" s="227" t="n">
        <v>10</v>
      </c>
      <c r="G30" s="227" t="n">
        <v>103</v>
      </c>
      <c r="H30" s="227" t="n">
        <v>135</v>
      </c>
      <c r="I30" s="227" t="n">
        <v>5</v>
      </c>
      <c r="J30" s="227" t="n">
        <v>106</v>
      </c>
      <c r="K30" s="227" t="n">
        <v>16</v>
      </c>
      <c r="L30" s="227" t="n">
        <v>1</v>
      </c>
      <c r="M30" s="227" t="n">
        <v>229</v>
      </c>
      <c r="N30" s="228"/>
    </row>
    <row r="31" s="223" customFormat="true" ht="15" hidden="false" customHeight="true" outlineLevel="0" collapsed="false">
      <c r="A31" s="224"/>
      <c r="B31" s="225" t="s">
        <v>274</v>
      </c>
      <c r="C31" s="221" t="n">
        <f aca="false">SUM(D31:M31)</f>
        <v>494</v>
      </c>
      <c r="D31" s="227" t="n">
        <v>50</v>
      </c>
      <c r="E31" s="227" t="n">
        <v>86</v>
      </c>
      <c r="F31" s="227" t="n">
        <v>2</v>
      </c>
      <c r="G31" s="227" t="n">
        <v>51</v>
      </c>
      <c r="H31" s="227" t="n">
        <v>59</v>
      </c>
      <c r="I31" s="227" t="n">
        <v>1</v>
      </c>
      <c r="J31" s="227" t="n">
        <v>107</v>
      </c>
      <c r="K31" s="227" t="n">
        <v>8</v>
      </c>
      <c r="L31" s="226" t="n">
        <v>0</v>
      </c>
      <c r="M31" s="227" t="n">
        <v>130</v>
      </c>
      <c r="N31" s="228"/>
    </row>
    <row r="32" s="223" customFormat="true" ht="15" hidden="false" customHeight="true" outlineLevel="0" collapsed="false">
      <c r="A32" s="224"/>
      <c r="B32" s="225" t="s">
        <v>275</v>
      </c>
      <c r="C32" s="221" t="n">
        <f aca="false">SUM(D32:M32)</f>
        <v>118</v>
      </c>
      <c r="D32" s="229" t="n">
        <v>8</v>
      </c>
      <c r="E32" s="229" t="n">
        <v>15</v>
      </c>
      <c r="F32" s="230" t="n">
        <v>0</v>
      </c>
      <c r="G32" s="229" t="n">
        <v>12</v>
      </c>
      <c r="H32" s="229" t="n">
        <v>10</v>
      </c>
      <c r="I32" s="230" t="n">
        <v>0</v>
      </c>
      <c r="J32" s="229" t="n">
        <v>48</v>
      </c>
      <c r="K32" s="229" t="n">
        <v>5</v>
      </c>
      <c r="L32" s="230" t="n">
        <v>0</v>
      </c>
      <c r="M32" s="229" t="n">
        <v>20</v>
      </c>
      <c r="N32" s="228"/>
    </row>
    <row r="33" s="210" customFormat="true" ht="15" hidden="false" customHeight="true" outlineLevel="0" collapsed="false">
      <c r="A33" s="231" t="s">
        <v>276</v>
      </c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</row>
    <row r="34" s="210" customFormat="true" ht="15" hidden="false" customHeight="true" outlineLevel="0" collapsed="false">
      <c r="A34" s="232" t="s">
        <v>277</v>
      </c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</row>
    <row r="35" customFormat="false" ht="15" hidden="false" customHeight="tru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</row>
    <row r="38" customFormat="false" ht="15" hidden="false" customHeight="tru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</row>
    <row r="39" customFormat="false" ht="15" hidden="false" customHeight="tru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</row>
    <row r="40" customFormat="false" ht="15" hidden="false" customHeight="tru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</row>
    <row r="41" customFormat="false" ht="15" hidden="false" customHeight="tru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</row>
    <row r="42" customFormat="false" ht="15" hidden="false" customHeight="tru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</row>
  </sheetData>
  <mergeCells count="24">
    <mergeCell ref="A1:M1"/>
    <mergeCell ref="A2:M2"/>
    <mergeCell ref="A3:G3"/>
    <mergeCell ref="H3:M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7:B7"/>
    <mergeCell ref="A8:B8"/>
    <mergeCell ref="A9:B9"/>
    <mergeCell ref="A10:B10"/>
    <mergeCell ref="A11:B11"/>
    <mergeCell ref="A12:A32"/>
    <mergeCell ref="A33:M33"/>
    <mergeCell ref="A34:M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J2"/>
    </sheetView>
  </sheetViews>
  <sheetFormatPr defaultColWidth="10.74609375" defaultRowHeight="15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.74"/>
    <col collapsed="false" customWidth="true" hidden="false" outlineLevel="0" max="10" min="3" style="4" width="9.62"/>
    <col collapsed="false" customWidth="true" hidden="false" outlineLevel="0" max="11" min="11" style="4" width="2.12"/>
    <col collapsed="false" customWidth="false" hidden="false" outlineLevel="0" max="257" min="12" style="4" width="10.74"/>
  </cols>
  <sheetData>
    <row r="1" customFormat="false" ht="15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63" t="s">
        <v>279</v>
      </c>
      <c r="B3" s="63"/>
      <c r="C3" s="63"/>
      <c r="D3" s="63"/>
      <c r="E3" s="63"/>
      <c r="F3" s="6" t="s">
        <v>29</v>
      </c>
      <c r="G3" s="6"/>
      <c r="H3" s="6"/>
      <c r="I3" s="6"/>
      <c r="J3" s="6"/>
    </row>
    <row r="4" customFormat="false" ht="15" hidden="false" customHeight="true" outlineLevel="0" collapsed="false">
      <c r="A4" s="234" t="s">
        <v>45</v>
      </c>
      <c r="B4" s="234"/>
      <c r="C4" s="201" t="s">
        <v>280</v>
      </c>
      <c r="D4" s="235" t="s">
        <v>32</v>
      </c>
      <c r="E4" s="235"/>
      <c r="F4" s="235"/>
      <c r="G4" s="8" t="s">
        <v>281</v>
      </c>
      <c r="H4" s="8"/>
      <c r="I4" s="9" t="s">
        <v>282</v>
      </c>
      <c r="J4" s="9"/>
    </row>
    <row r="5" customFormat="false" ht="15" hidden="false" customHeight="true" outlineLevel="0" collapsed="false">
      <c r="A5" s="234"/>
      <c r="B5" s="234"/>
      <c r="C5" s="201"/>
      <c r="D5" s="236" t="s">
        <v>283</v>
      </c>
      <c r="E5" s="9" t="s">
        <v>284</v>
      </c>
      <c r="F5" s="8" t="s">
        <v>285</v>
      </c>
      <c r="G5" s="8" t="s">
        <v>286</v>
      </c>
      <c r="H5" s="234" t="s">
        <v>287</v>
      </c>
      <c r="I5" s="8" t="s">
        <v>286</v>
      </c>
      <c r="J5" s="234" t="s">
        <v>287</v>
      </c>
    </row>
    <row r="6" customFormat="false" ht="15" hidden="false" customHeight="true" outlineLevel="0" collapsed="false">
      <c r="A6" s="237" t="s">
        <v>36</v>
      </c>
      <c r="B6" s="237"/>
      <c r="C6" s="238" t="n">
        <v>7093</v>
      </c>
      <c r="D6" s="155" t="n">
        <v>3018</v>
      </c>
      <c r="E6" s="155" t="n">
        <v>42.5489919639081</v>
      </c>
      <c r="F6" s="239" t="n">
        <v>3119</v>
      </c>
      <c r="G6" s="155" t="n">
        <v>535</v>
      </c>
      <c r="H6" s="155" t="n">
        <v>641</v>
      </c>
      <c r="I6" s="155" t="n">
        <v>2478</v>
      </c>
      <c r="J6" s="155" t="n">
        <v>2478</v>
      </c>
    </row>
    <row r="7" customFormat="false" ht="15" hidden="false" customHeight="true" outlineLevel="0" collapsed="false">
      <c r="A7" s="240" t="s">
        <v>37</v>
      </c>
      <c r="B7" s="240"/>
      <c r="C7" s="241" t="n">
        <v>7029</v>
      </c>
      <c r="D7" s="162" t="n">
        <v>4471</v>
      </c>
      <c r="E7" s="179" t="n">
        <v>63.6</v>
      </c>
      <c r="F7" s="205" t="s">
        <v>223</v>
      </c>
      <c r="G7" s="179" t="n">
        <v>809</v>
      </c>
      <c r="H7" s="205" t="s">
        <v>223</v>
      </c>
      <c r="I7" s="179" t="n">
        <v>3662</v>
      </c>
      <c r="J7" s="205" t="s">
        <v>223</v>
      </c>
    </row>
    <row r="8" customFormat="false" ht="15" hidden="false" customHeight="true" outlineLevel="0" collapsed="false">
      <c r="A8" s="240" t="s">
        <v>38</v>
      </c>
      <c r="B8" s="240"/>
      <c r="C8" s="241" t="n">
        <v>7289</v>
      </c>
      <c r="D8" s="162" t="n">
        <v>5600</v>
      </c>
      <c r="E8" s="179" t="n">
        <v>77</v>
      </c>
      <c r="F8" s="205" t="s">
        <v>223</v>
      </c>
      <c r="G8" s="179" t="n">
        <v>1278</v>
      </c>
      <c r="H8" s="205" t="s">
        <v>223</v>
      </c>
      <c r="I8" s="179" t="n">
        <v>4322</v>
      </c>
      <c r="J8" s="205" t="s">
        <v>223</v>
      </c>
    </row>
    <row r="9" customFormat="false" ht="15" hidden="false" customHeight="true" outlineLevel="0" collapsed="false">
      <c r="A9" s="240" t="s">
        <v>39</v>
      </c>
      <c r="B9" s="240"/>
      <c r="C9" s="242" t="n">
        <v>7272</v>
      </c>
      <c r="D9" s="157" t="n">
        <v>6560</v>
      </c>
      <c r="E9" s="157" t="n">
        <v>90</v>
      </c>
      <c r="F9" s="205" t="s">
        <v>223</v>
      </c>
      <c r="G9" s="157" t="n">
        <v>1418</v>
      </c>
      <c r="H9" s="205" t="s">
        <v>223</v>
      </c>
      <c r="I9" s="157" t="n">
        <v>5142</v>
      </c>
      <c r="J9" s="205" t="s">
        <v>223</v>
      </c>
    </row>
    <row r="10" customFormat="false" ht="15" hidden="false" customHeight="true" outlineLevel="0" collapsed="false">
      <c r="A10" s="240" t="s">
        <v>40</v>
      </c>
      <c r="B10" s="240"/>
      <c r="C10" s="155" t="n">
        <f aca="false">SUM(C11:C15)</f>
        <v>7433</v>
      </c>
      <c r="D10" s="155" t="n">
        <f aca="false">SUM(D11:D15)</f>
        <v>6894</v>
      </c>
      <c r="E10" s="14" t="n">
        <f aca="false">D10/C10*100</f>
        <v>92.7485537468048</v>
      </c>
      <c r="F10" s="14" t="s">
        <v>223</v>
      </c>
      <c r="G10" s="155" t="n">
        <f aca="false">SUM(G11:G15)</f>
        <v>1433</v>
      </c>
      <c r="H10" s="14" t="s">
        <v>223</v>
      </c>
      <c r="I10" s="155" t="n">
        <f aca="false">SUM(I11:I15)</f>
        <v>5461</v>
      </c>
      <c r="J10" s="14" t="s">
        <v>223</v>
      </c>
    </row>
    <row r="11" customFormat="false" ht="15" hidden="false" customHeight="true" outlineLevel="0" collapsed="false">
      <c r="A11" s="19"/>
      <c r="B11" s="240" t="s">
        <v>117</v>
      </c>
      <c r="C11" s="155" t="n">
        <v>2053</v>
      </c>
      <c r="D11" s="155" t="n">
        <f aca="false">G11+I11</f>
        <v>1894</v>
      </c>
      <c r="E11" s="18" t="n">
        <f aca="false">D11/C11*100</f>
        <v>92.2552362396493</v>
      </c>
      <c r="F11" s="18" t="s">
        <v>223</v>
      </c>
      <c r="G11" s="155" t="n">
        <v>228</v>
      </c>
      <c r="H11" s="18" t="s">
        <v>223</v>
      </c>
      <c r="I11" s="155" t="n">
        <v>1666</v>
      </c>
      <c r="J11" s="14" t="s">
        <v>223</v>
      </c>
    </row>
    <row r="12" customFormat="false" ht="15" hidden="false" customHeight="true" outlineLevel="0" collapsed="false">
      <c r="A12" s="19"/>
      <c r="B12" s="240" t="s">
        <v>115</v>
      </c>
      <c r="C12" s="155" t="n">
        <v>976</v>
      </c>
      <c r="D12" s="155" t="n">
        <f aca="false">G12+I12</f>
        <v>932</v>
      </c>
      <c r="E12" s="18" t="n">
        <f aca="false">D12/C12*100</f>
        <v>95.4918032786885</v>
      </c>
      <c r="F12" s="18" t="s">
        <v>223</v>
      </c>
      <c r="G12" s="155" t="n">
        <v>340</v>
      </c>
      <c r="H12" s="18" t="s">
        <v>223</v>
      </c>
      <c r="I12" s="155" t="n">
        <v>592</v>
      </c>
      <c r="J12" s="14" t="s">
        <v>223</v>
      </c>
    </row>
    <row r="13" customFormat="false" ht="15" hidden="false" customHeight="true" outlineLevel="0" collapsed="false">
      <c r="A13" s="19"/>
      <c r="B13" s="240" t="s">
        <v>114</v>
      </c>
      <c r="C13" s="155" t="n">
        <v>1998</v>
      </c>
      <c r="D13" s="155" t="n">
        <f aca="false">G13+I13</f>
        <v>1735</v>
      </c>
      <c r="E13" s="18" t="n">
        <f aca="false">D13/C13*100</f>
        <v>86.8368368368368</v>
      </c>
      <c r="F13" s="18" t="s">
        <v>223</v>
      </c>
      <c r="G13" s="155" t="n">
        <v>226</v>
      </c>
      <c r="H13" s="18" t="s">
        <v>223</v>
      </c>
      <c r="I13" s="155" t="n">
        <v>1509</v>
      </c>
      <c r="J13" s="14" t="s">
        <v>223</v>
      </c>
    </row>
    <row r="14" customFormat="false" ht="15" hidden="false" customHeight="true" outlineLevel="0" collapsed="false">
      <c r="A14" s="19"/>
      <c r="B14" s="240" t="s">
        <v>113</v>
      </c>
      <c r="C14" s="155" t="n">
        <v>1373</v>
      </c>
      <c r="D14" s="155" t="n">
        <f aca="false">G14+I14</f>
        <v>1332</v>
      </c>
      <c r="E14" s="18" t="n">
        <f aca="false">D14/C14*100</f>
        <v>97.0138383102695</v>
      </c>
      <c r="F14" s="18" t="s">
        <v>223</v>
      </c>
      <c r="G14" s="155" t="n">
        <v>464</v>
      </c>
      <c r="H14" s="18" t="s">
        <v>223</v>
      </c>
      <c r="I14" s="155" t="n">
        <v>868</v>
      </c>
      <c r="J14" s="14" t="s">
        <v>223</v>
      </c>
    </row>
    <row r="15" customFormat="false" ht="15" hidden="false" customHeight="true" outlineLevel="0" collapsed="false">
      <c r="A15" s="19"/>
      <c r="B15" s="243" t="s">
        <v>116</v>
      </c>
      <c r="C15" s="244" t="n">
        <v>1033</v>
      </c>
      <c r="D15" s="245" t="n">
        <f aca="false">G15+I15</f>
        <v>1001</v>
      </c>
      <c r="E15" s="23" t="n">
        <f aca="false">D15/C15*100</f>
        <v>96.9022265246854</v>
      </c>
      <c r="F15" s="23" t="s">
        <v>223</v>
      </c>
      <c r="G15" s="245" t="n">
        <v>175</v>
      </c>
      <c r="H15" s="23" t="s">
        <v>223</v>
      </c>
      <c r="I15" s="245" t="n">
        <v>826</v>
      </c>
      <c r="J15" s="23" t="s">
        <v>223</v>
      </c>
    </row>
    <row r="16" customFormat="false" ht="15" hidden="false" customHeight="true" outlineLevel="0" collapsed="false">
      <c r="A16" s="246" t="s">
        <v>288</v>
      </c>
      <c r="B16" s="246"/>
      <c r="C16" s="246"/>
      <c r="D16" s="246"/>
      <c r="E16" s="246"/>
      <c r="F16" s="246"/>
      <c r="G16" s="246"/>
      <c r="H16" s="246"/>
      <c r="I16" s="246"/>
      <c r="J16" s="246"/>
    </row>
    <row r="17" customFormat="false" ht="15" hidden="false" customHeight="true" outlineLevel="0" collapsed="false">
      <c r="A17" s="52" t="s">
        <v>289</v>
      </c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15" hidden="false" customHeight="true" outlineLevel="0" collapsed="false">
      <c r="A18" s="11" t="s">
        <v>29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54"/>
    </row>
    <row r="19" customFormat="false" ht="15" hidden="false" customHeight="true" outlineLevel="0" collapsed="false">
      <c r="A19" s="247" t="s">
        <v>291</v>
      </c>
      <c r="L19" s="54"/>
      <c r="M19" s="54"/>
      <c r="N19" s="54"/>
    </row>
    <row r="20" customFormat="false" ht="15" hidden="false" customHeight="true" outlineLevel="0" collapsed="false">
      <c r="A20" s="247" t="s">
        <v>292</v>
      </c>
    </row>
    <row r="21" customFormat="false" ht="15" hidden="false" customHeight="true" outlineLevel="0" collapsed="false">
      <c r="A21" s="247" t="s">
        <v>293</v>
      </c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J1"/>
    <mergeCell ref="A2:J2"/>
    <mergeCell ref="A3:E3"/>
    <mergeCell ref="F3:J3"/>
    <mergeCell ref="A4:B5"/>
    <mergeCell ref="C4:C5"/>
    <mergeCell ref="D4:F4"/>
    <mergeCell ref="G4:H4"/>
    <mergeCell ref="I4:J4"/>
    <mergeCell ref="A6:B6"/>
    <mergeCell ref="A7:B7"/>
    <mergeCell ref="A8:B8"/>
    <mergeCell ref="A9:B9"/>
    <mergeCell ref="A10:B10"/>
    <mergeCell ref="A11:A15"/>
    <mergeCell ref="A16:J16"/>
    <mergeCell ref="A17:J17"/>
    <mergeCell ref="A18:K18"/>
    <mergeCell ref="A22:J22"/>
    <mergeCell ref="A23:J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74609375" defaultRowHeight="15" zeroHeight="false" outlineLevelRow="0" outlineLevelCol="0"/>
  <cols>
    <col collapsed="false" customWidth="true" hidden="false" outlineLevel="0" max="1" min="1" style="141" width="17.62"/>
    <col collapsed="false" customWidth="true" hidden="false" outlineLevel="0" max="7" min="2" style="141" width="12.12"/>
    <col collapsed="false" customWidth="false" hidden="false" outlineLevel="0" max="257" min="8" style="141" width="10.74"/>
  </cols>
  <sheetData>
    <row r="1" customFormat="false" ht="15" hidden="false" customHeight="true" outlineLevel="0" collapsed="false">
      <c r="A1" s="139" t="s">
        <v>294</v>
      </c>
      <c r="B1" s="139"/>
      <c r="C1" s="139"/>
      <c r="D1" s="139"/>
      <c r="E1" s="139"/>
      <c r="F1" s="139"/>
      <c r="G1" s="139"/>
    </row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140"/>
    </row>
    <row r="3" customFormat="false" ht="15" hidden="false" customHeight="true" outlineLevel="0" collapsed="false">
      <c r="A3" s="142" t="s">
        <v>28</v>
      </c>
      <c r="B3" s="142"/>
      <c r="C3" s="142"/>
      <c r="D3" s="142"/>
      <c r="E3" s="143" t="s">
        <v>2</v>
      </c>
      <c r="F3" s="143"/>
      <c r="G3" s="143"/>
    </row>
    <row r="4" customFormat="false" ht="15" hidden="false" customHeight="true" outlineLevel="0" collapsed="false">
      <c r="A4" s="144" t="s">
        <v>295</v>
      </c>
      <c r="B4" s="145" t="s">
        <v>32</v>
      </c>
      <c r="C4" s="248" t="s">
        <v>296</v>
      </c>
      <c r="D4" s="248"/>
      <c r="E4" s="248"/>
      <c r="F4" s="248"/>
      <c r="G4" s="248"/>
    </row>
    <row r="5" customFormat="false" ht="15" hidden="false" customHeight="true" outlineLevel="0" collapsed="false">
      <c r="A5" s="144"/>
      <c r="B5" s="145"/>
      <c r="C5" s="249" t="s">
        <v>117</v>
      </c>
      <c r="D5" s="249" t="s">
        <v>115</v>
      </c>
      <c r="E5" s="249" t="s">
        <v>114</v>
      </c>
      <c r="F5" s="249" t="s">
        <v>113</v>
      </c>
      <c r="G5" s="248" t="s">
        <v>116</v>
      </c>
    </row>
    <row r="6" customFormat="false" ht="15" hidden="false" customHeight="true" outlineLevel="0" collapsed="false">
      <c r="A6" s="250" t="s">
        <v>8</v>
      </c>
      <c r="B6" s="174" t="n">
        <v>678</v>
      </c>
      <c r="C6" s="251" t="n">
        <v>191</v>
      </c>
      <c r="D6" s="251" t="n">
        <v>88</v>
      </c>
      <c r="E6" s="251" t="n">
        <v>180</v>
      </c>
      <c r="F6" s="252" t="n">
        <v>115</v>
      </c>
      <c r="G6" s="177" t="n">
        <v>104</v>
      </c>
    </row>
    <row r="7" customFormat="false" ht="15" hidden="false" customHeight="true" outlineLevel="0" collapsed="false">
      <c r="A7" s="250" t="s">
        <v>10</v>
      </c>
      <c r="B7" s="174" t="n">
        <v>658</v>
      </c>
      <c r="C7" s="176" t="n">
        <v>176</v>
      </c>
      <c r="D7" s="176" t="n">
        <v>94</v>
      </c>
      <c r="E7" s="176" t="n">
        <v>159</v>
      </c>
      <c r="F7" s="176" t="n">
        <v>140</v>
      </c>
      <c r="G7" s="176" t="n">
        <v>89</v>
      </c>
    </row>
    <row r="8" customFormat="false" ht="15" hidden="false" customHeight="true" outlineLevel="0" collapsed="false">
      <c r="A8" s="253" t="s">
        <v>11</v>
      </c>
      <c r="B8" s="174" t="n">
        <v>674</v>
      </c>
      <c r="C8" s="176" t="n">
        <v>92</v>
      </c>
      <c r="D8" s="176" t="n">
        <v>116</v>
      </c>
      <c r="E8" s="176" t="n">
        <v>195</v>
      </c>
      <c r="F8" s="176" t="n">
        <v>186</v>
      </c>
      <c r="G8" s="176" t="n">
        <v>85</v>
      </c>
    </row>
    <row r="9" customFormat="false" ht="15" hidden="false" customHeight="true" outlineLevel="0" collapsed="false">
      <c r="A9" s="253" t="s">
        <v>12</v>
      </c>
      <c r="B9" s="254" t="n">
        <v>665</v>
      </c>
      <c r="C9" s="15" t="n">
        <v>181</v>
      </c>
      <c r="D9" s="15" t="n">
        <v>101</v>
      </c>
      <c r="E9" s="15" t="n">
        <v>180</v>
      </c>
      <c r="F9" s="15" t="n">
        <v>116</v>
      </c>
      <c r="G9" s="15" t="n">
        <v>87</v>
      </c>
    </row>
    <row r="10" customFormat="false" ht="15" hidden="false" customHeight="true" outlineLevel="0" collapsed="false">
      <c r="A10" s="253" t="s">
        <v>13</v>
      </c>
      <c r="B10" s="254" t="n">
        <f aca="false">SUM(C10:G10)</f>
        <v>657</v>
      </c>
      <c r="C10" s="255" t="n">
        <v>170</v>
      </c>
      <c r="D10" s="255" t="n">
        <v>100</v>
      </c>
      <c r="E10" s="255" t="n">
        <v>178</v>
      </c>
      <c r="F10" s="255" t="n">
        <v>122</v>
      </c>
      <c r="G10" s="255" t="n">
        <v>87</v>
      </c>
    </row>
    <row r="11" customFormat="false" ht="15" hidden="false" customHeight="true" outlineLevel="0" collapsed="false">
      <c r="A11" s="246" t="s">
        <v>276</v>
      </c>
      <c r="B11" s="246"/>
      <c r="C11" s="246"/>
      <c r="D11" s="246"/>
      <c r="E11" s="246"/>
      <c r="F11" s="246"/>
      <c r="G11" s="246"/>
    </row>
    <row r="12" customFormat="false" ht="15" hidden="false" customHeight="true" outlineLevel="0" collapsed="false">
      <c r="A12" s="256" t="s">
        <v>297</v>
      </c>
      <c r="B12" s="256"/>
      <c r="C12" s="256"/>
      <c r="D12" s="256"/>
      <c r="E12" s="256"/>
      <c r="F12" s="256"/>
      <c r="G12" s="256"/>
    </row>
    <row r="18" customFormat="false" ht="15" hidden="false" customHeight="true" outlineLevel="0" collapsed="false">
      <c r="E18" s="171"/>
    </row>
    <row r="19" customFormat="false" ht="15" hidden="false" customHeight="true" outlineLevel="0" collapsed="false">
      <c r="C19" s="171"/>
      <c r="D19" s="171"/>
      <c r="E19" s="171"/>
    </row>
    <row r="20" customFormat="false" ht="15" hidden="false" customHeight="true" outlineLevel="0" collapsed="false">
      <c r="C20" s="171"/>
      <c r="D20" s="171"/>
      <c r="E20" s="171"/>
    </row>
    <row r="21" customFormat="false" ht="15" hidden="false" customHeight="true" outlineLevel="0" collapsed="false">
      <c r="C21" s="171"/>
      <c r="D21" s="171"/>
      <c r="E21" s="171"/>
    </row>
    <row r="22" customFormat="false" ht="15" hidden="false" customHeight="true" outlineLevel="0" collapsed="false">
      <c r="C22" s="171"/>
      <c r="D22" s="171"/>
      <c r="E22" s="171"/>
    </row>
  </sheetData>
  <mergeCells count="9">
    <mergeCell ref="A1:G1"/>
    <mergeCell ref="A2:G2"/>
    <mergeCell ref="A3:D3"/>
    <mergeCell ref="E3:G3"/>
    <mergeCell ref="A4:A5"/>
    <mergeCell ref="B4:B5"/>
    <mergeCell ref="C4:G4"/>
    <mergeCell ref="A11:G11"/>
    <mergeCell ref="A12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0.74609375" defaultRowHeight="15" zeroHeight="false" outlineLevelRow="0" outlineLevelCol="0"/>
  <cols>
    <col collapsed="false" customWidth="true" hidden="false" outlineLevel="0" max="1" min="1" style="257" width="3.37"/>
    <col collapsed="false" customWidth="true" hidden="false" outlineLevel="0" max="2" min="2" style="257" width="9.62"/>
    <col collapsed="false" customWidth="true" hidden="false" outlineLevel="0" max="3" min="3" style="257" width="14.62"/>
    <col collapsed="false" customWidth="true" hidden="false" outlineLevel="0" max="4" min="4" style="258" width="14.62"/>
    <col collapsed="false" customWidth="true" hidden="false" outlineLevel="0" max="7" min="5" style="257" width="14.62"/>
    <col collapsed="false" customWidth="false" hidden="false" outlineLevel="0" max="257" min="8" style="257" width="10.74"/>
  </cols>
  <sheetData>
    <row r="1" customFormat="false" ht="15" hidden="false" customHeight="true" outlineLevel="0" collapsed="false">
      <c r="A1" s="259" t="s">
        <v>298</v>
      </c>
      <c r="B1" s="259"/>
      <c r="C1" s="259"/>
      <c r="D1" s="259"/>
      <c r="E1" s="259"/>
      <c r="F1" s="259"/>
      <c r="G1" s="259"/>
    </row>
    <row r="2" s="261" customFormat="true" ht="15" hidden="false" customHeight="true" outlineLevel="0" collapsed="false">
      <c r="A2" s="260"/>
      <c r="B2" s="260"/>
      <c r="C2" s="260"/>
      <c r="D2" s="260"/>
      <c r="E2" s="260"/>
      <c r="F2" s="260"/>
      <c r="G2" s="260"/>
    </row>
    <row r="3" s="261" customFormat="true" ht="15" hidden="false" customHeight="true" outlineLevel="0" collapsed="false">
      <c r="A3" s="262" t="s">
        <v>44</v>
      </c>
      <c r="B3" s="262"/>
      <c r="C3" s="262"/>
      <c r="D3" s="262"/>
      <c r="E3" s="263" t="s">
        <v>29</v>
      </c>
      <c r="F3" s="263"/>
      <c r="G3" s="263"/>
    </row>
    <row r="4" s="261" customFormat="true" ht="15" hidden="false" customHeight="true" outlineLevel="0" collapsed="false">
      <c r="A4" s="264" t="s">
        <v>45</v>
      </c>
      <c r="B4" s="264"/>
      <c r="C4" s="265" t="s">
        <v>299</v>
      </c>
      <c r="D4" s="265"/>
      <c r="E4" s="266" t="s">
        <v>300</v>
      </c>
      <c r="F4" s="266"/>
      <c r="G4" s="266"/>
    </row>
    <row r="5" s="261" customFormat="true" ht="15" hidden="false" customHeight="true" outlineLevel="0" collapsed="false">
      <c r="A5" s="264"/>
      <c r="B5" s="264"/>
      <c r="C5" s="267" t="s">
        <v>301</v>
      </c>
      <c r="D5" s="268" t="s">
        <v>302</v>
      </c>
      <c r="E5" s="267" t="s">
        <v>32</v>
      </c>
      <c r="F5" s="265" t="s">
        <v>303</v>
      </c>
      <c r="G5" s="269" t="s">
        <v>304</v>
      </c>
    </row>
    <row r="6" s="261" customFormat="true" ht="15" hidden="false" customHeight="true" outlineLevel="0" collapsed="false">
      <c r="A6" s="270" t="s">
        <v>36</v>
      </c>
      <c r="B6" s="270"/>
      <c r="C6" s="271" t="n">
        <v>112</v>
      </c>
      <c r="D6" s="272" t="n">
        <v>2208</v>
      </c>
      <c r="E6" s="273" t="n">
        <v>1108</v>
      </c>
      <c r="F6" s="274" t="n">
        <v>672</v>
      </c>
      <c r="G6" s="274" t="n">
        <v>436</v>
      </c>
    </row>
    <row r="7" s="261" customFormat="true" ht="15" hidden="false" customHeight="true" outlineLevel="0" collapsed="false">
      <c r="A7" s="270" t="s">
        <v>37</v>
      </c>
      <c r="B7" s="270"/>
      <c r="C7" s="275" t="n">
        <v>65</v>
      </c>
      <c r="D7" s="276" t="n">
        <v>1456</v>
      </c>
      <c r="E7" s="274" t="n">
        <v>746</v>
      </c>
      <c r="F7" s="274" t="n">
        <v>419</v>
      </c>
      <c r="G7" s="274" t="n">
        <v>327</v>
      </c>
    </row>
    <row r="8" s="261" customFormat="true" ht="15" hidden="false" customHeight="true" outlineLevel="0" collapsed="false">
      <c r="A8" s="270" t="s">
        <v>38</v>
      </c>
      <c r="B8" s="270"/>
      <c r="C8" s="275" t="n">
        <v>128</v>
      </c>
      <c r="D8" s="276" t="n">
        <v>1349</v>
      </c>
      <c r="E8" s="274" t="n">
        <v>687</v>
      </c>
      <c r="F8" s="274" t="n">
        <v>425</v>
      </c>
      <c r="G8" s="274" t="n">
        <v>262</v>
      </c>
    </row>
    <row r="9" s="261" customFormat="true" ht="15" hidden="false" customHeight="true" outlineLevel="0" collapsed="false">
      <c r="A9" s="270" t="s">
        <v>39</v>
      </c>
      <c r="B9" s="270"/>
      <c r="C9" s="275" t="n">
        <v>24</v>
      </c>
      <c r="D9" s="276" t="n">
        <v>1370</v>
      </c>
      <c r="E9" s="274" t="n">
        <v>682</v>
      </c>
      <c r="F9" s="274" t="n">
        <v>444</v>
      </c>
      <c r="G9" s="274" t="n">
        <v>238</v>
      </c>
    </row>
    <row r="10" s="261" customFormat="true" ht="15" hidden="false" customHeight="true" outlineLevel="0" collapsed="false">
      <c r="A10" s="270" t="s">
        <v>40</v>
      </c>
      <c r="B10" s="270"/>
      <c r="C10" s="275" t="n">
        <f aca="false">SUM(C11:C16)</f>
        <v>27</v>
      </c>
      <c r="D10" s="277" t="n">
        <v>1383</v>
      </c>
      <c r="E10" s="274" t="n">
        <f aca="false">SUM(E11:E16)</f>
        <v>699</v>
      </c>
      <c r="F10" s="274" t="n">
        <f aca="false">SUM(F11:F16)</f>
        <v>433</v>
      </c>
      <c r="G10" s="274" t="n">
        <f aca="false">SUM(G11:G16)</f>
        <v>266</v>
      </c>
    </row>
    <row r="11" s="261" customFormat="true" ht="15" hidden="false" customHeight="true" outlineLevel="0" collapsed="false">
      <c r="A11" s="278"/>
      <c r="B11" s="270" t="s">
        <v>117</v>
      </c>
      <c r="C11" s="271" t="n">
        <v>0</v>
      </c>
      <c r="D11" s="279" t="n">
        <v>0</v>
      </c>
      <c r="E11" s="280" t="s">
        <v>223</v>
      </c>
      <c r="F11" s="280" t="s">
        <v>223</v>
      </c>
      <c r="G11" s="280" t="s">
        <v>223</v>
      </c>
    </row>
    <row r="12" s="261" customFormat="true" ht="15" hidden="false" customHeight="true" outlineLevel="0" collapsed="false">
      <c r="A12" s="278"/>
      <c r="B12" s="270" t="s">
        <v>115</v>
      </c>
      <c r="C12" s="271" t="n">
        <v>0</v>
      </c>
      <c r="D12" s="279" t="n">
        <v>0</v>
      </c>
      <c r="E12" s="280" t="s">
        <v>223</v>
      </c>
      <c r="F12" s="280" t="s">
        <v>223</v>
      </c>
      <c r="G12" s="280" t="s">
        <v>223</v>
      </c>
    </row>
    <row r="13" s="261" customFormat="true" ht="15" hidden="false" customHeight="true" outlineLevel="0" collapsed="false">
      <c r="A13" s="278"/>
      <c r="B13" s="270" t="s">
        <v>114</v>
      </c>
      <c r="C13" s="271" t="n">
        <v>0</v>
      </c>
      <c r="D13" s="279" t="n">
        <v>0</v>
      </c>
      <c r="E13" s="280" t="s">
        <v>223</v>
      </c>
      <c r="F13" s="280" t="s">
        <v>223</v>
      </c>
      <c r="G13" s="280" t="s">
        <v>223</v>
      </c>
    </row>
    <row r="14" s="261" customFormat="true" ht="15" hidden="false" customHeight="true" outlineLevel="0" collapsed="false">
      <c r="A14" s="278"/>
      <c r="B14" s="270" t="s">
        <v>113</v>
      </c>
      <c r="C14" s="271" t="n">
        <v>0</v>
      </c>
      <c r="D14" s="279" t="n">
        <v>0</v>
      </c>
      <c r="E14" s="280" t="s">
        <v>223</v>
      </c>
      <c r="F14" s="280" t="s">
        <v>223</v>
      </c>
      <c r="G14" s="280" t="s">
        <v>223</v>
      </c>
    </row>
    <row r="15" s="261" customFormat="true" ht="15" hidden="false" customHeight="true" outlineLevel="0" collapsed="false">
      <c r="A15" s="278"/>
      <c r="B15" s="270" t="s">
        <v>116</v>
      </c>
      <c r="C15" s="271" t="n">
        <v>0</v>
      </c>
      <c r="D15" s="279" t="s">
        <v>305</v>
      </c>
      <c r="E15" s="280" t="s">
        <v>223</v>
      </c>
      <c r="F15" s="280" t="s">
        <v>223</v>
      </c>
      <c r="G15" s="280" t="s">
        <v>223</v>
      </c>
    </row>
    <row r="16" s="261" customFormat="true" ht="15" hidden="false" customHeight="true" outlineLevel="0" collapsed="false">
      <c r="A16" s="278"/>
      <c r="B16" s="281" t="s">
        <v>306</v>
      </c>
      <c r="C16" s="282" t="n">
        <v>27</v>
      </c>
      <c r="D16" s="283" t="s">
        <v>307</v>
      </c>
      <c r="E16" s="284" t="n">
        <v>699</v>
      </c>
      <c r="F16" s="285" t="n">
        <v>433</v>
      </c>
      <c r="G16" s="285" t="n">
        <v>266</v>
      </c>
    </row>
    <row r="17" s="261" customFormat="true" ht="15" hidden="false" customHeight="true" outlineLevel="0" collapsed="false">
      <c r="A17" s="286" t="s">
        <v>41</v>
      </c>
      <c r="B17" s="286"/>
      <c r="C17" s="286"/>
      <c r="D17" s="286"/>
      <c r="E17" s="286"/>
      <c r="F17" s="286"/>
      <c r="G17" s="286"/>
    </row>
    <row r="18" s="261" customFormat="true" ht="15" hidden="false" customHeight="true" outlineLevel="0" collapsed="false">
      <c r="A18" s="287" t="s">
        <v>308</v>
      </c>
      <c r="B18" s="287"/>
      <c r="C18" s="287"/>
      <c r="D18" s="287"/>
      <c r="E18" s="287"/>
      <c r="F18" s="287"/>
      <c r="G18" s="287"/>
    </row>
    <row r="19" customFormat="false" ht="15" hidden="false" customHeight="true" outlineLevel="0" collapsed="false">
      <c r="A19" s="287" t="s">
        <v>309</v>
      </c>
      <c r="B19" s="287"/>
      <c r="C19" s="287"/>
      <c r="D19" s="287"/>
      <c r="E19" s="287"/>
      <c r="F19" s="287"/>
      <c r="G19" s="287"/>
    </row>
    <row r="20" customFormat="false" ht="15" hidden="false" customHeight="true" outlineLevel="0" collapsed="false">
      <c r="A20" s="288" t="s">
        <v>310</v>
      </c>
    </row>
  </sheetData>
  <mergeCells count="16">
    <mergeCell ref="A1:G1"/>
    <mergeCell ref="A2:G2"/>
    <mergeCell ref="A3:D3"/>
    <mergeCell ref="E3:G3"/>
    <mergeCell ref="A4:B5"/>
    <mergeCell ref="C4:D4"/>
    <mergeCell ref="E4:G4"/>
    <mergeCell ref="A6:B6"/>
    <mergeCell ref="A7:B7"/>
    <mergeCell ref="A8:B8"/>
    <mergeCell ref="A9:B9"/>
    <mergeCell ref="A10:B10"/>
    <mergeCell ref="A11:A16"/>
    <mergeCell ref="A17:G17"/>
    <mergeCell ref="A18:G18"/>
    <mergeCell ref="A19:G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74609375" defaultRowHeight="15.6" zeroHeight="false" outlineLevelRow="0" outlineLevelCol="0"/>
  <cols>
    <col collapsed="false" customWidth="true" hidden="false" outlineLevel="0" max="1" min="1" style="138" width="12.37"/>
    <col collapsed="false" customWidth="true" hidden="false" outlineLevel="0" max="12" min="2" style="138" width="7.12"/>
    <col collapsed="false" customWidth="false" hidden="false" outlineLevel="0" max="257" min="13" style="138" width="10.74"/>
  </cols>
  <sheetData>
    <row r="1" customFormat="false" ht="15" hidden="false" customHeight="true" outlineLevel="0" collapsed="false">
      <c r="A1" s="289" t="s">
        <v>31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</row>
    <row r="3" customFormat="false" ht="15" hidden="false" customHeight="true" outlineLevel="0" collapsed="false">
      <c r="A3" s="291" t="s">
        <v>44</v>
      </c>
      <c r="B3" s="291"/>
      <c r="C3" s="291"/>
      <c r="D3" s="291"/>
      <c r="E3" s="291"/>
      <c r="F3" s="291"/>
      <c r="G3" s="292" t="s">
        <v>29</v>
      </c>
      <c r="H3" s="292"/>
      <c r="I3" s="292"/>
      <c r="J3" s="292"/>
      <c r="K3" s="292"/>
      <c r="L3" s="292"/>
    </row>
    <row r="4" customFormat="false" ht="15" hidden="false" customHeight="true" outlineLevel="0" collapsed="false">
      <c r="A4" s="293" t="s">
        <v>30</v>
      </c>
      <c r="B4" s="294" t="s">
        <v>32</v>
      </c>
      <c r="C4" s="294" t="s">
        <v>312</v>
      </c>
      <c r="D4" s="294" t="s">
        <v>313</v>
      </c>
      <c r="E4" s="295" t="s">
        <v>314</v>
      </c>
      <c r="F4" s="294" t="s">
        <v>315</v>
      </c>
      <c r="G4" s="294" t="s">
        <v>316</v>
      </c>
      <c r="H4" s="294"/>
      <c r="I4" s="294"/>
      <c r="J4" s="294"/>
      <c r="K4" s="296" t="s">
        <v>317</v>
      </c>
      <c r="L4" s="296"/>
    </row>
    <row r="5" customFormat="false" ht="15" hidden="false" customHeight="true" outlineLevel="0" collapsed="false">
      <c r="A5" s="293"/>
      <c r="B5" s="294"/>
      <c r="C5" s="294" t="s">
        <v>312</v>
      </c>
      <c r="D5" s="294" t="s">
        <v>313</v>
      </c>
      <c r="E5" s="295"/>
      <c r="F5" s="294" t="s">
        <v>315</v>
      </c>
      <c r="G5" s="294" t="s">
        <v>318</v>
      </c>
      <c r="H5" s="294" t="s">
        <v>319</v>
      </c>
      <c r="I5" s="295" t="s">
        <v>320</v>
      </c>
      <c r="J5" s="294" t="s">
        <v>321</v>
      </c>
      <c r="K5" s="294" t="s">
        <v>322</v>
      </c>
      <c r="L5" s="296" t="s">
        <v>53</v>
      </c>
    </row>
    <row r="6" customFormat="false" ht="15" hidden="false" customHeight="true" outlineLevel="0" collapsed="false">
      <c r="A6" s="293"/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6"/>
    </row>
    <row r="7" customFormat="false" ht="15" hidden="false" customHeight="true" outlineLevel="0" collapsed="false">
      <c r="A7" s="297" t="s">
        <v>36</v>
      </c>
      <c r="B7" s="298" t="n">
        <v>4400</v>
      </c>
      <c r="C7" s="177" t="n">
        <v>443</v>
      </c>
      <c r="D7" s="203" t="n">
        <v>1207</v>
      </c>
      <c r="E7" s="177" t="n">
        <v>769</v>
      </c>
      <c r="F7" s="177" t="n">
        <v>27</v>
      </c>
      <c r="G7" s="177" t="n">
        <v>2</v>
      </c>
      <c r="H7" s="177" t="n">
        <v>12</v>
      </c>
      <c r="I7" s="177" t="n">
        <v>2</v>
      </c>
      <c r="J7" s="177" t="n">
        <v>2</v>
      </c>
      <c r="K7" s="177" t="n">
        <v>43</v>
      </c>
      <c r="L7" s="177" t="n">
        <v>61</v>
      </c>
    </row>
    <row r="8" customFormat="false" ht="15" hidden="false" customHeight="true" outlineLevel="0" collapsed="false">
      <c r="A8" s="297" t="s">
        <v>37</v>
      </c>
      <c r="B8" s="298" t="n">
        <v>4311</v>
      </c>
      <c r="C8" s="251" t="n">
        <v>438</v>
      </c>
      <c r="D8" s="203" t="n">
        <v>1245</v>
      </c>
      <c r="E8" s="251" t="n">
        <v>686</v>
      </c>
      <c r="F8" s="251" t="n">
        <v>28</v>
      </c>
      <c r="G8" s="251" t="n">
        <v>2</v>
      </c>
      <c r="H8" s="251" t="n">
        <v>12</v>
      </c>
      <c r="I8" s="251" t="n">
        <v>1</v>
      </c>
      <c r="J8" s="251" t="n">
        <v>2</v>
      </c>
      <c r="K8" s="251" t="n">
        <v>40</v>
      </c>
      <c r="L8" s="251" t="n">
        <v>65</v>
      </c>
    </row>
    <row r="9" customFormat="false" ht="15" hidden="false" customHeight="true" outlineLevel="0" collapsed="false">
      <c r="A9" s="297" t="s">
        <v>38</v>
      </c>
      <c r="B9" s="298" t="n">
        <v>4317</v>
      </c>
      <c r="C9" s="251" t="n">
        <v>437</v>
      </c>
      <c r="D9" s="203" t="n">
        <v>1293</v>
      </c>
      <c r="E9" s="251" t="n">
        <v>671</v>
      </c>
      <c r="F9" s="251" t="n">
        <v>28</v>
      </c>
      <c r="G9" s="251" t="n">
        <v>2</v>
      </c>
      <c r="H9" s="251" t="n">
        <v>12</v>
      </c>
      <c r="I9" s="251" t="n">
        <v>1</v>
      </c>
      <c r="J9" s="251" t="n">
        <v>2</v>
      </c>
      <c r="K9" s="251" t="n">
        <v>40</v>
      </c>
      <c r="L9" s="251" t="n">
        <v>64</v>
      </c>
    </row>
    <row r="10" customFormat="false" ht="15" hidden="false" customHeight="true" outlineLevel="0" collapsed="false">
      <c r="A10" s="297" t="s">
        <v>39</v>
      </c>
      <c r="B10" s="298" t="n">
        <v>4302</v>
      </c>
      <c r="C10" s="251" t="n">
        <v>432</v>
      </c>
      <c r="D10" s="203" t="n">
        <v>1330</v>
      </c>
      <c r="E10" s="251" t="n">
        <v>673</v>
      </c>
      <c r="F10" s="251" t="n">
        <v>28</v>
      </c>
      <c r="G10" s="251" t="n">
        <v>2</v>
      </c>
      <c r="H10" s="251" t="n">
        <v>12</v>
      </c>
      <c r="I10" s="251" t="n">
        <v>1</v>
      </c>
      <c r="J10" s="251" t="n">
        <v>2</v>
      </c>
      <c r="K10" s="251" t="n">
        <v>39</v>
      </c>
      <c r="L10" s="251" t="n">
        <v>63</v>
      </c>
    </row>
    <row r="11" customFormat="false" ht="15" hidden="false" customHeight="true" outlineLevel="0" collapsed="false">
      <c r="A11" s="297" t="s">
        <v>40</v>
      </c>
      <c r="B11" s="298" t="n">
        <f aca="false">SUM(C11:L11,B19:K19)</f>
        <v>4278</v>
      </c>
      <c r="C11" s="299" t="n">
        <v>424</v>
      </c>
      <c r="D11" s="300" t="n">
        <v>1347</v>
      </c>
      <c r="E11" s="299" t="n">
        <v>663</v>
      </c>
      <c r="F11" s="299" t="n">
        <v>28</v>
      </c>
      <c r="G11" s="299" t="n">
        <v>2</v>
      </c>
      <c r="H11" s="299" t="n">
        <v>12</v>
      </c>
      <c r="I11" s="299" t="n">
        <v>1</v>
      </c>
      <c r="J11" s="299" t="n">
        <v>2</v>
      </c>
      <c r="K11" s="299" t="n">
        <v>37</v>
      </c>
      <c r="L11" s="299" t="n">
        <v>64</v>
      </c>
    </row>
    <row r="12" customFormat="false" ht="15" hidden="false" customHeight="true" outlineLevel="0" collapsed="false">
      <c r="A12" s="293" t="s">
        <v>30</v>
      </c>
      <c r="B12" s="296" t="s">
        <v>323</v>
      </c>
      <c r="C12" s="296"/>
      <c r="D12" s="301" t="s">
        <v>324</v>
      </c>
      <c r="E12" s="301"/>
      <c r="F12" s="302" t="s">
        <v>325</v>
      </c>
      <c r="G12" s="301" t="s">
        <v>326</v>
      </c>
      <c r="H12" s="301"/>
      <c r="I12" s="302" t="s">
        <v>327</v>
      </c>
      <c r="J12" s="302" t="s">
        <v>328</v>
      </c>
      <c r="K12" s="303" t="s">
        <v>329</v>
      </c>
      <c r="L12" s="304"/>
    </row>
    <row r="13" customFormat="false" ht="15" hidden="false" customHeight="true" outlineLevel="0" collapsed="false">
      <c r="A13" s="293"/>
      <c r="B13" s="294" t="s">
        <v>330</v>
      </c>
      <c r="C13" s="294" t="s">
        <v>331</v>
      </c>
      <c r="D13" s="294" t="s">
        <v>332</v>
      </c>
      <c r="E13" s="295" t="s">
        <v>333</v>
      </c>
      <c r="F13" s="302" t="s">
        <v>334</v>
      </c>
      <c r="G13" s="294" t="s">
        <v>326</v>
      </c>
      <c r="H13" s="294" t="s">
        <v>335</v>
      </c>
      <c r="I13" s="302"/>
      <c r="J13" s="302" t="s">
        <v>336</v>
      </c>
      <c r="K13" s="303"/>
      <c r="L13" s="171"/>
    </row>
    <row r="14" customFormat="false" ht="15" hidden="false" customHeight="true" outlineLevel="0" collapsed="false">
      <c r="A14" s="293"/>
      <c r="B14" s="294"/>
      <c r="C14" s="294"/>
      <c r="D14" s="294" t="s">
        <v>337</v>
      </c>
      <c r="E14" s="295" t="s">
        <v>338</v>
      </c>
      <c r="F14" s="302"/>
      <c r="G14" s="302"/>
      <c r="H14" s="302"/>
      <c r="I14" s="302"/>
      <c r="J14" s="302" t="s">
        <v>339</v>
      </c>
      <c r="K14" s="303"/>
      <c r="L14" s="171"/>
    </row>
    <row r="15" customFormat="false" ht="15" hidden="false" customHeight="true" outlineLevel="0" collapsed="false">
      <c r="A15" s="297" t="s">
        <v>36</v>
      </c>
      <c r="B15" s="174" t="n">
        <v>39</v>
      </c>
      <c r="C15" s="177" t="n">
        <v>125</v>
      </c>
      <c r="D15" s="177" t="n">
        <v>13</v>
      </c>
      <c r="E15" s="203" t="n">
        <v>1178</v>
      </c>
      <c r="F15" s="177" t="n">
        <v>9</v>
      </c>
      <c r="G15" s="177" t="n">
        <v>162</v>
      </c>
      <c r="H15" s="177" t="n">
        <v>18</v>
      </c>
      <c r="I15" s="177" t="n">
        <v>159</v>
      </c>
      <c r="J15" s="177" t="n">
        <v>120</v>
      </c>
      <c r="K15" s="177" t="n">
        <v>9</v>
      </c>
      <c r="L15" s="171"/>
    </row>
    <row r="16" customFormat="false" ht="15" hidden="false" customHeight="true" outlineLevel="0" collapsed="false">
      <c r="A16" s="297" t="s">
        <v>37</v>
      </c>
      <c r="B16" s="174" t="n">
        <v>39</v>
      </c>
      <c r="C16" s="176" t="n">
        <v>122</v>
      </c>
      <c r="D16" s="176" t="n">
        <v>10</v>
      </c>
      <c r="E16" s="203" t="n">
        <v>1153</v>
      </c>
      <c r="F16" s="176" t="n">
        <v>9</v>
      </c>
      <c r="G16" s="176" t="n">
        <v>163</v>
      </c>
      <c r="H16" s="176" t="n">
        <v>18</v>
      </c>
      <c r="I16" s="176" t="n">
        <v>166</v>
      </c>
      <c r="J16" s="176" t="n">
        <v>105</v>
      </c>
      <c r="K16" s="176" t="n">
        <v>7</v>
      </c>
      <c r="L16" s="171"/>
    </row>
    <row r="17" customFormat="false" ht="15" hidden="false" customHeight="true" outlineLevel="0" collapsed="false">
      <c r="A17" s="297" t="s">
        <v>38</v>
      </c>
      <c r="B17" s="174" t="n">
        <v>38</v>
      </c>
      <c r="C17" s="177" t="n">
        <v>121</v>
      </c>
      <c r="D17" s="177" t="n">
        <v>9</v>
      </c>
      <c r="E17" s="203" t="n">
        <v>1127</v>
      </c>
      <c r="F17" s="177" t="n">
        <v>10</v>
      </c>
      <c r="G17" s="177" t="n">
        <v>163</v>
      </c>
      <c r="H17" s="177" t="n">
        <v>18</v>
      </c>
      <c r="I17" s="177" t="n">
        <v>168</v>
      </c>
      <c r="J17" s="177" t="n">
        <v>106</v>
      </c>
      <c r="K17" s="177" t="n">
        <v>7</v>
      </c>
      <c r="L17" s="171"/>
    </row>
    <row r="18" customFormat="false" ht="15" hidden="false" customHeight="true" outlineLevel="0" collapsed="false">
      <c r="A18" s="297" t="s">
        <v>39</v>
      </c>
      <c r="B18" s="174" t="n">
        <v>37</v>
      </c>
      <c r="C18" s="177" t="n">
        <v>126</v>
      </c>
      <c r="D18" s="177" t="n">
        <v>8</v>
      </c>
      <c r="E18" s="203" t="n">
        <v>1075</v>
      </c>
      <c r="F18" s="177" t="n">
        <v>10</v>
      </c>
      <c r="G18" s="177" t="n">
        <v>163</v>
      </c>
      <c r="H18" s="177" t="n">
        <v>19</v>
      </c>
      <c r="I18" s="177" t="n">
        <v>172</v>
      </c>
      <c r="J18" s="177" t="n">
        <v>105</v>
      </c>
      <c r="K18" s="177" t="n">
        <v>5</v>
      </c>
      <c r="L18" s="171"/>
    </row>
    <row r="19" customFormat="false" ht="15" hidden="false" customHeight="true" outlineLevel="0" collapsed="false">
      <c r="A19" s="305" t="s">
        <v>40</v>
      </c>
      <c r="B19" s="306" t="n">
        <v>36</v>
      </c>
      <c r="C19" s="307" t="n">
        <v>125</v>
      </c>
      <c r="D19" s="307" t="n">
        <v>8</v>
      </c>
      <c r="E19" s="300" t="n">
        <v>1052</v>
      </c>
      <c r="F19" s="307" t="n">
        <v>10</v>
      </c>
      <c r="G19" s="307" t="n">
        <v>163</v>
      </c>
      <c r="H19" s="307" t="n">
        <v>19</v>
      </c>
      <c r="I19" s="307" t="n">
        <v>175</v>
      </c>
      <c r="J19" s="307" t="n">
        <v>105</v>
      </c>
      <c r="K19" s="307" t="n">
        <v>5</v>
      </c>
      <c r="L19" s="171"/>
    </row>
    <row r="20" customFormat="false" ht="15" hidden="false" customHeight="true" outlineLevel="0" collapsed="false">
      <c r="A20" s="256" t="s">
        <v>41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</row>
    <row r="21" customFormat="false" ht="15" hidden="false" customHeight="true" outlineLevel="0" collapsed="false">
      <c r="A21" s="308" t="s">
        <v>340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</row>
  </sheetData>
  <mergeCells count="34">
    <mergeCell ref="A1:L1"/>
    <mergeCell ref="A2:L2"/>
    <mergeCell ref="A3:F3"/>
    <mergeCell ref="G3:L3"/>
    <mergeCell ref="A4:A6"/>
    <mergeCell ref="B4:B6"/>
    <mergeCell ref="C4:C6"/>
    <mergeCell ref="D4:D6"/>
    <mergeCell ref="E4:E6"/>
    <mergeCell ref="F4:F6"/>
    <mergeCell ref="G4:J4"/>
    <mergeCell ref="K4:L4"/>
    <mergeCell ref="G5:G6"/>
    <mergeCell ref="H5:H6"/>
    <mergeCell ref="I5:I6"/>
    <mergeCell ref="J5:J6"/>
    <mergeCell ref="K5:K6"/>
    <mergeCell ref="L5:L6"/>
    <mergeCell ref="A12:A14"/>
    <mergeCell ref="B12:C12"/>
    <mergeCell ref="D12:E12"/>
    <mergeCell ref="F12:F14"/>
    <mergeCell ref="G12:H12"/>
    <mergeCell ref="I12:I14"/>
    <mergeCell ref="J12:J14"/>
    <mergeCell ref="K12:K14"/>
    <mergeCell ref="B13:B14"/>
    <mergeCell ref="C13:C14"/>
    <mergeCell ref="D13:D14"/>
    <mergeCell ref="E13:E14"/>
    <mergeCell ref="G13:G14"/>
    <mergeCell ref="H13:H14"/>
    <mergeCell ref="A20:L20"/>
    <mergeCell ref="A21:L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10.74609375" defaultRowHeight="15" zeroHeight="false" outlineLevelRow="0" outlineLevelCol="0"/>
  <cols>
    <col collapsed="false" customWidth="true" hidden="false" outlineLevel="0" max="1" min="1" style="309" width="9.12"/>
    <col collapsed="false" customWidth="true" hidden="false" outlineLevel="0" max="2" min="2" style="309" width="2.12"/>
    <col collapsed="false" customWidth="true" hidden="false" outlineLevel="0" max="3" min="3" style="310" width="5.87"/>
    <col collapsed="false" customWidth="true" hidden="false" outlineLevel="0" max="11" min="4" style="309" width="9.12"/>
    <col collapsed="false" customWidth="false" hidden="false" outlineLevel="0" max="257" min="12" style="309" width="10.74"/>
  </cols>
  <sheetData>
    <row r="1" customFormat="false" ht="15" hidden="false" customHeight="true" outlineLevel="0" collapsed="false">
      <c r="A1" s="311" t="s">
        <v>341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</row>
    <row r="2" s="313" customFormat="true" ht="15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312"/>
    </row>
    <row r="3" s="313" customFormat="true" ht="15" hidden="false" customHeight="true" outlineLevel="0" collapsed="false">
      <c r="A3" s="314" t="s">
        <v>44</v>
      </c>
      <c r="B3" s="314"/>
      <c r="C3" s="314"/>
      <c r="D3" s="314"/>
      <c r="E3" s="314"/>
      <c r="F3" s="314"/>
      <c r="G3" s="315" t="s">
        <v>29</v>
      </c>
      <c r="H3" s="315"/>
      <c r="I3" s="315"/>
      <c r="J3" s="315"/>
      <c r="K3" s="315"/>
    </row>
    <row r="4" s="313" customFormat="true" ht="15" hidden="false" customHeight="true" outlineLevel="0" collapsed="false">
      <c r="A4" s="316" t="s">
        <v>45</v>
      </c>
      <c r="B4" s="316"/>
      <c r="C4" s="316"/>
      <c r="D4" s="317" t="s">
        <v>32</v>
      </c>
      <c r="E4" s="318" t="s">
        <v>342</v>
      </c>
      <c r="F4" s="318" t="s">
        <v>343</v>
      </c>
      <c r="G4" s="318" t="s">
        <v>344</v>
      </c>
      <c r="H4" s="318" t="s">
        <v>345</v>
      </c>
      <c r="I4" s="318" t="s">
        <v>346</v>
      </c>
      <c r="J4" s="318" t="s">
        <v>347</v>
      </c>
      <c r="K4" s="319" t="s">
        <v>348</v>
      </c>
    </row>
    <row r="5" s="313" customFormat="true" ht="15" hidden="false" customHeight="true" outlineLevel="0" collapsed="false">
      <c r="A5" s="316"/>
      <c r="B5" s="316"/>
      <c r="C5" s="316"/>
      <c r="D5" s="317"/>
      <c r="E5" s="318"/>
      <c r="F5" s="318"/>
      <c r="G5" s="318"/>
      <c r="H5" s="318" t="s">
        <v>349</v>
      </c>
      <c r="I5" s="318"/>
      <c r="J5" s="318"/>
      <c r="K5" s="319" t="s">
        <v>350</v>
      </c>
    </row>
    <row r="6" s="313" customFormat="true" ht="15" hidden="false" customHeight="true" outlineLevel="0" collapsed="false">
      <c r="A6" s="316"/>
      <c r="B6" s="316"/>
      <c r="C6" s="316"/>
      <c r="D6" s="317"/>
      <c r="E6" s="318"/>
      <c r="F6" s="318"/>
      <c r="G6" s="318"/>
      <c r="H6" s="318" t="s">
        <v>351</v>
      </c>
      <c r="I6" s="318"/>
      <c r="J6" s="318"/>
      <c r="K6" s="319" t="s">
        <v>352</v>
      </c>
    </row>
    <row r="7" s="313" customFormat="true" ht="15" hidden="false" customHeight="true" outlineLevel="0" collapsed="false">
      <c r="A7" s="320" t="s">
        <v>36</v>
      </c>
      <c r="B7" s="321" t="s">
        <v>353</v>
      </c>
      <c r="C7" s="322"/>
      <c r="D7" s="242" t="n">
        <v>12249</v>
      </c>
      <c r="E7" s="157" t="n">
        <v>7676</v>
      </c>
      <c r="F7" s="157" t="n">
        <v>708</v>
      </c>
      <c r="G7" s="157" t="n">
        <v>882</v>
      </c>
      <c r="H7" s="157" t="n">
        <v>247</v>
      </c>
      <c r="I7" s="157" t="n">
        <v>2710</v>
      </c>
      <c r="J7" s="157" t="n">
        <v>22</v>
      </c>
      <c r="K7" s="157" t="n">
        <v>4</v>
      </c>
    </row>
    <row r="8" s="313" customFormat="true" ht="15" hidden="false" customHeight="true" outlineLevel="0" collapsed="false">
      <c r="A8" s="320"/>
      <c r="B8" s="323" t="s">
        <v>354</v>
      </c>
      <c r="C8" s="324"/>
      <c r="D8" s="242" t="n">
        <v>2707</v>
      </c>
      <c r="E8" s="157" t="n">
        <v>1596</v>
      </c>
      <c r="F8" s="157" t="n">
        <v>197</v>
      </c>
      <c r="G8" s="157" t="n">
        <v>201</v>
      </c>
      <c r="H8" s="157" t="n">
        <v>59</v>
      </c>
      <c r="I8" s="157" t="n">
        <v>647</v>
      </c>
      <c r="J8" s="157" t="n">
        <v>6</v>
      </c>
      <c r="K8" s="157" t="n">
        <v>1</v>
      </c>
    </row>
    <row r="9" s="313" customFormat="true" ht="15" hidden="false" customHeight="true" outlineLevel="0" collapsed="false">
      <c r="A9" s="325" t="s">
        <v>37</v>
      </c>
      <c r="B9" s="326" t="s">
        <v>353</v>
      </c>
      <c r="C9" s="326"/>
      <c r="D9" s="242" t="n">
        <v>12238</v>
      </c>
      <c r="E9" s="157" t="n">
        <v>7625</v>
      </c>
      <c r="F9" s="157" t="n">
        <v>757</v>
      </c>
      <c r="G9" s="157" t="n">
        <v>944</v>
      </c>
      <c r="H9" s="157" t="n">
        <v>244</v>
      </c>
      <c r="I9" s="157" t="n">
        <v>2643</v>
      </c>
      <c r="J9" s="157" t="n">
        <v>21</v>
      </c>
      <c r="K9" s="157" t="n">
        <v>4</v>
      </c>
    </row>
    <row r="10" s="313" customFormat="true" ht="15" hidden="false" customHeight="true" outlineLevel="0" collapsed="false">
      <c r="A10" s="325"/>
      <c r="B10" s="327" t="s">
        <v>354</v>
      </c>
      <c r="C10" s="327"/>
      <c r="D10" s="242" t="n">
        <v>2689</v>
      </c>
      <c r="E10" s="157" t="n">
        <v>1734</v>
      </c>
      <c r="F10" s="157" t="n">
        <v>124</v>
      </c>
      <c r="G10" s="157" t="n">
        <v>245</v>
      </c>
      <c r="H10" s="157" t="n">
        <v>68</v>
      </c>
      <c r="I10" s="157" t="n">
        <v>514</v>
      </c>
      <c r="J10" s="157" t="n">
        <v>4</v>
      </c>
      <c r="K10" s="157" t="n">
        <v>0</v>
      </c>
    </row>
    <row r="11" s="313" customFormat="true" ht="15" hidden="false" customHeight="true" outlineLevel="0" collapsed="false">
      <c r="A11" s="328" t="s">
        <v>38</v>
      </c>
      <c r="B11" s="329" t="s">
        <v>353</v>
      </c>
      <c r="C11" s="329"/>
      <c r="D11" s="330" t="n">
        <v>12328</v>
      </c>
      <c r="E11" s="328" t="n">
        <v>7742</v>
      </c>
      <c r="F11" s="328" t="n">
        <v>671</v>
      </c>
      <c r="G11" s="328" t="n">
        <v>1028</v>
      </c>
      <c r="H11" s="328" t="n">
        <v>234</v>
      </c>
      <c r="I11" s="328" t="n">
        <v>2626</v>
      </c>
      <c r="J11" s="328" t="n">
        <v>23</v>
      </c>
      <c r="K11" s="328" t="n">
        <v>4</v>
      </c>
    </row>
    <row r="12" s="313" customFormat="true" ht="15" hidden="false" customHeight="true" outlineLevel="0" collapsed="false">
      <c r="A12" s="328"/>
      <c r="B12" s="331" t="s">
        <v>354</v>
      </c>
      <c r="C12" s="331"/>
      <c r="D12" s="330" t="n">
        <v>2790</v>
      </c>
      <c r="E12" s="328" t="n">
        <v>1772</v>
      </c>
      <c r="F12" s="328" t="n">
        <v>139</v>
      </c>
      <c r="G12" s="328" t="n">
        <v>273</v>
      </c>
      <c r="H12" s="328" t="n">
        <v>40</v>
      </c>
      <c r="I12" s="328" t="n">
        <v>558</v>
      </c>
      <c r="J12" s="328" t="n">
        <v>8</v>
      </c>
      <c r="K12" s="328" t="n">
        <v>0</v>
      </c>
    </row>
    <row r="13" customFormat="false" ht="15" hidden="false" customHeight="true" outlineLevel="0" collapsed="false">
      <c r="A13" s="332" t="s">
        <v>39</v>
      </c>
      <c r="B13" s="328" t="s">
        <v>353</v>
      </c>
      <c r="C13" s="328"/>
      <c r="D13" s="330" t="n">
        <v>12445</v>
      </c>
      <c r="E13" s="328" t="n">
        <v>7836</v>
      </c>
      <c r="F13" s="328" t="n">
        <v>666</v>
      </c>
      <c r="G13" s="328" t="n">
        <v>1062</v>
      </c>
      <c r="H13" s="328" t="n">
        <v>234</v>
      </c>
      <c r="I13" s="328" t="n">
        <v>2621</v>
      </c>
      <c r="J13" s="328" t="n">
        <v>22</v>
      </c>
      <c r="K13" s="328" t="n">
        <v>4</v>
      </c>
    </row>
    <row r="14" customFormat="false" ht="15" hidden="false" customHeight="true" outlineLevel="0" collapsed="false">
      <c r="A14" s="328"/>
      <c r="B14" s="328" t="s">
        <v>354</v>
      </c>
      <c r="C14" s="333"/>
      <c r="D14" s="330" t="n">
        <v>2410</v>
      </c>
      <c r="E14" s="328" t="n">
        <v>1498</v>
      </c>
      <c r="F14" s="328" t="n">
        <v>145</v>
      </c>
      <c r="G14" s="328" t="n">
        <v>210</v>
      </c>
      <c r="H14" s="328" t="n">
        <v>45</v>
      </c>
      <c r="I14" s="328" t="n">
        <v>509</v>
      </c>
      <c r="J14" s="328" t="n">
        <v>2</v>
      </c>
      <c r="K14" s="328" t="n">
        <v>1</v>
      </c>
    </row>
    <row r="15" s="334" customFormat="true" ht="15" hidden="false" customHeight="true" outlineLevel="0" collapsed="false">
      <c r="A15" s="332" t="s">
        <v>40</v>
      </c>
      <c r="B15" s="329" t="s">
        <v>353</v>
      </c>
      <c r="C15" s="329"/>
      <c r="D15" s="242" t="n">
        <f aca="false">SUM(E15:K15)</f>
        <v>12573</v>
      </c>
      <c r="E15" s="157" t="n">
        <v>7962</v>
      </c>
      <c r="F15" s="157" t="n">
        <v>612</v>
      </c>
      <c r="G15" s="157" t="n">
        <v>1099</v>
      </c>
      <c r="H15" s="157" t="n">
        <v>245</v>
      </c>
      <c r="I15" s="157" t="n">
        <v>2629</v>
      </c>
      <c r="J15" s="157" t="n">
        <v>22</v>
      </c>
      <c r="K15" s="157" t="n">
        <v>4</v>
      </c>
    </row>
    <row r="16" s="334" customFormat="true" ht="15" hidden="false" customHeight="true" outlineLevel="0" collapsed="false">
      <c r="A16" s="332"/>
      <c r="B16" s="335" t="s">
        <v>354</v>
      </c>
      <c r="C16" s="335"/>
      <c r="D16" s="242" t="n">
        <f aca="false">SUM(E16:K16)</f>
        <v>2383</v>
      </c>
      <c r="E16" s="157" t="n">
        <v>1431</v>
      </c>
      <c r="F16" s="157" t="n">
        <v>153</v>
      </c>
      <c r="G16" s="157" t="n">
        <v>219</v>
      </c>
      <c r="H16" s="157" t="n">
        <v>47</v>
      </c>
      <c r="I16" s="157" t="n">
        <v>530</v>
      </c>
      <c r="J16" s="157" t="n">
        <v>1</v>
      </c>
      <c r="K16" s="157" t="n">
        <v>2</v>
      </c>
    </row>
    <row r="17" s="334" customFormat="true" ht="15" hidden="false" customHeight="true" outlineLevel="0" collapsed="false">
      <c r="A17" s="336"/>
      <c r="B17" s="337"/>
      <c r="C17" s="325" t="s">
        <v>355</v>
      </c>
      <c r="D17" s="242" t="n">
        <f aca="false">SUM(E17:K17)</f>
        <v>1419</v>
      </c>
      <c r="E17" s="157" t="n">
        <v>880</v>
      </c>
      <c r="F17" s="157" t="n">
        <v>58</v>
      </c>
      <c r="G17" s="157" t="n">
        <v>155</v>
      </c>
      <c r="H17" s="157" t="n">
        <v>37</v>
      </c>
      <c r="I17" s="157" t="n">
        <v>288</v>
      </c>
      <c r="J17" s="157" t="n">
        <v>0</v>
      </c>
      <c r="K17" s="157" t="n">
        <v>1</v>
      </c>
    </row>
    <row r="18" s="334" customFormat="true" ht="15" hidden="false" customHeight="true" outlineLevel="0" collapsed="false">
      <c r="A18" s="338"/>
      <c r="B18" s="337"/>
      <c r="C18" s="339" t="s">
        <v>356</v>
      </c>
      <c r="D18" s="340" t="n">
        <f aca="false">SUM(E18:K18)</f>
        <v>964</v>
      </c>
      <c r="E18" s="341" t="n">
        <v>551</v>
      </c>
      <c r="F18" s="341" t="n">
        <v>95</v>
      </c>
      <c r="G18" s="341" t="n">
        <v>64</v>
      </c>
      <c r="H18" s="341" t="n">
        <v>10</v>
      </c>
      <c r="I18" s="341" t="n">
        <v>242</v>
      </c>
      <c r="J18" s="341" t="n">
        <v>1</v>
      </c>
      <c r="K18" s="341" t="n">
        <v>1</v>
      </c>
    </row>
    <row r="19" s="313" customFormat="true" ht="15" hidden="false" customHeight="true" outlineLevel="0" collapsed="false">
      <c r="A19" s="342" t="s">
        <v>41</v>
      </c>
      <c r="B19" s="342"/>
      <c r="C19" s="342"/>
      <c r="D19" s="342"/>
      <c r="E19" s="342"/>
      <c r="F19" s="342"/>
      <c r="G19" s="342"/>
      <c r="H19" s="342"/>
      <c r="I19" s="342"/>
      <c r="J19" s="342"/>
      <c r="K19" s="342"/>
    </row>
    <row r="20" s="313" customFormat="true" ht="15" hidden="false" customHeight="true" outlineLevel="0" collapsed="false">
      <c r="A20" s="343" t="s">
        <v>357</v>
      </c>
      <c r="B20" s="343"/>
      <c r="C20" s="343"/>
      <c r="D20" s="343"/>
      <c r="E20" s="343"/>
      <c r="F20" s="343"/>
      <c r="G20" s="343"/>
      <c r="H20" s="343"/>
      <c r="I20" s="343"/>
      <c r="J20" s="343"/>
      <c r="K20" s="343"/>
    </row>
  </sheetData>
  <mergeCells count="22">
    <mergeCell ref="A1:K1"/>
    <mergeCell ref="A2:K2"/>
    <mergeCell ref="A3:F3"/>
    <mergeCell ref="G3:K3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B9:C9"/>
    <mergeCell ref="B10:C10"/>
    <mergeCell ref="B11:C11"/>
    <mergeCell ref="B12:C12"/>
    <mergeCell ref="B15:C15"/>
    <mergeCell ref="B16:C16"/>
    <mergeCell ref="B17:B18"/>
    <mergeCell ref="A19:K19"/>
    <mergeCell ref="A20:K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4609375" defaultRowHeight="15" zeroHeight="false" outlineLevelRow="0" outlineLevelCol="0"/>
  <cols>
    <col collapsed="false" customWidth="true" hidden="false" outlineLevel="0" max="1" min="1" style="138" width="17.62"/>
    <col collapsed="false" customWidth="true" hidden="false" outlineLevel="0" max="6" min="2" style="138" width="12.12"/>
    <col collapsed="false" customWidth="false" hidden="false" outlineLevel="0" max="257" min="7" style="138" width="10.74"/>
  </cols>
  <sheetData>
    <row r="1" customFormat="false" ht="15" hidden="false" customHeight="true" outlineLevel="0" collapsed="false">
      <c r="A1" s="139" t="s">
        <v>358</v>
      </c>
      <c r="B1" s="139"/>
      <c r="C1" s="139"/>
      <c r="D1" s="139"/>
      <c r="E1" s="139"/>
      <c r="F1" s="139"/>
    </row>
    <row r="2" customFormat="false" ht="15" hidden="false" customHeight="true" outlineLevel="0" collapsed="false">
      <c r="A2" s="344"/>
      <c r="B2" s="344"/>
      <c r="C2" s="344"/>
      <c r="D2" s="344"/>
      <c r="E2" s="344"/>
      <c r="F2" s="344"/>
    </row>
    <row r="3" s="141" customFormat="true" ht="15" hidden="false" customHeight="true" outlineLevel="0" collapsed="false">
      <c r="A3" s="188" t="s">
        <v>359</v>
      </c>
      <c r="B3" s="188"/>
      <c r="C3" s="188"/>
      <c r="D3" s="188"/>
      <c r="E3" s="188"/>
      <c r="F3" s="188"/>
    </row>
    <row r="4" s="141" customFormat="true" ht="15" hidden="false" customHeight="true" outlineLevel="0" collapsed="false">
      <c r="B4" s="142"/>
      <c r="C4" s="142"/>
      <c r="D4" s="142"/>
      <c r="E4" s="345" t="s">
        <v>29</v>
      </c>
      <c r="F4" s="345"/>
    </row>
    <row r="5" s="141" customFormat="true" ht="15" hidden="false" customHeight="true" outlineLevel="0" collapsed="false">
      <c r="A5" s="144" t="s">
        <v>30</v>
      </c>
      <c r="B5" s="248" t="s">
        <v>360</v>
      </c>
      <c r="C5" s="248"/>
      <c r="D5" s="248"/>
      <c r="E5" s="248"/>
      <c r="F5" s="147" t="s">
        <v>361</v>
      </c>
    </row>
    <row r="6" s="141" customFormat="true" ht="15" hidden="false" customHeight="true" outlineLevel="0" collapsed="false">
      <c r="A6" s="144"/>
      <c r="B6" s="249" t="s">
        <v>362</v>
      </c>
      <c r="C6" s="148" t="s">
        <v>363</v>
      </c>
      <c r="D6" s="172" t="s">
        <v>364</v>
      </c>
      <c r="E6" s="172" t="s">
        <v>365</v>
      </c>
      <c r="F6" s="147"/>
    </row>
    <row r="7" s="141" customFormat="true" ht="15" hidden="false" customHeight="true" outlineLevel="0" collapsed="false">
      <c r="A7" s="346" t="s">
        <v>36</v>
      </c>
      <c r="B7" s="347" t="n">
        <v>191553</v>
      </c>
      <c r="C7" s="348" t="n">
        <v>162143</v>
      </c>
      <c r="D7" s="348" t="n">
        <v>23295</v>
      </c>
      <c r="E7" s="348" t="n">
        <v>6115</v>
      </c>
      <c r="F7" s="349" t="n">
        <v>1106</v>
      </c>
    </row>
    <row r="8" s="141" customFormat="true" ht="15" hidden="false" customHeight="true" outlineLevel="0" collapsed="false">
      <c r="A8" s="350" t="s">
        <v>37</v>
      </c>
      <c r="B8" s="347" t="n">
        <v>186457</v>
      </c>
      <c r="C8" s="178" t="n">
        <v>171986</v>
      </c>
      <c r="D8" s="178" t="n">
        <v>8119</v>
      </c>
      <c r="E8" s="178" t="n">
        <v>6352</v>
      </c>
      <c r="F8" s="349" t="n">
        <v>1034</v>
      </c>
    </row>
    <row r="9" s="141" customFormat="true" ht="15" hidden="false" customHeight="true" outlineLevel="0" collapsed="false">
      <c r="A9" s="351" t="s">
        <v>38</v>
      </c>
      <c r="B9" s="347" t="n">
        <v>184970</v>
      </c>
      <c r="C9" s="178" t="n">
        <v>169548</v>
      </c>
      <c r="D9" s="178" t="n">
        <v>8538</v>
      </c>
      <c r="E9" s="178" t="n">
        <v>6884</v>
      </c>
      <c r="F9" s="349" t="n">
        <v>1075</v>
      </c>
    </row>
    <row r="10" s="141" customFormat="true" ht="15" hidden="false" customHeight="true" outlineLevel="0" collapsed="false">
      <c r="A10" s="351" t="s">
        <v>39</v>
      </c>
      <c r="B10" s="182" t="n">
        <v>185690</v>
      </c>
      <c r="C10" s="352" t="n">
        <v>169739</v>
      </c>
      <c r="D10" s="352" t="n">
        <v>8633</v>
      </c>
      <c r="E10" s="353" t="n">
        <v>7318</v>
      </c>
      <c r="F10" s="155" t="n">
        <v>1049</v>
      </c>
    </row>
    <row r="11" s="141" customFormat="true" ht="15" hidden="false" customHeight="true" outlineLevel="0" collapsed="false">
      <c r="A11" s="354" t="s">
        <v>40</v>
      </c>
      <c r="B11" s="355" t="n">
        <f aca="false">SUM(C11:E11)</f>
        <v>183817</v>
      </c>
      <c r="C11" s="356" t="n">
        <v>168448</v>
      </c>
      <c r="D11" s="356" t="n">
        <v>7898</v>
      </c>
      <c r="E11" s="356" t="n">
        <v>7471</v>
      </c>
      <c r="F11" s="357" t="n">
        <v>1009</v>
      </c>
    </row>
    <row r="12" s="141" customFormat="true" ht="15" hidden="false" customHeight="true" outlineLevel="0" collapsed="false">
      <c r="A12" s="7" t="s">
        <v>30</v>
      </c>
      <c r="B12" s="9" t="s">
        <v>366</v>
      </c>
      <c r="C12" s="9"/>
      <c r="D12" s="358" t="s">
        <v>367</v>
      </c>
      <c r="E12" s="352"/>
      <c r="F12" s="155"/>
    </row>
    <row r="13" s="141" customFormat="true" ht="15" hidden="false" customHeight="true" outlineLevel="0" collapsed="false">
      <c r="A13" s="7"/>
      <c r="B13" s="8" t="s">
        <v>368</v>
      </c>
      <c r="C13" s="9" t="s">
        <v>369</v>
      </c>
      <c r="D13" s="358"/>
      <c r="E13" s="4"/>
      <c r="F13" s="4"/>
    </row>
    <row r="14" s="141" customFormat="true" ht="15" hidden="false" customHeight="true" outlineLevel="0" collapsed="false">
      <c r="A14" s="235" t="s">
        <v>36</v>
      </c>
      <c r="B14" s="191" t="n">
        <v>162</v>
      </c>
      <c r="C14" s="155" t="n">
        <v>488.26</v>
      </c>
      <c r="D14" s="182" t="n">
        <v>604</v>
      </c>
      <c r="E14" s="4"/>
      <c r="F14" s="4"/>
    </row>
    <row r="15" s="141" customFormat="true" ht="15" hidden="false" customHeight="true" outlineLevel="0" collapsed="false">
      <c r="A15" s="351" t="s">
        <v>37</v>
      </c>
      <c r="B15" s="241" t="n">
        <v>148</v>
      </c>
      <c r="C15" s="162" t="n">
        <v>466</v>
      </c>
      <c r="D15" s="179" t="n">
        <v>626</v>
      </c>
      <c r="E15" s="4"/>
      <c r="F15" s="4"/>
    </row>
    <row r="16" s="141" customFormat="true" ht="15" hidden="false" customHeight="true" outlineLevel="0" collapsed="false">
      <c r="A16" s="351" t="s">
        <v>38</v>
      </c>
      <c r="B16" s="241" t="n">
        <v>140</v>
      </c>
      <c r="C16" s="162" t="n">
        <v>305</v>
      </c>
      <c r="D16" s="179" t="n">
        <v>620</v>
      </c>
      <c r="E16" s="4"/>
      <c r="F16" s="4"/>
    </row>
    <row r="17" s="141" customFormat="true" ht="15" hidden="false" customHeight="true" outlineLevel="0" collapsed="false">
      <c r="A17" s="351" t="s">
        <v>39</v>
      </c>
      <c r="B17" s="191" t="n">
        <v>121</v>
      </c>
      <c r="C17" s="155" t="n">
        <v>218</v>
      </c>
      <c r="D17" s="182" t="n">
        <v>600</v>
      </c>
      <c r="E17" s="54"/>
      <c r="F17" s="4"/>
    </row>
    <row r="18" s="141" customFormat="true" ht="15" hidden="false" customHeight="true" outlineLevel="0" collapsed="false">
      <c r="A18" s="354" t="s">
        <v>40</v>
      </c>
      <c r="B18" s="359" t="n">
        <v>119</v>
      </c>
      <c r="C18" s="245" t="n">
        <v>203</v>
      </c>
      <c r="D18" s="185" t="n">
        <v>588</v>
      </c>
      <c r="E18" s="54"/>
      <c r="F18" s="4"/>
    </row>
    <row r="19" s="141" customFormat="true" ht="15" hidden="false" customHeight="true" outlineLevel="0" collapsed="false">
      <c r="A19" s="89" t="s">
        <v>370</v>
      </c>
      <c r="B19" s="89"/>
      <c r="C19" s="89"/>
      <c r="D19" s="89"/>
      <c r="E19" s="89"/>
      <c r="F19" s="89"/>
    </row>
    <row r="20" s="141" customFormat="true" ht="15" hidden="false" customHeight="true" outlineLevel="0" collapsed="false">
      <c r="A20" s="360" t="s">
        <v>371</v>
      </c>
      <c r="B20" s="360"/>
      <c r="C20" s="360"/>
      <c r="D20" s="360"/>
      <c r="E20" s="360"/>
      <c r="F20" s="360"/>
    </row>
  </sheetData>
  <mergeCells count="11">
    <mergeCell ref="A1:F1"/>
    <mergeCell ref="A3:F3"/>
    <mergeCell ref="E4:F4"/>
    <mergeCell ref="A5:A6"/>
    <mergeCell ref="B5:E5"/>
    <mergeCell ref="F5:F6"/>
    <mergeCell ref="A12:A13"/>
    <mergeCell ref="B12:C12"/>
    <mergeCell ref="D12:D13"/>
    <mergeCell ref="A19:F19"/>
    <mergeCell ref="A20:F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74609375" defaultRowHeight="15" zeroHeight="false" outlineLevelRow="0" outlineLevelCol="0"/>
  <cols>
    <col collapsed="false" customWidth="true" hidden="false" outlineLevel="0" max="1" min="1" style="361" width="3.12"/>
    <col collapsed="false" customWidth="true" hidden="false" outlineLevel="0" max="2" min="2" style="361" width="10.37"/>
    <col collapsed="false" customWidth="true" hidden="false" outlineLevel="0" max="8" min="3" style="361" width="12.49"/>
    <col collapsed="false" customWidth="false" hidden="false" outlineLevel="0" max="257" min="9" style="361" width="10.74"/>
  </cols>
  <sheetData>
    <row r="1" customFormat="false" ht="15" hidden="false" customHeight="true" outlineLevel="0" collapsed="false">
      <c r="A1" s="362" t="s">
        <v>372</v>
      </c>
      <c r="B1" s="362"/>
      <c r="C1" s="362"/>
      <c r="D1" s="362"/>
      <c r="E1" s="362"/>
      <c r="F1" s="362"/>
      <c r="G1" s="362"/>
      <c r="H1" s="362"/>
    </row>
    <row r="2" customFormat="false" ht="15" hidden="false" customHeight="true" outlineLevel="0" collapsed="false">
      <c r="A2" s="363"/>
      <c r="B2" s="363"/>
      <c r="C2" s="363"/>
      <c r="D2" s="363"/>
      <c r="E2" s="363"/>
      <c r="F2" s="363"/>
      <c r="G2" s="363"/>
      <c r="H2" s="363"/>
    </row>
    <row r="3" customFormat="false" ht="15" hidden="false" customHeight="true" outlineLevel="0" collapsed="false">
      <c r="A3" s="364" t="s">
        <v>373</v>
      </c>
      <c r="B3" s="364"/>
      <c r="C3" s="364"/>
      <c r="D3" s="364"/>
      <c r="E3" s="364"/>
      <c r="F3" s="365" t="s">
        <v>374</v>
      </c>
      <c r="G3" s="365"/>
      <c r="H3" s="365"/>
    </row>
    <row r="4" customFormat="false" ht="15" hidden="false" customHeight="true" outlineLevel="0" collapsed="false">
      <c r="A4" s="366" t="s">
        <v>45</v>
      </c>
      <c r="B4" s="366"/>
      <c r="C4" s="367" t="s">
        <v>362</v>
      </c>
      <c r="D4" s="368" t="s">
        <v>375</v>
      </c>
      <c r="E4" s="368" t="s">
        <v>376</v>
      </c>
      <c r="F4" s="368" t="s">
        <v>377</v>
      </c>
      <c r="G4" s="368" t="s">
        <v>378</v>
      </c>
      <c r="H4" s="369" t="s">
        <v>379</v>
      </c>
    </row>
    <row r="5" customFormat="false" ht="15" hidden="false" customHeight="true" outlineLevel="0" collapsed="false">
      <c r="A5" s="370" t="s">
        <v>380</v>
      </c>
      <c r="B5" s="370"/>
      <c r="C5" s="371" t="n">
        <v>47472.592</v>
      </c>
      <c r="D5" s="372" t="n">
        <v>4819.145</v>
      </c>
      <c r="E5" s="372" t="n">
        <v>3004.819</v>
      </c>
      <c r="F5" s="372" t="n">
        <v>38647.716</v>
      </c>
      <c r="G5" s="372" t="n">
        <v>49.207</v>
      </c>
      <c r="H5" s="372" t="n">
        <v>951.705</v>
      </c>
    </row>
    <row r="6" customFormat="false" ht="15" hidden="false" customHeight="true" outlineLevel="0" collapsed="false">
      <c r="A6" s="370" t="s">
        <v>381</v>
      </c>
      <c r="B6" s="370"/>
      <c r="C6" s="373" t="n">
        <v>47227</v>
      </c>
      <c r="D6" s="373" t="n">
        <v>4494</v>
      </c>
      <c r="E6" s="373" t="n">
        <v>3351</v>
      </c>
      <c r="F6" s="373" t="n">
        <v>38471</v>
      </c>
      <c r="G6" s="373" t="n">
        <v>114</v>
      </c>
      <c r="H6" s="373" t="n">
        <v>797</v>
      </c>
    </row>
    <row r="7" customFormat="false" ht="15" hidden="false" customHeight="true" outlineLevel="0" collapsed="false">
      <c r="A7" s="370" t="s">
        <v>382</v>
      </c>
      <c r="B7" s="370"/>
      <c r="C7" s="373" t="n">
        <v>46127</v>
      </c>
      <c r="D7" s="373" t="n">
        <v>4213</v>
      </c>
      <c r="E7" s="373" t="n">
        <v>4167</v>
      </c>
      <c r="F7" s="373" t="n">
        <v>36863</v>
      </c>
      <c r="G7" s="373" t="n">
        <v>109</v>
      </c>
      <c r="H7" s="373" t="n">
        <v>774</v>
      </c>
    </row>
    <row r="8" customFormat="false" ht="15" hidden="false" customHeight="true" outlineLevel="0" collapsed="false">
      <c r="A8" s="370" t="s">
        <v>383</v>
      </c>
      <c r="B8" s="370"/>
      <c r="C8" s="373" t="n">
        <v>46745</v>
      </c>
      <c r="D8" s="373" t="n">
        <v>4219</v>
      </c>
      <c r="E8" s="373" t="n">
        <v>4559</v>
      </c>
      <c r="F8" s="373" t="n">
        <v>37009</v>
      </c>
      <c r="G8" s="373" t="n">
        <v>128</v>
      </c>
      <c r="H8" s="373" t="n">
        <v>830</v>
      </c>
    </row>
    <row r="9" customFormat="false" ht="15" hidden="false" customHeight="true" outlineLevel="0" collapsed="false">
      <c r="A9" s="370" t="s">
        <v>384</v>
      </c>
      <c r="B9" s="370"/>
      <c r="C9" s="355" t="n">
        <f aca="false">SUM(C10:C15)</f>
        <v>46125</v>
      </c>
      <c r="D9" s="355" t="n">
        <f aca="false">SUM(D10:D15)</f>
        <v>4036</v>
      </c>
      <c r="E9" s="355" t="n">
        <f aca="false">SUM(E10:E15)</f>
        <v>4828</v>
      </c>
      <c r="F9" s="355" t="n">
        <f aca="false">SUM(F10:F15)</f>
        <v>36402</v>
      </c>
      <c r="G9" s="355" t="n">
        <f aca="false">SUM(G10:G15)</f>
        <v>128</v>
      </c>
      <c r="H9" s="355" t="n">
        <f aca="false">SUM(H10:H15)</f>
        <v>731</v>
      </c>
    </row>
    <row r="10" customFormat="false" ht="15" hidden="false" customHeight="true" outlineLevel="0" collapsed="false">
      <c r="A10" s="374"/>
      <c r="B10" s="375" t="s">
        <v>385</v>
      </c>
      <c r="C10" s="355" t="n">
        <f aca="false">D10+E10+F10+G10</f>
        <v>30778</v>
      </c>
      <c r="D10" s="376" t="n">
        <v>3421</v>
      </c>
      <c r="E10" s="376" t="n">
        <v>4138</v>
      </c>
      <c r="F10" s="376" t="n">
        <v>23213</v>
      </c>
      <c r="G10" s="376" t="n">
        <v>6</v>
      </c>
      <c r="H10" s="376" t="s">
        <v>223</v>
      </c>
    </row>
    <row r="11" customFormat="false" ht="15" hidden="false" customHeight="true" outlineLevel="0" collapsed="false">
      <c r="A11" s="374"/>
      <c r="B11" s="375" t="s">
        <v>386</v>
      </c>
      <c r="C11" s="355" t="n">
        <f aca="false">D11+E11+F11</f>
        <v>8833</v>
      </c>
      <c r="D11" s="376" t="n">
        <v>7</v>
      </c>
      <c r="E11" s="376" t="n">
        <v>273</v>
      </c>
      <c r="F11" s="376" t="n">
        <v>8553</v>
      </c>
      <c r="G11" s="376" t="s">
        <v>223</v>
      </c>
      <c r="H11" s="376" t="s">
        <v>223</v>
      </c>
    </row>
    <row r="12" customFormat="false" ht="15" hidden="false" customHeight="true" outlineLevel="0" collapsed="false">
      <c r="A12" s="374"/>
      <c r="B12" s="375" t="s">
        <v>387</v>
      </c>
      <c r="C12" s="355" t="n">
        <f aca="false">D12+E12+F12</f>
        <v>2698</v>
      </c>
      <c r="D12" s="376" t="n">
        <v>65</v>
      </c>
      <c r="E12" s="376" t="n">
        <v>186</v>
      </c>
      <c r="F12" s="376" t="n">
        <v>2447</v>
      </c>
      <c r="G12" s="376" t="s">
        <v>223</v>
      </c>
      <c r="H12" s="376" t="s">
        <v>223</v>
      </c>
    </row>
    <row r="13" customFormat="false" ht="15" hidden="false" customHeight="true" outlineLevel="0" collapsed="false">
      <c r="A13" s="374"/>
      <c r="B13" s="375" t="s">
        <v>388</v>
      </c>
      <c r="C13" s="355" t="n">
        <v>721</v>
      </c>
      <c r="D13" s="376" t="n">
        <v>526</v>
      </c>
      <c r="E13" s="376" t="n">
        <v>109</v>
      </c>
      <c r="F13" s="376" t="s">
        <v>223</v>
      </c>
      <c r="G13" s="376" t="n">
        <v>86</v>
      </c>
      <c r="H13" s="376" t="s">
        <v>223</v>
      </c>
    </row>
    <row r="14" customFormat="false" ht="15" hidden="false" customHeight="true" outlineLevel="0" collapsed="false">
      <c r="A14" s="374"/>
      <c r="B14" s="375" t="s">
        <v>389</v>
      </c>
      <c r="C14" s="355" t="n">
        <f aca="false">D14+E14+F14+G14+H14</f>
        <v>3066</v>
      </c>
      <c r="D14" s="376" t="n">
        <v>8</v>
      </c>
      <c r="E14" s="376" t="n">
        <v>118</v>
      </c>
      <c r="F14" s="376" t="n">
        <v>2189</v>
      </c>
      <c r="G14" s="376" t="n">
        <v>20</v>
      </c>
      <c r="H14" s="376" t="n">
        <v>731</v>
      </c>
    </row>
    <row r="15" customFormat="false" ht="15" hidden="false" customHeight="true" outlineLevel="0" collapsed="false">
      <c r="A15" s="374"/>
      <c r="B15" s="377" t="s">
        <v>53</v>
      </c>
      <c r="C15" s="355" t="n">
        <f aca="false">D15+E15+G15</f>
        <v>29</v>
      </c>
      <c r="D15" s="378" t="n">
        <v>9</v>
      </c>
      <c r="E15" s="378" t="n">
        <v>4</v>
      </c>
      <c r="F15" s="378" t="s">
        <v>223</v>
      </c>
      <c r="G15" s="378" t="n">
        <v>16</v>
      </c>
      <c r="H15" s="378" t="s">
        <v>223</v>
      </c>
    </row>
    <row r="16" customFormat="false" ht="15" hidden="false" customHeight="true" outlineLevel="0" collapsed="false">
      <c r="A16" s="246" t="s">
        <v>390</v>
      </c>
      <c r="B16" s="246"/>
      <c r="C16" s="246"/>
      <c r="D16" s="246"/>
      <c r="E16" s="246"/>
      <c r="F16" s="246"/>
      <c r="G16" s="246"/>
      <c r="H16" s="246"/>
    </row>
    <row r="17" customFormat="false" ht="15" hidden="false" customHeight="true" outlineLevel="0" collapsed="false">
      <c r="A17" s="379" t="s">
        <v>391</v>
      </c>
      <c r="B17" s="379"/>
      <c r="C17" s="379"/>
      <c r="D17" s="379"/>
      <c r="E17" s="379"/>
      <c r="F17" s="379"/>
      <c r="G17" s="379"/>
      <c r="H17" s="379"/>
    </row>
    <row r="18" customFormat="false" ht="15" hidden="false" customHeight="true" outlineLevel="0" collapsed="false">
      <c r="A18" s="379" t="s">
        <v>392</v>
      </c>
      <c r="B18" s="379"/>
      <c r="C18" s="379"/>
      <c r="D18" s="379"/>
      <c r="E18" s="379"/>
      <c r="F18" s="379"/>
      <c r="G18" s="379"/>
      <c r="H18" s="379"/>
    </row>
    <row r="19" customFormat="false" ht="15" hidden="false" customHeight="true" outlineLevel="0" collapsed="false">
      <c r="A19" s="379" t="s">
        <v>393</v>
      </c>
      <c r="B19" s="379"/>
      <c r="C19" s="379"/>
      <c r="D19" s="379"/>
      <c r="E19" s="379"/>
      <c r="F19" s="379"/>
      <c r="G19" s="379"/>
      <c r="H19" s="379"/>
    </row>
    <row r="20" customFormat="false" ht="15" hidden="false" customHeight="true" outlineLevel="0" collapsed="false">
      <c r="A20" s="379" t="s">
        <v>394</v>
      </c>
      <c r="B20" s="379"/>
      <c r="C20" s="379"/>
      <c r="D20" s="379"/>
      <c r="E20" s="379"/>
      <c r="F20" s="379"/>
      <c r="G20" s="379"/>
      <c r="H20" s="379"/>
    </row>
    <row r="21" customFormat="false" ht="15" hidden="false" customHeight="true" outlineLevel="0" collapsed="false">
      <c r="A21" s="379" t="s">
        <v>395</v>
      </c>
      <c r="B21" s="379"/>
      <c r="C21" s="379"/>
      <c r="D21" s="379"/>
      <c r="E21" s="379"/>
      <c r="F21" s="379"/>
      <c r="G21" s="379"/>
      <c r="H21" s="379"/>
    </row>
  </sheetData>
  <mergeCells count="17">
    <mergeCell ref="A1:H1"/>
    <mergeCell ref="A2:H2"/>
    <mergeCell ref="A3:D3"/>
    <mergeCell ref="F3:H3"/>
    <mergeCell ref="A4:B4"/>
    <mergeCell ref="A5:B5"/>
    <mergeCell ref="A6:B6"/>
    <mergeCell ref="A7:B7"/>
    <mergeCell ref="A8:B8"/>
    <mergeCell ref="A9:B9"/>
    <mergeCell ref="A10:A15"/>
    <mergeCell ref="A16:H16"/>
    <mergeCell ref="A17:H17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74609375" defaultRowHeight="15" zeroHeight="false" outlineLevelRow="0" outlineLevelCol="0"/>
  <cols>
    <col collapsed="false" customWidth="true" hidden="false" outlineLevel="0" max="1" min="1" style="26" width="13.25"/>
    <col collapsed="false" customWidth="true" hidden="false" outlineLevel="0" max="5" min="2" style="26" width="18.12"/>
    <col collapsed="false" customWidth="false" hidden="false" outlineLevel="0" max="257" min="6" style="26" width="10.74"/>
  </cols>
  <sheetData>
    <row r="1" customFormat="false" ht="15" hidden="false" customHeight="true" outlineLevel="0" collapsed="false">
      <c r="A1" s="27" t="s">
        <v>27</v>
      </c>
      <c r="B1" s="27"/>
      <c r="C1" s="27"/>
      <c r="D1" s="27"/>
      <c r="E1" s="27"/>
    </row>
    <row r="2" customFormat="false" ht="15" hidden="false" customHeight="true" outlineLevel="0" collapsed="false">
      <c r="A2" s="28"/>
      <c r="B2" s="28"/>
      <c r="C2" s="28"/>
      <c r="D2" s="28"/>
      <c r="E2" s="28"/>
    </row>
    <row r="3" customFormat="false" ht="15" hidden="false" customHeight="true" outlineLevel="0" collapsed="false">
      <c r="A3" s="29" t="s">
        <v>28</v>
      </c>
      <c r="B3" s="29"/>
      <c r="C3" s="29"/>
      <c r="D3" s="30" t="s">
        <v>29</v>
      </c>
      <c r="E3" s="30"/>
    </row>
    <row r="4" customFormat="false" ht="15" hidden="false" customHeight="true" outlineLevel="0" collapsed="false">
      <c r="A4" s="31" t="s">
        <v>30</v>
      </c>
      <c r="B4" s="32" t="s">
        <v>31</v>
      </c>
      <c r="C4" s="32"/>
      <c r="D4" s="32"/>
      <c r="E4" s="32"/>
    </row>
    <row r="5" customFormat="false" ht="15" hidden="false" customHeight="true" outlineLevel="0" collapsed="false">
      <c r="A5" s="31"/>
      <c r="B5" s="33" t="s">
        <v>32</v>
      </c>
      <c r="C5" s="34" t="s">
        <v>33</v>
      </c>
      <c r="D5" s="34" t="s">
        <v>34</v>
      </c>
      <c r="E5" s="35" t="s">
        <v>35</v>
      </c>
    </row>
    <row r="6" customFormat="false" ht="15" hidden="false" customHeight="true" outlineLevel="0" collapsed="false">
      <c r="A6" s="36" t="s">
        <v>36</v>
      </c>
      <c r="B6" s="37" t="n">
        <v>2684</v>
      </c>
      <c r="C6" s="38" t="s">
        <v>9</v>
      </c>
      <c r="D6" s="38" t="n">
        <v>2684</v>
      </c>
      <c r="E6" s="38" t="s">
        <v>9</v>
      </c>
    </row>
    <row r="7" customFormat="false" ht="15" hidden="false" customHeight="true" outlineLevel="0" collapsed="false">
      <c r="A7" s="36" t="s">
        <v>37</v>
      </c>
      <c r="B7" s="37" t="n">
        <v>3637</v>
      </c>
      <c r="C7" s="38" t="s">
        <v>9</v>
      </c>
      <c r="D7" s="38" t="n">
        <v>3637</v>
      </c>
      <c r="E7" s="38" t="s">
        <v>9</v>
      </c>
    </row>
    <row r="8" customFormat="false" ht="15" hidden="false" customHeight="true" outlineLevel="0" collapsed="false">
      <c r="A8" s="36" t="s">
        <v>38</v>
      </c>
      <c r="B8" s="37" t="n">
        <v>4268</v>
      </c>
      <c r="C8" s="39" t="n">
        <v>0</v>
      </c>
      <c r="D8" s="38" t="n">
        <v>4268</v>
      </c>
      <c r="E8" s="38" t="s">
        <v>9</v>
      </c>
    </row>
    <row r="9" customFormat="false" ht="15" hidden="false" customHeight="true" outlineLevel="0" collapsed="false">
      <c r="A9" s="36" t="s">
        <v>39</v>
      </c>
      <c r="B9" s="37" t="n">
        <v>4670</v>
      </c>
      <c r="C9" s="39" t="n">
        <v>0</v>
      </c>
      <c r="D9" s="38" t="n">
        <v>4670</v>
      </c>
      <c r="E9" s="39" t="n">
        <v>0</v>
      </c>
    </row>
    <row r="10" customFormat="false" ht="15" hidden="false" customHeight="true" outlineLevel="0" collapsed="false">
      <c r="A10" s="40" t="s">
        <v>40</v>
      </c>
      <c r="B10" s="41" t="n">
        <v>4924</v>
      </c>
      <c r="C10" s="39" t="n">
        <v>0</v>
      </c>
      <c r="D10" s="41" t="n">
        <v>4924</v>
      </c>
      <c r="E10" s="39" t="n">
        <v>0</v>
      </c>
    </row>
    <row r="11" customFormat="false" ht="15" hidden="false" customHeight="true" outlineLevel="0" collapsed="false">
      <c r="A11" s="42" t="s">
        <v>41</v>
      </c>
      <c r="B11" s="42"/>
      <c r="C11" s="42"/>
      <c r="D11" s="42"/>
      <c r="E11" s="42"/>
    </row>
    <row r="12" customFormat="false" ht="15" hidden="false" customHeight="true" outlineLevel="0" collapsed="false">
      <c r="A12" s="43" t="s">
        <v>42</v>
      </c>
      <c r="B12" s="43"/>
      <c r="C12" s="43"/>
      <c r="D12" s="43"/>
      <c r="E12" s="43"/>
    </row>
  </sheetData>
  <mergeCells count="8">
    <mergeCell ref="A1:E1"/>
    <mergeCell ref="A2:E2"/>
    <mergeCell ref="A3:C3"/>
    <mergeCell ref="D3:E3"/>
    <mergeCell ref="A4:A5"/>
    <mergeCell ref="B4:E4"/>
    <mergeCell ref="A11:E11"/>
    <mergeCell ref="A12:E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44" width="1.62"/>
    <col collapsed="false" customWidth="true" hidden="false" outlineLevel="0" max="3" min="3" style="44" width="23.74"/>
    <col collapsed="false" customWidth="true" hidden="false" outlineLevel="0" max="12" min="4" style="1" width="7"/>
    <col collapsed="false" customWidth="false" hidden="false" outlineLevel="0" max="257" min="13" style="1" width="10.74"/>
  </cols>
  <sheetData>
    <row r="1" customFormat="false" ht="1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" hidden="false" customHeight="true" outlineLevel="0" collapsed="false">
      <c r="A3" s="5" t="s">
        <v>44</v>
      </c>
      <c r="B3" s="5"/>
      <c r="C3" s="5"/>
      <c r="D3" s="5"/>
      <c r="E3" s="5"/>
      <c r="F3" s="5"/>
      <c r="G3" s="45" t="s">
        <v>29</v>
      </c>
      <c r="H3" s="45"/>
      <c r="I3" s="45"/>
      <c r="J3" s="45"/>
      <c r="K3" s="45"/>
      <c r="L3" s="45"/>
    </row>
    <row r="4" s="4" customFormat="true" ht="15" hidden="false" customHeight="true" outlineLevel="0" collapsed="false">
      <c r="A4" s="46" t="s">
        <v>45</v>
      </c>
      <c r="B4" s="46"/>
      <c r="C4" s="46"/>
      <c r="D4" s="9" t="s">
        <v>32</v>
      </c>
      <c r="E4" s="9" t="s">
        <v>46</v>
      </c>
      <c r="F4" s="8" t="s">
        <v>47</v>
      </c>
      <c r="G4" s="10" t="s">
        <v>48</v>
      </c>
      <c r="H4" s="10" t="s">
        <v>49</v>
      </c>
      <c r="I4" s="10" t="s">
        <v>50</v>
      </c>
      <c r="J4" s="10" t="s">
        <v>51</v>
      </c>
      <c r="K4" s="10" t="s">
        <v>52</v>
      </c>
      <c r="L4" s="10" t="s">
        <v>53</v>
      </c>
    </row>
    <row r="5" s="4" customFormat="true" ht="15" hidden="false" customHeight="true" outlineLevel="0" collapsed="false">
      <c r="A5" s="47" t="s">
        <v>36</v>
      </c>
      <c r="B5" s="47"/>
      <c r="C5" s="47"/>
      <c r="D5" s="48" t="n">
        <v>309</v>
      </c>
      <c r="E5" s="48" t="n">
        <v>41</v>
      </c>
      <c r="F5" s="48" t="n">
        <v>32</v>
      </c>
      <c r="G5" s="48" t="n">
        <v>0</v>
      </c>
      <c r="H5" s="48" t="n">
        <v>40</v>
      </c>
      <c r="I5" s="48" t="n">
        <v>2</v>
      </c>
      <c r="J5" s="48" t="n">
        <v>140</v>
      </c>
      <c r="K5" s="48" t="n">
        <v>38</v>
      </c>
      <c r="L5" s="48" t="n">
        <v>16</v>
      </c>
    </row>
    <row r="6" s="4" customFormat="true" ht="15" hidden="false" customHeight="true" outlineLevel="0" collapsed="false">
      <c r="A6" s="49" t="s">
        <v>37</v>
      </c>
      <c r="B6" s="49"/>
      <c r="C6" s="49"/>
      <c r="D6" s="48" t="n">
        <v>294</v>
      </c>
      <c r="E6" s="48" t="n">
        <v>28</v>
      </c>
      <c r="F6" s="48" t="n">
        <v>29</v>
      </c>
      <c r="G6" s="48" t="n">
        <v>2</v>
      </c>
      <c r="H6" s="48" t="n">
        <v>30</v>
      </c>
      <c r="I6" s="48" t="n">
        <v>5</v>
      </c>
      <c r="J6" s="48" t="n">
        <v>125</v>
      </c>
      <c r="K6" s="48" t="n">
        <v>50</v>
      </c>
      <c r="L6" s="48" t="n">
        <v>25</v>
      </c>
    </row>
    <row r="7" s="4" customFormat="true" ht="15" hidden="false" customHeight="true" outlineLevel="0" collapsed="false">
      <c r="A7" s="49" t="s">
        <v>38</v>
      </c>
      <c r="B7" s="49"/>
      <c r="C7" s="49"/>
      <c r="D7" s="50" t="n">
        <v>276</v>
      </c>
      <c r="E7" s="48" t="n">
        <v>27</v>
      </c>
      <c r="F7" s="48" t="n">
        <v>36</v>
      </c>
      <c r="G7" s="48" t="n">
        <v>1</v>
      </c>
      <c r="H7" s="48" t="n">
        <v>28</v>
      </c>
      <c r="I7" s="48" t="n">
        <v>0</v>
      </c>
      <c r="J7" s="48" t="n">
        <v>113</v>
      </c>
      <c r="K7" s="48" t="n">
        <v>50</v>
      </c>
      <c r="L7" s="48" t="n">
        <v>21</v>
      </c>
      <c r="M7" s="51"/>
    </row>
    <row r="8" s="4" customFormat="true" ht="15" hidden="false" customHeight="true" outlineLevel="0" collapsed="false">
      <c r="A8" s="52" t="s">
        <v>39</v>
      </c>
      <c r="B8" s="52"/>
      <c r="C8" s="52"/>
      <c r="D8" s="50" t="n">
        <v>278</v>
      </c>
      <c r="E8" s="48" t="n">
        <v>22</v>
      </c>
      <c r="F8" s="48" t="n">
        <v>31</v>
      </c>
      <c r="G8" s="48" t="n">
        <v>0</v>
      </c>
      <c r="H8" s="48" t="n">
        <v>29</v>
      </c>
      <c r="I8" s="48" t="n">
        <v>1</v>
      </c>
      <c r="J8" s="48" t="n">
        <v>122</v>
      </c>
      <c r="K8" s="48" t="n">
        <v>55</v>
      </c>
      <c r="L8" s="48" t="n">
        <v>18</v>
      </c>
      <c r="M8" s="51"/>
    </row>
    <row r="9" s="4" customFormat="true" ht="15" hidden="false" customHeight="true" outlineLevel="0" collapsed="false">
      <c r="A9" s="52" t="s">
        <v>40</v>
      </c>
      <c r="B9" s="52"/>
      <c r="C9" s="52"/>
      <c r="D9" s="50" t="n">
        <f aca="false">SUM(E9:L9)</f>
        <v>345</v>
      </c>
      <c r="E9" s="48" t="n">
        <f aca="false">E10+E18+E30+E34</f>
        <v>18</v>
      </c>
      <c r="F9" s="48" t="n">
        <f aca="false">F10+F18+F30+F34</f>
        <v>28</v>
      </c>
      <c r="G9" s="48" t="n">
        <f aca="false">G10+G18+G30+G34</f>
        <v>0</v>
      </c>
      <c r="H9" s="48" t="n">
        <f aca="false">H10+H18+H30+H34</f>
        <v>38</v>
      </c>
      <c r="I9" s="48" t="n">
        <f aca="false">I10+I18+I30+I34</f>
        <v>4</v>
      </c>
      <c r="J9" s="48" t="n">
        <f aca="false">J10+J18+J30+J34</f>
        <v>163</v>
      </c>
      <c r="K9" s="48" t="n">
        <f aca="false">K10+K18+K30+K34</f>
        <v>63</v>
      </c>
      <c r="L9" s="48" t="n">
        <f aca="false">L10+L18+L30+L34</f>
        <v>31</v>
      </c>
      <c r="M9" s="51"/>
    </row>
    <row r="10" s="4" customFormat="true" ht="15" hidden="false" customHeight="true" outlineLevel="0" collapsed="false">
      <c r="A10" s="19"/>
      <c r="B10" s="52" t="s">
        <v>54</v>
      </c>
      <c r="C10" s="52"/>
      <c r="D10" s="50" t="n">
        <f aca="false">SUM(E10:L10)</f>
        <v>4</v>
      </c>
      <c r="E10" s="53" t="n">
        <f aca="false">SUM(E11:E17)</f>
        <v>0</v>
      </c>
      <c r="F10" s="53" t="n">
        <f aca="false">SUM(F11:F17)</f>
        <v>0</v>
      </c>
      <c r="G10" s="53" t="n">
        <f aca="false">SUM(G11:G17)</f>
        <v>0</v>
      </c>
      <c r="H10" s="53" t="n">
        <f aca="false">SUM(H11:H17)</f>
        <v>0</v>
      </c>
      <c r="I10" s="53" t="n">
        <f aca="false">SUM(I11:I17)</f>
        <v>0</v>
      </c>
      <c r="J10" s="53" t="n">
        <f aca="false">SUM(J11:J17)</f>
        <v>4</v>
      </c>
      <c r="K10" s="53" t="n">
        <f aca="false">SUM(K11:K17)</f>
        <v>0</v>
      </c>
      <c r="L10" s="53" t="n">
        <f aca="false">SUM(L11:L17)</f>
        <v>0</v>
      </c>
      <c r="M10" s="54"/>
    </row>
    <row r="11" s="4" customFormat="true" ht="15" hidden="false" customHeight="true" outlineLevel="0" collapsed="false">
      <c r="A11" s="19"/>
      <c r="B11" s="3"/>
      <c r="C11" s="55" t="s">
        <v>55</v>
      </c>
      <c r="D11" s="50" t="n">
        <f aca="false">SUM(E11:L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4"/>
    </row>
    <row r="12" s="4" customFormat="true" ht="15" hidden="false" customHeight="true" outlineLevel="0" collapsed="false">
      <c r="A12" s="19"/>
      <c r="B12" s="19"/>
      <c r="C12" s="55" t="s">
        <v>56</v>
      </c>
      <c r="D12" s="50" t="n">
        <f aca="false">SUM(E12:L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4"/>
    </row>
    <row r="13" s="4" customFormat="true" ht="15" hidden="false" customHeight="true" outlineLevel="0" collapsed="false">
      <c r="A13" s="19"/>
      <c r="B13" s="19"/>
      <c r="C13" s="55" t="s">
        <v>57</v>
      </c>
      <c r="D13" s="50" t="n">
        <f aca="false">SUM(E13:L13)</f>
        <v>1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1</v>
      </c>
      <c r="K13" s="53" t="n">
        <v>0</v>
      </c>
      <c r="L13" s="53" t="n">
        <v>0</v>
      </c>
      <c r="M13" s="54"/>
    </row>
    <row r="14" s="4" customFormat="true" ht="15" hidden="false" customHeight="true" outlineLevel="0" collapsed="false">
      <c r="A14" s="19"/>
      <c r="B14" s="19"/>
      <c r="C14" s="55" t="s">
        <v>58</v>
      </c>
      <c r="D14" s="50" t="n">
        <f aca="false">SUM(E14:L14)</f>
        <v>1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1</v>
      </c>
      <c r="K14" s="53" t="n">
        <v>0</v>
      </c>
      <c r="L14" s="53" t="n">
        <v>0</v>
      </c>
      <c r="M14" s="54"/>
    </row>
    <row r="15" s="4" customFormat="true" ht="15" hidden="false" customHeight="true" outlineLevel="0" collapsed="false">
      <c r="A15" s="19"/>
      <c r="B15" s="19"/>
      <c r="C15" s="55" t="s">
        <v>59</v>
      </c>
      <c r="D15" s="50" t="n">
        <f aca="false">SUM(E15:L15)</f>
        <v>1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1</v>
      </c>
      <c r="K15" s="53" t="n">
        <v>0</v>
      </c>
      <c r="L15" s="53" t="n">
        <v>0</v>
      </c>
      <c r="M15" s="54"/>
    </row>
    <row r="16" s="4" customFormat="true" ht="15" hidden="false" customHeight="true" outlineLevel="0" collapsed="false">
      <c r="A16" s="19"/>
      <c r="B16" s="19"/>
      <c r="C16" s="55" t="s">
        <v>60</v>
      </c>
      <c r="D16" s="50" t="n">
        <f aca="false">SUM(E16:L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4"/>
    </row>
    <row r="17" s="4" customFormat="true" ht="15" hidden="false" customHeight="true" outlineLevel="0" collapsed="false">
      <c r="A17" s="19"/>
      <c r="B17" s="19"/>
      <c r="C17" s="55" t="s">
        <v>53</v>
      </c>
      <c r="D17" s="50" t="n">
        <f aca="false">SUM(E17:L17)</f>
        <v>1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1</v>
      </c>
      <c r="K17" s="53" t="n">
        <v>0</v>
      </c>
      <c r="L17" s="53" t="n">
        <v>0</v>
      </c>
      <c r="M17" s="54"/>
    </row>
    <row r="18" s="4" customFormat="true" ht="15" hidden="false" customHeight="true" outlineLevel="0" collapsed="false">
      <c r="A18" s="19"/>
      <c r="B18" s="52" t="s">
        <v>61</v>
      </c>
      <c r="C18" s="52"/>
      <c r="D18" s="50" t="n">
        <f aca="false">SUM(E18:L18)</f>
        <v>14</v>
      </c>
      <c r="E18" s="53" t="n">
        <f aca="false">SUM(E19:E29)</f>
        <v>1</v>
      </c>
      <c r="F18" s="53" t="n">
        <f aca="false">SUM(F19:F29)</f>
        <v>0</v>
      </c>
      <c r="G18" s="53" t="n">
        <f aca="false">SUM(G19:G29)</f>
        <v>0</v>
      </c>
      <c r="H18" s="53" t="n">
        <f aca="false">SUM(H19:H29)</f>
        <v>1</v>
      </c>
      <c r="I18" s="53" t="n">
        <f aca="false">SUM(I19:I29)</f>
        <v>1</v>
      </c>
      <c r="J18" s="53" t="n">
        <f aca="false">SUM(J19:J29)</f>
        <v>7</v>
      </c>
      <c r="K18" s="53" t="n">
        <f aca="false">SUM(K19:K29)</f>
        <v>1</v>
      </c>
      <c r="L18" s="53" t="n">
        <f aca="false">SUM(L19:L29)</f>
        <v>3</v>
      </c>
      <c r="M18" s="54"/>
    </row>
    <row r="19" s="4" customFormat="true" ht="15" hidden="false" customHeight="true" outlineLevel="0" collapsed="false">
      <c r="A19" s="19"/>
      <c r="B19" s="56"/>
      <c r="C19" s="55" t="s">
        <v>62</v>
      </c>
      <c r="D19" s="50" t="n">
        <f aca="false">SUM(E19:L19)</f>
        <v>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1</v>
      </c>
      <c r="K19" s="53" t="n">
        <v>1</v>
      </c>
      <c r="L19" s="53" t="n">
        <v>0</v>
      </c>
      <c r="M19" s="54"/>
    </row>
    <row r="20" s="4" customFormat="true" ht="15" hidden="false" customHeight="true" outlineLevel="0" collapsed="false">
      <c r="A20" s="19"/>
      <c r="B20" s="3"/>
      <c r="C20" s="55" t="s">
        <v>63</v>
      </c>
      <c r="D20" s="50" t="n">
        <f aca="false">SUM(E20:L20)</f>
        <v>5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3</v>
      </c>
      <c r="K20" s="53" t="n">
        <v>0</v>
      </c>
      <c r="L20" s="53" t="n">
        <v>2</v>
      </c>
      <c r="M20" s="54"/>
    </row>
    <row r="21" s="4" customFormat="true" ht="15" hidden="false" customHeight="true" outlineLevel="0" collapsed="false">
      <c r="A21" s="19"/>
      <c r="B21" s="19"/>
      <c r="C21" s="55" t="s">
        <v>64</v>
      </c>
      <c r="D21" s="50" t="n">
        <f aca="false">SUM(E21:L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4"/>
    </row>
    <row r="22" s="4" customFormat="true" ht="15" hidden="false" customHeight="true" outlineLevel="0" collapsed="false">
      <c r="A22" s="19"/>
      <c r="B22" s="19"/>
      <c r="C22" s="55" t="s">
        <v>65</v>
      </c>
      <c r="D22" s="50" t="n">
        <f aca="false">SUM(E22:L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4"/>
    </row>
    <row r="23" s="4" customFormat="true" ht="15" hidden="false" customHeight="true" outlineLevel="0" collapsed="false">
      <c r="A23" s="19"/>
      <c r="B23" s="19"/>
      <c r="C23" s="55" t="s">
        <v>66</v>
      </c>
      <c r="D23" s="50" t="n">
        <f aca="false">SUM(E23:L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4"/>
    </row>
    <row r="24" s="4" customFormat="true" ht="15" hidden="false" customHeight="true" outlineLevel="0" collapsed="false">
      <c r="A24" s="19"/>
      <c r="B24" s="19"/>
      <c r="C24" s="55" t="s">
        <v>67</v>
      </c>
      <c r="D24" s="50" t="n">
        <f aca="false">SUM(E24:L24)</f>
        <v>3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1</v>
      </c>
      <c r="J24" s="53" t="n">
        <v>1</v>
      </c>
      <c r="K24" s="53" t="n">
        <v>0</v>
      </c>
      <c r="L24" s="53" t="n">
        <v>1</v>
      </c>
      <c r="M24" s="54"/>
    </row>
    <row r="25" s="4" customFormat="true" ht="15" hidden="false" customHeight="true" outlineLevel="0" collapsed="false">
      <c r="A25" s="19"/>
      <c r="B25" s="19"/>
      <c r="C25" s="55" t="s">
        <v>68</v>
      </c>
      <c r="D25" s="50" t="n">
        <f aca="false">SUM(E25:L25)</f>
        <v>3</v>
      </c>
      <c r="E25" s="53" t="n">
        <v>0</v>
      </c>
      <c r="F25" s="53" t="n">
        <v>0</v>
      </c>
      <c r="G25" s="53" t="n">
        <v>0</v>
      </c>
      <c r="H25" s="53" t="n">
        <v>1</v>
      </c>
      <c r="I25" s="53" t="n">
        <v>0</v>
      </c>
      <c r="J25" s="53" t="n">
        <v>2</v>
      </c>
      <c r="K25" s="53" t="n">
        <v>0</v>
      </c>
      <c r="L25" s="53" t="n">
        <v>0</v>
      </c>
      <c r="M25" s="54"/>
    </row>
    <row r="26" s="4" customFormat="true" ht="15" hidden="false" customHeight="true" outlineLevel="0" collapsed="false">
      <c r="A26" s="19"/>
      <c r="B26" s="19"/>
      <c r="C26" s="57" t="s">
        <v>69</v>
      </c>
      <c r="D26" s="50" t="n">
        <f aca="false">SUM(E26:L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4"/>
    </row>
    <row r="27" s="4" customFormat="true" ht="15" hidden="false" customHeight="true" outlineLevel="0" collapsed="false">
      <c r="A27" s="19"/>
      <c r="B27" s="19"/>
      <c r="C27" s="55" t="s">
        <v>70</v>
      </c>
      <c r="D27" s="50" t="n">
        <f aca="false">SUM(E27:L27)</f>
        <v>1</v>
      </c>
      <c r="E27" s="53" t="n">
        <v>1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4"/>
    </row>
    <row r="28" s="4" customFormat="true" ht="15" hidden="false" customHeight="true" outlineLevel="0" collapsed="false">
      <c r="A28" s="19"/>
      <c r="B28" s="19"/>
      <c r="C28" s="55" t="s">
        <v>71</v>
      </c>
      <c r="D28" s="50" t="n">
        <f aca="false">SUM(E28:L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4"/>
    </row>
    <row r="29" s="4" customFormat="true" ht="15" hidden="false" customHeight="true" outlineLevel="0" collapsed="false">
      <c r="A29" s="19"/>
      <c r="B29" s="19"/>
      <c r="C29" s="57" t="s">
        <v>72</v>
      </c>
      <c r="D29" s="50" t="n">
        <f aca="false">SUM(E29:L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/>
    </row>
    <row r="30" s="4" customFormat="true" ht="15" hidden="false" customHeight="true" outlineLevel="0" collapsed="false">
      <c r="A30" s="19"/>
      <c r="B30" s="11" t="s">
        <v>73</v>
      </c>
      <c r="C30" s="11"/>
      <c r="D30" s="50" t="n">
        <f aca="false">SUM(E30:L30)</f>
        <v>193</v>
      </c>
      <c r="E30" s="53" t="n">
        <f aca="false">SUM(E31:E33)</f>
        <v>1</v>
      </c>
      <c r="F30" s="53" t="n">
        <f aca="false">SUM(F31:F33)</f>
        <v>26</v>
      </c>
      <c r="G30" s="53" t="n">
        <f aca="false">SUM(G31:G33)</f>
        <v>0</v>
      </c>
      <c r="H30" s="53" t="n">
        <f aca="false">SUM(H31:H33)</f>
        <v>7</v>
      </c>
      <c r="I30" s="53" t="n">
        <f aca="false">SUM(I31:I33)</f>
        <v>0</v>
      </c>
      <c r="J30" s="53" t="n">
        <f aca="false">SUM(J31:J33)</f>
        <v>83</v>
      </c>
      <c r="K30" s="53" t="n">
        <f aca="false">SUM(K31:K33)</f>
        <v>60</v>
      </c>
      <c r="L30" s="53" t="n">
        <f aca="false">SUM(L31:L33)</f>
        <v>16</v>
      </c>
      <c r="M30" s="54"/>
    </row>
    <row r="31" s="4" customFormat="true" ht="15" hidden="false" customHeight="true" outlineLevel="0" collapsed="false">
      <c r="A31" s="19"/>
      <c r="B31" s="3"/>
      <c r="C31" s="55" t="s">
        <v>74</v>
      </c>
      <c r="D31" s="50" t="n">
        <f aca="false">SUM(E31:L31)</f>
        <v>71</v>
      </c>
      <c r="E31" s="53" t="n">
        <v>0</v>
      </c>
      <c r="F31" s="53" t="n">
        <v>9</v>
      </c>
      <c r="G31" s="53" t="n">
        <v>0</v>
      </c>
      <c r="H31" s="53" t="n">
        <v>3</v>
      </c>
      <c r="I31" s="53" t="n">
        <v>0</v>
      </c>
      <c r="J31" s="53" t="n">
        <v>23</v>
      </c>
      <c r="K31" s="53" t="n">
        <v>28</v>
      </c>
      <c r="L31" s="53" t="n">
        <v>8</v>
      </c>
      <c r="M31" s="54"/>
    </row>
    <row r="32" s="4" customFormat="true" ht="15" hidden="false" customHeight="true" outlineLevel="0" collapsed="false">
      <c r="A32" s="19"/>
      <c r="B32" s="19"/>
      <c r="C32" s="55" t="s">
        <v>75</v>
      </c>
      <c r="D32" s="50" t="n">
        <f aca="false">SUM(E32:L32)</f>
        <v>28</v>
      </c>
      <c r="E32" s="53" t="n">
        <v>0</v>
      </c>
      <c r="F32" s="53" t="n">
        <v>3</v>
      </c>
      <c r="G32" s="53" t="n">
        <v>0</v>
      </c>
      <c r="H32" s="53" t="n">
        <v>0</v>
      </c>
      <c r="I32" s="53" t="n">
        <v>0</v>
      </c>
      <c r="J32" s="53" t="n">
        <v>11</v>
      </c>
      <c r="K32" s="53" t="n">
        <v>14</v>
      </c>
      <c r="L32" s="53" t="n">
        <v>0</v>
      </c>
      <c r="M32" s="54"/>
    </row>
    <row r="33" s="4" customFormat="true" ht="15" hidden="false" customHeight="true" outlineLevel="0" collapsed="false">
      <c r="A33" s="19"/>
      <c r="B33" s="19"/>
      <c r="C33" s="55" t="s">
        <v>76</v>
      </c>
      <c r="D33" s="50" t="n">
        <f aca="false">SUM(E33:L33)</f>
        <v>94</v>
      </c>
      <c r="E33" s="53" t="n">
        <v>1</v>
      </c>
      <c r="F33" s="53" t="n">
        <v>14</v>
      </c>
      <c r="G33" s="53" t="n">
        <v>0</v>
      </c>
      <c r="H33" s="53" t="n">
        <v>4</v>
      </c>
      <c r="I33" s="53" t="n">
        <v>0</v>
      </c>
      <c r="J33" s="53" t="n">
        <v>49</v>
      </c>
      <c r="K33" s="53" t="n">
        <v>18</v>
      </c>
      <c r="L33" s="53" t="n">
        <v>8</v>
      </c>
      <c r="M33" s="54"/>
    </row>
    <row r="34" s="4" customFormat="true" ht="15" hidden="false" customHeight="true" outlineLevel="0" collapsed="false">
      <c r="A34" s="19"/>
      <c r="B34" s="11" t="s">
        <v>77</v>
      </c>
      <c r="C34" s="11"/>
      <c r="D34" s="50" t="n">
        <f aca="false">SUM(E34:L34)</f>
        <v>134</v>
      </c>
      <c r="E34" s="53" t="n">
        <f aca="false">SUM(E35:E45)</f>
        <v>16</v>
      </c>
      <c r="F34" s="53" t="n">
        <f aca="false">SUM(F35:F45)</f>
        <v>2</v>
      </c>
      <c r="G34" s="53" t="n">
        <f aca="false">SUM(G35:G45)</f>
        <v>0</v>
      </c>
      <c r="H34" s="53" t="n">
        <f aca="false">SUM(H35:H45)</f>
        <v>30</v>
      </c>
      <c r="I34" s="53" t="n">
        <f aca="false">SUM(I35:I45)</f>
        <v>3</v>
      </c>
      <c r="J34" s="53" t="n">
        <f aca="false">SUM(J35:J45)</f>
        <v>69</v>
      </c>
      <c r="K34" s="53" t="n">
        <f aca="false">SUM(K35:K45)</f>
        <v>2</v>
      </c>
      <c r="L34" s="53" t="n">
        <f aca="false">SUM(L35:L45)</f>
        <v>12</v>
      </c>
      <c r="M34" s="54"/>
    </row>
    <row r="35" s="4" customFormat="true" ht="15" hidden="false" customHeight="true" outlineLevel="0" collapsed="false">
      <c r="A35" s="19"/>
      <c r="B35" s="19"/>
      <c r="C35" s="11" t="s">
        <v>78</v>
      </c>
      <c r="D35" s="50" t="n">
        <f aca="false">SUM(E35:L35)</f>
        <v>1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1</v>
      </c>
      <c r="K35" s="53" t="n">
        <v>0</v>
      </c>
      <c r="L35" s="53" t="n">
        <v>0</v>
      </c>
      <c r="M35" s="54"/>
    </row>
    <row r="36" s="4" customFormat="true" ht="15" hidden="false" customHeight="true" outlineLevel="0" collapsed="false">
      <c r="A36" s="19"/>
      <c r="B36" s="19"/>
      <c r="C36" s="11" t="s">
        <v>79</v>
      </c>
      <c r="D36" s="50" t="n">
        <f aca="false">SUM(E36:L36)</f>
        <v>5</v>
      </c>
      <c r="E36" s="53" t="n">
        <v>0</v>
      </c>
      <c r="F36" s="53" t="n">
        <v>0</v>
      </c>
      <c r="G36" s="53" t="n">
        <v>0</v>
      </c>
      <c r="H36" s="53" t="n">
        <v>1</v>
      </c>
      <c r="I36" s="53" t="n">
        <v>0</v>
      </c>
      <c r="J36" s="53" t="n">
        <v>4</v>
      </c>
      <c r="K36" s="53" t="n">
        <v>0</v>
      </c>
      <c r="L36" s="53" t="n">
        <v>0</v>
      </c>
      <c r="M36" s="54"/>
    </row>
    <row r="37" s="4" customFormat="true" ht="15" hidden="false" customHeight="true" outlineLevel="0" collapsed="false">
      <c r="A37" s="19"/>
      <c r="B37" s="19"/>
      <c r="C37" s="11" t="s">
        <v>80</v>
      </c>
      <c r="D37" s="50" t="n">
        <f aca="false">SUM(E37:L37)</f>
        <v>5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3</v>
      </c>
      <c r="K37" s="53" t="n">
        <v>0</v>
      </c>
      <c r="L37" s="53" t="n">
        <v>2</v>
      </c>
      <c r="M37" s="54"/>
    </row>
    <row r="38" s="4" customFormat="true" ht="15" hidden="false" customHeight="true" outlineLevel="0" collapsed="false">
      <c r="A38" s="19"/>
      <c r="B38" s="19"/>
      <c r="C38" s="11" t="s">
        <v>81</v>
      </c>
      <c r="D38" s="50" t="n">
        <f aca="false">SUM(E38:L38)</f>
        <v>35</v>
      </c>
      <c r="E38" s="53" t="n">
        <v>1</v>
      </c>
      <c r="F38" s="53" t="n">
        <v>0</v>
      </c>
      <c r="G38" s="53" t="n">
        <v>0</v>
      </c>
      <c r="H38" s="53" t="n">
        <v>6</v>
      </c>
      <c r="I38" s="53" t="n">
        <v>0</v>
      </c>
      <c r="J38" s="53" t="n">
        <v>26</v>
      </c>
      <c r="K38" s="53" t="n">
        <v>0</v>
      </c>
      <c r="L38" s="53" t="n">
        <v>2</v>
      </c>
      <c r="M38" s="54"/>
    </row>
    <row r="39" s="4" customFormat="true" ht="15" hidden="false" customHeight="true" outlineLevel="0" collapsed="false">
      <c r="A39" s="19"/>
      <c r="B39" s="19"/>
      <c r="C39" s="11" t="s">
        <v>82</v>
      </c>
      <c r="D39" s="50" t="n">
        <f aca="false">SUM(E39:L39)</f>
        <v>4</v>
      </c>
      <c r="E39" s="53" t="n">
        <v>0</v>
      </c>
      <c r="F39" s="53" t="n">
        <v>1</v>
      </c>
      <c r="G39" s="53" t="n">
        <v>0</v>
      </c>
      <c r="H39" s="53" t="n">
        <v>0</v>
      </c>
      <c r="I39" s="53" t="n">
        <v>0</v>
      </c>
      <c r="J39" s="53" t="n">
        <v>3</v>
      </c>
      <c r="K39" s="53" t="n">
        <v>0</v>
      </c>
      <c r="L39" s="53" t="n">
        <v>0</v>
      </c>
      <c r="M39" s="54"/>
    </row>
    <row r="40" s="4" customFormat="true" ht="15" hidden="false" customHeight="true" outlineLevel="0" collapsed="false">
      <c r="A40" s="19"/>
      <c r="B40" s="19"/>
      <c r="C40" s="11" t="s">
        <v>83</v>
      </c>
      <c r="D40" s="50" t="n">
        <f aca="false">SUM(E40:L40)</f>
        <v>1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1</v>
      </c>
      <c r="K40" s="53" t="n">
        <v>0</v>
      </c>
      <c r="L40" s="53" t="n">
        <v>0</v>
      </c>
      <c r="M40" s="54"/>
    </row>
    <row r="41" s="4" customFormat="true" ht="15" hidden="false" customHeight="true" outlineLevel="0" collapsed="false">
      <c r="A41" s="19"/>
      <c r="B41" s="19"/>
      <c r="C41" s="11" t="s">
        <v>84</v>
      </c>
      <c r="D41" s="50" t="n">
        <f aca="false">SUM(E41:L41)</f>
        <v>16</v>
      </c>
      <c r="E41" s="53" t="n">
        <v>2</v>
      </c>
      <c r="F41" s="53" t="n">
        <v>0</v>
      </c>
      <c r="G41" s="53" t="n">
        <v>0</v>
      </c>
      <c r="H41" s="53" t="n">
        <v>2</v>
      </c>
      <c r="I41" s="53" t="n">
        <v>0</v>
      </c>
      <c r="J41" s="53" t="n">
        <v>12</v>
      </c>
      <c r="K41" s="53" t="n">
        <v>0</v>
      </c>
      <c r="L41" s="53" t="n">
        <v>0</v>
      </c>
      <c r="M41" s="54"/>
    </row>
    <row r="42" s="4" customFormat="true" ht="15" hidden="false" customHeight="true" outlineLevel="0" collapsed="false">
      <c r="A42" s="19"/>
      <c r="B42" s="19"/>
      <c r="C42" s="11" t="s">
        <v>85</v>
      </c>
      <c r="D42" s="50" t="n">
        <f aca="false">SUM(E42:L42)</f>
        <v>1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1</v>
      </c>
      <c r="K42" s="53" t="n">
        <v>0</v>
      </c>
      <c r="L42" s="53" t="n">
        <v>0</v>
      </c>
      <c r="M42" s="54"/>
    </row>
    <row r="43" s="4" customFormat="true" ht="15" hidden="false" customHeight="true" outlineLevel="0" collapsed="false">
      <c r="A43" s="19"/>
      <c r="B43" s="19"/>
      <c r="C43" s="11" t="s">
        <v>86</v>
      </c>
      <c r="D43" s="50" t="n">
        <f aca="false">SUM(E43:L43)</f>
        <v>1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1</v>
      </c>
      <c r="K43" s="53" t="n">
        <v>0</v>
      </c>
      <c r="L43" s="53" t="n">
        <v>0</v>
      </c>
      <c r="M43" s="54"/>
    </row>
    <row r="44" s="4" customFormat="true" ht="15" hidden="false" customHeight="true" outlineLevel="0" collapsed="false">
      <c r="A44" s="19"/>
      <c r="B44" s="19"/>
      <c r="C44" s="11" t="s">
        <v>87</v>
      </c>
      <c r="D44" s="50" t="n">
        <f aca="false">SUM(E44:L44)</f>
        <v>21</v>
      </c>
      <c r="E44" s="53" t="n">
        <v>4</v>
      </c>
      <c r="F44" s="53" t="n">
        <v>1</v>
      </c>
      <c r="G44" s="53" t="n">
        <v>0</v>
      </c>
      <c r="H44" s="53" t="n">
        <v>8</v>
      </c>
      <c r="I44" s="53" t="n">
        <v>1</v>
      </c>
      <c r="J44" s="53" t="n">
        <v>6</v>
      </c>
      <c r="K44" s="53" t="n">
        <v>0</v>
      </c>
      <c r="L44" s="53" t="n">
        <v>1</v>
      </c>
      <c r="M44" s="54"/>
    </row>
    <row r="45" s="4" customFormat="true" ht="15" hidden="false" customHeight="true" outlineLevel="0" collapsed="false">
      <c r="A45" s="19"/>
      <c r="B45" s="19"/>
      <c r="C45" s="58" t="s">
        <v>53</v>
      </c>
      <c r="D45" s="59" t="n">
        <f aca="false">SUM(E45:L45)</f>
        <v>44</v>
      </c>
      <c r="E45" s="60" t="n">
        <v>9</v>
      </c>
      <c r="F45" s="60" t="n">
        <v>0</v>
      </c>
      <c r="G45" s="60" t="n">
        <v>0</v>
      </c>
      <c r="H45" s="60" t="n">
        <v>13</v>
      </c>
      <c r="I45" s="60" t="n">
        <v>2</v>
      </c>
      <c r="J45" s="60" t="n">
        <v>11</v>
      </c>
      <c r="K45" s="60" t="n">
        <v>2</v>
      </c>
      <c r="L45" s="60" t="n">
        <v>7</v>
      </c>
      <c r="M45" s="54"/>
      <c r="O45" s="54"/>
    </row>
    <row r="46" s="4" customFormat="true" ht="15" hidden="false" customHeight="true" outlineLevel="0" collapsed="false">
      <c r="A46" s="52" t="s">
        <v>88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s="4" customFormat="true" ht="15" hidden="false" customHeight="true" outlineLevel="0" collapsed="false">
      <c r="A47" s="52" t="s">
        <v>89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N47" s="61"/>
    </row>
    <row r="48" s="4" customFormat="true" ht="15" hidden="false" customHeight="true" outlineLevel="0" collapsed="false">
      <c r="A48" s="52" t="s">
        <v>90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s="4" customFormat="true" ht="15" hidden="false" customHeight="true" outlineLevel="0" collapsed="false">
      <c r="A49" s="52" t="s">
        <v>91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s="4" customFormat="tru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s="4" customFormat="true" ht="1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s="4" customFormat="true" ht="1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s="4" customFormat="true" ht="15" hidden="false" customHeight="true" outlineLevel="0" collapsed="false">
      <c r="B53" s="56"/>
      <c r="C53" s="56"/>
    </row>
    <row r="54" s="4" customFormat="true" ht="15" hidden="false" customHeight="true" outlineLevel="0" collapsed="false">
      <c r="B54" s="56"/>
      <c r="C54" s="56"/>
    </row>
    <row r="55" s="4" customFormat="true" ht="15" hidden="false" customHeight="true" outlineLevel="0" collapsed="false">
      <c r="B55" s="56"/>
      <c r="C55" s="56"/>
    </row>
    <row r="56" s="4" customFormat="true" ht="15" hidden="false" customHeight="true" outlineLevel="0" collapsed="false">
      <c r="B56" s="56"/>
      <c r="C56" s="56"/>
    </row>
    <row r="57" s="4" customFormat="true" ht="15" hidden="false" customHeight="true" outlineLevel="0" collapsed="false">
      <c r="B57" s="56"/>
      <c r="C57" s="56"/>
    </row>
    <row r="58" s="4" customFormat="true" ht="15" hidden="false" customHeight="true" outlineLevel="0" collapsed="false">
      <c r="B58" s="56"/>
      <c r="C58" s="56"/>
    </row>
    <row r="59" s="4" customFormat="true" ht="15" hidden="false" customHeight="true" outlineLevel="0" collapsed="false">
      <c r="B59" s="56"/>
      <c r="C59" s="56"/>
    </row>
    <row r="60" s="4" customFormat="true" ht="15" hidden="false" customHeight="true" outlineLevel="0" collapsed="false">
      <c r="B60" s="56"/>
      <c r="C60" s="56"/>
    </row>
    <row r="61" s="4" customFormat="true" ht="15" hidden="false" customHeight="true" outlineLevel="0" collapsed="false">
      <c r="B61" s="56"/>
      <c r="C61" s="56"/>
    </row>
    <row r="62" s="4" customFormat="true" ht="15" hidden="false" customHeight="true" outlineLevel="0" collapsed="false">
      <c r="B62" s="56"/>
      <c r="C62" s="56"/>
    </row>
    <row r="63" s="4" customFormat="true" ht="15" hidden="false" customHeight="true" outlineLevel="0" collapsed="false">
      <c r="B63" s="56"/>
      <c r="C63" s="56"/>
    </row>
    <row r="64" s="4" customFormat="true" ht="15" hidden="false" customHeight="true" outlineLevel="0" collapsed="false">
      <c r="B64" s="56"/>
      <c r="C64" s="56"/>
    </row>
    <row r="65" s="4" customFormat="true" ht="15" hidden="false" customHeight="true" outlineLevel="0" collapsed="false">
      <c r="B65" s="56"/>
      <c r="C65" s="56"/>
    </row>
    <row r="66" s="4" customFormat="true" ht="15" hidden="false" customHeight="true" outlineLevel="0" collapsed="false">
      <c r="B66" s="56"/>
      <c r="C66" s="56"/>
    </row>
    <row r="67" s="4" customFormat="true" ht="15" hidden="false" customHeight="true" outlineLevel="0" collapsed="false">
      <c r="B67" s="56"/>
      <c r="C67" s="56"/>
    </row>
    <row r="68" s="4" customFormat="true" ht="15" hidden="false" customHeight="true" outlineLevel="0" collapsed="false">
      <c r="B68" s="56"/>
      <c r="C68" s="56"/>
    </row>
    <row r="69" s="4" customFormat="true" ht="15" hidden="false" customHeight="true" outlineLevel="0" collapsed="false">
      <c r="B69" s="56"/>
      <c r="C69" s="56"/>
    </row>
    <row r="70" s="4" customFormat="true" ht="15" hidden="false" customHeight="true" outlineLevel="0" collapsed="false">
      <c r="B70" s="56"/>
      <c r="C70" s="56"/>
    </row>
    <row r="71" s="4" customFormat="true" ht="15" hidden="false" customHeight="true" outlineLevel="0" collapsed="false">
      <c r="B71" s="56"/>
      <c r="C71" s="56"/>
    </row>
    <row r="72" s="4" customFormat="true" ht="15" hidden="false" customHeight="true" outlineLevel="0" collapsed="false">
      <c r="B72" s="56"/>
      <c r="C72" s="56"/>
    </row>
    <row r="73" s="4" customFormat="true" ht="15" hidden="false" customHeight="true" outlineLevel="0" collapsed="false">
      <c r="B73" s="56"/>
      <c r="C73" s="56"/>
    </row>
    <row r="74" s="4" customFormat="true" ht="15" hidden="false" customHeight="true" outlineLevel="0" collapsed="false">
      <c r="B74" s="56"/>
      <c r="C74" s="56"/>
    </row>
    <row r="75" s="4" customFormat="true" ht="15" hidden="false" customHeight="true" outlineLevel="0" collapsed="false">
      <c r="B75" s="56"/>
      <c r="C75" s="56"/>
    </row>
    <row r="76" s="4" customFormat="true" ht="15" hidden="false" customHeight="true" outlineLevel="0" collapsed="false">
      <c r="B76" s="56"/>
      <c r="C76" s="56"/>
    </row>
    <row r="77" s="4" customFormat="true" ht="15" hidden="false" customHeight="true" outlineLevel="0" collapsed="false">
      <c r="B77" s="56"/>
      <c r="C77" s="56"/>
    </row>
    <row r="78" s="4" customFormat="true" ht="15" hidden="false" customHeight="true" outlineLevel="0" collapsed="false">
      <c r="B78" s="56"/>
      <c r="C78" s="56"/>
    </row>
    <row r="79" s="4" customFormat="true" ht="15" hidden="false" customHeight="true" outlineLevel="0" collapsed="false">
      <c r="B79" s="56"/>
      <c r="C79" s="56"/>
    </row>
    <row r="80" s="4" customFormat="true" ht="15" hidden="false" customHeight="true" outlineLevel="0" collapsed="false">
      <c r="B80" s="56"/>
      <c r="C80" s="56"/>
    </row>
    <row r="81" s="4" customFormat="true" ht="15" hidden="false" customHeight="true" outlineLevel="0" collapsed="false">
      <c r="B81" s="56"/>
      <c r="C81" s="56"/>
    </row>
    <row r="82" s="4" customFormat="true" ht="15" hidden="false" customHeight="true" outlineLevel="0" collapsed="false">
      <c r="B82" s="56"/>
      <c r="C82" s="56"/>
    </row>
    <row r="83" s="4" customFormat="true" ht="15" hidden="false" customHeight="true" outlineLevel="0" collapsed="false">
      <c r="B83" s="56"/>
      <c r="C83" s="56"/>
    </row>
    <row r="84" s="4" customFormat="true" ht="15" hidden="false" customHeight="true" outlineLevel="0" collapsed="false">
      <c r="B84" s="56"/>
      <c r="C84" s="56"/>
    </row>
    <row r="85" s="4" customFormat="true" ht="15" hidden="false" customHeight="true" outlineLevel="0" collapsed="false">
      <c r="B85" s="56"/>
      <c r="C85" s="56"/>
    </row>
    <row r="86" s="4" customFormat="true" ht="15" hidden="false" customHeight="true" outlineLevel="0" collapsed="false">
      <c r="B86" s="56"/>
      <c r="C86" s="56"/>
    </row>
    <row r="87" s="4" customFormat="true" ht="15" hidden="false" customHeight="true" outlineLevel="0" collapsed="false">
      <c r="B87" s="56"/>
      <c r="C87" s="56"/>
    </row>
    <row r="88" s="4" customFormat="true" ht="15" hidden="false" customHeight="true" outlineLevel="0" collapsed="false">
      <c r="B88" s="56"/>
      <c r="C88" s="56"/>
    </row>
    <row r="89" s="4" customFormat="true" ht="15" hidden="false" customHeight="true" outlineLevel="0" collapsed="false">
      <c r="B89" s="56"/>
      <c r="C89" s="56"/>
    </row>
    <row r="90" s="4" customFormat="true" ht="15" hidden="false" customHeight="true" outlineLevel="0" collapsed="false">
      <c r="B90" s="56"/>
      <c r="C90" s="56"/>
    </row>
    <row r="91" s="4" customFormat="true" ht="15" hidden="false" customHeight="true" outlineLevel="0" collapsed="false">
      <c r="B91" s="56"/>
      <c r="C91" s="56"/>
    </row>
    <row r="92" s="4" customFormat="true" ht="15" hidden="false" customHeight="true" outlineLevel="0" collapsed="false">
      <c r="B92" s="56"/>
      <c r="C92" s="56"/>
    </row>
    <row r="93" s="4" customFormat="true" ht="15" hidden="false" customHeight="true" outlineLevel="0" collapsed="false">
      <c r="B93" s="56"/>
      <c r="C93" s="56"/>
    </row>
    <row r="94" s="4" customFormat="true" ht="15" hidden="false" customHeight="true" outlineLevel="0" collapsed="false">
      <c r="B94" s="56"/>
      <c r="C94" s="56"/>
    </row>
    <row r="95" s="4" customFormat="true" ht="15" hidden="false" customHeight="true" outlineLevel="0" collapsed="false">
      <c r="B95" s="56"/>
      <c r="C95" s="56"/>
    </row>
    <row r="96" s="4" customFormat="true" ht="15" hidden="false" customHeight="true" outlineLevel="0" collapsed="false">
      <c r="B96" s="56"/>
      <c r="C96" s="56"/>
    </row>
    <row r="97" s="4" customFormat="true" ht="15" hidden="false" customHeight="true" outlineLevel="0" collapsed="false">
      <c r="B97" s="56"/>
      <c r="C97" s="56"/>
    </row>
    <row r="98" s="4" customFormat="true" ht="15" hidden="false" customHeight="true" outlineLevel="0" collapsed="false">
      <c r="B98" s="56"/>
      <c r="C98" s="56"/>
    </row>
    <row r="99" s="4" customFormat="true" ht="15" hidden="false" customHeight="true" outlineLevel="0" collapsed="false">
      <c r="B99" s="56"/>
      <c r="C99" s="56"/>
    </row>
    <row r="100" s="4" customFormat="true" ht="15" hidden="false" customHeight="true" outlineLevel="0" collapsed="false">
      <c r="B100" s="56"/>
      <c r="C100" s="56"/>
    </row>
    <row r="101" s="4" customFormat="true" ht="15" hidden="false" customHeight="true" outlineLevel="0" collapsed="false">
      <c r="B101" s="56"/>
      <c r="C101" s="56"/>
    </row>
    <row r="102" s="4" customFormat="true" ht="15" hidden="false" customHeight="true" outlineLevel="0" collapsed="false">
      <c r="B102" s="56"/>
      <c r="C102" s="56"/>
    </row>
    <row r="103" s="4" customFormat="true" ht="15" hidden="false" customHeight="true" outlineLevel="0" collapsed="false">
      <c r="B103" s="56"/>
      <c r="C103" s="56"/>
    </row>
    <row r="104" s="4" customFormat="true" ht="15" hidden="false" customHeight="true" outlineLevel="0" collapsed="false">
      <c r="B104" s="56"/>
      <c r="C104" s="56"/>
    </row>
    <row r="105" s="4" customFormat="true" ht="15" hidden="false" customHeight="true" outlineLevel="0" collapsed="false">
      <c r="B105" s="56"/>
      <c r="C105" s="56"/>
    </row>
    <row r="106" s="4" customFormat="true" ht="15" hidden="false" customHeight="true" outlineLevel="0" collapsed="false">
      <c r="B106" s="56"/>
      <c r="C106" s="56"/>
    </row>
    <row r="107" s="4" customFormat="true" ht="15" hidden="false" customHeight="true" outlineLevel="0" collapsed="false">
      <c r="B107" s="56"/>
      <c r="C107" s="56"/>
    </row>
    <row r="108" s="4" customFormat="true" ht="15" hidden="false" customHeight="true" outlineLevel="0" collapsed="false">
      <c r="B108" s="56"/>
      <c r="C108" s="56"/>
    </row>
    <row r="109" s="4" customFormat="true" ht="15" hidden="false" customHeight="true" outlineLevel="0" collapsed="false">
      <c r="B109" s="56"/>
      <c r="C109" s="56"/>
    </row>
    <row r="110" s="4" customFormat="true" ht="15" hidden="false" customHeight="true" outlineLevel="0" collapsed="false">
      <c r="B110" s="56"/>
      <c r="C110" s="56"/>
    </row>
    <row r="111" s="4" customFormat="true" ht="15" hidden="false" customHeight="true" outlineLevel="0" collapsed="false">
      <c r="B111" s="56"/>
      <c r="C111" s="56"/>
    </row>
    <row r="112" s="4" customFormat="true" ht="15" hidden="false" customHeight="true" outlineLevel="0" collapsed="false">
      <c r="B112" s="56"/>
      <c r="C112" s="56"/>
    </row>
    <row r="113" s="4" customFormat="true" ht="15" hidden="false" customHeight="true" outlineLevel="0" collapsed="false">
      <c r="B113" s="56"/>
      <c r="C113" s="56"/>
    </row>
    <row r="114" s="4" customFormat="true" ht="15" hidden="false" customHeight="true" outlineLevel="0" collapsed="false">
      <c r="B114" s="56"/>
      <c r="C114" s="56"/>
    </row>
    <row r="115" s="4" customFormat="true" ht="15" hidden="false" customHeight="true" outlineLevel="0" collapsed="false">
      <c r="B115" s="56"/>
      <c r="C115" s="56"/>
    </row>
    <row r="116" s="4" customFormat="true" ht="15" hidden="false" customHeight="true" outlineLevel="0" collapsed="false">
      <c r="B116" s="56"/>
      <c r="C116" s="56"/>
    </row>
    <row r="117" s="4" customFormat="true" ht="15" hidden="false" customHeight="true" outlineLevel="0" collapsed="false">
      <c r="B117" s="56"/>
      <c r="C117" s="56"/>
    </row>
    <row r="118" s="4" customFormat="true" ht="15" hidden="false" customHeight="true" outlineLevel="0" collapsed="false">
      <c r="B118" s="56"/>
      <c r="C118" s="56"/>
    </row>
    <row r="119" s="4" customFormat="true" ht="15" hidden="false" customHeight="true" outlineLevel="0" collapsed="false">
      <c r="B119" s="56"/>
      <c r="C119" s="56"/>
    </row>
    <row r="120" s="4" customFormat="true" ht="15" hidden="false" customHeight="true" outlineLevel="0" collapsed="false">
      <c r="B120" s="56"/>
      <c r="C120" s="56"/>
    </row>
    <row r="121" s="4" customFormat="true" ht="15" hidden="false" customHeight="true" outlineLevel="0" collapsed="false">
      <c r="B121" s="56"/>
      <c r="C121" s="56"/>
    </row>
    <row r="122" s="4" customFormat="true" ht="15" hidden="false" customHeight="true" outlineLevel="0" collapsed="false">
      <c r="B122" s="56"/>
      <c r="C122" s="56"/>
    </row>
    <row r="123" s="4" customFormat="true" ht="15" hidden="false" customHeight="true" outlineLevel="0" collapsed="false">
      <c r="B123" s="56"/>
      <c r="C123" s="56"/>
    </row>
    <row r="124" s="4" customFormat="true" ht="15" hidden="false" customHeight="true" outlineLevel="0" collapsed="false">
      <c r="B124" s="56"/>
      <c r="C124" s="56"/>
    </row>
    <row r="125" s="4" customFormat="true" ht="15" hidden="false" customHeight="true" outlineLevel="0" collapsed="false">
      <c r="B125" s="56"/>
      <c r="C125" s="56"/>
    </row>
    <row r="126" s="4" customFormat="true" ht="15" hidden="false" customHeight="true" outlineLevel="0" collapsed="false">
      <c r="B126" s="56"/>
      <c r="C126" s="56"/>
    </row>
    <row r="127" s="4" customFormat="true" ht="15" hidden="false" customHeight="true" outlineLevel="0" collapsed="false">
      <c r="B127" s="56"/>
      <c r="C127" s="56"/>
    </row>
    <row r="128" s="4" customFormat="true" ht="15" hidden="false" customHeight="true" outlineLevel="0" collapsed="false">
      <c r="B128" s="56"/>
      <c r="C128" s="56"/>
    </row>
    <row r="129" s="4" customFormat="true" ht="15" hidden="false" customHeight="true" outlineLevel="0" collapsed="false">
      <c r="B129" s="56"/>
      <c r="C129" s="56"/>
    </row>
    <row r="130" s="4" customFormat="true" ht="15" hidden="false" customHeight="true" outlineLevel="0" collapsed="false">
      <c r="B130" s="56"/>
      <c r="C130" s="56"/>
    </row>
    <row r="131" s="4" customFormat="true" ht="15" hidden="false" customHeight="true" outlineLevel="0" collapsed="false">
      <c r="B131" s="56"/>
      <c r="C131" s="56"/>
    </row>
    <row r="132" s="4" customFormat="true" ht="15" hidden="false" customHeight="true" outlineLevel="0" collapsed="false">
      <c r="B132" s="56"/>
      <c r="C132" s="56"/>
    </row>
    <row r="133" s="4" customFormat="true" ht="15" hidden="false" customHeight="true" outlineLevel="0" collapsed="false">
      <c r="B133" s="56"/>
      <c r="C133" s="56"/>
    </row>
    <row r="134" s="4" customFormat="true" ht="15" hidden="false" customHeight="true" outlineLevel="0" collapsed="false">
      <c r="B134" s="56"/>
      <c r="C134" s="56"/>
    </row>
    <row r="135" s="4" customFormat="true" ht="15" hidden="false" customHeight="true" outlineLevel="0" collapsed="false">
      <c r="B135" s="56"/>
      <c r="C135" s="56"/>
    </row>
    <row r="136" s="4" customFormat="true" ht="15" hidden="false" customHeight="true" outlineLevel="0" collapsed="false">
      <c r="B136" s="56"/>
      <c r="C136" s="56"/>
    </row>
    <row r="137" s="4" customFormat="true" ht="15" hidden="false" customHeight="true" outlineLevel="0" collapsed="false">
      <c r="B137" s="56"/>
      <c r="C137" s="56"/>
    </row>
    <row r="138" s="4" customFormat="true" ht="15" hidden="false" customHeight="true" outlineLevel="0" collapsed="false">
      <c r="B138" s="56"/>
      <c r="C138" s="56"/>
    </row>
    <row r="139" s="4" customFormat="true" ht="15" hidden="false" customHeight="true" outlineLevel="0" collapsed="false">
      <c r="B139" s="56"/>
      <c r="C139" s="56"/>
    </row>
    <row r="140" s="4" customFormat="true" ht="15" hidden="false" customHeight="true" outlineLevel="0" collapsed="false">
      <c r="B140" s="56"/>
      <c r="C140" s="56"/>
    </row>
    <row r="141" s="4" customFormat="true" ht="15" hidden="false" customHeight="true" outlineLevel="0" collapsed="false">
      <c r="B141" s="56"/>
      <c r="C141" s="56"/>
    </row>
    <row r="142" s="4" customFormat="true" ht="15" hidden="false" customHeight="true" outlineLevel="0" collapsed="false">
      <c r="B142" s="56"/>
      <c r="C142" s="56"/>
    </row>
    <row r="143" s="4" customFormat="true" ht="15" hidden="false" customHeight="true" outlineLevel="0" collapsed="false">
      <c r="B143" s="56"/>
      <c r="C143" s="56"/>
    </row>
    <row r="144" s="4" customFormat="true" ht="15" hidden="false" customHeight="true" outlineLevel="0" collapsed="false">
      <c r="B144" s="56"/>
      <c r="C144" s="56"/>
    </row>
    <row r="145" s="4" customFormat="true" ht="15" hidden="false" customHeight="true" outlineLevel="0" collapsed="false">
      <c r="B145" s="56"/>
      <c r="C145" s="56"/>
    </row>
    <row r="146" s="4" customFormat="true" ht="15" hidden="false" customHeight="true" outlineLevel="0" collapsed="false">
      <c r="B146" s="56"/>
      <c r="C146" s="56"/>
    </row>
    <row r="147" s="4" customFormat="true" ht="15" hidden="false" customHeight="true" outlineLevel="0" collapsed="false">
      <c r="B147" s="56"/>
      <c r="C147" s="56"/>
    </row>
    <row r="148" s="4" customFormat="true" ht="15" hidden="false" customHeight="true" outlineLevel="0" collapsed="false">
      <c r="B148" s="56"/>
      <c r="C148" s="56"/>
    </row>
    <row r="149" s="4" customFormat="true" ht="15" hidden="false" customHeight="true" outlineLevel="0" collapsed="false">
      <c r="B149" s="56"/>
      <c r="C149" s="56"/>
    </row>
    <row r="150" s="4" customFormat="true" ht="15" hidden="false" customHeight="true" outlineLevel="0" collapsed="false">
      <c r="B150" s="56"/>
      <c r="C150" s="56"/>
    </row>
    <row r="151" s="4" customFormat="true" ht="15" hidden="false" customHeight="true" outlineLevel="0" collapsed="false">
      <c r="B151" s="56"/>
      <c r="C151" s="56"/>
    </row>
    <row r="152" s="4" customFormat="true" ht="15" hidden="false" customHeight="true" outlineLevel="0" collapsed="false">
      <c r="B152" s="56"/>
      <c r="C152" s="56"/>
    </row>
    <row r="153" s="4" customFormat="true" ht="15" hidden="false" customHeight="true" outlineLevel="0" collapsed="false">
      <c r="B153" s="56"/>
      <c r="C153" s="56"/>
    </row>
    <row r="154" s="4" customFormat="true" ht="15" hidden="false" customHeight="true" outlineLevel="0" collapsed="false">
      <c r="B154" s="56"/>
      <c r="C154" s="56"/>
    </row>
    <row r="155" s="4" customFormat="true" ht="15" hidden="false" customHeight="true" outlineLevel="0" collapsed="false">
      <c r="B155" s="56"/>
      <c r="C155" s="56"/>
    </row>
    <row r="156" s="4" customFormat="true" ht="15" hidden="false" customHeight="true" outlineLevel="0" collapsed="false">
      <c r="B156" s="56"/>
      <c r="C156" s="56"/>
    </row>
    <row r="157" s="4" customFormat="true" ht="15" hidden="false" customHeight="true" outlineLevel="0" collapsed="false">
      <c r="B157" s="56"/>
      <c r="C157" s="56"/>
    </row>
    <row r="158" s="4" customFormat="true" ht="15" hidden="false" customHeight="true" outlineLevel="0" collapsed="false">
      <c r="B158" s="56"/>
      <c r="C158" s="56"/>
    </row>
    <row r="159" s="4" customFormat="true" ht="15" hidden="false" customHeight="true" outlineLevel="0" collapsed="false">
      <c r="B159" s="56"/>
      <c r="C159" s="56"/>
    </row>
    <row r="160" s="4" customFormat="true" ht="15" hidden="false" customHeight="true" outlineLevel="0" collapsed="false">
      <c r="B160" s="56"/>
      <c r="C160" s="56"/>
    </row>
    <row r="161" s="4" customFormat="true" ht="15" hidden="false" customHeight="true" outlineLevel="0" collapsed="false">
      <c r="B161" s="56"/>
      <c r="C161" s="56"/>
    </row>
    <row r="162" s="4" customFormat="true" ht="15" hidden="false" customHeight="true" outlineLevel="0" collapsed="false">
      <c r="B162" s="56"/>
      <c r="C162" s="56"/>
    </row>
    <row r="163" s="4" customFormat="true" ht="15" hidden="false" customHeight="true" outlineLevel="0" collapsed="false">
      <c r="B163" s="56"/>
      <c r="C163" s="56"/>
    </row>
    <row r="164" s="4" customFormat="true" ht="15" hidden="false" customHeight="true" outlineLevel="0" collapsed="false">
      <c r="B164" s="56"/>
      <c r="C164" s="56"/>
    </row>
    <row r="165" s="4" customFormat="true" ht="15" hidden="false" customHeight="true" outlineLevel="0" collapsed="false">
      <c r="B165" s="56"/>
      <c r="C165" s="56"/>
    </row>
    <row r="166" s="4" customFormat="true" ht="15" hidden="false" customHeight="true" outlineLevel="0" collapsed="false">
      <c r="B166" s="56"/>
      <c r="C166" s="56"/>
    </row>
    <row r="167" s="4" customFormat="true" ht="15" hidden="false" customHeight="true" outlineLevel="0" collapsed="false">
      <c r="B167" s="56"/>
      <c r="C167" s="56"/>
    </row>
    <row r="168" s="4" customFormat="true" ht="15" hidden="false" customHeight="true" outlineLevel="0" collapsed="false">
      <c r="B168" s="56"/>
      <c r="C168" s="56"/>
    </row>
    <row r="169" s="4" customFormat="true" ht="15" hidden="false" customHeight="true" outlineLevel="0" collapsed="false">
      <c r="B169" s="56"/>
      <c r="C169" s="56"/>
    </row>
    <row r="170" s="4" customFormat="true" ht="15" hidden="false" customHeight="true" outlineLevel="0" collapsed="false">
      <c r="B170" s="56"/>
      <c r="C170" s="56"/>
    </row>
    <row r="171" s="4" customFormat="true" ht="15" hidden="false" customHeight="true" outlineLevel="0" collapsed="false">
      <c r="B171" s="56"/>
      <c r="C171" s="56"/>
    </row>
    <row r="172" s="4" customFormat="true" ht="15" hidden="false" customHeight="true" outlineLevel="0" collapsed="false">
      <c r="B172" s="56"/>
      <c r="C172" s="56"/>
    </row>
    <row r="173" s="4" customFormat="true" ht="15" hidden="false" customHeight="true" outlineLevel="0" collapsed="false">
      <c r="B173" s="56"/>
      <c r="C173" s="56"/>
    </row>
    <row r="174" s="4" customFormat="true" ht="15" hidden="false" customHeight="true" outlineLevel="0" collapsed="false">
      <c r="B174" s="56"/>
      <c r="C174" s="56"/>
    </row>
    <row r="175" s="4" customFormat="true" ht="15" hidden="false" customHeight="true" outlineLevel="0" collapsed="false">
      <c r="B175" s="56"/>
      <c r="C175" s="56"/>
    </row>
    <row r="176" s="4" customFormat="true" ht="15" hidden="false" customHeight="true" outlineLevel="0" collapsed="false">
      <c r="B176" s="56"/>
      <c r="C176" s="56"/>
    </row>
    <row r="177" s="4" customFormat="true" ht="15" hidden="false" customHeight="true" outlineLevel="0" collapsed="false">
      <c r="B177" s="56"/>
      <c r="C177" s="56"/>
    </row>
    <row r="178" s="4" customFormat="true" ht="15" hidden="false" customHeight="true" outlineLevel="0" collapsed="false">
      <c r="B178" s="56"/>
      <c r="C178" s="56"/>
    </row>
    <row r="179" s="4" customFormat="true" ht="15" hidden="false" customHeight="true" outlineLevel="0" collapsed="false">
      <c r="B179" s="56"/>
      <c r="C179" s="56"/>
    </row>
    <row r="180" s="4" customFormat="true" ht="15" hidden="false" customHeight="true" outlineLevel="0" collapsed="false">
      <c r="B180" s="56"/>
      <c r="C180" s="56"/>
    </row>
    <row r="181" s="4" customFormat="true" ht="15" hidden="false" customHeight="true" outlineLevel="0" collapsed="false">
      <c r="B181" s="56"/>
      <c r="C181" s="56"/>
    </row>
  </sheetData>
  <mergeCells count="26">
    <mergeCell ref="A1:L1"/>
    <mergeCell ref="A2:L2"/>
    <mergeCell ref="A3:F3"/>
    <mergeCell ref="G3:L3"/>
    <mergeCell ref="A4:C4"/>
    <mergeCell ref="A5:C5"/>
    <mergeCell ref="A6:C6"/>
    <mergeCell ref="A7:C7"/>
    <mergeCell ref="A8:C8"/>
    <mergeCell ref="A9:C9"/>
    <mergeCell ref="A10:A45"/>
    <mergeCell ref="B10:C10"/>
    <mergeCell ref="B11:B17"/>
    <mergeCell ref="B18:C18"/>
    <mergeCell ref="B20:B29"/>
    <mergeCell ref="B30:C30"/>
    <mergeCell ref="B31:B33"/>
    <mergeCell ref="B34:C34"/>
    <mergeCell ref="B35:B45"/>
    <mergeCell ref="A46:L46"/>
    <mergeCell ref="A47:L47"/>
    <mergeCell ref="A48:L48"/>
    <mergeCell ref="A49:L49"/>
    <mergeCell ref="A50:L50"/>
    <mergeCell ref="A51:L51"/>
    <mergeCell ref="A52:L5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9.62"/>
    <col collapsed="false" customWidth="false" hidden="false" outlineLevel="0" max="257" min="10" style="1" width="10.74"/>
  </cols>
  <sheetData>
    <row r="1" customFormat="false" ht="1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s="4" customFormat="true" ht="15" hidden="false" customHeight="true" outlineLevel="0" collapsed="false">
      <c r="A3" s="63" t="s">
        <v>93</v>
      </c>
      <c r="B3" s="63"/>
      <c r="C3" s="63"/>
      <c r="D3" s="63"/>
      <c r="E3" s="63"/>
      <c r="F3" s="64" t="s">
        <v>29</v>
      </c>
      <c r="G3" s="64"/>
      <c r="H3" s="64"/>
      <c r="I3" s="64"/>
    </row>
    <row r="4" s="4" customFormat="true" ht="15" hidden="false" customHeight="true" outlineLevel="0" collapsed="false">
      <c r="A4" s="65" t="s">
        <v>30</v>
      </c>
      <c r="B4" s="8" t="s">
        <v>94</v>
      </c>
      <c r="C4" s="8"/>
      <c r="D4" s="8"/>
      <c r="E4" s="8"/>
      <c r="F4" s="9" t="s">
        <v>95</v>
      </c>
      <c r="G4" s="9"/>
      <c r="H4" s="9"/>
      <c r="I4" s="9"/>
    </row>
    <row r="5" s="4" customFormat="true" ht="15" hidden="false" customHeight="true" outlineLevel="0" collapsed="false">
      <c r="A5" s="65"/>
      <c r="B5" s="10" t="s">
        <v>96</v>
      </c>
      <c r="C5" s="66" t="s">
        <v>97</v>
      </c>
      <c r="D5" s="66" t="s">
        <v>98</v>
      </c>
      <c r="E5" s="66" t="s">
        <v>99</v>
      </c>
      <c r="F5" s="10" t="s">
        <v>96</v>
      </c>
      <c r="G5" s="66" t="s">
        <v>97</v>
      </c>
      <c r="H5" s="66" t="s">
        <v>98</v>
      </c>
      <c r="I5" s="66" t="s">
        <v>99</v>
      </c>
    </row>
    <row r="6" s="4" customFormat="true" ht="15" hidden="false" customHeight="true" outlineLevel="0" collapsed="false">
      <c r="A6" s="67" t="s">
        <v>36</v>
      </c>
      <c r="B6" s="68" t="n">
        <v>0.227</v>
      </c>
      <c r="C6" s="69" t="n">
        <v>12.6</v>
      </c>
      <c r="D6" s="69" t="n">
        <v>1</v>
      </c>
      <c r="E6" s="15" t="n">
        <v>2</v>
      </c>
      <c r="F6" s="70" t="n">
        <v>1.178</v>
      </c>
      <c r="G6" s="69" t="n">
        <v>9.8</v>
      </c>
      <c r="H6" s="69" t="n">
        <v>1.9</v>
      </c>
      <c r="I6" s="15" t="n">
        <v>9</v>
      </c>
    </row>
    <row r="7" s="4" customFormat="true" ht="15" hidden="false" customHeight="true" outlineLevel="0" collapsed="false">
      <c r="A7" s="67" t="s">
        <v>37</v>
      </c>
      <c r="B7" s="68" t="n">
        <v>0.087</v>
      </c>
      <c r="C7" s="71" t="n">
        <v>13.8</v>
      </c>
      <c r="D7" s="72" t="n">
        <v>0.9</v>
      </c>
      <c r="E7" s="73" t="n">
        <v>1</v>
      </c>
      <c r="F7" s="74" t="n">
        <v>0.528</v>
      </c>
      <c r="G7" s="75" t="n">
        <v>9.8</v>
      </c>
      <c r="H7" s="72" t="n">
        <v>2.6</v>
      </c>
      <c r="I7" s="73" t="n">
        <v>5</v>
      </c>
    </row>
    <row r="8" s="4" customFormat="true" ht="15" hidden="false" customHeight="true" outlineLevel="0" collapsed="false">
      <c r="A8" s="67" t="s">
        <v>38</v>
      </c>
      <c r="B8" s="68" t="n">
        <v>0.126</v>
      </c>
      <c r="C8" s="71" t="n">
        <v>12.9</v>
      </c>
      <c r="D8" s="73" t="n">
        <v>1.6</v>
      </c>
      <c r="E8" s="73" t="n">
        <v>2</v>
      </c>
      <c r="F8" s="74" t="n">
        <v>0.801</v>
      </c>
      <c r="G8" s="75" t="n">
        <v>10.4</v>
      </c>
      <c r="H8" s="72" t="n">
        <v>2.5</v>
      </c>
      <c r="I8" s="73" t="n">
        <v>10</v>
      </c>
    </row>
    <row r="9" s="4" customFormat="true" ht="15" hidden="false" customHeight="true" outlineLevel="0" collapsed="false">
      <c r="A9" s="67" t="s">
        <v>39</v>
      </c>
      <c r="B9" s="68" t="n">
        <v>0.075</v>
      </c>
      <c r="C9" s="71" t="n">
        <v>14.6</v>
      </c>
      <c r="D9" s="73" t="n">
        <v>0.8</v>
      </c>
      <c r="E9" s="73" t="s">
        <v>100</v>
      </c>
      <c r="F9" s="74" t="n">
        <v>0.691</v>
      </c>
      <c r="G9" s="75" t="n">
        <v>10</v>
      </c>
      <c r="H9" s="72" t="n">
        <v>2.6</v>
      </c>
      <c r="I9" s="73" t="n">
        <v>2</v>
      </c>
    </row>
    <row r="10" s="4" customFormat="true" ht="15" hidden="false" customHeight="true" outlineLevel="0" collapsed="false">
      <c r="A10" s="67" t="s">
        <v>40</v>
      </c>
      <c r="B10" s="76" t="n">
        <v>0.062</v>
      </c>
      <c r="C10" s="77" t="n">
        <v>14.4</v>
      </c>
      <c r="D10" s="78" t="n">
        <v>1.4</v>
      </c>
      <c r="E10" s="78" t="s">
        <v>100</v>
      </c>
      <c r="F10" s="79" t="n">
        <v>0.773</v>
      </c>
      <c r="G10" s="80" t="n">
        <v>10.1</v>
      </c>
      <c r="H10" s="81" t="n">
        <v>4.2</v>
      </c>
      <c r="I10" s="78" t="n">
        <v>5</v>
      </c>
      <c r="J10" s="54"/>
    </row>
    <row r="11" s="4" customFormat="true" ht="15" hidden="false" customHeight="true" outlineLevel="0" collapsed="false">
      <c r="A11" s="65" t="s">
        <v>30</v>
      </c>
      <c r="B11" s="10" t="s">
        <v>101</v>
      </c>
      <c r="C11" s="10"/>
      <c r="D11" s="10"/>
      <c r="E11" s="10"/>
      <c r="F11" s="10" t="s">
        <v>102</v>
      </c>
      <c r="G11" s="10"/>
      <c r="H11" s="10"/>
      <c r="I11" s="10"/>
    </row>
    <row r="12" s="4" customFormat="true" ht="15" hidden="false" customHeight="true" outlineLevel="0" collapsed="false">
      <c r="A12" s="65"/>
      <c r="B12" s="10" t="s">
        <v>96</v>
      </c>
      <c r="C12" s="66" t="s">
        <v>97</v>
      </c>
      <c r="D12" s="66" t="s">
        <v>98</v>
      </c>
      <c r="E12" s="66" t="s">
        <v>99</v>
      </c>
      <c r="F12" s="10" t="s">
        <v>96</v>
      </c>
      <c r="G12" s="66" t="s">
        <v>97</v>
      </c>
      <c r="H12" s="66" t="s">
        <v>98</v>
      </c>
      <c r="I12" s="66" t="s">
        <v>99</v>
      </c>
    </row>
    <row r="13" s="4" customFormat="true" ht="15" hidden="false" customHeight="true" outlineLevel="0" collapsed="false">
      <c r="A13" s="67" t="s">
        <v>36</v>
      </c>
      <c r="B13" s="68" t="n">
        <v>0.564</v>
      </c>
      <c r="C13" s="71" t="n">
        <v>10.6</v>
      </c>
      <c r="D13" s="72" t="n">
        <v>2.6</v>
      </c>
      <c r="E13" s="73" t="n">
        <v>2</v>
      </c>
      <c r="F13" s="82" t="n">
        <v>45.5</v>
      </c>
      <c r="G13" s="75" t="n">
        <v>9.8</v>
      </c>
      <c r="H13" s="72" t="s">
        <v>103</v>
      </c>
      <c r="I13" s="73" t="n">
        <v>5</v>
      </c>
    </row>
    <row r="14" s="4" customFormat="true" ht="15" hidden="false" customHeight="true" outlineLevel="0" collapsed="false">
      <c r="A14" s="67" t="s">
        <v>37</v>
      </c>
      <c r="B14" s="68" t="n">
        <v>0.421</v>
      </c>
      <c r="C14" s="71" t="n">
        <v>10.2</v>
      </c>
      <c r="D14" s="72" t="n">
        <v>3.4</v>
      </c>
      <c r="E14" s="73" t="n">
        <v>2</v>
      </c>
      <c r="F14" s="75" t="n">
        <v>20.6</v>
      </c>
      <c r="G14" s="75" t="n">
        <v>10.6</v>
      </c>
      <c r="H14" s="72" t="n">
        <v>1.1</v>
      </c>
      <c r="I14" s="73" t="n">
        <v>2</v>
      </c>
    </row>
    <row r="15" s="4" customFormat="true" ht="15" hidden="false" customHeight="true" outlineLevel="0" collapsed="false">
      <c r="A15" s="67" t="s">
        <v>38</v>
      </c>
      <c r="B15" s="83" t="n">
        <v>0.536</v>
      </c>
      <c r="C15" s="69" t="n">
        <v>10.1</v>
      </c>
      <c r="D15" s="69" t="n">
        <v>2.6</v>
      </c>
      <c r="E15" s="15" t="n">
        <v>2</v>
      </c>
      <c r="F15" s="15" t="n">
        <v>20.9</v>
      </c>
      <c r="G15" s="69" t="n">
        <v>10.6</v>
      </c>
      <c r="H15" s="69" t="n">
        <v>1.6</v>
      </c>
      <c r="I15" s="15" t="n">
        <v>3</v>
      </c>
    </row>
    <row r="16" s="4" customFormat="true" ht="15" hidden="false" customHeight="true" outlineLevel="0" collapsed="false">
      <c r="A16" s="67" t="s">
        <v>39</v>
      </c>
      <c r="B16" s="68" t="n">
        <v>0.358</v>
      </c>
      <c r="C16" s="71" t="n">
        <v>10.5</v>
      </c>
      <c r="D16" s="72" t="n">
        <v>3.1</v>
      </c>
      <c r="E16" s="73" t="n">
        <v>2</v>
      </c>
      <c r="F16" s="75" t="n">
        <v>41.6</v>
      </c>
      <c r="G16" s="75" t="n">
        <v>10.5</v>
      </c>
      <c r="H16" s="72" t="n">
        <v>1.3</v>
      </c>
      <c r="I16" s="73" t="n">
        <v>16</v>
      </c>
    </row>
    <row r="17" s="4" customFormat="true" ht="15" hidden="false" customHeight="true" outlineLevel="0" collapsed="false">
      <c r="A17" s="67" t="s">
        <v>40</v>
      </c>
      <c r="B17" s="84" t="n">
        <v>0.483</v>
      </c>
      <c r="C17" s="85" t="n">
        <v>10.3</v>
      </c>
      <c r="D17" s="86" t="n">
        <v>4.6</v>
      </c>
      <c r="E17" s="87" t="n">
        <v>4</v>
      </c>
      <c r="F17" s="88" t="n">
        <v>19.6</v>
      </c>
      <c r="G17" s="88" t="n">
        <v>9.7</v>
      </c>
      <c r="H17" s="86" t="n">
        <v>2</v>
      </c>
      <c r="I17" s="87" t="n">
        <v>3</v>
      </c>
      <c r="J17" s="54"/>
    </row>
    <row r="18" s="4" customFormat="true" ht="15" hidden="false" customHeight="true" outlineLevel="0" collapsed="false">
      <c r="A18" s="89" t="s">
        <v>104</v>
      </c>
      <c r="B18" s="89"/>
      <c r="C18" s="89"/>
      <c r="D18" s="89"/>
      <c r="E18" s="89"/>
      <c r="F18" s="89"/>
      <c r="G18" s="89"/>
      <c r="H18" s="89"/>
      <c r="I18" s="89"/>
    </row>
    <row r="19" s="4" customFormat="true" ht="15" hidden="false" customHeight="true" outlineLevel="0" collapsed="false">
      <c r="A19" s="11" t="s">
        <v>105</v>
      </c>
      <c r="B19" s="11"/>
      <c r="C19" s="11"/>
      <c r="D19" s="11"/>
      <c r="E19" s="11"/>
      <c r="F19" s="11"/>
      <c r="G19" s="11"/>
      <c r="H19" s="11"/>
      <c r="I19" s="11"/>
    </row>
    <row r="20" s="4" customFormat="true" ht="15" hidden="false" customHeight="true" outlineLevel="0" collapsed="false">
      <c r="A20" s="90" t="s">
        <v>106</v>
      </c>
      <c r="B20" s="90"/>
      <c r="C20" s="90"/>
      <c r="D20" s="90"/>
      <c r="E20" s="90"/>
      <c r="F20" s="90"/>
      <c r="G20" s="90"/>
      <c r="H20" s="90"/>
      <c r="I20" s="90"/>
    </row>
    <row r="21" s="4" customFormat="true" ht="15" hidden="false" customHeight="true" outlineLevel="0" collapsed="false">
      <c r="A21" s="11" t="s">
        <v>107</v>
      </c>
      <c r="B21" s="11"/>
      <c r="C21" s="11"/>
      <c r="D21" s="11"/>
      <c r="E21" s="11"/>
      <c r="F21" s="11"/>
      <c r="G21" s="11"/>
      <c r="H21" s="11"/>
      <c r="I21" s="11"/>
    </row>
    <row r="22" s="4" customFormat="true" ht="1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</row>
    <row r="23" s="4" customFormat="true" ht="15" hidden="false" customHeight="true" outlineLevel="0" collapsed="false"/>
    <row r="24" customFormat="false" ht="15" hidden="false" customHeight="true" outlineLevel="0" collapsed="false">
      <c r="D24" s="92"/>
    </row>
    <row r="25" customFormat="false" ht="15" hidden="false" customHeight="true" outlineLevel="0" collapsed="false">
      <c r="D25" s="92"/>
    </row>
  </sheetData>
  <mergeCells count="15">
    <mergeCell ref="A1:I1"/>
    <mergeCell ref="A2:I2"/>
    <mergeCell ref="A3:E3"/>
    <mergeCell ref="F3:I3"/>
    <mergeCell ref="A4:A5"/>
    <mergeCell ref="B4:E4"/>
    <mergeCell ref="F4:I4"/>
    <mergeCell ref="A11:A12"/>
    <mergeCell ref="B11:E11"/>
    <mergeCell ref="F11:I11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R2"/>
    </sheetView>
  </sheetViews>
  <sheetFormatPr defaultColWidth="8.99609375" defaultRowHeight="15" zeroHeight="false" outlineLevelRow="0" outlineLevelCol="0"/>
  <cols>
    <col collapsed="false" customWidth="true" hidden="false" outlineLevel="0" max="1" min="1" style="93" width="2.62"/>
    <col collapsed="false" customWidth="true" hidden="false" outlineLevel="0" max="2" min="2" style="93" width="11.49"/>
    <col collapsed="false" customWidth="true" hidden="false" outlineLevel="0" max="18" min="3" style="93" width="6.37"/>
    <col collapsed="false" customWidth="false" hidden="false" outlineLevel="0" max="257" min="19" style="93" width="8.99"/>
  </cols>
  <sheetData>
    <row r="1" customFormat="false" ht="15" hidden="false" customHeight="true" outlineLevel="0" collapsed="false">
      <c r="A1" s="94" t="s">
        <v>10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s="96" customFormat="tru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s="96" customFormat="true" ht="15" hidden="false" customHeight="true" outlineLevel="0" collapsed="false">
      <c r="A3" s="97" t="s">
        <v>10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29</v>
      </c>
      <c r="N3" s="98"/>
      <c r="O3" s="98"/>
      <c r="P3" s="98"/>
      <c r="Q3" s="98"/>
      <c r="R3" s="98"/>
    </row>
    <row r="4" s="96" customFormat="true" ht="15" hidden="false" customHeight="true" outlineLevel="0" collapsed="false">
      <c r="A4" s="99" t="s">
        <v>110</v>
      </c>
      <c r="B4" s="99"/>
      <c r="C4" s="100" t="s">
        <v>111</v>
      </c>
      <c r="D4" s="100"/>
      <c r="E4" s="100"/>
      <c r="F4" s="100"/>
      <c r="G4" s="100"/>
      <c r="H4" s="100"/>
      <c r="I4" s="100"/>
      <c r="J4" s="100"/>
      <c r="K4" s="101" t="s">
        <v>112</v>
      </c>
      <c r="L4" s="101"/>
      <c r="M4" s="101"/>
      <c r="N4" s="101"/>
      <c r="O4" s="101"/>
      <c r="P4" s="101"/>
      <c r="Q4" s="101"/>
      <c r="R4" s="101"/>
    </row>
    <row r="5" s="96" customFormat="true" ht="15" hidden="false" customHeight="true" outlineLevel="0" collapsed="false">
      <c r="A5" s="99"/>
      <c r="B5" s="99"/>
      <c r="C5" s="99" t="s">
        <v>113</v>
      </c>
      <c r="D5" s="100" t="s">
        <v>114</v>
      </c>
      <c r="E5" s="100" t="s">
        <v>115</v>
      </c>
      <c r="F5" s="100" t="s">
        <v>116</v>
      </c>
      <c r="G5" s="100" t="s">
        <v>117</v>
      </c>
      <c r="H5" s="100" t="s">
        <v>118</v>
      </c>
      <c r="I5" s="100" t="s">
        <v>119</v>
      </c>
      <c r="J5" s="100" t="s">
        <v>120</v>
      </c>
      <c r="K5" s="100" t="s">
        <v>113</v>
      </c>
      <c r="L5" s="100" t="s">
        <v>114</v>
      </c>
      <c r="M5" s="100" t="s">
        <v>115</v>
      </c>
      <c r="N5" s="100" t="s">
        <v>116</v>
      </c>
      <c r="O5" s="100" t="s">
        <v>117</v>
      </c>
      <c r="P5" s="100" t="s">
        <v>118</v>
      </c>
      <c r="Q5" s="100" t="s">
        <v>119</v>
      </c>
      <c r="R5" s="101" t="s">
        <v>120</v>
      </c>
    </row>
    <row r="6" s="96" customFormat="true" ht="15" hidden="false" customHeight="true" outlineLevel="0" collapsed="false">
      <c r="A6" s="102" t="s">
        <v>121</v>
      </c>
      <c r="B6" s="102"/>
      <c r="C6" s="103" t="n">
        <v>21</v>
      </c>
      <c r="D6" s="104" t="n">
        <v>24</v>
      </c>
      <c r="E6" s="104" t="n">
        <v>22</v>
      </c>
      <c r="F6" s="104" t="n">
        <v>23</v>
      </c>
      <c r="G6" s="104" t="n">
        <v>22</v>
      </c>
      <c r="H6" s="104" t="n">
        <v>21</v>
      </c>
      <c r="I6" s="104" t="n">
        <v>46</v>
      </c>
      <c r="J6" s="104" t="n">
        <v>37</v>
      </c>
      <c r="K6" s="104" t="n">
        <v>20</v>
      </c>
      <c r="L6" s="104" t="n">
        <v>21</v>
      </c>
      <c r="M6" s="104" t="n">
        <v>22</v>
      </c>
      <c r="N6" s="104" t="n">
        <v>21</v>
      </c>
      <c r="O6" s="104" t="n">
        <v>21</v>
      </c>
      <c r="P6" s="104" t="n">
        <v>18</v>
      </c>
      <c r="Q6" s="104" t="n">
        <v>30</v>
      </c>
      <c r="R6" s="104" t="n">
        <v>28</v>
      </c>
    </row>
    <row r="7" s="96" customFormat="true" ht="15" hidden="false" customHeight="true" outlineLevel="0" collapsed="false">
      <c r="A7" s="102" t="s">
        <v>122</v>
      </c>
      <c r="B7" s="102"/>
      <c r="C7" s="105" t="n">
        <v>23</v>
      </c>
      <c r="D7" s="105" t="n">
        <v>23</v>
      </c>
      <c r="E7" s="105" t="n">
        <v>22</v>
      </c>
      <c r="F7" s="105" t="n">
        <v>23</v>
      </c>
      <c r="G7" s="105" t="n">
        <v>21</v>
      </c>
      <c r="H7" s="105" t="n">
        <v>20</v>
      </c>
      <c r="I7" s="105" t="n">
        <v>44</v>
      </c>
      <c r="J7" s="105" t="n">
        <v>36</v>
      </c>
      <c r="K7" s="105" t="n">
        <v>19</v>
      </c>
      <c r="L7" s="105" t="n">
        <v>20</v>
      </c>
      <c r="M7" s="105" t="n">
        <v>19</v>
      </c>
      <c r="N7" s="105" t="n">
        <v>19</v>
      </c>
      <c r="O7" s="105" t="n">
        <v>19</v>
      </c>
      <c r="P7" s="105" t="n">
        <v>17</v>
      </c>
      <c r="Q7" s="105" t="n">
        <v>26</v>
      </c>
      <c r="R7" s="105" t="n">
        <v>26</v>
      </c>
    </row>
    <row r="8" s="96" customFormat="true" ht="15" hidden="false" customHeight="true" outlineLevel="0" collapsed="false">
      <c r="A8" s="102" t="s">
        <v>123</v>
      </c>
      <c r="B8" s="102"/>
      <c r="C8" s="106" t="n">
        <v>19</v>
      </c>
      <c r="D8" s="106" t="n">
        <v>22</v>
      </c>
      <c r="E8" s="106" t="n">
        <v>21</v>
      </c>
      <c r="F8" s="106" t="n">
        <v>23</v>
      </c>
      <c r="G8" s="106" t="n">
        <v>19</v>
      </c>
      <c r="H8" s="106" t="n">
        <v>19</v>
      </c>
      <c r="I8" s="106" t="n">
        <v>41</v>
      </c>
      <c r="J8" s="106" t="n">
        <v>33</v>
      </c>
      <c r="K8" s="106" t="n">
        <v>18</v>
      </c>
      <c r="L8" s="106" t="n">
        <v>18</v>
      </c>
      <c r="M8" s="106" t="n">
        <v>21</v>
      </c>
      <c r="N8" s="106" t="n">
        <v>21</v>
      </c>
      <c r="O8" s="106" t="n">
        <v>18</v>
      </c>
      <c r="P8" s="106" t="n">
        <v>17</v>
      </c>
      <c r="Q8" s="106" t="n">
        <v>24</v>
      </c>
      <c r="R8" s="106" t="n">
        <v>23</v>
      </c>
    </row>
    <row r="9" s="96" customFormat="true" ht="15" hidden="false" customHeight="true" outlineLevel="0" collapsed="false">
      <c r="A9" s="102" t="s">
        <v>124</v>
      </c>
      <c r="B9" s="102"/>
      <c r="C9" s="107" t="n">
        <v>19</v>
      </c>
      <c r="D9" s="108" t="n">
        <v>21</v>
      </c>
      <c r="E9" s="108" t="n">
        <v>20</v>
      </c>
      <c r="F9" s="108" t="n">
        <v>21</v>
      </c>
      <c r="G9" s="108" t="n">
        <v>19</v>
      </c>
      <c r="H9" s="108" t="n">
        <v>18</v>
      </c>
      <c r="I9" s="108" t="n">
        <v>38</v>
      </c>
      <c r="J9" s="108" t="n">
        <v>32</v>
      </c>
      <c r="K9" s="108" t="n">
        <v>20</v>
      </c>
      <c r="L9" s="108" t="n">
        <v>20</v>
      </c>
      <c r="M9" s="108" t="n">
        <v>20</v>
      </c>
      <c r="N9" s="108" t="n">
        <v>20</v>
      </c>
      <c r="O9" s="108" t="n">
        <v>19</v>
      </c>
      <c r="P9" s="108" t="n">
        <v>19</v>
      </c>
      <c r="Q9" s="108" t="n">
        <v>21</v>
      </c>
      <c r="R9" s="108" t="n">
        <v>21</v>
      </c>
    </row>
    <row r="10" s="96" customFormat="true" ht="15" hidden="false" customHeight="true" outlineLevel="0" collapsed="false">
      <c r="A10" s="102" t="s">
        <v>125</v>
      </c>
      <c r="B10" s="102"/>
      <c r="C10" s="108" t="n">
        <v>18</v>
      </c>
      <c r="D10" s="108" t="n">
        <v>20</v>
      </c>
      <c r="E10" s="108" t="n">
        <v>19</v>
      </c>
      <c r="F10" s="108" t="n">
        <v>19</v>
      </c>
      <c r="G10" s="108" t="n">
        <v>17</v>
      </c>
      <c r="H10" s="108" t="n">
        <v>17</v>
      </c>
      <c r="I10" s="108" t="n">
        <v>38</v>
      </c>
      <c r="J10" s="108" t="n">
        <v>31</v>
      </c>
      <c r="K10" s="108" t="n">
        <v>17</v>
      </c>
      <c r="L10" s="108" t="n">
        <v>19</v>
      </c>
      <c r="M10" s="108" t="n">
        <v>18</v>
      </c>
      <c r="N10" s="108" t="n">
        <v>19</v>
      </c>
      <c r="O10" s="108" t="n">
        <v>18</v>
      </c>
      <c r="P10" s="108" t="n">
        <v>19</v>
      </c>
      <c r="Q10" s="108" t="n">
        <v>21</v>
      </c>
      <c r="R10" s="108" t="n">
        <v>20</v>
      </c>
    </row>
    <row r="11" s="96" customFormat="true" ht="15" hidden="false" customHeight="true" outlineLevel="0" collapsed="false">
      <c r="A11" s="109"/>
      <c r="B11" s="110" t="s">
        <v>126</v>
      </c>
      <c r="C11" s="111" t="n">
        <v>17</v>
      </c>
      <c r="D11" s="111" t="n">
        <v>19</v>
      </c>
      <c r="E11" s="111" t="n">
        <v>18</v>
      </c>
      <c r="F11" s="111" t="n">
        <v>18</v>
      </c>
      <c r="G11" s="111" t="n">
        <v>16</v>
      </c>
      <c r="H11" s="111" t="n">
        <v>16</v>
      </c>
      <c r="I11" s="111" t="n">
        <v>43</v>
      </c>
      <c r="J11" s="111" t="n">
        <v>34</v>
      </c>
      <c r="K11" s="111" t="n">
        <v>18</v>
      </c>
      <c r="L11" s="111" t="n">
        <v>19</v>
      </c>
      <c r="M11" s="111" t="n">
        <v>18</v>
      </c>
      <c r="N11" s="111" t="n">
        <v>20</v>
      </c>
      <c r="O11" s="111" t="n">
        <v>20</v>
      </c>
      <c r="P11" s="111" t="n">
        <v>19</v>
      </c>
      <c r="Q11" s="111" t="n">
        <v>23</v>
      </c>
      <c r="R11" s="111" t="n">
        <v>23</v>
      </c>
    </row>
    <row r="12" s="96" customFormat="true" ht="15" hidden="false" customHeight="true" outlineLevel="0" collapsed="false">
      <c r="A12" s="109"/>
      <c r="B12" s="110" t="s">
        <v>127</v>
      </c>
      <c r="C12" s="112" t="s">
        <v>128</v>
      </c>
      <c r="D12" s="111" t="n">
        <v>16</v>
      </c>
      <c r="E12" s="111" t="n">
        <v>16</v>
      </c>
      <c r="F12" s="111" t="n">
        <v>15</v>
      </c>
      <c r="G12" s="111" t="n">
        <v>13</v>
      </c>
      <c r="H12" s="111" t="n">
        <v>13</v>
      </c>
      <c r="I12" s="111" t="n">
        <v>41</v>
      </c>
      <c r="J12" s="111" t="n">
        <v>30</v>
      </c>
      <c r="K12" s="111" t="n">
        <v>18</v>
      </c>
      <c r="L12" s="111" t="n">
        <v>19</v>
      </c>
      <c r="M12" s="111" t="n">
        <v>20</v>
      </c>
      <c r="N12" s="111" t="n">
        <v>21</v>
      </c>
      <c r="O12" s="111" t="n">
        <v>20</v>
      </c>
      <c r="P12" s="111" t="n">
        <v>20</v>
      </c>
      <c r="Q12" s="111" t="n">
        <v>24</v>
      </c>
      <c r="R12" s="111" t="n">
        <v>24</v>
      </c>
    </row>
    <row r="13" s="96" customFormat="true" ht="15" hidden="false" customHeight="true" outlineLevel="0" collapsed="false">
      <c r="A13" s="109"/>
      <c r="B13" s="110" t="s">
        <v>129</v>
      </c>
      <c r="C13" s="112" t="s">
        <v>130</v>
      </c>
      <c r="D13" s="111" t="n">
        <v>17</v>
      </c>
      <c r="E13" s="111" t="n">
        <v>17</v>
      </c>
      <c r="F13" s="111" t="n">
        <v>17</v>
      </c>
      <c r="G13" s="111" t="n">
        <v>16</v>
      </c>
      <c r="H13" s="111" t="n">
        <v>14</v>
      </c>
      <c r="I13" s="111" t="n">
        <v>43</v>
      </c>
      <c r="J13" s="111" t="n">
        <v>33</v>
      </c>
      <c r="K13" s="111" t="n">
        <v>15</v>
      </c>
      <c r="L13" s="111" t="n">
        <v>16</v>
      </c>
      <c r="M13" s="111" t="n">
        <v>17</v>
      </c>
      <c r="N13" s="111" t="n">
        <v>18</v>
      </c>
      <c r="O13" s="111" t="n">
        <v>16</v>
      </c>
      <c r="P13" s="111" t="n">
        <v>17</v>
      </c>
      <c r="Q13" s="111" t="n">
        <v>21</v>
      </c>
      <c r="R13" s="111" t="n">
        <v>20</v>
      </c>
    </row>
    <row r="14" s="96" customFormat="true" ht="15" hidden="false" customHeight="true" outlineLevel="0" collapsed="false">
      <c r="A14" s="109"/>
      <c r="B14" s="110" t="s">
        <v>131</v>
      </c>
      <c r="C14" s="112" t="s">
        <v>130</v>
      </c>
      <c r="D14" s="111" t="n">
        <v>16</v>
      </c>
      <c r="E14" s="111" t="n">
        <v>16</v>
      </c>
      <c r="F14" s="111" t="n">
        <v>14</v>
      </c>
      <c r="G14" s="111" t="n">
        <v>15</v>
      </c>
      <c r="H14" s="111" t="n">
        <v>13</v>
      </c>
      <c r="I14" s="111" t="n">
        <v>39</v>
      </c>
      <c r="J14" s="111" t="n">
        <v>30</v>
      </c>
      <c r="K14" s="111" t="n">
        <v>25</v>
      </c>
      <c r="L14" s="111" t="n">
        <v>30</v>
      </c>
      <c r="M14" s="111" t="n">
        <v>28</v>
      </c>
      <c r="N14" s="111" t="n">
        <v>28</v>
      </c>
      <c r="O14" s="111" t="n">
        <v>24</v>
      </c>
      <c r="P14" s="111" t="n">
        <v>24</v>
      </c>
      <c r="Q14" s="111" t="n">
        <v>29</v>
      </c>
      <c r="R14" s="111" t="n">
        <v>26</v>
      </c>
    </row>
    <row r="15" s="96" customFormat="true" ht="15" hidden="false" customHeight="true" outlineLevel="0" collapsed="false">
      <c r="A15" s="109"/>
      <c r="B15" s="110" t="s">
        <v>132</v>
      </c>
      <c r="C15" s="112" t="s">
        <v>133</v>
      </c>
      <c r="D15" s="111" t="n">
        <v>12</v>
      </c>
      <c r="E15" s="111" t="n">
        <v>12</v>
      </c>
      <c r="F15" s="111" t="n">
        <v>11</v>
      </c>
      <c r="G15" s="111" t="n">
        <v>11</v>
      </c>
      <c r="H15" s="111" t="n">
        <v>10</v>
      </c>
      <c r="I15" s="111" t="n">
        <v>30</v>
      </c>
      <c r="J15" s="111" t="n">
        <v>23</v>
      </c>
      <c r="K15" s="111" t="n">
        <v>15</v>
      </c>
      <c r="L15" s="111" t="n">
        <v>21</v>
      </c>
      <c r="M15" s="111" t="n">
        <v>18</v>
      </c>
      <c r="N15" s="111" t="n">
        <v>18</v>
      </c>
      <c r="O15" s="111" t="n">
        <v>16</v>
      </c>
      <c r="P15" s="111" t="n">
        <v>19</v>
      </c>
      <c r="Q15" s="111" t="n">
        <v>19</v>
      </c>
      <c r="R15" s="111" t="n">
        <v>19</v>
      </c>
    </row>
    <row r="16" s="96" customFormat="true" ht="15" hidden="false" customHeight="true" outlineLevel="0" collapsed="false">
      <c r="A16" s="109"/>
      <c r="B16" s="110" t="s">
        <v>134</v>
      </c>
      <c r="C16" s="112" t="s">
        <v>128</v>
      </c>
      <c r="D16" s="111" t="n">
        <v>16</v>
      </c>
      <c r="E16" s="111" t="n">
        <v>15</v>
      </c>
      <c r="F16" s="111" t="n">
        <v>15</v>
      </c>
      <c r="G16" s="111" t="n">
        <v>14</v>
      </c>
      <c r="H16" s="111" t="n">
        <v>12</v>
      </c>
      <c r="I16" s="111" t="n">
        <v>35</v>
      </c>
      <c r="J16" s="111" t="n">
        <v>27</v>
      </c>
      <c r="K16" s="111" t="n">
        <v>16</v>
      </c>
      <c r="L16" s="111" t="n">
        <v>19</v>
      </c>
      <c r="M16" s="111" t="n">
        <v>19</v>
      </c>
      <c r="N16" s="111" t="n">
        <v>18</v>
      </c>
      <c r="O16" s="111" t="n">
        <v>17</v>
      </c>
      <c r="P16" s="111" t="n">
        <v>20</v>
      </c>
      <c r="Q16" s="111" t="n">
        <v>21</v>
      </c>
      <c r="R16" s="111" t="n">
        <v>20</v>
      </c>
    </row>
    <row r="17" s="96" customFormat="true" ht="15" hidden="false" customHeight="true" outlineLevel="0" collapsed="false">
      <c r="A17" s="109"/>
      <c r="B17" s="110" t="s">
        <v>135</v>
      </c>
      <c r="C17" s="111" t="n">
        <v>17</v>
      </c>
      <c r="D17" s="111" t="n">
        <v>19</v>
      </c>
      <c r="E17" s="111" t="n">
        <v>18</v>
      </c>
      <c r="F17" s="111" t="n">
        <v>19</v>
      </c>
      <c r="G17" s="111" t="n">
        <v>17</v>
      </c>
      <c r="H17" s="111" t="n">
        <v>16</v>
      </c>
      <c r="I17" s="111" t="n">
        <v>35</v>
      </c>
      <c r="J17" s="111" t="n">
        <v>31</v>
      </c>
      <c r="K17" s="111" t="n">
        <v>14</v>
      </c>
      <c r="L17" s="111" t="n">
        <v>16</v>
      </c>
      <c r="M17" s="111" t="n">
        <v>15</v>
      </c>
      <c r="N17" s="111" t="n">
        <v>16</v>
      </c>
      <c r="O17" s="111" t="n">
        <v>19</v>
      </c>
      <c r="P17" s="111" t="n">
        <v>19</v>
      </c>
      <c r="Q17" s="111" t="n">
        <v>19</v>
      </c>
      <c r="R17" s="111" t="n">
        <v>20</v>
      </c>
    </row>
    <row r="18" s="96" customFormat="true" ht="15" hidden="false" customHeight="true" outlineLevel="0" collapsed="false">
      <c r="A18" s="109"/>
      <c r="B18" s="110" t="s">
        <v>136</v>
      </c>
      <c r="C18" s="111" t="n">
        <v>23</v>
      </c>
      <c r="D18" s="111" t="n">
        <v>26</v>
      </c>
      <c r="E18" s="111" t="n">
        <v>25</v>
      </c>
      <c r="F18" s="111" t="n">
        <v>27</v>
      </c>
      <c r="G18" s="111" t="n">
        <v>23</v>
      </c>
      <c r="H18" s="111" t="n">
        <v>22</v>
      </c>
      <c r="I18" s="111" t="n">
        <v>36</v>
      </c>
      <c r="J18" s="113" t="n">
        <v>32</v>
      </c>
      <c r="K18" s="111" t="n">
        <v>15</v>
      </c>
      <c r="L18" s="111" t="n">
        <v>17</v>
      </c>
      <c r="M18" s="111" t="n">
        <v>16</v>
      </c>
      <c r="N18" s="111" t="n">
        <v>16</v>
      </c>
      <c r="O18" s="111" t="n">
        <v>18</v>
      </c>
      <c r="P18" s="111" t="n">
        <v>17</v>
      </c>
      <c r="Q18" s="111" t="n">
        <v>20</v>
      </c>
      <c r="R18" s="111" t="n">
        <v>19</v>
      </c>
    </row>
    <row r="19" s="96" customFormat="true" ht="15" hidden="false" customHeight="true" outlineLevel="0" collapsed="false">
      <c r="A19" s="109"/>
      <c r="B19" s="110" t="s">
        <v>137</v>
      </c>
      <c r="C19" s="111" t="n">
        <v>25</v>
      </c>
      <c r="D19" s="111" t="n">
        <v>28</v>
      </c>
      <c r="E19" s="111" t="n">
        <v>27</v>
      </c>
      <c r="F19" s="111" t="n">
        <v>29</v>
      </c>
      <c r="G19" s="111" t="n">
        <v>24</v>
      </c>
      <c r="H19" s="111" t="n">
        <v>25</v>
      </c>
      <c r="I19" s="111" t="n">
        <v>38</v>
      </c>
      <c r="J19" s="111" t="n">
        <v>34</v>
      </c>
      <c r="K19" s="111" t="n">
        <v>14</v>
      </c>
      <c r="L19" s="111" t="n">
        <v>15</v>
      </c>
      <c r="M19" s="111" t="n">
        <v>14</v>
      </c>
      <c r="N19" s="111" t="n">
        <v>15</v>
      </c>
      <c r="O19" s="111" t="n">
        <v>15</v>
      </c>
      <c r="P19" s="111" t="n">
        <v>13</v>
      </c>
      <c r="Q19" s="111" t="n">
        <v>16</v>
      </c>
      <c r="R19" s="111" t="n">
        <v>17</v>
      </c>
    </row>
    <row r="20" s="96" customFormat="true" ht="15" hidden="false" customHeight="true" outlineLevel="0" collapsed="false">
      <c r="A20" s="109"/>
      <c r="B20" s="110" t="s">
        <v>138</v>
      </c>
      <c r="C20" s="111" t="n">
        <v>25</v>
      </c>
      <c r="D20" s="111" t="n">
        <v>27</v>
      </c>
      <c r="E20" s="111" t="n">
        <v>25</v>
      </c>
      <c r="F20" s="111" t="n">
        <v>29</v>
      </c>
      <c r="G20" s="111" t="n">
        <v>23</v>
      </c>
      <c r="H20" s="111" t="n">
        <v>24</v>
      </c>
      <c r="I20" s="111" t="n">
        <v>38</v>
      </c>
      <c r="J20" s="111" t="n">
        <v>33</v>
      </c>
      <c r="K20" s="111" t="n">
        <v>14</v>
      </c>
      <c r="L20" s="111" t="n">
        <v>14</v>
      </c>
      <c r="M20" s="111" t="n">
        <v>13</v>
      </c>
      <c r="N20" s="111" t="n">
        <v>12</v>
      </c>
      <c r="O20" s="111" t="n">
        <v>14</v>
      </c>
      <c r="P20" s="111" t="n">
        <v>12</v>
      </c>
      <c r="Q20" s="111" t="n">
        <v>15</v>
      </c>
      <c r="R20" s="111" t="n">
        <v>15</v>
      </c>
    </row>
    <row r="21" s="96" customFormat="true" ht="15" hidden="false" customHeight="true" outlineLevel="0" collapsed="false">
      <c r="A21" s="109"/>
      <c r="B21" s="110" t="s">
        <v>139</v>
      </c>
      <c r="C21" s="111" t="n">
        <v>21</v>
      </c>
      <c r="D21" s="111" t="n">
        <v>24</v>
      </c>
      <c r="E21" s="111" t="n">
        <v>23</v>
      </c>
      <c r="F21" s="111" t="n">
        <v>26</v>
      </c>
      <c r="G21" s="111" t="n">
        <v>20</v>
      </c>
      <c r="H21" s="111" t="n">
        <v>21</v>
      </c>
      <c r="I21" s="111" t="n">
        <v>38</v>
      </c>
      <c r="J21" s="111" t="n">
        <v>32</v>
      </c>
      <c r="K21" s="111" t="n">
        <v>15</v>
      </c>
      <c r="L21" s="111" t="n">
        <v>15</v>
      </c>
      <c r="M21" s="111" t="n">
        <v>13</v>
      </c>
      <c r="N21" s="111" t="n">
        <v>15</v>
      </c>
      <c r="O21" s="111" t="n">
        <v>17</v>
      </c>
      <c r="P21" s="111" t="n">
        <v>14</v>
      </c>
      <c r="Q21" s="111" t="n">
        <v>17</v>
      </c>
      <c r="R21" s="111" t="n">
        <v>16</v>
      </c>
    </row>
    <row r="22" s="96" customFormat="true" ht="15" hidden="false" customHeight="true" outlineLevel="0" collapsed="false">
      <c r="A22" s="109"/>
      <c r="B22" s="110" t="s">
        <v>140</v>
      </c>
      <c r="C22" s="114" t="n">
        <v>17</v>
      </c>
      <c r="D22" s="114" t="n">
        <v>16</v>
      </c>
      <c r="E22" s="114" t="n">
        <v>19</v>
      </c>
      <c r="F22" s="114" t="n">
        <v>17</v>
      </c>
      <c r="G22" s="114" t="n">
        <v>17</v>
      </c>
      <c r="H22" s="114" t="n">
        <v>17</v>
      </c>
      <c r="I22" s="114" t="n">
        <v>41</v>
      </c>
      <c r="J22" s="114" t="n">
        <v>32</v>
      </c>
      <c r="K22" s="114" t="n">
        <v>23</v>
      </c>
      <c r="L22" s="114" t="n">
        <v>24</v>
      </c>
      <c r="M22" s="114" t="n">
        <v>23</v>
      </c>
      <c r="N22" s="114" t="n">
        <v>25</v>
      </c>
      <c r="O22" s="114" t="n">
        <v>26</v>
      </c>
      <c r="P22" s="114" t="n">
        <v>26</v>
      </c>
      <c r="Q22" s="114" t="n">
        <v>25</v>
      </c>
      <c r="R22" s="114" t="n">
        <v>25</v>
      </c>
    </row>
    <row r="23" s="96" customFormat="true" ht="15" hidden="false" customHeight="true" outlineLevel="0" collapsed="false">
      <c r="A23" s="115" t="s">
        <v>110</v>
      </c>
      <c r="B23" s="115"/>
      <c r="C23" s="116" t="s">
        <v>141</v>
      </c>
      <c r="D23" s="116"/>
      <c r="E23" s="116"/>
      <c r="F23" s="116"/>
      <c r="G23" s="116"/>
      <c r="H23" s="116" t="s">
        <v>142</v>
      </c>
      <c r="I23" s="116"/>
      <c r="J23" s="116"/>
      <c r="K23" s="117" t="s">
        <v>143</v>
      </c>
      <c r="L23" s="117"/>
      <c r="M23" s="117"/>
      <c r="N23" s="118"/>
      <c r="O23" s="119"/>
      <c r="P23" s="119"/>
      <c r="Q23" s="119"/>
      <c r="R23" s="119"/>
    </row>
    <row r="24" s="96" customFormat="true" ht="15" hidden="false" customHeight="true" outlineLevel="0" collapsed="false">
      <c r="A24" s="115"/>
      <c r="B24" s="115"/>
      <c r="C24" s="120" t="s">
        <v>113</v>
      </c>
      <c r="D24" s="120" t="s">
        <v>114</v>
      </c>
      <c r="E24" s="120" t="s">
        <v>115</v>
      </c>
      <c r="F24" s="120" t="s">
        <v>116</v>
      </c>
      <c r="G24" s="120" t="s">
        <v>117</v>
      </c>
      <c r="H24" s="120" t="s">
        <v>113</v>
      </c>
      <c r="I24" s="120" t="s">
        <v>114</v>
      </c>
      <c r="J24" s="120" t="s">
        <v>117</v>
      </c>
      <c r="K24" s="120" t="s">
        <v>113</v>
      </c>
      <c r="L24" s="120" t="s">
        <v>117</v>
      </c>
      <c r="M24" s="121" t="s">
        <v>119</v>
      </c>
      <c r="N24" s="119"/>
      <c r="O24" s="119"/>
      <c r="P24" s="119"/>
      <c r="Q24" s="119"/>
      <c r="R24" s="119"/>
    </row>
    <row r="25" s="96" customFormat="true" ht="15" hidden="false" customHeight="true" outlineLevel="0" collapsed="false">
      <c r="A25" s="102" t="s">
        <v>121</v>
      </c>
      <c r="B25" s="102"/>
      <c r="C25" s="122" t="n">
        <v>34</v>
      </c>
      <c r="D25" s="122" t="n">
        <v>31</v>
      </c>
      <c r="E25" s="122" t="n">
        <v>25</v>
      </c>
      <c r="F25" s="122" t="n">
        <v>32</v>
      </c>
      <c r="G25" s="122" t="n">
        <v>32</v>
      </c>
      <c r="H25" s="122" t="n">
        <v>3</v>
      </c>
      <c r="I25" s="122" t="n">
        <v>2</v>
      </c>
      <c r="J25" s="122" t="n">
        <v>2</v>
      </c>
      <c r="K25" s="122" t="n">
        <v>0.4</v>
      </c>
      <c r="L25" s="122" t="n">
        <v>0.5</v>
      </c>
      <c r="M25" s="122" t="n">
        <v>0.7</v>
      </c>
      <c r="N25" s="119"/>
      <c r="O25" s="119"/>
      <c r="P25" s="119"/>
      <c r="Q25" s="119"/>
      <c r="R25" s="119"/>
    </row>
    <row r="26" s="96" customFormat="true" ht="15" hidden="false" customHeight="true" outlineLevel="0" collapsed="false">
      <c r="A26" s="102" t="s">
        <v>122</v>
      </c>
      <c r="B26" s="102"/>
      <c r="C26" s="123" t="n">
        <v>33</v>
      </c>
      <c r="D26" s="123" t="n">
        <v>31</v>
      </c>
      <c r="E26" s="123" t="n">
        <v>28</v>
      </c>
      <c r="F26" s="123" t="n">
        <v>33</v>
      </c>
      <c r="G26" s="123" t="n">
        <v>32</v>
      </c>
      <c r="H26" s="123" t="n">
        <v>2</v>
      </c>
      <c r="I26" s="123" t="n">
        <v>2</v>
      </c>
      <c r="J26" s="123" t="n">
        <v>2</v>
      </c>
      <c r="K26" s="123" t="n">
        <v>0.4</v>
      </c>
      <c r="L26" s="123" t="n">
        <v>0.5</v>
      </c>
      <c r="M26" s="123" t="n">
        <v>0.6</v>
      </c>
      <c r="N26" s="119"/>
      <c r="O26" s="119"/>
      <c r="P26" s="119"/>
      <c r="Q26" s="119"/>
      <c r="R26" s="119"/>
    </row>
    <row r="27" s="96" customFormat="true" ht="15" hidden="false" customHeight="true" outlineLevel="0" collapsed="false">
      <c r="A27" s="102" t="s">
        <v>123</v>
      </c>
      <c r="B27" s="102"/>
      <c r="C27" s="124" t="n">
        <v>32</v>
      </c>
      <c r="D27" s="125" t="n">
        <v>32</v>
      </c>
      <c r="E27" s="125" t="n">
        <v>32</v>
      </c>
      <c r="F27" s="125" t="n">
        <v>34</v>
      </c>
      <c r="G27" s="125" t="n">
        <v>33</v>
      </c>
      <c r="H27" s="125" t="n">
        <v>1</v>
      </c>
      <c r="I27" s="125" t="n">
        <v>1</v>
      </c>
      <c r="J27" s="125" t="n">
        <v>2</v>
      </c>
      <c r="K27" s="125" t="n">
        <v>0.3</v>
      </c>
      <c r="L27" s="125" t="n">
        <v>0.4</v>
      </c>
      <c r="M27" s="125" t="n">
        <v>0.6</v>
      </c>
      <c r="N27" s="119"/>
      <c r="O27" s="119"/>
      <c r="P27" s="119"/>
      <c r="Q27" s="119"/>
      <c r="R27" s="119"/>
    </row>
    <row r="28" s="96" customFormat="true" ht="15" hidden="false" customHeight="true" outlineLevel="0" collapsed="false">
      <c r="A28" s="102" t="s">
        <v>124</v>
      </c>
      <c r="B28" s="102"/>
      <c r="C28" s="124" t="n">
        <v>30</v>
      </c>
      <c r="D28" s="125" t="n">
        <v>29</v>
      </c>
      <c r="E28" s="125" t="n">
        <v>29</v>
      </c>
      <c r="F28" s="125" t="n">
        <v>30</v>
      </c>
      <c r="G28" s="125" t="n">
        <v>28</v>
      </c>
      <c r="H28" s="125" t="n">
        <v>1</v>
      </c>
      <c r="I28" s="125" t="n">
        <v>1</v>
      </c>
      <c r="J28" s="125" t="n">
        <v>1</v>
      </c>
      <c r="K28" s="125" t="n">
        <v>0.3</v>
      </c>
      <c r="L28" s="125" t="n">
        <v>0.4</v>
      </c>
      <c r="M28" s="125" t="n">
        <v>0.6</v>
      </c>
      <c r="N28" s="119"/>
      <c r="O28" s="119"/>
      <c r="P28" s="119"/>
      <c r="Q28" s="119"/>
      <c r="R28" s="119"/>
    </row>
    <row r="29" s="96" customFormat="true" ht="15" hidden="false" customHeight="true" outlineLevel="0" collapsed="false">
      <c r="A29" s="102" t="s">
        <v>125</v>
      </c>
      <c r="B29" s="102"/>
      <c r="C29" s="125" t="n">
        <v>30</v>
      </c>
      <c r="D29" s="125" t="n">
        <v>29</v>
      </c>
      <c r="E29" s="125" t="n">
        <v>31</v>
      </c>
      <c r="F29" s="125" t="n">
        <v>31</v>
      </c>
      <c r="G29" s="125" t="n">
        <v>31</v>
      </c>
      <c r="H29" s="125" t="n">
        <v>1</v>
      </c>
      <c r="I29" s="125" t="n">
        <v>1</v>
      </c>
      <c r="J29" s="125" t="n">
        <v>2</v>
      </c>
      <c r="K29" s="125" t="n">
        <v>0.4</v>
      </c>
      <c r="L29" s="125" t="n">
        <v>0.4</v>
      </c>
      <c r="M29" s="125" t="n">
        <v>0.5</v>
      </c>
      <c r="N29" s="126"/>
      <c r="O29" s="119"/>
      <c r="P29" s="119"/>
      <c r="Q29" s="119"/>
      <c r="R29" s="119"/>
    </row>
    <row r="30" s="96" customFormat="true" ht="15" hidden="false" customHeight="true" outlineLevel="0" collapsed="false">
      <c r="A30" s="109"/>
      <c r="B30" s="110" t="s">
        <v>126</v>
      </c>
      <c r="C30" s="118" t="n">
        <v>43</v>
      </c>
      <c r="D30" s="118" t="n">
        <v>41</v>
      </c>
      <c r="E30" s="118" t="n">
        <v>42</v>
      </c>
      <c r="F30" s="118" t="n">
        <v>42</v>
      </c>
      <c r="G30" s="118" t="n">
        <v>42</v>
      </c>
      <c r="H30" s="118" t="n">
        <v>1</v>
      </c>
      <c r="I30" s="118" t="n">
        <v>2</v>
      </c>
      <c r="J30" s="118" t="n">
        <v>2</v>
      </c>
      <c r="K30" s="127" t="n">
        <v>0.4</v>
      </c>
      <c r="L30" s="127" t="n">
        <v>0.4</v>
      </c>
      <c r="M30" s="127" t="n">
        <v>0.6</v>
      </c>
      <c r="N30" s="126"/>
      <c r="O30" s="119"/>
      <c r="P30" s="119"/>
      <c r="Q30" s="119"/>
      <c r="R30" s="119"/>
    </row>
    <row r="31" s="96" customFormat="true" ht="15" hidden="false" customHeight="true" outlineLevel="0" collapsed="false">
      <c r="A31" s="109"/>
      <c r="B31" s="110" t="s">
        <v>127</v>
      </c>
      <c r="C31" s="118" t="n">
        <v>47</v>
      </c>
      <c r="D31" s="118" t="n">
        <v>47</v>
      </c>
      <c r="E31" s="118" t="n">
        <v>48</v>
      </c>
      <c r="F31" s="118" t="n">
        <v>49</v>
      </c>
      <c r="G31" s="118" t="n">
        <v>48</v>
      </c>
      <c r="H31" s="118" t="n">
        <v>1</v>
      </c>
      <c r="I31" s="118" t="n">
        <v>1</v>
      </c>
      <c r="J31" s="118" t="n">
        <v>1</v>
      </c>
      <c r="K31" s="127" t="n">
        <v>0.4</v>
      </c>
      <c r="L31" s="127" t="n">
        <v>0.4</v>
      </c>
      <c r="M31" s="127" t="n">
        <v>0.5</v>
      </c>
      <c r="N31" s="126"/>
      <c r="O31" s="119"/>
      <c r="P31" s="119"/>
      <c r="Q31" s="119"/>
      <c r="R31" s="119"/>
    </row>
    <row r="32" s="96" customFormat="true" ht="15" hidden="false" customHeight="true" outlineLevel="0" collapsed="false">
      <c r="A32" s="109"/>
      <c r="B32" s="110" t="s">
        <v>129</v>
      </c>
      <c r="C32" s="118" t="n">
        <v>35</v>
      </c>
      <c r="D32" s="118" t="n">
        <v>33</v>
      </c>
      <c r="E32" s="118" t="n">
        <v>35</v>
      </c>
      <c r="F32" s="118" t="n">
        <v>35</v>
      </c>
      <c r="G32" s="118" t="n">
        <v>35</v>
      </c>
      <c r="H32" s="118" t="n">
        <v>2</v>
      </c>
      <c r="I32" s="118" t="n">
        <v>2</v>
      </c>
      <c r="J32" s="118" t="n">
        <v>2</v>
      </c>
      <c r="K32" s="127" t="n">
        <v>0.4</v>
      </c>
      <c r="L32" s="127" t="n">
        <v>0.4</v>
      </c>
      <c r="M32" s="127" t="n">
        <v>0.6</v>
      </c>
      <c r="N32" s="126"/>
      <c r="O32" s="119"/>
      <c r="P32" s="119"/>
      <c r="Q32" s="119"/>
      <c r="R32" s="119"/>
    </row>
    <row r="33" s="96" customFormat="true" ht="15" hidden="false" customHeight="true" outlineLevel="0" collapsed="false">
      <c r="A33" s="109"/>
      <c r="B33" s="110" t="s">
        <v>131</v>
      </c>
      <c r="C33" s="118" t="n">
        <v>34</v>
      </c>
      <c r="D33" s="118" t="n">
        <v>30</v>
      </c>
      <c r="E33" s="118" t="n">
        <v>35</v>
      </c>
      <c r="F33" s="118" t="n">
        <v>35</v>
      </c>
      <c r="G33" s="118" t="n">
        <v>34</v>
      </c>
      <c r="H33" s="118" t="n">
        <v>1</v>
      </c>
      <c r="I33" s="118" t="n">
        <v>2</v>
      </c>
      <c r="J33" s="118" t="n">
        <v>2</v>
      </c>
      <c r="K33" s="127" t="n">
        <v>0.4</v>
      </c>
      <c r="L33" s="127" t="n">
        <v>0.4</v>
      </c>
      <c r="M33" s="127" t="n">
        <v>0.6</v>
      </c>
      <c r="N33" s="126"/>
      <c r="O33" s="119"/>
      <c r="P33" s="119"/>
      <c r="Q33" s="119"/>
      <c r="R33" s="119"/>
    </row>
    <row r="34" s="96" customFormat="true" ht="15" hidden="false" customHeight="true" outlineLevel="0" collapsed="false">
      <c r="A34" s="109"/>
      <c r="B34" s="110" t="s">
        <v>132</v>
      </c>
      <c r="C34" s="118" t="n">
        <v>23</v>
      </c>
      <c r="D34" s="118" t="n">
        <v>21</v>
      </c>
      <c r="E34" s="118" t="n">
        <v>23</v>
      </c>
      <c r="F34" s="118" t="n">
        <v>26</v>
      </c>
      <c r="G34" s="118" t="n">
        <v>24</v>
      </c>
      <c r="H34" s="118" t="n">
        <v>1</v>
      </c>
      <c r="I34" s="118" t="n">
        <v>1</v>
      </c>
      <c r="J34" s="118" t="n">
        <v>2</v>
      </c>
      <c r="K34" s="127" t="n">
        <v>0.3</v>
      </c>
      <c r="L34" s="127" t="n">
        <v>0.3</v>
      </c>
      <c r="M34" s="127" t="n">
        <v>0.5</v>
      </c>
      <c r="N34" s="126"/>
      <c r="O34" s="119"/>
      <c r="P34" s="119"/>
      <c r="Q34" s="119"/>
      <c r="R34" s="119"/>
    </row>
    <row r="35" s="96" customFormat="true" ht="15" hidden="false" customHeight="true" outlineLevel="0" collapsed="false">
      <c r="A35" s="109"/>
      <c r="B35" s="110" t="s">
        <v>134</v>
      </c>
      <c r="C35" s="118" t="n">
        <v>29</v>
      </c>
      <c r="D35" s="118" t="n">
        <v>29</v>
      </c>
      <c r="E35" s="118" t="n">
        <v>31</v>
      </c>
      <c r="F35" s="118" t="n">
        <v>31</v>
      </c>
      <c r="G35" s="118" t="n">
        <v>28</v>
      </c>
      <c r="H35" s="118" t="n">
        <v>1</v>
      </c>
      <c r="I35" s="118" t="n">
        <v>1</v>
      </c>
      <c r="J35" s="118" t="n">
        <v>2</v>
      </c>
      <c r="K35" s="127" t="n">
        <v>0.2</v>
      </c>
      <c r="L35" s="127" t="n">
        <v>0.3</v>
      </c>
      <c r="M35" s="127" t="n">
        <v>0.5</v>
      </c>
      <c r="N35" s="126"/>
      <c r="O35" s="119"/>
      <c r="P35" s="119"/>
      <c r="Q35" s="119"/>
      <c r="R35" s="119"/>
    </row>
    <row r="36" s="96" customFormat="true" ht="15" hidden="false" customHeight="true" outlineLevel="0" collapsed="false">
      <c r="A36" s="109"/>
      <c r="B36" s="110" t="s">
        <v>135</v>
      </c>
      <c r="C36" s="118" t="n">
        <v>28</v>
      </c>
      <c r="D36" s="118" t="n">
        <v>29</v>
      </c>
      <c r="E36" s="118" t="n">
        <v>28</v>
      </c>
      <c r="F36" s="118" t="n">
        <v>28</v>
      </c>
      <c r="G36" s="118" t="n">
        <v>28</v>
      </c>
      <c r="H36" s="118" t="n">
        <v>1</v>
      </c>
      <c r="I36" s="118" t="n">
        <v>0</v>
      </c>
      <c r="J36" s="118" t="n">
        <v>1</v>
      </c>
      <c r="K36" s="127" t="n">
        <v>0.3</v>
      </c>
      <c r="L36" s="127" t="n">
        <v>0.4</v>
      </c>
      <c r="M36" s="127" t="n">
        <v>0.5</v>
      </c>
      <c r="N36" s="126"/>
      <c r="O36" s="119"/>
      <c r="P36" s="119"/>
      <c r="Q36" s="119"/>
      <c r="R36" s="126"/>
    </row>
    <row r="37" s="96" customFormat="true" ht="15" hidden="false" customHeight="true" outlineLevel="0" collapsed="false">
      <c r="A37" s="109"/>
      <c r="B37" s="110" t="s">
        <v>136</v>
      </c>
      <c r="C37" s="118" t="n">
        <v>18</v>
      </c>
      <c r="D37" s="118" t="n">
        <v>19</v>
      </c>
      <c r="E37" s="118" t="n">
        <v>18</v>
      </c>
      <c r="F37" s="118" t="n">
        <v>18</v>
      </c>
      <c r="G37" s="118" t="n">
        <v>19</v>
      </c>
      <c r="H37" s="118" t="n">
        <v>1</v>
      </c>
      <c r="I37" s="118" t="n">
        <v>1</v>
      </c>
      <c r="J37" s="118" t="n">
        <v>1</v>
      </c>
      <c r="K37" s="127" t="n">
        <v>0.4</v>
      </c>
      <c r="L37" s="127" t="n">
        <v>0.5</v>
      </c>
      <c r="M37" s="127" t="n">
        <v>0.6</v>
      </c>
      <c r="N37" s="126"/>
      <c r="O37" s="119"/>
      <c r="P37" s="119"/>
      <c r="Q37" s="119"/>
      <c r="R37" s="119"/>
    </row>
    <row r="38" s="96" customFormat="true" ht="15" hidden="false" customHeight="true" outlineLevel="0" collapsed="false">
      <c r="A38" s="109"/>
      <c r="B38" s="110" t="s">
        <v>137</v>
      </c>
      <c r="C38" s="125" t="n">
        <v>17</v>
      </c>
      <c r="D38" s="118" t="n">
        <v>17</v>
      </c>
      <c r="E38" s="118" t="n">
        <v>17</v>
      </c>
      <c r="F38" s="118" t="n">
        <v>17</v>
      </c>
      <c r="G38" s="118" t="n">
        <v>18</v>
      </c>
      <c r="H38" s="118" t="n">
        <v>1</v>
      </c>
      <c r="I38" s="118" t="n">
        <v>1</v>
      </c>
      <c r="J38" s="118" t="n">
        <v>1</v>
      </c>
      <c r="K38" s="127" t="n">
        <v>0.5</v>
      </c>
      <c r="L38" s="127" t="n">
        <v>0.5</v>
      </c>
      <c r="M38" s="127" t="n">
        <v>0.6</v>
      </c>
      <c r="N38" s="126"/>
      <c r="O38" s="119"/>
      <c r="P38" s="119"/>
      <c r="Q38" s="119"/>
      <c r="R38" s="119"/>
    </row>
    <row r="39" s="96" customFormat="true" ht="15" hidden="false" customHeight="true" outlineLevel="0" collapsed="false">
      <c r="A39" s="109"/>
      <c r="B39" s="110" t="s">
        <v>138</v>
      </c>
      <c r="C39" s="118" t="n">
        <v>22</v>
      </c>
      <c r="D39" s="118" t="n">
        <v>23</v>
      </c>
      <c r="E39" s="118" t="n">
        <v>23</v>
      </c>
      <c r="F39" s="118" t="n">
        <v>22</v>
      </c>
      <c r="G39" s="118" t="n">
        <v>24</v>
      </c>
      <c r="H39" s="118" t="n">
        <v>1</v>
      </c>
      <c r="I39" s="118" t="n">
        <v>1</v>
      </c>
      <c r="J39" s="118" t="n">
        <v>1</v>
      </c>
      <c r="K39" s="127" t="n">
        <v>0.4</v>
      </c>
      <c r="L39" s="127" t="n">
        <v>0.4</v>
      </c>
      <c r="M39" s="127" t="n">
        <v>0.5</v>
      </c>
      <c r="N39" s="126"/>
      <c r="O39" s="126"/>
      <c r="P39" s="126"/>
      <c r="Q39" s="119"/>
      <c r="R39" s="119"/>
    </row>
    <row r="40" s="96" customFormat="true" ht="15" hidden="false" customHeight="true" outlineLevel="0" collapsed="false">
      <c r="A40" s="109"/>
      <c r="B40" s="110" t="s">
        <v>139</v>
      </c>
      <c r="C40" s="118" t="n">
        <v>27</v>
      </c>
      <c r="D40" s="118" t="n">
        <v>26</v>
      </c>
      <c r="E40" s="118" t="n">
        <v>26</v>
      </c>
      <c r="F40" s="118" t="n">
        <v>27</v>
      </c>
      <c r="G40" s="118" t="n">
        <v>28</v>
      </c>
      <c r="H40" s="118" t="n">
        <v>1</v>
      </c>
      <c r="I40" s="118" t="n">
        <v>1</v>
      </c>
      <c r="J40" s="118" t="n">
        <v>2</v>
      </c>
      <c r="K40" s="127" t="n">
        <v>0.4</v>
      </c>
      <c r="L40" s="127" t="n">
        <v>0.3</v>
      </c>
      <c r="M40" s="127" t="n">
        <v>0.5</v>
      </c>
      <c r="N40" s="126"/>
      <c r="O40" s="126"/>
      <c r="P40" s="126"/>
      <c r="Q40" s="119"/>
      <c r="R40" s="119"/>
    </row>
    <row r="41" s="96" customFormat="true" ht="15" hidden="false" customHeight="true" outlineLevel="0" collapsed="false">
      <c r="A41" s="109"/>
      <c r="B41" s="128" t="s">
        <v>140</v>
      </c>
      <c r="C41" s="129" t="n">
        <v>39</v>
      </c>
      <c r="D41" s="130" t="n">
        <v>38</v>
      </c>
      <c r="E41" s="130" t="n">
        <v>40</v>
      </c>
      <c r="F41" s="130" t="n">
        <v>40</v>
      </c>
      <c r="G41" s="130" t="n">
        <v>40</v>
      </c>
      <c r="H41" s="130" t="n">
        <v>1</v>
      </c>
      <c r="I41" s="130" t="n">
        <v>1</v>
      </c>
      <c r="J41" s="130" t="n">
        <v>2</v>
      </c>
      <c r="K41" s="131" t="n">
        <v>0.3</v>
      </c>
      <c r="L41" s="131" t="n">
        <v>0.3</v>
      </c>
      <c r="M41" s="131" t="n">
        <v>0.4</v>
      </c>
      <c r="N41" s="126"/>
      <c r="O41" s="126"/>
      <c r="P41" s="126"/>
      <c r="Q41" s="119"/>
      <c r="R41" s="119"/>
    </row>
    <row r="42" s="96" customFormat="true" ht="15" hidden="false" customHeight="true" outlineLevel="0" collapsed="false">
      <c r="A42" s="132" t="s">
        <v>144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s="96" customFormat="true" ht="15" hidden="false" customHeight="true" outlineLevel="0" collapsed="false">
      <c r="A43" s="132" t="s">
        <v>145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33"/>
      <c r="Q43" s="133"/>
      <c r="R43" s="133"/>
    </row>
    <row r="44" s="96" customFormat="true" ht="15" hidden="false" customHeight="true" outlineLevel="0" collapsed="false">
      <c r="A44" s="132" t="s">
        <v>146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</row>
    <row r="45" s="96" customFormat="true" ht="15" hidden="false" customHeight="true" outlineLevel="0" collapsed="false">
      <c r="A45" s="132" t="s">
        <v>147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</row>
    <row r="46" s="96" customFormat="true" ht="15" hidden="false" customHeight="true" outlineLevel="0" collapsed="false">
      <c r="A46" s="134" t="s">
        <v>148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</row>
    <row r="47" s="96" customFormat="true" ht="15" hidden="false" customHeight="true" outlineLevel="0" collapsed="false">
      <c r="A47" s="134" t="s">
        <v>149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</row>
    <row r="48" s="96" customFormat="true" ht="15" hidden="false" customHeight="true" outlineLevel="0" collapsed="false">
      <c r="A48" s="134" t="s">
        <v>150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</row>
    <row r="49" s="96" customFormat="true" ht="15" hidden="false" customHeight="true" outlineLevel="0" collapsed="false">
      <c r="A49" s="134" t="s">
        <v>151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s="96" customFormat="true" ht="15" hidden="false" customHeight="true" outlineLevel="0" collapsed="false">
      <c r="A50" s="134" t="s">
        <v>152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</row>
    <row r="51" s="96" customFormat="true" ht="15" hidden="false" customHeight="true" outlineLevel="0" collapsed="false">
      <c r="A51" s="134" t="s">
        <v>153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</row>
    <row r="52" s="96" customFormat="true" ht="15" hidden="false" customHeight="true" outlineLevel="0" collapsed="false">
      <c r="A52" s="134" t="s">
        <v>154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</row>
    <row r="53" s="96" customFormat="true" ht="15" hidden="false" customHeight="true" outlineLevel="0" collapsed="false">
      <c r="A53" s="134" t="s">
        <v>155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</row>
    <row r="54" s="96" customFormat="true" ht="15" hidden="false" customHeight="true" outlineLevel="0" collapsed="false">
      <c r="A54" s="135" t="s">
        <v>156</v>
      </c>
    </row>
    <row r="55" s="96" customFormat="true" ht="15" hidden="false" customHeight="true" outlineLevel="0" collapsed="false">
      <c r="A55" s="136" t="s">
        <v>15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</sheetData>
  <mergeCells count="23">
    <mergeCell ref="A1:R1"/>
    <mergeCell ref="A2:R2"/>
    <mergeCell ref="A3:L3"/>
    <mergeCell ref="M3:R3"/>
    <mergeCell ref="A4:B5"/>
    <mergeCell ref="C4:J4"/>
    <mergeCell ref="K4:R4"/>
    <mergeCell ref="A6:B6"/>
    <mergeCell ref="A7:B7"/>
    <mergeCell ref="A8:B8"/>
    <mergeCell ref="A9:B9"/>
    <mergeCell ref="A10:B10"/>
    <mergeCell ref="A11:A22"/>
    <mergeCell ref="A23:B24"/>
    <mergeCell ref="C23:G23"/>
    <mergeCell ref="H23:J23"/>
    <mergeCell ref="K23:M23"/>
    <mergeCell ref="A25:B25"/>
    <mergeCell ref="A26:B26"/>
    <mergeCell ref="A27:B27"/>
    <mergeCell ref="A28:B28"/>
    <mergeCell ref="A29:B29"/>
    <mergeCell ref="A30:A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74609375" defaultRowHeight="15" zeroHeight="false" outlineLevelRow="0" outlineLevelCol="0"/>
  <cols>
    <col collapsed="false" customWidth="true" hidden="false" outlineLevel="0" max="1" min="1" style="137" width="3.12"/>
    <col collapsed="false" customWidth="true" hidden="false" outlineLevel="0" max="2" min="2" style="137" width="20.62"/>
    <col collapsed="false" customWidth="true" hidden="false" outlineLevel="0" max="8" min="3" style="138" width="8.12"/>
    <col collapsed="false" customWidth="true" hidden="false" outlineLevel="0" max="10" min="9" style="138" width="8.62"/>
    <col collapsed="false" customWidth="false" hidden="false" outlineLevel="0" max="257" min="11" style="138" width="10.74"/>
  </cols>
  <sheetData>
    <row r="1" customFormat="false" ht="15" hidden="false" customHeight="true" outlineLevel="0" collapsed="false">
      <c r="A1" s="139" t="s">
        <v>158</v>
      </c>
      <c r="B1" s="139"/>
      <c r="C1" s="139"/>
      <c r="D1" s="139"/>
      <c r="E1" s="139"/>
      <c r="F1" s="139"/>
      <c r="G1" s="139"/>
      <c r="H1" s="139"/>
      <c r="I1" s="139"/>
      <c r="J1" s="139"/>
    </row>
    <row r="2" s="141" customFormat="true" ht="1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</row>
    <row r="3" s="141" customFormat="true" ht="15" hidden="false" customHeight="true" outlineLevel="0" collapsed="false">
      <c r="A3" s="142" t="s">
        <v>159</v>
      </c>
      <c r="B3" s="142"/>
      <c r="C3" s="142"/>
      <c r="D3" s="142"/>
      <c r="E3" s="142"/>
      <c r="F3" s="143" t="s">
        <v>29</v>
      </c>
      <c r="G3" s="143"/>
      <c r="H3" s="143"/>
      <c r="I3" s="143"/>
      <c r="J3" s="143"/>
    </row>
    <row r="4" s="141" customFormat="true" ht="15" hidden="false" customHeight="true" outlineLevel="0" collapsed="false">
      <c r="A4" s="144" t="s">
        <v>160</v>
      </c>
      <c r="B4" s="144"/>
      <c r="C4" s="144" t="s">
        <v>161</v>
      </c>
      <c r="D4" s="144"/>
      <c r="E4" s="145" t="s">
        <v>162</v>
      </c>
      <c r="F4" s="145"/>
      <c r="G4" s="146" t="s">
        <v>163</v>
      </c>
      <c r="H4" s="146"/>
      <c r="I4" s="146" t="s">
        <v>164</v>
      </c>
      <c r="J4" s="147" t="s">
        <v>165</v>
      </c>
    </row>
    <row r="5" s="141" customFormat="true" ht="15" hidden="false" customHeight="true" outlineLevel="0" collapsed="false">
      <c r="A5" s="144"/>
      <c r="B5" s="144"/>
      <c r="C5" s="144"/>
      <c r="D5" s="144"/>
      <c r="E5" s="145"/>
      <c r="F5" s="145"/>
      <c r="G5" s="146"/>
      <c r="H5" s="146"/>
      <c r="I5" s="146"/>
      <c r="J5" s="147"/>
    </row>
    <row r="6" s="141" customFormat="true" ht="15" hidden="false" customHeight="true" outlineLevel="0" collapsed="false">
      <c r="A6" s="144"/>
      <c r="B6" s="144"/>
      <c r="C6" s="148" t="s">
        <v>166</v>
      </c>
      <c r="D6" s="149" t="s">
        <v>167</v>
      </c>
      <c r="E6" s="148" t="s">
        <v>166</v>
      </c>
      <c r="F6" s="149" t="s">
        <v>167</v>
      </c>
      <c r="G6" s="150" t="s">
        <v>168</v>
      </c>
      <c r="H6" s="150" t="s">
        <v>169</v>
      </c>
      <c r="I6" s="146"/>
      <c r="J6" s="147"/>
    </row>
    <row r="7" s="141" customFormat="true" ht="15" hidden="false" customHeight="true" outlineLevel="0" collapsed="false">
      <c r="A7" s="151" t="s">
        <v>170</v>
      </c>
      <c r="B7" s="151"/>
      <c r="C7" s="152"/>
      <c r="D7" s="152"/>
      <c r="E7" s="152"/>
      <c r="F7" s="152"/>
      <c r="G7" s="152"/>
      <c r="H7" s="152"/>
      <c r="I7" s="152"/>
      <c r="J7" s="152"/>
    </row>
    <row r="8" s="141" customFormat="true" ht="15" hidden="false" customHeight="true" outlineLevel="0" collapsed="false">
      <c r="A8" s="3"/>
      <c r="B8" s="91" t="s">
        <v>171</v>
      </c>
      <c r="C8" s="153" t="n">
        <v>69</v>
      </c>
      <c r="D8" s="154" t="n">
        <v>68</v>
      </c>
      <c r="E8" s="154" t="n">
        <v>46</v>
      </c>
      <c r="F8" s="154" t="n">
        <v>47</v>
      </c>
      <c r="G8" s="154" t="n">
        <v>89</v>
      </c>
      <c r="H8" s="154" t="n">
        <v>59</v>
      </c>
      <c r="I8" s="155" t="n">
        <v>64134</v>
      </c>
      <c r="J8" s="72" t="n">
        <v>9</v>
      </c>
    </row>
    <row r="9" s="141" customFormat="true" ht="15" hidden="false" customHeight="true" outlineLevel="0" collapsed="false">
      <c r="A9" s="3"/>
      <c r="B9" s="91" t="s">
        <v>172</v>
      </c>
      <c r="C9" s="153" t="n">
        <v>68</v>
      </c>
      <c r="D9" s="154" t="n">
        <v>68</v>
      </c>
      <c r="E9" s="154" t="n">
        <v>44</v>
      </c>
      <c r="F9" s="154" t="n">
        <v>44</v>
      </c>
      <c r="G9" s="154" t="n">
        <v>51</v>
      </c>
      <c r="H9" s="154" t="n">
        <v>48</v>
      </c>
      <c r="I9" s="155" t="n">
        <v>67914</v>
      </c>
      <c r="J9" s="72" t="n">
        <v>11.3</v>
      </c>
    </row>
    <row r="10" s="141" customFormat="true" ht="15" hidden="false" customHeight="true" outlineLevel="0" collapsed="false">
      <c r="A10" s="3"/>
      <c r="B10" s="91" t="s">
        <v>173</v>
      </c>
      <c r="C10" s="153" t="n">
        <v>70</v>
      </c>
      <c r="D10" s="154" t="n">
        <v>70</v>
      </c>
      <c r="E10" s="154" t="n">
        <v>45</v>
      </c>
      <c r="F10" s="154" t="n">
        <v>47</v>
      </c>
      <c r="G10" s="154" t="n">
        <v>71</v>
      </c>
      <c r="H10" s="154" t="n">
        <v>50</v>
      </c>
      <c r="I10" s="155" t="n">
        <v>67920</v>
      </c>
      <c r="J10" s="72" t="n">
        <v>9.8</v>
      </c>
    </row>
    <row r="11" s="141" customFormat="true" ht="15" hidden="false" customHeight="true" outlineLevel="0" collapsed="false">
      <c r="A11" s="3"/>
      <c r="B11" s="91" t="s">
        <v>174</v>
      </c>
      <c r="C11" s="153" t="n">
        <v>69</v>
      </c>
      <c r="D11" s="154" t="n">
        <v>68</v>
      </c>
      <c r="E11" s="154" t="n">
        <v>38</v>
      </c>
      <c r="F11" s="154" t="n">
        <v>38</v>
      </c>
      <c r="G11" s="154" t="n">
        <v>54</v>
      </c>
      <c r="H11" s="154" t="n">
        <v>54</v>
      </c>
      <c r="I11" s="155" t="n">
        <v>67488</v>
      </c>
      <c r="J11" s="72" t="n">
        <v>8</v>
      </c>
    </row>
    <row r="12" s="141" customFormat="true" ht="15" hidden="false" customHeight="true" outlineLevel="0" collapsed="false">
      <c r="A12" s="156"/>
      <c r="B12" s="12" t="s">
        <v>175</v>
      </c>
      <c r="C12" s="54" t="n">
        <v>69</v>
      </c>
      <c r="D12" s="54" t="n">
        <v>69</v>
      </c>
      <c r="E12" s="54" t="n">
        <v>38</v>
      </c>
      <c r="F12" s="54" t="n">
        <v>39</v>
      </c>
      <c r="G12" s="54" t="n">
        <v>61</v>
      </c>
      <c r="H12" s="54" t="n">
        <v>51</v>
      </c>
      <c r="I12" s="157" t="n">
        <v>66966</v>
      </c>
      <c r="J12" s="54" t="n">
        <v>8.3</v>
      </c>
    </row>
    <row r="13" s="141" customFormat="true" ht="15" hidden="false" customHeight="true" outlineLevel="0" collapsed="false">
      <c r="A13" s="11" t="s">
        <v>176</v>
      </c>
      <c r="B13" s="11"/>
      <c r="C13" s="158"/>
      <c r="D13" s="158"/>
      <c r="E13" s="158"/>
      <c r="F13" s="158"/>
      <c r="G13" s="158"/>
      <c r="H13" s="158"/>
      <c r="I13" s="158"/>
      <c r="J13" s="158"/>
    </row>
    <row r="14" s="141" customFormat="true" ht="15" hidden="false" customHeight="true" outlineLevel="0" collapsed="false">
      <c r="A14" s="3"/>
      <c r="B14" s="91" t="s">
        <v>177</v>
      </c>
      <c r="C14" s="153" t="n">
        <v>73</v>
      </c>
      <c r="D14" s="154" t="n">
        <v>73</v>
      </c>
      <c r="E14" s="154" t="n">
        <v>47</v>
      </c>
      <c r="F14" s="154" t="n">
        <v>45</v>
      </c>
      <c r="G14" s="154" t="n">
        <v>53</v>
      </c>
      <c r="H14" s="154" t="n">
        <v>38</v>
      </c>
      <c r="I14" s="155" t="n">
        <v>68634</v>
      </c>
      <c r="J14" s="159" t="n">
        <v>3.9</v>
      </c>
    </row>
    <row r="15" s="141" customFormat="true" ht="15" hidden="false" customHeight="true" outlineLevel="0" collapsed="false">
      <c r="A15" s="3"/>
      <c r="B15" s="91" t="s">
        <v>178</v>
      </c>
      <c r="C15" s="153" t="n">
        <v>73</v>
      </c>
      <c r="D15" s="154" t="n">
        <v>73</v>
      </c>
      <c r="E15" s="154" t="n">
        <v>47</v>
      </c>
      <c r="F15" s="154" t="n">
        <v>44</v>
      </c>
      <c r="G15" s="154" t="n">
        <v>26</v>
      </c>
      <c r="H15" s="154" t="n">
        <v>27</v>
      </c>
      <c r="I15" s="155" t="n">
        <v>69030</v>
      </c>
      <c r="J15" s="159" t="n">
        <v>4.2</v>
      </c>
    </row>
    <row r="16" s="141" customFormat="true" ht="15" hidden="false" customHeight="true" outlineLevel="0" collapsed="false">
      <c r="A16" s="156"/>
      <c r="B16" s="91" t="s">
        <v>179</v>
      </c>
      <c r="C16" s="153" t="n">
        <v>73</v>
      </c>
      <c r="D16" s="154" t="n">
        <v>73</v>
      </c>
      <c r="E16" s="154" t="n">
        <v>48</v>
      </c>
      <c r="F16" s="154" t="n">
        <v>46</v>
      </c>
      <c r="G16" s="154" t="n">
        <v>22</v>
      </c>
      <c r="H16" s="154" t="n">
        <v>30</v>
      </c>
      <c r="I16" s="155" t="n">
        <v>68310</v>
      </c>
      <c r="J16" s="159" t="n">
        <v>4.4</v>
      </c>
    </row>
    <row r="17" s="141" customFormat="true" ht="15" hidden="false" customHeight="true" outlineLevel="0" collapsed="false">
      <c r="A17" s="156"/>
      <c r="B17" s="91" t="s">
        <v>180</v>
      </c>
      <c r="C17" s="153" t="n">
        <v>73</v>
      </c>
      <c r="D17" s="154" t="n">
        <v>73</v>
      </c>
      <c r="E17" s="154" t="n">
        <v>50</v>
      </c>
      <c r="F17" s="154" t="n">
        <v>48</v>
      </c>
      <c r="G17" s="154" t="n">
        <v>37</v>
      </c>
      <c r="H17" s="154" t="n">
        <v>36</v>
      </c>
      <c r="I17" s="155" t="n">
        <v>69696</v>
      </c>
      <c r="J17" s="159" t="n">
        <v>4.5</v>
      </c>
    </row>
    <row r="18" s="141" customFormat="true" ht="15" hidden="false" customHeight="true" outlineLevel="0" collapsed="false">
      <c r="A18" s="156"/>
      <c r="B18" s="91" t="s">
        <v>181</v>
      </c>
      <c r="C18" s="160" t="n">
        <v>72</v>
      </c>
      <c r="D18" s="54" t="n">
        <v>72</v>
      </c>
      <c r="E18" s="54" t="n">
        <v>45</v>
      </c>
      <c r="F18" s="54" t="n">
        <v>40</v>
      </c>
      <c r="G18" s="54" t="n">
        <v>21</v>
      </c>
      <c r="H18" s="54" t="n">
        <v>27</v>
      </c>
      <c r="I18" s="157" t="n">
        <v>67650</v>
      </c>
      <c r="J18" s="54" t="n">
        <v>3.5</v>
      </c>
    </row>
    <row r="19" s="141" customFormat="true" ht="15" hidden="false" customHeight="true" outlineLevel="0" collapsed="false">
      <c r="A19" s="11" t="s">
        <v>182</v>
      </c>
      <c r="B19" s="11"/>
      <c r="C19" s="13"/>
      <c r="D19" s="13"/>
      <c r="E19" s="13"/>
      <c r="F19" s="13"/>
      <c r="G19" s="13"/>
      <c r="H19" s="13"/>
      <c r="I19" s="13"/>
      <c r="J19" s="13"/>
    </row>
    <row r="20" s="141" customFormat="true" ht="15" hidden="false" customHeight="true" outlineLevel="0" collapsed="false">
      <c r="A20" s="3"/>
      <c r="B20" s="91" t="s">
        <v>183</v>
      </c>
      <c r="C20" s="153" t="n">
        <v>73</v>
      </c>
      <c r="D20" s="154" t="n">
        <v>72</v>
      </c>
      <c r="E20" s="154" t="n">
        <v>54</v>
      </c>
      <c r="F20" s="154" t="n">
        <v>52</v>
      </c>
      <c r="G20" s="154" t="n">
        <v>54</v>
      </c>
      <c r="H20" s="154" t="n">
        <v>38</v>
      </c>
      <c r="I20" s="155" t="n">
        <v>68700</v>
      </c>
      <c r="J20" s="159" t="n">
        <v>3</v>
      </c>
    </row>
    <row r="21" s="141" customFormat="true" ht="15" hidden="false" customHeight="true" outlineLevel="0" collapsed="false">
      <c r="A21" s="3"/>
      <c r="B21" s="91" t="s">
        <v>184</v>
      </c>
      <c r="C21" s="153" t="n">
        <v>73</v>
      </c>
      <c r="D21" s="154" t="n">
        <v>71</v>
      </c>
      <c r="E21" s="154" t="n">
        <v>54</v>
      </c>
      <c r="F21" s="154" t="n">
        <v>52</v>
      </c>
      <c r="G21" s="154" t="n">
        <v>37</v>
      </c>
      <c r="H21" s="154" t="n">
        <v>33</v>
      </c>
      <c r="I21" s="155" t="n">
        <v>68568</v>
      </c>
      <c r="J21" s="159" t="n">
        <v>5</v>
      </c>
    </row>
    <row r="22" s="141" customFormat="true" ht="15" hidden="false" customHeight="true" outlineLevel="0" collapsed="false">
      <c r="A22" s="3"/>
      <c r="B22" s="91" t="s">
        <v>185</v>
      </c>
      <c r="C22" s="153" t="n">
        <v>74</v>
      </c>
      <c r="D22" s="154" t="n">
        <v>73</v>
      </c>
      <c r="E22" s="154" t="n">
        <v>53</v>
      </c>
      <c r="F22" s="154" t="n">
        <v>52</v>
      </c>
      <c r="G22" s="154" t="n">
        <v>20</v>
      </c>
      <c r="H22" s="154" t="n">
        <v>24</v>
      </c>
      <c r="I22" s="155" t="n">
        <v>73632</v>
      </c>
      <c r="J22" s="159" t="n">
        <v>3.9</v>
      </c>
    </row>
    <row r="23" s="141" customFormat="true" ht="15" hidden="false" customHeight="true" outlineLevel="0" collapsed="false">
      <c r="A23" s="3"/>
      <c r="B23" s="91" t="s">
        <v>186</v>
      </c>
      <c r="C23" s="153" t="n">
        <v>71</v>
      </c>
      <c r="D23" s="154" t="n">
        <v>70</v>
      </c>
      <c r="E23" s="154" t="n">
        <v>54</v>
      </c>
      <c r="F23" s="154" t="n">
        <v>53</v>
      </c>
      <c r="G23" s="154" t="n">
        <v>14</v>
      </c>
      <c r="H23" s="154" t="n">
        <v>16</v>
      </c>
      <c r="I23" s="155" t="n">
        <v>69720</v>
      </c>
      <c r="J23" s="159" t="n">
        <v>6.1</v>
      </c>
    </row>
    <row r="24" s="141" customFormat="true" ht="15" hidden="false" customHeight="true" outlineLevel="0" collapsed="false">
      <c r="A24" s="156"/>
      <c r="B24" s="91" t="s">
        <v>187</v>
      </c>
      <c r="C24" s="160" t="n">
        <v>71</v>
      </c>
      <c r="D24" s="54" t="n">
        <v>69</v>
      </c>
      <c r="E24" s="54" t="n">
        <v>54</v>
      </c>
      <c r="F24" s="54" t="n">
        <v>52</v>
      </c>
      <c r="G24" s="54" t="n">
        <v>15</v>
      </c>
      <c r="H24" s="54" t="n">
        <v>18</v>
      </c>
      <c r="I24" s="157" t="n">
        <v>67074</v>
      </c>
      <c r="J24" s="54" t="n">
        <v>3.6</v>
      </c>
    </row>
    <row r="25" s="141" customFormat="true" ht="15" hidden="false" customHeight="true" outlineLevel="0" collapsed="false">
      <c r="A25" s="11" t="s">
        <v>188</v>
      </c>
      <c r="B25" s="11"/>
      <c r="C25" s="13"/>
      <c r="D25" s="13"/>
      <c r="E25" s="13"/>
      <c r="F25" s="13"/>
      <c r="G25" s="13"/>
      <c r="H25" s="13"/>
      <c r="I25" s="13"/>
      <c r="J25" s="13"/>
    </row>
    <row r="26" s="141" customFormat="true" ht="15" hidden="false" customHeight="true" outlineLevel="0" collapsed="false">
      <c r="A26" s="156"/>
      <c r="B26" s="91" t="s">
        <v>189</v>
      </c>
      <c r="C26" s="13" t="n">
        <v>76</v>
      </c>
      <c r="D26" s="161" t="n">
        <v>75</v>
      </c>
      <c r="E26" s="161" t="n">
        <v>52</v>
      </c>
      <c r="F26" s="161" t="n">
        <v>50</v>
      </c>
      <c r="G26" s="161" t="n">
        <v>111</v>
      </c>
      <c r="H26" s="161" t="n">
        <v>48</v>
      </c>
      <c r="I26" s="162" t="n">
        <v>46044</v>
      </c>
      <c r="J26" s="163" t="n">
        <v>3.9</v>
      </c>
    </row>
    <row r="27" s="141" customFormat="true" ht="15" hidden="false" customHeight="true" outlineLevel="0" collapsed="false">
      <c r="A27" s="49" t="s">
        <v>190</v>
      </c>
      <c r="B27" s="49"/>
      <c r="C27" s="153"/>
      <c r="D27" s="154"/>
      <c r="E27" s="154"/>
      <c r="F27" s="154"/>
      <c r="G27" s="154"/>
      <c r="H27" s="154"/>
      <c r="I27" s="164"/>
      <c r="J27" s="159"/>
    </row>
    <row r="28" s="141" customFormat="true" ht="15" hidden="false" customHeight="true" outlineLevel="0" collapsed="false">
      <c r="A28" s="56"/>
      <c r="B28" s="12" t="s">
        <v>191</v>
      </c>
      <c r="C28" s="153" t="n">
        <v>74</v>
      </c>
      <c r="D28" s="154" t="n">
        <v>74</v>
      </c>
      <c r="E28" s="154" t="n">
        <v>50</v>
      </c>
      <c r="F28" s="154" t="n">
        <v>47</v>
      </c>
      <c r="G28" s="154" t="n">
        <v>41</v>
      </c>
      <c r="H28" s="154" t="n">
        <v>32</v>
      </c>
      <c r="I28" s="164" t="n">
        <v>46974</v>
      </c>
      <c r="J28" s="159" t="n">
        <v>4.3</v>
      </c>
    </row>
    <row r="29" s="141" customFormat="true" ht="15" hidden="false" customHeight="true" outlineLevel="0" collapsed="false">
      <c r="A29" s="3"/>
      <c r="B29" s="12" t="s">
        <v>192</v>
      </c>
      <c r="C29" s="154" t="n">
        <v>77</v>
      </c>
      <c r="D29" s="154" t="n">
        <v>76</v>
      </c>
      <c r="E29" s="154" t="n">
        <v>51</v>
      </c>
      <c r="F29" s="154" t="n">
        <v>47</v>
      </c>
      <c r="G29" s="154" t="n">
        <v>18</v>
      </c>
      <c r="H29" s="154" t="n">
        <v>32</v>
      </c>
      <c r="I29" s="164" t="n">
        <v>47850</v>
      </c>
      <c r="J29" s="159" t="n">
        <v>4.4</v>
      </c>
    </row>
    <row r="30" s="141" customFormat="true" ht="15" hidden="false" customHeight="true" outlineLevel="0" collapsed="false">
      <c r="A30" s="3"/>
      <c r="B30" s="12" t="s">
        <v>193</v>
      </c>
      <c r="C30" s="154" t="n">
        <v>75</v>
      </c>
      <c r="D30" s="154" t="n">
        <v>74</v>
      </c>
      <c r="E30" s="154" t="n">
        <v>50</v>
      </c>
      <c r="F30" s="154" t="n">
        <v>48</v>
      </c>
      <c r="G30" s="154" t="n">
        <v>18</v>
      </c>
      <c r="H30" s="154" t="n">
        <v>25</v>
      </c>
      <c r="I30" s="164" t="n">
        <v>46590</v>
      </c>
      <c r="J30" s="159" t="n">
        <v>2.5</v>
      </c>
    </row>
    <row r="31" s="141" customFormat="true" ht="15" hidden="false" customHeight="true" outlineLevel="0" collapsed="false">
      <c r="A31" s="19"/>
      <c r="B31" s="63" t="s">
        <v>194</v>
      </c>
      <c r="C31" s="165" t="n">
        <v>75</v>
      </c>
      <c r="D31" s="166" t="n">
        <v>75</v>
      </c>
      <c r="E31" s="166" t="n">
        <v>51</v>
      </c>
      <c r="F31" s="166" t="n">
        <v>48</v>
      </c>
      <c r="G31" s="166" t="n">
        <v>16</v>
      </c>
      <c r="H31" s="166" t="n">
        <v>21</v>
      </c>
      <c r="I31" s="167" t="n">
        <v>43800</v>
      </c>
      <c r="J31" s="168" t="n">
        <v>4.2</v>
      </c>
    </row>
    <row r="32" s="141" customFormat="true" ht="15" hidden="false" customHeight="true" outlineLevel="0" collapsed="false">
      <c r="A32" s="89" t="s">
        <v>104</v>
      </c>
      <c r="B32" s="89"/>
      <c r="C32" s="89"/>
      <c r="D32" s="89"/>
      <c r="E32" s="89"/>
      <c r="F32" s="89"/>
      <c r="G32" s="89"/>
      <c r="H32" s="89"/>
      <c r="I32" s="89"/>
      <c r="J32" s="89"/>
    </row>
    <row r="33" s="141" customFormat="true" ht="15" hidden="false" customHeight="true" outlineLevel="0" collapsed="false">
      <c r="A33" s="11" t="s">
        <v>195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41" customFormat="true" ht="15" hidden="false" customHeight="true" outlineLevel="0" collapsed="false">
      <c r="A34" s="11" t="s">
        <v>196</v>
      </c>
      <c r="B34" s="11"/>
      <c r="C34" s="11"/>
      <c r="D34" s="11"/>
      <c r="E34" s="11"/>
      <c r="F34" s="11"/>
      <c r="G34" s="11"/>
      <c r="H34" s="11"/>
      <c r="I34" s="11"/>
      <c r="J34" s="11"/>
    </row>
    <row r="35" s="141" customFormat="true" ht="14.25" hidden="false" customHeight="true" outlineLevel="0" collapsed="false">
      <c r="A35" s="11" t="s">
        <v>197</v>
      </c>
      <c r="B35" s="11"/>
      <c r="C35" s="11"/>
      <c r="D35" s="11"/>
      <c r="E35" s="11"/>
      <c r="F35" s="11"/>
      <c r="G35" s="11"/>
      <c r="H35" s="11"/>
      <c r="I35" s="11"/>
      <c r="J35" s="11"/>
    </row>
    <row r="36" s="141" customFormat="true" ht="15" hidden="false" customHeight="true" outlineLevel="0" collapsed="false">
      <c r="A36" s="11" t="s">
        <v>198</v>
      </c>
      <c r="B36" s="11"/>
      <c r="C36" s="11"/>
      <c r="D36" s="11"/>
      <c r="E36" s="11"/>
      <c r="F36" s="11"/>
      <c r="G36" s="11"/>
      <c r="H36" s="11"/>
      <c r="I36" s="11"/>
      <c r="J36" s="11"/>
    </row>
    <row r="37" s="141" customFormat="tru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s="141" customFormat="true" ht="15" hidden="false" customHeight="true" outlineLevel="0" collapsed="false">
      <c r="A38" s="56"/>
      <c r="B38" s="56"/>
      <c r="C38" s="4"/>
      <c r="D38" s="4"/>
      <c r="E38" s="4"/>
      <c r="F38" s="4"/>
      <c r="G38" s="4"/>
      <c r="H38" s="4"/>
      <c r="I38" s="4"/>
      <c r="J38" s="4"/>
    </row>
    <row r="39" s="141" customFormat="true" ht="15" hidden="false" customHeight="true" outlineLevel="0" collapsed="false">
      <c r="A39" s="56"/>
      <c r="B39" s="56"/>
      <c r="C39" s="4"/>
      <c r="D39" s="4"/>
      <c r="E39" s="4"/>
      <c r="F39" s="4"/>
      <c r="G39" s="4"/>
      <c r="H39" s="4"/>
      <c r="I39" s="4"/>
      <c r="J39" s="4"/>
    </row>
    <row r="40" s="141" customFormat="true" ht="15" hidden="false" customHeight="true" outlineLevel="0" collapsed="false">
      <c r="A40" s="169"/>
      <c r="B40" s="169"/>
    </row>
    <row r="41" s="141" customFormat="true" ht="15" hidden="false" customHeight="true" outlineLevel="0" collapsed="false">
      <c r="A41" s="169"/>
      <c r="B41" s="169"/>
    </row>
    <row r="42" s="141" customFormat="true" ht="15" hidden="false" customHeight="true" outlineLevel="0" collapsed="false">
      <c r="A42" s="169"/>
      <c r="B42" s="169"/>
    </row>
    <row r="43" s="141" customFormat="true" ht="15" hidden="false" customHeight="true" outlineLevel="0" collapsed="false">
      <c r="A43" s="169"/>
      <c r="B43" s="169"/>
    </row>
    <row r="44" s="141" customFormat="true" ht="15" hidden="false" customHeight="true" outlineLevel="0" collapsed="false">
      <c r="A44" s="169"/>
      <c r="B44" s="169"/>
    </row>
    <row r="45" s="141" customFormat="true" ht="15" hidden="false" customHeight="true" outlineLevel="0" collapsed="false">
      <c r="A45" s="169"/>
      <c r="B45" s="169"/>
    </row>
    <row r="46" s="141" customFormat="true" ht="15" hidden="false" customHeight="true" outlineLevel="0" collapsed="false">
      <c r="A46" s="169"/>
      <c r="B46" s="169"/>
    </row>
    <row r="47" s="141" customFormat="true" ht="15" hidden="false" customHeight="true" outlineLevel="0" collapsed="false">
      <c r="A47" s="169"/>
      <c r="B47" s="169"/>
    </row>
    <row r="48" s="141" customFormat="true" ht="15" hidden="false" customHeight="true" outlineLevel="0" collapsed="false">
      <c r="A48" s="169"/>
      <c r="B48" s="169"/>
    </row>
    <row r="49" s="141" customFormat="true" ht="15" hidden="false" customHeight="true" outlineLevel="0" collapsed="false">
      <c r="A49" s="169"/>
      <c r="B49" s="169"/>
    </row>
    <row r="50" s="141" customFormat="true" ht="15" hidden="false" customHeight="true" outlineLevel="0" collapsed="false">
      <c r="A50" s="169"/>
      <c r="B50" s="169"/>
    </row>
    <row r="51" s="141" customFormat="true" ht="15" hidden="false" customHeight="true" outlineLevel="0" collapsed="false">
      <c r="A51" s="169"/>
      <c r="B51" s="169"/>
    </row>
    <row r="52" s="141" customFormat="true" ht="15" hidden="false" customHeight="true" outlineLevel="0" collapsed="false">
      <c r="A52" s="169"/>
      <c r="B52" s="169"/>
    </row>
    <row r="53" s="141" customFormat="true" ht="15" hidden="false" customHeight="true" outlineLevel="0" collapsed="false">
      <c r="A53" s="169"/>
      <c r="B53" s="169"/>
    </row>
    <row r="54" s="141" customFormat="true" ht="15" hidden="false" customHeight="true" outlineLevel="0" collapsed="false">
      <c r="A54" s="169"/>
      <c r="B54" s="169"/>
    </row>
    <row r="55" s="141" customFormat="true" ht="15" hidden="false" customHeight="true" outlineLevel="0" collapsed="false">
      <c r="A55" s="169"/>
      <c r="B55" s="169"/>
    </row>
    <row r="56" s="141" customFormat="true" ht="15" hidden="false" customHeight="true" outlineLevel="0" collapsed="false">
      <c r="A56" s="169"/>
      <c r="B56" s="169"/>
    </row>
    <row r="57" s="141" customFormat="true" ht="15" hidden="false" customHeight="true" outlineLevel="0" collapsed="false">
      <c r="A57" s="169"/>
      <c r="B57" s="169"/>
    </row>
    <row r="58" s="141" customFormat="true" ht="15" hidden="false" customHeight="true" outlineLevel="0" collapsed="false">
      <c r="A58" s="169"/>
      <c r="B58" s="169"/>
    </row>
    <row r="59" s="141" customFormat="true" ht="15" hidden="false" customHeight="true" outlineLevel="0" collapsed="false">
      <c r="A59" s="169"/>
      <c r="B59" s="169"/>
    </row>
    <row r="60" s="141" customFormat="true" ht="15" hidden="false" customHeight="true" outlineLevel="0" collapsed="false">
      <c r="A60" s="169"/>
      <c r="B60" s="169"/>
    </row>
    <row r="61" s="141" customFormat="true" ht="15" hidden="false" customHeight="true" outlineLevel="0" collapsed="false">
      <c r="A61" s="169"/>
      <c r="B61" s="169"/>
    </row>
    <row r="62" s="141" customFormat="true" ht="15" hidden="false" customHeight="true" outlineLevel="0" collapsed="false">
      <c r="A62" s="169"/>
      <c r="B62" s="169"/>
    </row>
    <row r="63" s="141" customFormat="true" ht="15" hidden="false" customHeight="true" outlineLevel="0" collapsed="false">
      <c r="A63" s="169"/>
      <c r="B63" s="169"/>
    </row>
    <row r="64" s="141" customFormat="true" ht="15" hidden="false" customHeight="true" outlineLevel="0" collapsed="false">
      <c r="A64" s="169"/>
      <c r="B64" s="169"/>
    </row>
    <row r="65" s="141" customFormat="true" ht="15" hidden="false" customHeight="true" outlineLevel="0" collapsed="false">
      <c r="A65" s="169"/>
      <c r="B65" s="169"/>
    </row>
    <row r="66" s="141" customFormat="true" ht="15" hidden="false" customHeight="true" outlineLevel="0" collapsed="false">
      <c r="A66" s="169"/>
      <c r="B66" s="169"/>
    </row>
    <row r="67" s="141" customFormat="true" ht="15" hidden="false" customHeight="true" outlineLevel="0" collapsed="false">
      <c r="A67" s="169"/>
      <c r="B67" s="169"/>
    </row>
  </sheetData>
  <mergeCells count="28">
    <mergeCell ref="A1:J1"/>
    <mergeCell ref="A2:J2"/>
    <mergeCell ref="A3:E3"/>
    <mergeCell ref="F3:J3"/>
    <mergeCell ref="A4:B6"/>
    <mergeCell ref="C4:D5"/>
    <mergeCell ref="E4:F5"/>
    <mergeCell ref="G4:H5"/>
    <mergeCell ref="I4:I6"/>
    <mergeCell ref="J4:J6"/>
    <mergeCell ref="A7:B7"/>
    <mergeCell ref="C7:J7"/>
    <mergeCell ref="A8:A11"/>
    <mergeCell ref="A13:B13"/>
    <mergeCell ref="C13:J13"/>
    <mergeCell ref="A14:A15"/>
    <mergeCell ref="A19:B19"/>
    <mergeCell ref="C19:J19"/>
    <mergeCell ref="A20:A23"/>
    <mergeCell ref="A25:B25"/>
    <mergeCell ref="C25:J25"/>
    <mergeCell ref="A27:B27"/>
    <mergeCell ref="A32:J32"/>
    <mergeCell ref="A33:J33"/>
    <mergeCell ref="A34:J34"/>
    <mergeCell ref="A35:J35"/>
    <mergeCell ref="A36:J36"/>
    <mergeCell ref="A37:J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74609375" defaultRowHeight="15" zeroHeight="false" outlineLevelRow="0" outlineLevelCol="0"/>
  <cols>
    <col collapsed="false" customWidth="true" hidden="false" outlineLevel="0" max="1" min="1" style="138" width="11.12"/>
    <col collapsed="false" customWidth="true" hidden="false" outlineLevel="0" max="9" min="2" style="138" width="6.62"/>
    <col collapsed="false" customWidth="true" hidden="false" outlineLevel="0" max="10" min="10" style="138" width="10.62"/>
    <col collapsed="false" customWidth="true" hidden="false" outlineLevel="0" max="11" min="11" style="138" width="6.49"/>
    <col collapsed="false" customWidth="true" hidden="false" outlineLevel="0" max="12" min="12" style="138" width="8.62"/>
    <col collapsed="false" customWidth="false" hidden="false" outlineLevel="0" max="257" min="13" style="138" width="10.74"/>
  </cols>
  <sheetData>
    <row r="1" customFormat="false" ht="15" hidden="false" customHeight="true" outlineLevel="0" collapsed="false">
      <c r="A1" s="139" t="s">
        <v>19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s="141" customFormat="true" ht="1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s="141" customFormat="true" ht="15" hidden="false" customHeight="true" outlineLevel="0" collapsed="false">
      <c r="A3" s="142" t="s">
        <v>44</v>
      </c>
      <c r="B3" s="142"/>
      <c r="C3" s="142"/>
      <c r="D3" s="142"/>
      <c r="E3" s="142"/>
      <c r="F3" s="142"/>
      <c r="G3" s="143" t="s">
        <v>29</v>
      </c>
      <c r="H3" s="143"/>
      <c r="I3" s="143"/>
      <c r="J3" s="143"/>
      <c r="K3" s="143"/>
      <c r="L3" s="143"/>
    </row>
    <row r="4" s="141" customFormat="true" ht="15" hidden="false" customHeight="true" outlineLevel="0" collapsed="false">
      <c r="A4" s="144" t="s">
        <v>30</v>
      </c>
      <c r="B4" s="145" t="s">
        <v>200</v>
      </c>
      <c r="C4" s="145" t="s">
        <v>201</v>
      </c>
      <c r="D4" s="145"/>
      <c r="E4" s="145"/>
      <c r="F4" s="146" t="s">
        <v>202</v>
      </c>
      <c r="G4" s="145" t="s">
        <v>203</v>
      </c>
      <c r="H4" s="145"/>
      <c r="I4" s="145"/>
      <c r="J4" s="146" t="s">
        <v>204</v>
      </c>
      <c r="K4" s="146" t="s">
        <v>205</v>
      </c>
      <c r="L4" s="170" t="s">
        <v>206</v>
      </c>
      <c r="M4" s="171"/>
    </row>
    <row r="5" s="141" customFormat="true" ht="15" hidden="false" customHeight="true" outlineLevel="0" collapsed="false">
      <c r="A5" s="144"/>
      <c r="B5" s="145"/>
      <c r="C5" s="172" t="s">
        <v>32</v>
      </c>
      <c r="D5" s="172" t="s">
        <v>207</v>
      </c>
      <c r="E5" s="172" t="s">
        <v>208</v>
      </c>
      <c r="F5" s="146"/>
      <c r="G5" s="172" t="s">
        <v>32</v>
      </c>
      <c r="H5" s="172" t="s">
        <v>207</v>
      </c>
      <c r="I5" s="172" t="s">
        <v>208</v>
      </c>
      <c r="J5" s="146"/>
      <c r="K5" s="146"/>
      <c r="L5" s="170"/>
      <c r="M5" s="171"/>
    </row>
    <row r="6" s="141" customFormat="true" ht="15" hidden="false" customHeight="true" outlineLevel="0" collapsed="false">
      <c r="A6" s="173" t="s">
        <v>36</v>
      </c>
      <c r="B6" s="174" t="n">
        <v>29</v>
      </c>
      <c r="C6" s="175" t="n">
        <v>810</v>
      </c>
      <c r="D6" s="176" t="n">
        <v>42</v>
      </c>
      <c r="E6" s="176" t="n">
        <v>768</v>
      </c>
      <c r="F6" s="177" t="n">
        <v>725</v>
      </c>
      <c r="G6" s="175" t="n">
        <v>24</v>
      </c>
      <c r="H6" s="177" t="n">
        <v>2</v>
      </c>
      <c r="I6" s="177" t="n">
        <v>22</v>
      </c>
      <c r="J6" s="178" t="n">
        <v>1625</v>
      </c>
      <c r="K6" s="177" t="n">
        <v>116</v>
      </c>
      <c r="L6" s="177" t="n">
        <v>19</v>
      </c>
    </row>
    <row r="7" s="141" customFormat="true" ht="15" hidden="false" customHeight="true" outlineLevel="0" collapsed="false">
      <c r="A7" s="173" t="s">
        <v>37</v>
      </c>
      <c r="B7" s="174" t="n">
        <v>27</v>
      </c>
      <c r="C7" s="175" t="n">
        <v>824</v>
      </c>
      <c r="D7" s="176" t="n">
        <v>42</v>
      </c>
      <c r="E7" s="176" t="n">
        <v>782</v>
      </c>
      <c r="F7" s="177" t="n">
        <v>735</v>
      </c>
      <c r="G7" s="175" t="n">
        <v>26</v>
      </c>
      <c r="H7" s="177" t="n">
        <v>2</v>
      </c>
      <c r="I7" s="177" t="n">
        <v>24</v>
      </c>
      <c r="J7" s="178" t="n">
        <v>1684</v>
      </c>
      <c r="K7" s="177" t="n">
        <v>117</v>
      </c>
      <c r="L7" s="177" t="n">
        <v>19</v>
      </c>
    </row>
    <row r="8" s="141" customFormat="true" ht="15" hidden="false" customHeight="true" outlineLevel="0" collapsed="false">
      <c r="A8" s="67" t="s">
        <v>38</v>
      </c>
      <c r="B8" s="13" t="n">
        <v>25</v>
      </c>
      <c r="C8" s="15" t="n">
        <v>830</v>
      </c>
      <c r="D8" s="15" t="n">
        <v>41</v>
      </c>
      <c r="E8" s="15" t="n">
        <v>789</v>
      </c>
      <c r="F8" s="15" t="n">
        <v>737</v>
      </c>
      <c r="G8" s="15" t="n">
        <v>25</v>
      </c>
      <c r="H8" s="15" t="n">
        <v>2</v>
      </c>
      <c r="I8" s="15" t="n">
        <v>23</v>
      </c>
      <c r="J8" s="179" t="n">
        <v>1761</v>
      </c>
      <c r="K8" s="15" t="n">
        <v>118</v>
      </c>
      <c r="L8" s="15" t="n">
        <v>16</v>
      </c>
    </row>
    <row r="9" s="141" customFormat="true" ht="15" hidden="false" customHeight="true" outlineLevel="0" collapsed="false">
      <c r="A9" s="67" t="s">
        <v>39</v>
      </c>
      <c r="B9" s="180" t="n">
        <v>26</v>
      </c>
      <c r="C9" s="181" t="n">
        <v>841</v>
      </c>
      <c r="D9" s="182" t="n">
        <v>40</v>
      </c>
      <c r="E9" s="182" t="n">
        <v>801</v>
      </c>
      <c r="F9" s="182" t="n">
        <v>747</v>
      </c>
      <c r="G9" s="181" t="n">
        <v>27</v>
      </c>
      <c r="H9" s="182" t="n">
        <v>2</v>
      </c>
      <c r="I9" s="182" t="n">
        <v>25</v>
      </c>
      <c r="J9" s="162" t="n">
        <v>1821</v>
      </c>
      <c r="K9" s="182" t="n">
        <v>120</v>
      </c>
      <c r="L9" s="182" t="n">
        <v>14</v>
      </c>
    </row>
    <row r="10" s="141" customFormat="true" ht="15" hidden="false" customHeight="true" outlineLevel="0" collapsed="false">
      <c r="A10" s="67" t="s">
        <v>40</v>
      </c>
      <c r="B10" s="183" t="n">
        <v>26</v>
      </c>
      <c r="C10" s="184" t="n">
        <f aca="false">D10+E10</f>
        <v>849</v>
      </c>
      <c r="D10" s="185" t="n">
        <v>39</v>
      </c>
      <c r="E10" s="185" t="n">
        <v>810</v>
      </c>
      <c r="F10" s="185" t="n">
        <v>760</v>
      </c>
      <c r="G10" s="184" t="n">
        <f aca="false">H10+I10</f>
        <v>28</v>
      </c>
      <c r="H10" s="185" t="n">
        <v>2</v>
      </c>
      <c r="I10" s="185" t="n">
        <v>26</v>
      </c>
      <c r="J10" s="186" t="n">
        <v>1888</v>
      </c>
      <c r="K10" s="185" t="n">
        <v>123</v>
      </c>
      <c r="L10" s="185" t="n">
        <v>15</v>
      </c>
    </row>
    <row r="11" s="141" customFormat="true" ht="15" hidden="false" customHeight="true" outlineLevel="0" collapsed="false">
      <c r="A11" s="89" t="s">
        <v>41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s="141" customFormat="true" ht="15" hidden="false" customHeight="true" outlineLevel="0" collapsed="false">
      <c r="A12" s="11" t="s">
        <v>20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141" customFormat="true" ht="15" hidden="false" customHeight="true" outlineLevel="0" collapsed="false">
      <c r="A13" s="11" t="s">
        <v>2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s="141" customFormat="true" ht="1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</row>
  </sheetData>
  <mergeCells count="16">
    <mergeCell ref="A1:L1"/>
    <mergeCell ref="A2:L2"/>
    <mergeCell ref="A3:F3"/>
    <mergeCell ref="G3:L3"/>
    <mergeCell ref="A4:A5"/>
    <mergeCell ref="B4:B5"/>
    <mergeCell ref="C4:E4"/>
    <mergeCell ref="F4:F5"/>
    <mergeCell ref="G4:I4"/>
    <mergeCell ref="J4:J5"/>
    <mergeCell ref="K4:K5"/>
    <mergeCell ref="L4:L5"/>
    <mergeCell ref="A11:L11"/>
    <mergeCell ref="A12:L12"/>
    <mergeCell ref="A13:L13"/>
    <mergeCell ref="A14:L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2" activeCellId="0" sqref="A2:M2"/>
    </sheetView>
  </sheetViews>
  <sheetFormatPr defaultColWidth="10.74609375" defaultRowHeight="15" zeroHeight="false" outlineLevelRow="0" outlineLevelCol="0"/>
  <cols>
    <col collapsed="false" customWidth="true" hidden="false" outlineLevel="0" max="1" min="1" style="138" width="3.12"/>
    <col collapsed="false" customWidth="true" hidden="false" outlineLevel="0" max="2" min="2" style="138" width="17.49"/>
    <col collapsed="false" customWidth="true" hidden="false" outlineLevel="0" max="13" min="3" style="138" width="6.24"/>
    <col collapsed="false" customWidth="false" hidden="false" outlineLevel="0" max="257" min="14" style="138" width="10.74"/>
  </cols>
  <sheetData>
    <row r="1" customFormat="false" ht="15" hidden="false" customHeight="true" outlineLevel="0" collapsed="false">
      <c r="A1" s="139" t="s">
        <v>21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15" hidden="false" customHeight="true" outlineLevel="0" collapsed="false">
      <c r="A3" s="188" t="s">
        <v>28</v>
      </c>
      <c r="B3" s="188"/>
      <c r="C3" s="188"/>
      <c r="D3" s="188"/>
      <c r="E3" s="188"/>
      <c r="F3" s="188"/>
      <c r="G3" s="188"/>
      <c r="H3" s="188"/>
      <c r="I3" s="143" t="s">
        <v>29</v>
      </c>
      <c r="J3" s="143"/>
      <c r="K3" s="143"/>
      <c r="L3" s="143"/>
      <c r="M3" s="143"/>
    </row>
    <row r="4" customFormat="false" ht="15" hidden="false" customHeight="true" outlineLevel="0" collapsed="false">
      <c r="A4" s="144" t="s">
        <v>45</v>
      </c>
      <c r="B4" s="144"/>
      <c r="C4" s="145" t="s">
        <v>32</v>
      </c>
      <c r="D4" s="145" t="s">
        <v>212</v>
      </c>
      <c r="E4" s="189" t="s">
        <v>213</v>
      </c>
      <c r="F4" s="146" t="s">
        <v>214</v>
      </c>
      <c r="G4" s="189" t="s">
        <v>215</v>
      </c>
      <c r="H4" s="146" t="s">
        <v>216</v>
      </c>
      <c r="I4" s="146" t="s">
        <v>217</v>
      </c>
      <c r="J4" s="146" t="s">
        <v>218</v>
      </c>
      <c r="K4" s="146" t="s">
        <v>219</v>
      </c>
      <c r="L4" s="146" t="s">
        <v>220</v>
      </c>
      <c r="M4" s="190" t="s">
        <v>53</v>
      </c>
    </row>
    <row r="5" customFormat="false" ht="15" hidden="false" customHeight="true" outlineLevel="0" collapsed="false">
      <c r="A5" s="144"/>
      <c r="B5" s="144"/>
      <c r="C5" s="145"/>
      <c r="D5" s="145"/>
      <c r="E5" s="189"/>
      <c r="F5" s="146"/>
      <c r="G5" s="189"/>
      <c r="H5" s="146"/>
      <c r="I5" s="146"/>
      <c r="J5" s="146"/>
      <c r="K5" s="146"/>
      <c r="L5" s="146"/>
      <c r="M5" s="190"/>
    </row>
    <row r="6" customFormat="false" ht="15" hidden="false" customHeight="true" outlineLevel="0" collapsed="false">
      <c r="A6" s="144"/>
      <c r="B6" s="144"/>
      <c r="C6" s="145"/>
      <c r="D6" s="145"/>
      <c r="E6" s="189"/>
      <c r="F6" s="146"/>
      <c r="G6" s="189"/>
      <c r="H6" s="146"/>
      <c r="I6" s="146"/>
      <c r="J6" s="146"/>
      <c r="K6" s="146"/>
      <c r="L6" s="146"/>
      <c r="M6" s="190"/>
    </row>
    <row r="7" customFormat="false" ht="15" hidden="false" customHeight="true" outlineLevel="0" collapsed="false">
      <c r="A7" s="144"/>
      <c r="B7" s="144"/>
      <c r="C7" s="145"/>
      <c r="D7" s="145"/>
      <c r="E7" s="189"/>
      <c r="F7" s="146"/>
      <c r="G7" s="189"/>
      <c r="H7" s="146"/>
      <c r="I7" s="146"/>
      <c r="J7" s="146"/>
      <c r="K7" s="146"/>
      <c r="L7" s="146"/>
      <c r="M7" s="190"/>
    </row>
    <row r="8" customFormat="false" ht="15" hidden="false" customHeight="true" outlineLevel="0" collapsed="false">
      <c r="A8" s="17" t="s">
        <v>36</v>
      </c>
      <c r="B8" s="17"/>
      <c r="C8" s="191" t="n">
        <v>5584</v>
      </c>
      <c r="D8" s="192" t="n">
        <v>16</v>
      </c>
      <c r="E8" s="192" t="n">
        <v>93</v>
      </c>
      <c r="F8" s="192" t="n">
        <v>104</v>
      </c>
      <c r="G8" s="192" t="n">
        <v>366</v>
      </c>
      <c r="H8" s="192" t="n">
        <v>669</v>
      </c>
      <c r="I8" s="192" t="n">
        <v>38</v>
      </c>
      <c r="J8" s="192" t="n">
        <v>2</v>
      </c>
      <c r="K8" s="192" t="n">
        <v>720</v>
      </c>
      <c r="L8" s="192" t="n">
        <v>73</v>
      </c>
      <c r="M8" s="192" t="n">
        <v>3503</v>
      </c>
    </row>
    <row r="9" customFormat="false" ht="15" hidden="false" customHeight="true" outlineLevel="0" collapsed="false">
      <c r="A9" s="17" t="s">
        <v>37</v>
      </c>
      <c r="B9" s="17"/>
      <c r="C9" s="191" t="n">
        <v>5867</v>
      </c>
      <c r="D9" s="192" t="n">
        <v>16</v>
      </c>
      <c r="E9" s="192" t="n">
        <v>92</v>
      </c>
      <c r="F9" s="192" t="n">
        <v>115</v>
      </c>
      <c r="G9" s="192" t="n">
        <v>365</v>
      </c>
      <c r="H9" s="192" t="n">
        <v>624</v>
      </c>
      <c r="I9" s="192" t="n">
        <v>37</v>
      </c>
      <c r="J9" s="192" t="n">
        <v>5</v>
      </c>
      <c r="K9" s="192" t="n">
        <v>834</v>
      </c>
      <c r="L9" s="192" t="n">
        <v>92</v>
      </c>
      <c r="M9" s="192" t="n">
        <v>3687</v>
      </c>
    </row>
    <row r="10" customFormat="false" ht="15" hidden="false" customHeight="true" outlineLevel="0" collapsed="false">
      <c r="A10" s="17" t="s">
        <v>38</v>
      </c>
      <c r="B10" s="17"/>
      <c r="C10" s="180" t="n">
        <v>6309</v>
      </c>
      <c r="D10" s="15" t="n">
        <v>12</v>
      </c>
      <c r="E10" s="15" t="n">
        <v>95</v>
      </c>
      <c r="F10" s="15" t="n">
        <v>115</v>
      </c>
      <c r="G10" s="15" t="n">
        <v>371</v>
      </c>
      <c r="H10" s="15" t="n">
        <v>651</v>
      </c>
      <c r="I10" s="15" t="n">
        <v>37</v>
      </c>
      <c r="J10" s="15" t="n">
        <v>5</v>
      </c>
      <c r="K10" s="15" t="n">
        <v>941</v>
      </c>
      <c r="L10" s="15" t="n">
        <v>97</v>
      </c>
      <c r="M10" s="179" t="n">
        <v>3985</v>
      </c>
    </row>
    <row r="11" customFormat="false" ht="15" hidden="false" customHeight="true" outlineLevel="0" collapsed="false">
      <c r="A11" s="17" t="s">
        <v>39</v>
      </c>
      <c r="B11" s="17"/>
      <c r="C11" s="180" t="n">
        <v>6823</v>
      </c>
      <c r="D11" s="192" t="n">
        <v>11</v>
      </c>
      <c r="E11" s="192" t="n">
        <v>105</v>
      </c>
      <c r="F11" s="192" t="n">
        <v>118</v>
      </c>
      <c r="G11" s="192" t="n">
        <v>384</v>
      </c>
      <c r="H11" s="192" t="n">
        <v>713</v>
      </c>
      <c r="I11" s="192" t="n">
        <v>40</v>
      </c>
      <c r="J11" s="192" t="n">
        <v>6</v>
      </c>
      <c r="K11" s="192" t="n">
        <v>1085</v>
      </c>
      <c r="L11" s="192" t="n">
        <v>107</v>
      </c>
      <c r="M11" s="192" t="n">
        <v>4254</v>
      </c>
    </row>
    <row r="12" customFormat="false" ht="15" hidden="false" customHeight="true" outlineLevel="0" collapsed="false">
      <c r="A12" s="17" t="s">
        <v>40</v>
      </c>
      <c r="B12" s="17"/>
      <c r="C12" s="193" t="n">
        <f aca="false">SUM(D12:M12)</f>
        <v>7411</v>
      </c>
      <c r="D12" s="193" t="n">
        <v>16</v>
      </c>
      <c r="E12" s="193" t="n">
        <v>120</v>
      </c>
      <c r="F12" s="193" t="n">
        <v>127</v>
      </c>
      <c r="G12" s="193" t="n">
        <v>372</v>
      </c>
      <c r="H12" s="193" t="n">
        <v>692</v>
      </c>
      <c r="I12" s="193" t="n">
        <v>45</v>
      </c>
      <c r="J12" s="193" t="n">
        <v>3</v>
      </c>
      <c r="K12" s="193" t="n">
        <v>1121</v>
      </c>
      <c r="L12" s="193" t="n">
        <v>90</v>
      </c>
      <c r="M12" s="193" t="n">
        <v>4825</v>
      </c>
    </row>
    <row r="13" customFormat="false" ht="15" hidden="false" customHeight="true" outlineLevel="0" collapsed="false">
      <c r="A13" s="47" t="s">
        <v>221</v>
      </c>
      <c r="B13" s="47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</row>
    <row r="14" customFormat="false" ht="15" hidden="false" customHeight="true" outlineLevel="0" collapsed="false">
      <c r="A14" s="195" t="s">
        <v>222</v>
      </c>
      <c r="B14" s="195"/>
      <c r="C14" s="193" t="n">
        <f aca="false">SUM(D14:M14)</f>
        <v>336</v>
      </c>
      <c r="D14" s="193" t="s">
        <v>223</v>
      </c>
      <c r="E14" s="193" t="n">
        <v>9</v>
      </c>
      <c r="F14" s="193" t="n">
        <v>2</v>
      </c>
      <c r="G14" s="193" t="n">
        <v>11</v>
      </c>
      <c r="H14" s="193" t="s">
        <v>223</v>
      </c>
      <c r="I14" s="193" t="n">
        <v>0</v>
      </c>
      <c r="J14" s="193" t="s">
        <v>223</v>
      </c>
      <c r="K14" s="193" t="n">
        <v>71</v>
      </c>
      <c r="L14" s="193" t="s">
        <v>223</v>
      </c>
      <c r="M14" s="193" t="n">
        <v>243</v>
      </c>
    </row>
    <row r="15" customFormat="false" ht="15" hidden="false" customHeight="true" outlineLevel="0" collapsed="false">
      <c r="A15" s="89" t="s">
        <v>41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</row>
    <row r="16" customFormat="false" ht="15" hidden="false" customHeight="true" outlineLevel="0" collapsed="false">
      <c r="A16" s="11" t="s">
        <v>22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true" outlineLevel="0" collapsed="false">
      <c r="A17" s="11" t="s">
        <v>22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true" outlineLevel="0" collapsed="false">
      <c r="A18" s="11" t="s">
        <v>22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mergeCells count="28">
    <mergeCell ref="A1:M1"/>
    <mergeCell ref="A2:M2"/>
    <mergeCell ref="A3:H3"/>
    <mergeCell ref="I3:M3"/>
    <mergeCell ref="A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B8"/>
    <mergeCell ref="A9:B9"/>
    <mergeCell ref="A10:B10"/>
    <mergeCell ref="A11:B11"/>
    <mergeCell ref="A12:B12"/>
    <mergeCell ref="A13:B13"/>
    <mergeCell ref="C13:M13"/>
    <mergeCell ref="A14:B14"/>
    <mergeCell ref="A15:M15"/>
    <mergeCell ref="A16:M16"/>
    <mergeCell ref="A17:M17"/>
    <mergeCell ref="A18:M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74609375" defaultRowHeight="15" zeroHeight="false" outlineLevelRow="0" outlineLevelCol="0"/>
  <cols>
    <col collapsed="false" customWidth="true" hidden="false" outlineLevel="0" max="1" min="1" style="196" width="3.87"/>
    <col collapsed="false" customWidth="true" hidden="false" outlineLevel="0" max="2" min="2" style="196" width="8.12"/>
    <col collapsed="false" customWidth="true" hidden="false" outlineLevel="0" max="14" min="3" style="196" width="7.12"/>
    <col collapsed="false" customWidth="false" hidden="false" outlineLevel="0" max="257" min="15" style="196" width="10.74"/>
  </cols>
  <sheetData>
    <row r="1" customFormat="false" ht="15" hidden="false" customHeight="true" outlineLevel="0" collapsed="false">
      <c r="A1" s="197" t="s">
        <v>227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</row>
    <row r="2" s="199" customFormat="true" ht="1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s="199" customFormat="true" ht="15" hidden="false" customHeight="true" outlineLevel="0" collapsed="false">
      <c r="A3" s="63" t="s">
        <v>44</v>
      </c>
      <c r="B3" s="63"/>
      <c r="C3" s="63"/>
      <c r="D3" s="63"/>
      <c r="E3" s="63"/>
      <c r="F3" s="63"/>
      <c r="G3" s="63"/>
      <c r="H3" s="200" t="s">
        <v>29</v>
      </c>
      <c r="I3" s="200"/>
      <c r="J3" s="200"/>
      <c r="K3" s="200"/>
      <c r="L3" s="200"/>
      <c r="M3" s="200"/>
      <c r="N3" s="200"/>
    </row>
    <row r="4" s="199" customFormat="true" ht="15" hidden="false" customHeight="true" outlineLevel="0" collapsed="false">
      <c r="A4" s="7" t="s">
        <v>45</v>
      </c>
      <c r="B4" s="7"/>
      <c r="C4" s="8" t="s">
        <v>32</v>
      </c>
      <c r="D4" s="201" t="s">
        <v>228</v>
      </c>
      <c r="E4" s="201" t="s">
        <v>229</v>
      </c>
      <c r="F4" s="201" t="s">
        <v>230</v>
      </c>
      <c r="G4" s="201" t="s">
        <v>231</v>
      </c>
      <c r="H4" s="201" t="s">
        <v>232</v>
      </c>
      <c r="I4" s="201" t="s">
        <v>233</v>
      </c>
      <c r="J4" s="201" t="s">
        <v>234</v>
      </c>
      <c r="K4" s="201" t="s">
        <v>235</v>
      </c>
      <c r="L4" s="201" t="s">
        <v>236</v>
      </c>
      <c r="M4" s="202" t="s">
        <v>237</v>
      </c>
      <c r="N4" s="202" t="s">
        <v>238</v>
      </c>
    </row>
    <row r="5" s="199" customFormat="true" ht="15" hidden="false" customHeight="true" outlineLevel="0" collapsed="false">
      <c r="A5" s="7"/>
      <c r="B5" s="7"/>
      <c r="C5" s="8"/>
      <c r="D5" s="201" t="s">
        <v>239</v>
      </c>
      <c r="E5" s="201"/>
      <c r="F5" s="201"/>
      <c r="G5" s="201"/>
      <c r="H5" s="201"/>
      <c r="I5" s="201" t="s">
        <v>233</v>
      </c>
      <c r="J5" s="201" t="s">
        <v>234</v>
      </c>
      <c r="K5" s="201" t="s">
        <v>240</v>
      </c>
      <c r="L5" s="201" t="s">
        <v>241</v>
      </c>
      <c r="M5" s="202"/>
      <c r="N5" s="202"/>
    </row>
    <row r="6" s="199" customFormat="true" ht="15" hidden="false" customHeight="true" outlineLevel="0" collapsed="false">
      <c r="A6" s="7"/>
      <c r="B6" s="7"/>
      <c r="C6" s="8"/>
      <c r="D6" s="201" t="s">
        <v>242</v>
      </c>
      <c r="E6" s="201"/>
      <c r="F6" s="201"/>
      <c r="G6" s="201"/>
      <c r="H6" s="201"/>
      <c r="I6" s="201"/>
      <c r="J6" s="201"/>
      <c r="K6" s="201" t="s">
        <v>243</v>
      </c>
      <c r="L6" s="201" t="s">
        <v>244</v>
      </c>
      <c r="M6" s="202"/>
      <c r="N6" s="202"/>
    </row>
    <row r="7" s="199" customFormat="true" ht="15" hidden="false" customHeight="true" outlineLevel="0" collapsed="false">
      <c r="A7" s="17" t="s">
        <v>36</v>
      </c>
      <c r="B7" s="17"/>
      <c r="C7" s="203" t="n">
        <f aca="false">SUM(D7:N7)</f>
        <v>1312</v>
      </c>
      <c r="D7" s="204" t="n">
        <v>121</v>
      </c>
      <c r="E7" s="204" t="n">
        <v>122</v>
      </c>
      <c r="F7" s="204" t="n">
        <v>14</v>
      </c>
      <c r="G7" s="204" t="n">
        <v>374</v>
      </c>
      <c r="H7" s="204" t="n">
        <v>234</v>
      </c>
      <c r="I7" s="204" t="n">
        <v>282</v>
      </c>
      <c r="J7" s="204" t="n">
        <v>40</v>
      </c>
      <c r="K7" s="204" t="n">
        <v>29</v>
      </c>
      <c r="L7" s="204" t="n">
        <v>36</v>
      </c>
      <c r="M7" s="204" t="n">
        <v>40</v>
      </c>
      <c r="N7" s="204" t="n">
        <v>20</v>
      </c>
    </row>
    <row r="8" s="199" customFormat="true" ht="15" hidden="false" customHeight="true" outlineLevel="0" collapsed="false">
      <c r="A8" s="17" t="s">
        <v>37</v>
      </c>
      <c r="B8" s="17"/>
      <c r="C8" s="203" t="n">
        <f aca="false">SUM(D8:N8)</f>
        <v>1327</v>
      </c>
      <c r="D8" s="15" t="n">
        <v>128</v>
      </c>
      <c r="E8" s="15" t="n">
        <v>121</v>
      </c>
      <c r="F8" s="15" t="n">
        <v>18</v>
      </c>
      <c r="G8" s="15" t="n">
        <v>368</v>
      </c>
      <c r="H8" s="15" t="n">
        <v>245</v>
      </c>
      <c r="I8" s="15" t="n">
        <v>277</v>
      </c>
      <c r="J8" s="15" t="n">
        <v>44</v>
      </c>
      <c r="K8" s="15" t="n">
        <v>28</v>
      </c>
      <c r="L8" s="15" t="n">
        <v>37</v>
      </c>
      <c r="M8" s="15" t="n">
        <v>44</v>
      </c>
      <c r="N8" s="15" t="n">
        <v>17</v>
      </c>
    </row>
    <row r="9" s="199" customFormat="true" ht="15" hidden="false" customHeight="true" outlineLevel="0" collapsed="false">
      <c r="A9" s="17" t="s">
        <v>38</v>
      </c>
      <c r="B9" s="17"/>
      <c r="C9" s="203" t="n">
        <f aca="false">SUM(D9:N9)</f>
        <v>1233</v>
      </c>
      <c r="D9" s="15" t="n">
        <v>121</v>
      </c>
      <c r="E9" s="15" t="n">
        <v>105</v>
      </c>
      <c r="F9" s="15" t="n">
        <v>16</v>
      </c>
      <c r="G9" s="15" t="n">
        <v>342</v>
      </c>
      <c r="H9" s="15" t="n">
        <v>223</v>
      </c>
      <c r="I9" s="15" t="n">
        <v>261</v>
      </c>
      <c r="J9" s="15" t="n">
        <v>49</v>
      </c>
      <c r="K9" s="15" t="n">
        <v>25</v>
      </c>
      <c r="L9" s="15" t="n">
        <v>34</v>
      </c>
      <c r="M9" s="15" t="n">
        <v>38</v>
      </c>
      <c r="N9" s="15" t="n">
        <v>19</v>
      </c>
    </row>
    <row r="10" s="199" customFormat="true" ht="15" hidden="false" customHeight="true" outlineLevel="0" collapsed="false">
      <c r="A10" s="17" t="s">
        <v>39</v>
      </c>
      <c r="B10" s="17"/>
      <c r="C10" s="203" t="n">
        <f aca="false">SUM(D10:N10)</f>
        <v>1248</v>
      </c>
      <c r="D10" s="155" t="n">
        <v>130</v>
      </c>
      <c r="E10" s="155" t="n">
        <v>101</v>
      </c>
      <c r="F10" s="155" t="n">
        <v>20</v>
      </c>
      <c r="G10" s="155" t="n">
        <v>339</v>
      </c>
      <c r="H10" s="155" t="n">
        <v>228</v>
      </c>
      <c r="I10" s="155" t="n">
        <v>258</v>
      </c>
      <c r="J10" s="155" t="n">
        <v>50</v>
      </c>
      <c r="K10" s="155" t="n">
        <v>28</v>
      </c>
      <c r="L10" s="155" t="n">
        <v>36</v>
      </c>
      <c r="M10" s="155" t="n">
        <v>37</v>
      </c>
      <c r="N10" s="155" t="n">
        <v>21</v>
      </c>
    </row>
    <row r="11" s="199" customFormat="true" ht="15" hidden="false" customHeight="true" outlineLevel="0" collapsed="false">
      <c r="A11" s="17" t="s">
        <v>40</v>
      </c>
      <c r="B11" s="17"/>
      <c r="C11" s="203" t="n">
        <f aca="false">SUM(D11:N11)</f>
        <v>1277</v>
      </c>
      <c r="D11" s="205" t="n">
        <v>133</v>
      </c>
      <c r="E11" s="205" t="n">
        <v>107</v>
      </c>
      <c r="F11" s="205" t="n">
        <v>21</v>
      </c>
      <c r="G11" s="205" t="n">
        <v>331</v>
      </c>
      <c r="H11" s="205" t="n">
        <v>234</v>
      </c>
      <c r="I11" s="205" t="n">
        <v>279</v>
      </c>
      <c r="J11" s="205" t="n">
        <v>53</v>
      </c>
      <c r="K11" s="205" t="n">
        <v>22</v>
      </c>
      <c r="L11" s="205" t="n">
        <v>38</v>
      </c>
      <c r="M11" s="205" t="n">
        <v>34</v>
      </c>
      <c r="N11" s="205" t="n">
        <v>25</v>
      </c>
    </row>
    <row r="12" s="199" customFormat="true" ht="15" hidden="false" customHeight="true" outlineLevel="0" collapsed="false">
      <c r="A12" s="206" t="s">
        <v>41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</row>
  </sheetData>
  <mergeCells count="22">
    <mergeCell ref="A1:N1"/>
    <mergeCell ref="A3:G3"/>
    <mergeCell ref="H3:N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B7"/>
    <mergeCell ref="A8:B8"/>
    <mergeCell ref="A9:B9"/>
    <mergeCell ref="A10:B10"/>
    <mergeCell ref="A11:B11"/>
    <mergeCell ref="A12:N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2:42:14Z</dcterms:created>
  <dc:creator>Ito124</dc:creator>
  <dc:description/>
  <dc:language>en-US</dc:language>
  <cp:lastModifiedBy>okazakik</cp:lastModifiedBy>
  <cp:lastPrinted>2014-03-25T02:35:15Z</cp:lastPrinted>
  <dcterms:modified xsi:type="dcterms:W3CDTF">2014-03-25T02:35:42Z</dcterms:modified>
  <cp:revision>0</cp:revision>
  <dc:subject/>
  <dc:title/>
</cp:coreProperties>
</file>