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</sheets>
  <definedNames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3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一般職業紹介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求人＝人　求職、紹介･就職＝件　求人倍率＝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年度･月次</t>
  </si>
  <si>
    <t xml:space="preserve">求人</t>
  </si>
  <si>
    <t xml:space="preserve">求職</t>
  </si>
  <si>
    <t xml:space="preserve">紹介･就職</t>
  </si>
  <si>
    <t xml:space="preserve">新規
求人
倍率</t>
  </si>
  <si>
    <t xml:space="preserve">有効
求人
倍率</t>
  </si>
  <si>
    <r>
      <rPr>
        <sz val="10"/>
        <color rgb="FF000000"/>
        <rFont val="Noto Sans"/>
        <family val="2"/>
      </rPr>
      <t xml:space="preserve">就職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新規
求人数</t>
  </si>
  <si>
    <t xml:space="preserve">有効
求人数</t>
  </si>
  <si>
    <t xml:space="preserve">新規
求職数</t>
  </si>
  <si>
    <t xml:space="preserve">有効
求職数</t>
  </si>
  <si>
    <t xml:space="preserve">紹介
件数</t>
  </si>
  <si>
    <t xml:space="preserve">就職
件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渋谷公共職業安定所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数値は、渋谷公共職業安定所管内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区･世田谷区･目黒区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合計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パートタイム、中学・高校新卒は除く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有効求人数、有効求職数の各年度計は、各月の数値を積み上げたもの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就職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＝就職件数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新規求職数</t>
    </r>
    <r>
      <rPr>
        <sz val="10"/>
        <color rgb="FF000000"/>
        <rFont val="ＭＳ Ｐ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表　 一般職業紹介状況</t>
    </r>
    <r>
      <rPr>
        <sz val="12"/>
        <rFont val="ＭＳ Ｐ明朝"/>
        <family val="1"/>
        <charset val="128"/>
      </rPr>
      <t xml:space="preserve">(45</t>
    </r>
    <r>
      <rPr>
        <sz val="12"/>
        <rFont val="Noto Sans"/>
        <family val="2"/>
      </rPr>
      <t xml:space="preserve">歳以上</t>
    </r>
    <r>
      <rPr>
        <sz val="12"/>
        <rFont val="ＭＳ Ｐ明朝"/>
        <family val="1"/>
        <charset val="128"/>
      </rPr>
      <t xml:space="preserve">)</t>
    </r>
  </si>
  <si>
    <t xml:space="preserve">（単位　求人数＝人　求職数、紹介・就職数＝件　求人倍率＝倍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年度・月次</t>
  </si>
  <si>
    <t xml:space="preserve">紹介・就職</t>
  </si>
  <si>
    <t xml:space="preserve">就職率
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...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渋谷公共職業安定所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数値は、渋谷公共職業安定所管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渋谷区･世田谷区･目黒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合計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パートタイム、中学・高校新卒は除く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有効求職数の各年度計は、各月の数値を積み上げたもの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就職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就職件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新規求職数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の雇用対策法改正により、求人募集時に年齢制限を設けることができなくなったため、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の求人数・求人倍率は算出しない。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表　障害者の職業紹介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数＝件　求職者数＝人</t>
    </r>
    <r>
      <rPr>
        <sz val="10"/>
        <rFont val="ＭＳ Ｐ明朝"/>
        <family val="1"/>
        <charset val="128"/>
      </rPr>
      <t xml:space="preserve">)</t>
    </r>
  </si>
  <si>
    <t xml:space="preserve">新規求職件数</t>
  </si>
  <si>
    <t xml:space="preserve">有効求職者数</t>
  </si>
  <si>
    <t xml:space="preserve">紹介件数</t>
  </si>
  <si>
    <t xml:space="preserve">就職件数</t>
  </si>
  <si>
    <r>
      <rPr>
        <sz val="10"/>
        <rFont val="Noto Sans"/>
        <family val="2"/>
      </rPr>
      <t xml:space="preserve">就職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有効求職者数の各年度計は、各月の数値を積み上げたもの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就職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就職件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新規求職件数</t>
    </r>
    <r>
      <rPr>
        <sz val="10"/>
        <rFont val="ＭＳ Ｐ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表　産業別一般求人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人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農･林･
漁業</t>
  </si>
  <si>
    <t xml:space="preserve">鉱業</t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t xml:space="preserve">運輸業・
郵便業</t>
  </si>
  <si>
    <t xml:space="preserve">卸売･
小売業</t>
  </si>
  <si>
    <t xml:space="preserve">金融･
保険業</t>
  </si>
  <si>
    <t xml:space="preserve">不動産業、
物品賃貸業</t>
  </si>
  <si>
    <t xml:space="preserve">学術研究・専門・技術サービス業</t>
  </si>
  <si>
    <t xml:space="preserve">宿泊業・
飲食サービス業</t>
  </si>
  <si>
    <t xml:space="preserve">生活関連サービス業・娯楽業</t>
  </si>
  <si>
    <t xml:space="preserve">教育･学習
支援業</t>
  </si>
  <si>
    <t xml:space="preserve">医療･福祉</t>
  </si>
  <si>
    <t xml:space="preserve">複合
サービス
事業</t>
  </si>
  <si>
    <r>
      <rPr>
        <sz val="10"/>
        <rFont val="Noto Sans"/>
        <family val="2"/>
      </rPr>
      <t xml:space="preserve">サービス業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
れないもの）</t>
    </r>
  </si>
  <si>
    <t xml:space="preserve">公務･
その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本表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に改訂した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産業分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基づき集計した。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表　課税標準額の段階別　特別区民税所得割　納税義務者数・所得金額・所得割総算出税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課税標準額の</t>
  </si>
  <si>
    <t xml:space="preserve">税　率</t>
  </si>
  <si>
    <t xml:space="preserve">納税義務者数</t>
  </si>
  <si>
    <t xml:space="preserve">構成比
（％）</t>
  </si>
  <si>
    <t xml:space="preserve">所得金額</t>
  </si>
  <si>
    <t xml:space="preserve">所得割総算出税額</t>
  </si>
  <si>
    <t xml:space="preserve">段階</t>
  </si>
  <si>
    <t xml:space="preserve">（人）</t>
  </si>
  <si>
    <t xml:space="preserve">（千円）</t>
  </si>
  <si>
    <t xml:space="preserve">合計</t>
  </si>
  <si>
    <t xml:space="preserve">…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万円超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財務部課税課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表中の数値は、各年度７月１日現在の特別区民税現年課税現年度分の賦課状況によ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この表は特別区民税のうち所得割に関するものである。均等割のみを納める方や均等割税額を含まない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所得とは収入から必要経費を引いたものである。また、課税標準額とは所得金額から所得控除額を引いたものである。</t>
    </r>
  </si>
  <si>
    <t xml:space="preserve">表中の所得金額は特別区民税所得割の対象となる所得について、法令の定めにより算出したものであるが、分離課税の</t>
  </si>
  <si>
    <t xml:space="preserve">対象となる退職金所得や株式・土地建物の譲渡所得などを含まない。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#,##0.00_);\(#,##0.00\)"/>
    <numFmt numFmtId="167" formatCode="0.0_);[RED]\(0.0\)"/>
    <numFmt numFmtId="168" formatCode="[$-409]@"/>
    <numFmt numFmtId="169" formatCode="#,##0.0"/>
    <numFmt numFmtId="170" formatCode="[=0]\―;[&lt;0]\△#,##0;#,##0"/>
    <numFmt numFmtId="171" formatCode="#,##0_);[RED]\(#,##0\)"/>
    <numFmt numFmtId="172" formatCode="0.00_ "/>
    <numFmt numFmtId="173" formatCode="[$-409]0%"/>
    <numFmt numFmtId="174" formatCode="#,##0_ "/>
    <numFmt numFmtId="175" formatCode="0.00_);[RED]\(0.00\)"/>
  </numFmts>
  <fonts count="3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2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4" borderId="2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4" borderId="2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2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4" borderId="2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24" borderId="2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24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4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24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24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4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E005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7.12"/>
    <col collapsed="false" customWidth="true" hidden="false" outlineLevel="0" max="3" min="3" style="1" width="8.37"/>
    <col collapsed="false" customWidth="true" hidden="false" outlineLevel="0" max="8" min="4" style="1" width="8.62"/>
    <col collapsed="false" customWidth="true" hidden="false" outlineLevel="0" max="10" min="9" style="1" width="7.62"/>
    <col collapsed="false" customWidth="true" hidden="false" outlineLevel="0" max="11" min="11" style="1" width="8.74"/>
    <col collapsed="false" customWidth="true" hidden="false" outlineLevel="0" max="12" min="12" style="1" width="2.12"/>
    <col collapsed="false" customWidth="true" hidden="false" outlineLevel="0" max="13" min="13" style="1" width="3.37"/>
    <col collapsed="false" customWidth="true" hidden="false" outlineLevel="0" max="14" min="14" style="1" width="3.74"/>
    <col collapsed="false" customWidth="false" hidden="false" outlineLevel="0" max="257" min="15" style="1" width="9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  <c r="E4" s="7" t="s">
        <v>5</v>
      </c>
      <c r="F4" s="7"/>
      <c r="G4" s="7" t="s">
        <v>6</v>
      </c>
      <c r="H4" s="7"/>
      <c r="I4" s="8" t="s">
        <v>7</v>
      </c>
      <c r="J4" s="9" t="s">
        <v>8</v>
      </c>
      <c r="K4" s="9" t="s">
        <v>9</v>
      </c>
      <c r="M4" s="10"/>
      <c r="N4" s="10"/>
      <c r="O4" s="10"/>
    </row>
    <row r="5" customFormat="false" ht="15" hidden="false" customHeight="true" outlineLevel="0" collapsed="false">
      <c r="A5" s="6"/>
      <c r="B5" s="6"/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/>
      <c r="J5" s="9"/>
      <c r="K5" s="9"/>
      <c r="M5" s="11"/>
      <c r="N5" s="12"/>
      <c r="O5" s="10"/>
    </row>
    <row r="6" customFormat="false" ht="15" hidden="false" customHeight="true" outlineLevel="0" collapsed="false">
      <c r="A6" s="6"/>
      <c r="B6" s="6"/>
      <c r="C6" s="8"/>
      <c r="D6" s="8"/>
      <c r="E6" s="8"/>
      <c r="F6" s="8"/>
      <c r="G6" s="8"/>
      <c r="H6" s="8"/>
      <c r="I6" s="8"/>
      <c r="J6" s="9"/>
      <c r="K6" s="9"/>
      <c r="M6" s="13"/>
      <c r="N6" s="10"/>
      <c r="O6" s="10"/>
    </row>
    <row r="7" customFormat="false" ht="15" hidden="false" customHeight="true" outlineLevel="0" collapsed="false">
      <c r="A7" s="14" t="s">
        <v>16</v>
      </c>
      <c r="B7" s="15"/>
      <c r="C7" s="1" t="n">
        <v>68835</v>
      </c>
      <c r="D7" s="1" t="n">
        <v>196505</v>
      </c>
      <c r="E7" s="1" t="n">
        <v>41603</v>
      </c>
      <c r="F7" s="1" t="n">
        <v>184346</v>
      </c>
      <c r="G7" s="1" t="n">
        <v>103692</v>
      </c>
      <c r="H7" s="1" t="n">
        <v>6613</v>
      </c>
      <c r="I7" s="16" t="n">
        <v>1.65</v>
      </c>
      <c r="J7" s="16" t="n">
        <v>1.07</v>
      </c>
      <c r="K7" s="17" t="n">
        <v>15.9</v>
      </c>
    </row>
    <row r="8" customFormat="false" ht="15" hidden="false" customHeight="true" outlineLevel="0" collapsed="false">
      <c r="A8" s="14" t="s">
        <v>17</v>
      </c>
      <c r="B8" s="15"/>
      <c r="C8" s="1" t="n">
        <v>61689</v>
      </c>
      <c r="D8" s="1" t="n">
        <v>159895</v>
      </c>
      <c r="E8" s="1" t="n">
        <v>48588</v>
      </c>
      <c r="F8" s="1" t="n">
        <v>240289</v>
      </c>
      <c r="G8" s="1" t="n">
        <v>156242</v>
      </c>
      <c r="H8" s="1" t="n">
        <v>6463</v>
      </c>
      <c r="I8" s="16" t="n">
        <v>1.27</v>
      </c>
      <c r="J8" s="16" t="n">
        <v>0.67</v>
      </c>
      <c r="K8" s="17" t="n">
        <v>13.3</v>
      </c>
    </row>
    <row r="9" customFormat="false" ht="15" hidden="false" customHeight="true" outlineLevel="0" collapsed="false">
      <c r="A9" s="14" t="s">
        <v>18</v>
      </c>
      <c r="B9" s="15"/>
      <c r="C9" s="1" t="n">
        <v>83835</v>
      </c>
      <c r="D9" s="1" t="n">
        <v>228029</v>
      </c>
      <c r="E9" s="1" t="n">
        <v>44216</v>
      </c>
      <c r="F9" s="1" t="n">
        <v>229462</v>
      </c>
      <c r="G9" s="1" t="n">
        <v>151100</v>
      </c>
      <c r="H9" s="1" t="n">
        <v>6376</v>
      </c>
      <c r="I9" s="16" t="n">
        <v>1.9</v>
      </c>
      <c r="J9" s="16" t="n">
        <v>0.99</v>
      </c>
      <c r="K9" s="17" t="n">
        <v>14.4</v>
      </c>
    </row>
    <row r="10" customFormat="false" ht="15" hidden="false" customHeight="true" outlineLevel="0" collapsed="false">
      <c r="A10" s="18" t="s">
        <v>19</v>
      </c>
      <c r="B10" s="18"/>
      <c r="C10" s="1" t="n">
        <v>95812</v>
      </c>
      <c r="D10" s="1" t="n">
        <v>262159</v>
      </c>
      <c r="E10" s="1" t="n">
        <v>47391</v>
      </c>
      <c r="F10" s="1" t="n">
        <v>221798</v>
      </c>
      <c r="G10" s="1" t="n">
        <v>133322</v>
      </c>
      <c r="H10" s="1" t="n">
        <v>6382</v>
      </c>
      <c r="I10" s="16" t="n">
        <v>2.02</v>
      </c>
      <c r="J10" s="16" t="n">
        <v>1.18</v>
      </c>
      <c r="K10" s="17" t="n">
        <v>13.5</v>
      </c>
    </row>
    <row r="11" customFormat="false" ht="15" hidden="false" customHeight="true" outlineLevel="0" collapsed="false">
      <c r="A11" s="18" t="s">
        <v>20</v>
      </c>
      <c r="B11" s="18"/>
      <c r="C11" s="1" t="n">
        <f aca="false">SUM(C12:C23)</f>
        <v>106900</v>
      </c>
      <c r="D11" s="1" t="n">
        <f aca="false">SUM(D12:D23)</f>
        <v>297741</v>
      </c>
      <c r="E11" s="1" t="n">
        <f aca="false">SUM(E12:E23)</f>
        <v>43905</v>
      </c>
      <c r="F11" s="1" t="n">
        <f aca="false">SUM(F12:F23)</f>
        <v>205051</v>
      </c>
      <c r="G11" s="1" t="n">
        <f aca="false">SUM(G12:G23)</f>
        <v>123007</v>
      </c>
      <c r="H11" s="1" t="n">
        <f aca="false">SUM(H12:H23)</f>
        <v>6483</v>
      </c>
      <c r="I11" s="16" t="n">
        <f aca="false">ROUND(C11/E11,2)</f>
        <v>2.43</v>
      </c>
      <c r="J11" s="16" t="n">
        <f aca="false">ROUND(D11/F11,2)</f>
        <v>1.45</v>
      </c>
      <c r="K11" s="17" t="n">
        <f aca="false">ROUND(H11/E11%,1)</f>
        <v>14.8</v>
      </c>
    </row>
    <row r="12" customFormat="false" ht="15" hidden="false" customHeight="true" outlineLevel="0" collapsed="false">
      <c r="A12" s="19"/>
      <c r="B12" s="20" t="s">
        <v>21</v>
      </c>
      <c r="C12" s="21" t="n">
        <v>7839</v>
      </c>
      <c r="D12" s="22" t="n">
        <v>23199</v>
      </c>
      <c r="E12" s="22" t="n">
        <v>4647</v>
      </c>
      <c r="F12" s="22" t="n">
        <v>18234</v>
      </c>
      <c r="G12" s="22" t="n">
        <v>10996</v>
      </c>
      <c r="H12" s="22" t="n">
        <v>581</v>
      </c>
      <c r="I12" s="23" t="n">
        <f aca="false">ROUND(C12/E12,2)</f>
        <v>1.69</v>
      </c>
      <c r="J12" s="24" t="n">
        <f aca="false">ROUND(D12/F12,2)</f>
        <v>1.27</v>
      </c>
      <c r="K12" s="25" t="n">
        <f aca="false">ROUND(H12/E12%,1)</f>
        <v>12.5</v>
      </c>
    </row>
    <row r="13" customFormat="false" ht="15" hidden="false" customHeight="true" outlineLevel="0" collapsed="false">
      <c r="A13" s="19"/>
      <c r="B13" s="20" t="s">
        <v>22</v>
      </c>
      <c r="C13" s="21" t="n">
        <v>8673</v>
      </c>
      <c r="D13" s="22" t="n">
        <v>23160</v>
      </c>
      <c r="E13" s="22" t="n">
        <v>3987</v>
      </c>
      <c r="F13" s="22" t="n">
        <v>18205</v>
      </c>
      <c r="G13" s="22" t="n">
        <v>11028</v>
      </c>
      <c r="H13" s="22" t="n">
        <v>538</v>
      </c>
      <c r="I13" s="23" t="n">
        <f aca="false">ROUND(C13/E13,2)</f>
        <v>2.18</v>
      </c>
      <c r="J13" s="24" t="n">
        <f aca="false">ROUND(D13/F13,2)</f>
        <v>1.27</v>
      </c>
      <c r="K13" s="25" t="n">
        <f aca="false">ROUND(H13/E13%,1)</f>
        <v>13.5</v>
      </c>
    </row>
    <row r="14" customFormat="false" ht="15" hidden="false" customHeight="true" outlineLevel="0" collapsed="false">
      <c r="A14" s="19"/>
      <c r="B14" s="20" t="s">
        <v>23</v>
      </c>
      <c r="C14" s="21" t="n">
        <v>8871</v>
      </c>
      <c r="D14" s="22" t="n">
        <v>23703</v>
      </c>
      <c r="E14" s="22" t="n">
        <v>3514</v>
      </c>
      <c r="F14" s="22" t="n">
        <v>17760</v>
      </c>
      <c r="G14" s="22" t="n">
        <v>10885</v>
      </c>
      <c r="H14" s="22" t="n">
        <v>505</v>
      </c>
      <c r="I14" s="23" t="n">
        <f aca="false">ROUND(C14/E14,2)</f>
        <v>2.52</v>
      </c>
      <c r="J14" s="24" t="n">
        <f aca="false">ROUND(D14/F14,2)</f>
        <v>1.33</v>
      </c>
      <c r="K14" s="25" t="n">
        <f aca="false">ROUND(H14/E14%,1)</f>
        <v>14.4</v>
      </c>
    </row>
    <row r="15" customFormat="false" ht="15" hidden="false" customHeight="true" outlineLevel="0" collapsed="false">
      <c r="A15" s="19"/>
      <c r="B15" s="20" t="s">
        <v>24</v>
      </c>
      <c r="C15" s="21" t="n">
        <v>8518</v>
      </c>
      <c r="D15" s="22" t="n">
        <v>24249</v>
      </c>
      <c r="E15" s="22" t="n">
        <v>3578</v>
      </c>
      <c r="F15" s="22" t="n">
        <v>17493</v>
      </c>
      <c r="G15" s="22" t="n">
        <v>10813</v>
      </c>
      <c r="H15" s="22" t="n">
        <v>507</v>
      </c>
      <c r="I15" s="23" t="n">
        <f aca="false">ROUND(C15/E15,2)</f>
        <v>2.38</v>
      </c>
      <c r="J15" s="24" t="n">
        <f aca="false">ROUND(D15/F15,2)</f>
        <v>1.39</v>
      </c>
      <c r="K15" s="25" t="n">
        <f aca="false">ROUND(H15/E15%,1)</f>
        <v>14.2</v>
      </c>
    </row>
    <row r="16" customFormat="false" ht="15" hidden="false" customHeight="true" outlineLevel="0" collapsed="false">
      <c r="A16" s="19"/>
      <c r="B16" s="20" t="s">
        <v>25</v>
      </c>
      <c r="C16" s="21" t="n">
        <v>8754</v>
      </c>
      <c r="D16" s="22" t="n">
        <v>24335</v>
      </c>
      <c r="E16" s="22" t="n">
        <v>3422</v>
      </c>
      <c r="F16" s="22" t="n">
        <v>17127</v>
      </c>
      <c r="G16" s="22" t="n">
        <v>9704</v>
      </c>
      <c r="H16" s="22" t="n">
        <v>492</v>
      </c>
      <c r="I16" s="23" t="n">
        <f aca="false">ROUND(C16/E16,2)</f>
        <v>2.56</v>
      </c>
      <c r="J16" s="24" t="n">
        <f aca="false">ROUND(D16/F16,2)</f>
        <v>1.42</v>
      </c>
      <c r="K16" s="25" t="n">
        <f aca="false">ROUND(H16/E16%,1)</f>
        <v>14.4</v>
      </c>
    </row>
    <row r="17" customFormat="false" ht="15" hidden="false" customHeight="true" outlineLevel="0" collapsed="false">
      <c r="A17" s="19"/>
      <c r="B17" s="20" t="s">
        <v>26</v>
      </c>
      <c r="C17" s="21" t="n">
        <v>7696</v>
      </c>
      <c r="D17" s="22" t="n">
        <v>23694</v>
      </c>
      <c r="E17" s="22" t="n">
        <v>3259</v>
      </c>
      <c r="F17" s="22" t="n">
        <v>16626</v>
      </c>
      <c r="G17" s="22" t="n">
        <v>9039</v>
      </c>
      <c r="H17" s="22" t="n">
        <v>510</v>
      </c>
      <c r="I17" s="23" t="n">
        <f aca="false">ROUND(C17/E17,2)</f>
        <v>2.36</v>
      </c>
      <c r="J17" s="24" t="n">
        <f aca="false">ROUND(D17/F17,2)</f>
        <v>1.43</v>
      </c>
      <c r="K17" s="25" t="n">
        <f aca="false">ROUND(H17/E17%,1)</f>
        <v>15.6</v>
      </c>
    </row>
    <row r="18" customFormat="false" ht="15" hidden="false" customHeight="true" outlineLevel="0" collapsed="false">
      <c r="A18" s="19"/>
      <c r="B18" s="20" t="s">
        <v>27</v>
      </c>
      <c r="C18" s="21" t="n">
        <v>9310</v>
      </c>
      <c r="D18" s="22" t="n">
        <v>24657</v>
      </c>
      <c r="E18" s="22" t="n">
        <v>4558</v>
      </c>
      <c r="F18" s="22" t="n">
        <v>17556</v>
      </c>
      <c r="G18" s="22" t="n">
        <v>11228</v>
      </c>
      <c r="H18" s="22" t="n">
        <v>538</v>
      </c>
      <c r="I18" s="23" t="n">
        <f aca="false">ROUND(C18/E18,2)</f>
        <v>2.04</v>
      </c>
      <c r="J18" s="24" t="n">
        <f aca="false">ROUND(D18/F18,2)</f>
        <v>1.4</v>
      </c>
      <c r="K18" s="25" t="n">
        <f aca="false">ROUND(H18/E18%,1)</f>
        <v>11.8</v>
      </c>
    </row>
    <row r="19" customFormat="false" ht="15" hidden="false" customHeight="true" outlineLevel="0" collapsed="false">
      <c r="A19" s="19"/>
      <c r="B19" s="20" t="s">
        <v>28</v>
      </c>
      <c r="C19" s="21" t="n">
        <v>9296</v>
      </c>
      <c r="D19" s="22" t="n">
        <v>25072</v>
      </c>
      <c r="E19" s="22" t="n">
        <v>3233</v>
      </c>
      <c r="F19" s="22" t="n">
        <v>17200</v>
      </c>
      <c r="G19" s="22" t="n">
        <v>9643</v>
      </c>
      <c r="H19" s="22" t="n">
        <v>542</v>
      </c>
      <c r="I19" s="23" t="n">
        <f aca="false">ROUND(C19/E19,2)</f>
        <v>2.88</v>
      </c>
      <c r="J19" s="24" t="n">
        <f aca="false">ROUND(D19/F19,2)</f>
        <v>1.46</v>
      </c>
      <c r="K19" s="25" t="n">
        <f aca="false">ROUND(H19/E19%,1)</f>
        <v>16.8</v>
      </c>
    </row>
    <row r="20" customFormat="false" ht="15" hidden="false" customHeight="true" outlineLevel="0" collapsed="false">
      <c r="A20" s="19"/>
      <c r="B20" s="20" t="s">
        <v>29</v>
      </c>
      <c r="C20" s="21" t="n">
        <v>8430</v>
      </c>
      <c r="D20" s="22" t="n">
        <v>25085</v>
      </c>
      <c r="E20" s="22" t="n">
        <v>2621</v>
      </c>
      <c r="F20" s="22" t="n">
        <v>16214</v>
      </c>
      <c r="G20" s="22" t="n">
        <v>7631</v>
      </c>
      <c r="H20" s="22" t="n">
        <v>526</v>
      </c>
      <c r="I20" s="23" t="n">
        <f aca="false">ROUND(C20/E20,2)</f>
        <v>3.22</v>
      </c>
      <c r="J20" s="24" t="n">
        <f aca="false">ROUND(D20/F20,2)</f>
        <v>1.55</v>
      </c>
      <c r="K20" s="25" t="n">
        <f aca="false">ROUND(H20/E20%,1)</f>
        <v>20.1</v>
      </c>
    </row>
    <row r="21" customFormat="false" ht="15" hidden="false" customHeight="true" outlineLevel="0" collapsed="false">
      <c r="A21" s="19"/>
      <c r="B21" s="20" t="s">
        <v>30</v>
      </c>
      <c r="C21" s="21" t="n">
        <v>10346</v>
      </c>
      <c r="D21" s="22" t="n">
        <v>26640</v>
      </c>
      <c r="E21" s="22" t="n">
        <v>3927</v>
      </c>
      <c r="F21" s="22" t="n">
        <v>16025</v>
      </c>
      <c r="G21" s="22" t="n">
        <v>9767</v>
      </c>
      <c r="H21" s="22" t="n">
        <v>547</v>
      </c>
      <c r="I21" s="23" t="n">
        <f aca="false">ROUND(C21/E21,2)</f>
        <v>2.63</v>
      </c>
      <c r="J21" s="24" t="n">
        <f aca="false">ROUND(D21/F21,2)</f>
        <v>1.66</v>
      </c>
      <c r="K21" s="25" t="n">
        <f aca="false">ROUND(H21/E21%,1)</f>
        <v>13.9</v>
      </c>
    </row>
    <row r="22" customFormat="false" ht="15" hidden="false" customHeight="true" outlineLevel="0" collapsed="false">
      <c r="A22" s="19"/>
      <c r="B22" s="20" t="s">
        <v>31</v>
      </c>
      <c r="C22" s="21" t="n">
        <v>8919</v>
      </c>
      <c r="D22" s="22" t="n">
        <v>26874</v>
      </c>
      <c r="E22" s="22" t="n">
        <v>3466</v>
      </c>
      <c r="F22" s="22" t="n">
        <v>16035</v>
      </c>
      <c r="G22" s="22" t="n">
        <v>11164</v>
      </c>
      <c r="H22" s="22" t="n">
        <v>585</v>
      </c>
      <c r="I22" s="23" t="n">
        <f aca="false">ROUND(C22/E22,2)</f>
        <v>2.57</v>
      </c>
      <c r="J22" s="24" t="n">
        <f aca="false">ROUND(D22/F22,2)</f>
        <v>1.68</v>
      </c>
      <c r="K22" s="25" t="n">
        <f aca="false">ROUND(H22/E22%,1)</f>
        <v>16.9</v>
      </c>
    </row>
    <row r="23" customFormat="false" ht="15" hidden="false" customHeight="true" outlineLevel="0" collapsed="false">
      <c r="A23" s="19"/>
      <c r="B23" s="26" t="s">
        <v>32</v>
      </c>
      <c r="C23" s="27" t="n">
        <v>10248</v>
      </c>
      <c r="D23" s="28" t="n">
        <v>27073</v>
      </c>
      <c r="E23" s="28" t="n">
        <v>3693</v>
      </c>
      <c r="F23" s="28" t="n">
        <v>16576</v>
      </c>
      <c r="G23" s="28" t="n">
        <v>11109</v>
      </c>
      <c r="H23" s="28" t="n">
        <v>612</v>
      </c>
      <c r="I23" s="29" t="n">
        <f aca="false">ROUND(C23/E23,2)</f>
        <v>2.77</v>
      </c>
      <c r="J23" s="30" t="n">
        <f aca="false">ROUND(D23/F23,2)</f>
        <v>1.63</v>
      </c>
      <c r="K23" s="31" t="n">
        <f aca="false">ROUND(H23/E23%,1)</f>
        <v>16.6</v>
      </c>
    </row>
    <row r="24" customFormat="false" ht="15" hidden="false" customHeight="true" outlineLevel="0" collapsed="false">
      <c r="A24" s="32" t="s">
        <v>3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5" hidden="false" customHeight="true" outlineLevel="0" collapsed="false">
      <c r="A25" s="32" t="s">
        <v>3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5" hidden="false" customHeight="true" outlineLevel="0" collapsed="false">
      <c r="A26" s="32" t="s">
        <v>3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5" hidden="false" customHeight="true" outlineLevel="0" collapsed="false">
      <c r="A27" s="32" t="s">
        <v>3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5" hidden="false" customHeight="true" outlineLevel="0" collapsed="false">
      <c r="A28" s="32" t="s">
        <v>3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</sheetData>
  <mergeCells count="25">
    <mergeCell ref="A1:K1"/>
    <mergeCell ref="A2:K2"/>
    <mergeCell ref="A3:F3"/>
    <mergeCell ref="G3:K3"/>
    <mergeCell ref="A4:B6"/>
    <mergeCell ref="C4:D4"/>
    <mergeCell ref="E4:F4"/>
    <mergeCell ref="G4:H4"/>
    <mergeCell ref="I4:I6"/>
    <mergeCell ref="J4:J6"/>
    <mergeCell ref="K4:K6"/>
    <mergeCell ref="C5:C6"/>
    <mergeCell ref="D5:D6"/>
    <mergeCell ref="E5:E6"/>
    <mergeCell ref="F5:F6"/>
    <mergeCell ref="G5:G6"/>
    <mergeCell ref="H5:H6"/>
    <mergeCell ref="A10:B10"/>
    <mergeCell ref="A11:B11"/>
    <mergeCell ref="A12:A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2" activeCellId="0" sqref="A2:K2"/>
    </sheetView>
  </sheetViews>
  <sheetFormatPr defaultColWidth="10.62109375" defaultRowHeight="1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33" width="8.24"/>
    <col collapsed="false" customWidth="true" hidden="false" outlineLevel="0" max="11" min="3" style="33" width="9.12"/>
    <col collapsed="false" customWidth="true" hidden="false" outlineLevel="0" max="13" min="12" style="33" width="5.62"/>
    <col collapsed="false" customWidth="false" hidden="false" outlineLevel="0" max="257" min="14" style="33" width="10.62"/>
  </cols>
  <sheetData>
    <row r="1" customFormat="false" ht="1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M2" s="36"/>
      <c r="N2" s="36"/>
      <c r="O2" s="36"/>
    </row>
    <row r="3" customFormat="false" ht="15" hidden="false" customHeight="true" outlineLevel="0" collapsed="false">
      <c r="A3" s="37" t="s">
        <v>39</v>
      </c>
      <c r="B3" s="37"/>
      <c r="C3" s="37"/>
      <c r="D3" s="37"/>
      <c r="E3" s="37"/>
      <c r="F3" s="37"/>
      <c r="G3" s="38" t="s">
        <v>40</v>
      </c>
      <c r="H3" s="38"/>
      <c r="I3" s="38"/>
      <c r="J3" s="38"/>
      <c r="K3" s="38"/>
      <c r="M3" s="39"/>
      <c r="N3" s="39"/>
      <c r="O3" s="39"/>
      <c r="P3" s="40"/>
    </row>
    <row r="4" customFormat="false" ht="15" hidden="false" customHeight="true" outlineLevel="0" collapsed="false">
      <c r="A4" s="41" t="s">
        <v>41</v>
      </c>
      <c r="B4" s="41"/>
      <c r="C4" s="42" t="s">
        <v>4</v>
      </c>
      <c r="D4" s="42"/>
      <c r="E4" s="42" t="s">
        <v>5</v>
      </c>
      <c r="F4" s="42"/>
      <c r="G4" s="42" t="s">
        <v>42</v>
      </c>
      <c r="H4" s="42"/>
      <c r="I4" s="43" t="s">
        <v>7</v>
      </c>
      <c r="J4" s="44" t="s">
        <v>8</v>
      </c>
      <c r="K4" s="44" t="s">
        <v>43</v>
      </c>
      <c r="M4" s="39"/>
      <c r="N4" s="45"/>
      <c r="O4" s="39"/>
      <c r="P4" s="40"/>
    </row>
    <row r="5" customFormat="false" ht="15" hidden="false" customHeight="true" outlineLevel="0" collapsed="false">
      <c r="A5" s="41"/>
      <c r="B5" s="41"/>
      <c r="C5" s="43" t="s">
        <v>10</v>
      </c>
      <c r="D5" s="43" t="s">
        <v>11</v>
      </c>
      <c r="E5" s="43" t="s">
        <v>12</v>
      </c>
      <c r="F5" s="43" t="s">
        <v>13</v>
      </c>
      <c r="G5" s="43" t="s">
        <v>14</v>
      </c>
      <c r="H5" s="43" t="s">
        <v>15</v>
      </c>
      <c r="I5" s="43"/>
      <c r="J5" s="44"/>
      <c r="K5" s="44"/>
      <c r="M5" s="45"/>
      <c r="N5" s="39"/>
      <c r="O5" s="39"/>
      <c r="P5" s="40"/>
    </row>
    <row r="6" customFormat="false" ht="15" hidden="false" customHeight="true" outlineLevel="0" collapsed="false">
      <c r="A6" s="41"/>
      <c r="B6" s="41"/>
      <c r="C6" s="43"/>
      <c r="D6" s="43"/>
      <c r="E6" s="43"/>
      <c r="F6" s="43"/>
      <c r="G6" s="43"/>
      <c r="H6" s="43"/>
      <c r="I6" s="43"/>
      <c r="J6" s="44"/>
      <c r="K6" s="44"/>
      <c r="M6" s="36"/>
      <c r="N6" s="36"/>
      <c r="O6" s="36"/>
    </row>
    <row r="7" customFormat="false" ht="15" hidden="false" customHeight="true" outlineLevel="0" collapsed="false">
      <c r="A7" s="46" t="s">
        <v>44</v>
      </c>
      <c r="B7" s="46"/>
      <c r="C7" s="47" t="s">
        <v>45</v>
      </c>
      <c r="D7" s="47" t="s">
        <v>45</v>
      </c>
      <c r="E7" s="47" t="n">
        <v>13903</v>
      </c>
      <c r="F7" s="47" t="n">
        <v>65679</v>
      </c>
      <c r="G7" s="47" t="n">
        <v>48083</v>
      </c>
      <c r="H7" s="47" t="n">
        <v>3739</v>
      </c>
      <c r="I7" s="48" t="s">
        <v>45</v>
      </c>
      <c r="J7" s="48" t="s">
        <v>45</v>
      </c>
      <c r="K7" s="49" t="n">
        <v>26.9</v>
      </c>
    </row>
    <row r="8" customFormat="false" ht="15" hidden="false" customHeight="true" outlineLevel="0" collapsed="false">
      <c r="A8" s="50" t="s">
        <v>46</v>
      </c>
      <c r="B8" s="50"/>
      <c r="C8" s="51" t="s">
        <v>45</v>
      </c>
      <c r="D8" s="47" t="s">
        <v>45</v>
      </c>
      <c r="E8" s="47" t="n">
        <v>11987</v>
      </c>
      <c r="F8" s="47" t="n">
        <v>69051</v>
      </c>
      <c r="G8" s="47" t="n">
        <v>50433</v>
      </c>
      <c r="H8" s="47" t="n">
        <v>1747</v>
      </c>
      <c r="I8" s="48" t="s">
        <v>45</v>
      </c>
      <c r="J8" s="48" t="s">
        <v>45</v>
      </c>
      <c r="K8" s="49" t="n">
        <v>14.6</v>
      </c>
    </row>
    <row r="9" customFormat="false" ht="15" hidden="false" customHeight="true" outlineLevel="0" collapsed="false">
      <c r="A9" s="50" t="s">
        <v>47</v>
      </c>
      <c r="B9" s="50"/>
      <c r="C9" s="51" t="s">
        <v>45</v>
      </c>
      <c r="D9" s="47" t="s">
        <v>45</v>
      </c>
      <c r="E9" s="39" t="n">
        <v>11558</v>
      </c>
      <c r="F9" s="39" t="n">
        <v>71773</v>
      </c>
      <c r="G9" s="39" t="n">
        <v>55785</v>
      </c>
      <c r="H9" s="39" t="n">
        <v>1717</v>
      </c>
      <c r="I9" s="48" t="s">
        <v>45</v>
      </c>
      <c r="J9" s="48" t="s">
        <v>45</v>
      </c>
      <c r="K9" s="49" t="n">
        <v>14.9</v>
      </c>
    </row>
    <row r="10" customFormat="false" ht="15" hidden="false" customHeight="true" outlineLevel="0" collapsed="false">
      <c r="A10" s="50" t="s">
        <v>48</v>
      </c>
      <c r="B10" s="50"/>
      <c r="C10" s="51" t="s">
        <v>45</v>
      </c>
      <c r="D10" s="47" t="s">
        <v>45</v>
      </c>
      <c r="E10" s="39" t="n">
        <v>13363</v>
      </c>
      <c r="F10" s="39" t="n">
        <v>72112</v>
      </c>
      <c r="G10" s="39" t="n">
        <v>51731</v>
      </c>
      <c r="H10" s="39" t="n">
        <v>1747</v>
      </c>
      <c r="I10" s="48" t="s">
        <v>45</v>
      </c>
      <c r="J10" s="48" t="s">
        <v>45</v>
      </c>
      <c r="K10" s="49" t="n">
        <v>13.1</v>
      </c>
    </row>
    <row r="11" customFormat="false" ht="15" hidden="false" customHeight="true" outlineLevel="0" collapsed="false">
      <c r="A11" s="50" t="s">
        <v>49</v>
      </c>
      <c r="B11" s="50"/>
      <c r="C11" s="51" t="s">
        <v>45</v>
      </c>
      <c r="D11" s="47" t="s">
        <v>45</v>
      </c>
      <c r="E11" s="39" t="n">
        <f aca="false">SUM(E12:E23)</f>
        <v>12793</v>
      </c>
      <c r="F11" s="39" t="n">
        <f aca="false">SUM(F12:F23)</f>
        <v>68281</v>
      </c>
      <c r="G11" s="39" t="n">
        <f aca="false">SUM(G12:G23)</f>
        <v>49690</v>
      </c>
      <c r="H11" s="39" t="n">
        <f aca="false">SUM(H12:H23)</f>
        <v>2053</v>
      </c>
      <c r="I11" s="48" t="s">
        <v>45</v>
      </c>
      <c r="J11" s="48" t="s">
        <v>45</v>
      </c>
      <c r="K11" s="49" t="n">
        <f aca="false">ROUND(H11/E11%,1)</f>
        <v>16</v>
      </c>
    </row>
    <row r="12" customFormat="false" ht="15" hidden="false" customHeight="true" outlineLevel="0" collapsed="false">
      <c r="A12" s="52"/>
      <c r="B12" s="53" t="s">
        <v>50</v>
      </c>
      <c r="C12" s="51" t="s">
        <v>45</v>
      </c>
      <c r="D12" s="47" t="s">
        <v>45</v>
      </c>
      <c r="E12" s="54" t="n">
        <v>1474</v>
      </c>
      <c r="F12" s="54" t="n">
        <v>6144</v>
      </c>
      <c r="G12" s="54" t="n">
        <v>4723</v>
      </c>
      <c r="H12" s="54" t="n">
        <v>167</v>
      </c>
      <c r="I12" s="48" t="s">
        <v>45</v>
      </c>
      <c r="J12" s="48" t="s">
        <v>45</v>
      </c>
      <c r="K12" s="49" t="n">
        <f aca="false">ROUND(H12/E12%,1)</f>
        <v>11.3</v>
      </c>
    </row>
    <row r="13" customFormat="false" ht="15" hidden="false" customHeight="true" outlineLevel="0" collapsed="false">
      <c r="A13" s="52"/>
      <c r="B13" s="53" t="s">
        <v>51</v>
      </c>
      <c r="C13" s="51" t="s">
        <v>45</v>
      </c>
      <c r="D13" s="47" t="s">
        <v>45</v>
      </c>
      <c r="E13" s="54" t="n">
        <v>1175</v>
      </c>
      <c r="F13" s="54" t="n">
        <v>6149</v>
      </c>
      <c r="G13" s="54" t="n">
        <v>4686</v>
      </c>
      <c r="H13" s="54" t="n">
        <v>149</v>
      </c>
      <c r="I13" s="48" t="s">
        <v>45</v>
      </c>
      <c r="J13" s="48" t="s">
        <v>45</v>
      </c>
      <c r="K13" s="49" t="n">
        <f aca="false">ROUND(H13/E13%,1)</f>
        <v>12.7</v>
      </c>
    </row>
    <row r="14" customFormat="false" ht="15" hidden="false" customHeight="true" outlineLevel="0" collapsed="false">
      <c r="A14" s="52"/>
      <c r="B14" s="53" t="s">
        <v>52</v>
      </c>
      <c r="C14" s="51" t="s">
        <v>45</v>
      </c>
      <c r="D14" s="47" t="s">
        <v>45</v>
      </c>
      <c r="E14" s="54" t="n">
        <v>1004</v>
      </c>
      <c r="F14" s="54" t="n">
        <v>6066</v>
      </c>
      <c r="G14" s="54" t="n">
        <v>4593</v>
      </c>
      <c r="H14" s="54" t="n">
        <v>147</v>
      </c>
      <c r="I14" s="48" t="s">
        <v>45</v>
      </c>
      <c r="J14" s="48" t="s">
        <v>45</v>
      </c>
      <c r="K14" s="49" t="n">
        <f aca="false">ROUND(H14/E14%,1)</f>
        <v>14.6</v>
      </c>
    </row>
    <row r="15" customFormat="false" ht="15" hidden="false" customHeight="true" outlineLevel="0" collapsed="false">
      <c r="A15" s="52"/>
      <c r="B15" s="53" t="s">
        <v>53</v>
      </c>
      <c r="C15" s="51" t="s">
        <v>45</v>
      </c>
      <c r="D15" s="47" t="s">
        <v>45</v>
      </c>
      <c r="E15" s="54" t="n">
        <v>1068</v>
      </c>
      <c r="F15" s="54" t="n">
        <v>5897</v>
      </c>
      <c r="G15" s="54" t="n">
        <v>4630</v>
      </c>
      <c r="H15" s="54" t="n">
        <v>180</v>
      </c>
      <c r="I15" s="48" t="s">
        <v>45</v>
      </c>
      <c r="J15" s="48" t="s">
        <v>45</v>
      </c>
      <c r="K15" s="49" t="n">
        <f aca="false">ROUND(H15/E15%,1)</f>
        <v>16.9</v>
      </c>
    </row>
    <row r="16" customFormat="false" ht="15" hidden="false" customHeight="true" outlineLevel="0" collapsed="false">
      <c r="A16" s="52"/>
      <c r="B16" s="53" t="s">
        <v>54</v>
      </c>
      <c r="C16" s="51" t="s">
        <v>45</v>
      </c>
      <c r="D16" s="47" t="s">
        <v>45</v>
      </c>
      <c r="E16" s="54" t="n">
        <v>1053</v>
      </c>
      <c r="F16" s="54" t="n">
        <v>5765</v>
      </c>
      <c r="G16" s="54" t="n">
        <v>4182</v>
      </c>
      <c r="H16" s="54" t="n">
        <v>162</v>
      </c>
      <c r="I16" s="48" t="s">
        <v>45</v>
      </c>
      <c r="J16" s="48" t="s">
        <v>45</v>
      </c>
      <c r="K16" s="49" t="n">
        <f aca="false">ROUND(H16/E16%,1)</f>
        <v>15.4</v>
      </c>
    </row>
    <row r="17" customFormat="false" ht="15" hidden="false" customHeight="true" outlineLevel="0" collapsed="false">
      <c r="A17" s="52"/>
      <c r="B17" s="53" t="s">
        <v>55</v>
      </c>
      <c r="C17" s="51" t="s">
        <v>45</v>
      </c>
      <c r="D17" s="47" t="s">
        <v>45</v>
      </c>
      <c r="E17" s="54" t="n">
        <v>997</v>
      </c>
      <c r="F17" s="54" t="n">
        <v>5682</v>
      </c>
      <c r="G17" s="54" t="n">
        <v>3750</v>
      </c>
      <c r="H17" s="54" t="n">
        <v>162</v>
      </c>
      <c r="I17" s="48" t="s">
        <v>45</v>
      </c>
      <c r="J17" s="48" t="s">
        <v>45</v>
      </c>
      <c r="K17" s="49" t="n">
        <f aca="false">ROUND(H17/E17%,1)</f>
        <v>16.2</v>
      </c>
    </row>
    <row r="18" customFormat="false" ht="15" hidden="false" customHeight="true" outlineLevel="0" collapsed="false">
      <c r="A18" s="52"/>
      <c r="B18" s="53" t="s">
        <v>56</v>
      </c>
      <c r="C18" s="51" t="s">
        <v>45</v>
      </c>
      <c r="D18" s="47" t="s">
        <v>45</v>
      </c>
      <c r="E18" s="54" t="n">
        <v>1197</v>
      </c>
      <c r="F18" s="54" t="n">
        <v>5750</v>
      </c>
      <c r="G18" s="54" t="n">
        <v>4235</v>
      </c>
      <c r="H18" s="54" t="n">
        <v>190</v>
      </c>
      <c r="I18" s="48" t="s">
        <v>45</v>
      </c>
      <c r="J18" s="48" t="s">
        <v>45</v>
      </c>
      <c r="K18" s="49" t="n">
        <f aca="false">ROUND(H18/E18%,1)</f>
        <v>15.9</v>
      </c>
    </row>
    <row r="19" customFormat="false" ht="15" hidden="false" customHeight="true" outlineLevel="0" collapsed="false">
      <c r="A19" s="52"/>
      <c r="B19" s="53" t="s">
        <v>57</v>
      </c>
      <c r="C19" s="51" t="s">
        <v>45</v>
      </c>
      <c r="D19" s="47" t="s">
        <v>45</v>
      </c>
      <c r="E19" s="54" t="n">
        <v>910</v>
      </c>
      <c r="F19" s="54" t="n">
        <v>5599</v>
      </c>
      <c r="G19" s="54" t="n">
        <v>3645</v>
      </c>
      <c r="H19" s="54" t="n">
        <v>162</v>
      </c>
      <c r="I19" s="48" t="s">
        <v>45</v>
      </c>
      <c r="J19" s="48" t="s">
        <v>45</v>
      </c>
      <c r="K19" s="49" t="n">
        <f aca="false">ROUND(H19/E19%,1)</f>
        <v>17.8</v>
      </c>
    </row>
    <row r="20" customFormat="false" ht="15" hidden="false" customHeight="true" outlineLevel="0" collapsed="false">
      <c r="A20" s="52"/>
      <c r="B20" s="53" t="s">
        <v>58</v>
      </c>
      <c r="C20" s="51" t="s">
        <v>45</v>
      </c>
      <c r="D20" s="47" t="s">
        <v>45</v>
      </c>
      <c r="E20" s="54" t="n">
        <v>776</v>
      </c>
      <c r="F20" s="54" t="n">
        <v>5272</v>
      </c>
      <c r="G20" s="54" t="n">
        <v>3105</v>
      </c>
      <c r="H20" s="54" t="n">
        <v>174</v>
      </c>
      <c r="I20" s="48" t="s">
        <v>45</v>
      </c>
      <c r="J20" s="48" t="s">
        <v>45</v>
      </c>
      <c r="K20" s="49" t="n">
        <f aca="false">ROUND(H20/E20%,1)</f>
        <v>22.4</v>
      </c>
    </row>
    <row r="21" customFormat="false" ht="15" hidden="false" customHeight="true" outlineLevel="0" collapsed="false">
      <c r="A21" s="52"/>
      <c r="B21" s="53" t="s">
        <v>59</v>
      </c>
      <c r="C21" s="51" t="s">
        <v>45</v>
      </c>
      <c r="D21" s="47" t="s">
        <v>45</v>
      </c>
      <c r="E21" s="54" t="n">
        <v>1119</v>
      </c>
      <c r="F21" s="54" t="n">
        <v>5311</v>
      </c>
      <c r="G21" s="54" t="n">
        <v>3774</v>
      </c>
      <c r="H21" s="54" t="n">
        <v>179</v>
      </c>
      <c r="I21" s="48" t="s">
        <v>45</v>
      </c>
      <c r="J21" s="48" t="s">
        <v>45</v>
      </c>
      <c r="K21" s="49" t="n">
        <f aca="false">ROUND(H21/E21%,1)</f>
        <v>16</v>
      </c>
    </row>
    <row r="22" customFormat="false" ht="15" hidden="false" customHeight="true" outlineLevel="0" collapsed="false">
      <c r="A22" s="52"/>
      <c r="B22" s="53" t="s">
        <v>60</v>
      </c>
      <c r="C22" s="51" t="s">
        <v>45</v>
      </c>
      <c r="D22" s="47" t="s">
        <v>45</v>
      </c>
      <c r="E22" s="54" t="n">
        <v>968</v>
      </c>
      <c r="F22" s="54" t="n">
        <v>5299</v>
      </c>
      <c r="G22" s="54" t="n">
        <v>4144</v>
      </c>
      <c r="H22" s="54" t="n">
        <v>169</v>
      </c>
      <c r="I22" s="48" t="s">
        <v>45</v>
      </c>
      <c r="J22" s="48" t="s">
        <v>45</v>
      </c>
      <c r="K22" s="49" t="n">
        <f aca="false">ROUND(H22/E22%,1)</f>
        <v>17.5</v>
      </c>
    </row>
    <row r="23" customFormat="false" ht="15" hidden="false" customHeight="true" outlineLevel="0" collapsed="false">
      <c r="A23" s="52"/>
      <c r="B23" s="52" t="s">
        <v>61</v>
      </c>
      <c r="C23" s="55" t="s">
        <v>45</v>
      </c>
      <c r="D23" s="56" t="s">
        <v>45</v>
      </c>
      <c r="E23" s="57" t="n">
        <v>1052</v>
      </c>
      <c r="F23" s="57" t="n">
        <v>5347</v>
      </c>
      <c r="G23" s="57" t="n">
        <v>4223</v>
      </c>
      <c r="H23" s="57" t="n">
        <v>212</v>
      </c>
      <c r="I23" s="58" t="s">
        <v>45</v>
      </c>
      <c r="J23" s="59" t="s">
        <v>45</v>
      </c>
      <c r="K23" s="49" t="n">
        <f aca="false">ROUND(H23/E23%,1)</f>
        <v>20.2</v>
      </c>
    </row>
    <row r="24" customFormat="false" ht="15" hidden="false" customHeight="true" outlineLevel="0" collapsed="false">
      <c r="A24" s="60" t="s">
        <v>62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s="40" customFormat="true" ht="15" hidden="false" customHeight="true" outlineLevel="0" collapsed="false">
      <c r="A25" s="61" t="s">
        <v>6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s="40" customFormat="true" ht="15" hidden="false" customHeight="true" outlineLevel="0" collapsed="false">
      <c r="A26" s="61" t="s">
        <v>6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s="40" customFormat="true" ht="15" hidden="false" customHeight="true" outlineLevel="0" collapsed="false">
      <c r="A27" s="61" t="s">
        <v>6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s="40" customFormat="true" ht="15" hidden="false" customHeight="true" outlineLevel="0" collapsed="false">
      <c r="A28" s="61" t="s">
        <v>6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6.25" hidden="false" customHeight="true" outlineLevel="0" collapsed="false">
      <c r="A29" s="62" t="s">
        <v>6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</sheetData>
  <mergeCells count="30">
    <mergeCell ref="A1:K1"/>
    <mergeCell ref="A2:K2"/>
    <mergeCell ref="A3:F3"/>
    <mergeCell ref="G3:K3"/>
    <mergeCell ref="A4:B6"/>
    <mergeCell ref="C4:D4"/>
    <mergeCell ref="E4:F4"/>
    <mergeCell ref="G4:H4"/>
    <mergeCell ref="I4:I6"/>
    <mergeCell ref="J4:J6"/>
    <mergeCell ref="K4:K6"/>
    <mergeCell ref="C5:C6"/>
    <mergeCell ref="D5:D6"/>
    <mergeCell ref="E5:E6"/>
    <mergeCell ref="F5:F6"/>
    <mergeCell ref="G5:G6"/>
    <mergeCell ref="H5:H6"/>
    <mergeCell ref="A7:B7"/>
    <mergeCell ref="A8:B8"/>
    <mergeCell ref="A9:B9"/>
    <mergeCell ref="A10:B10"/>
    <mergeCell ref="A11:B11"/>
    <mergeCell ref="A12:A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10.62109375" defaultRowHeight="15" zeroHeight="false" outlineLevelRow="0" outlineLevelCol="0"/>
  <cols>
    <col collapsed="false" customWidth="true" hidden="false" outlineLevel="0" max="1" min="1" style="63" width="2.12"/>
    <col collapsed="false" customWidth="true" hidden="false" outlineLevel="0" max="2" min="2" style="63" width="8.12"/>
    <col collapsed="false" customWidth="true" hidden="false" outlineLevel="0" max="7" min="3" style="63" width="15.87"/>
    <col collapsed="false" customWidth="true" hidden="false" outlineLevel="0" max="8" min="8" style="63" width="2.24"/>
    <col collapsed="false" customWidth="true" hidden="false" outlineLevel="0" max="9" min="9" style="63" width="3.74"/>
    <col collapsed="false" customWidth="false" hidden="false" outlineLevel="0" max="257" min="10" style="63" width="10.62"/>
  </cols>
  <sheetData>
    <row r="1" customFormat="false" ht="15" hidden="false" customHeight="true" outlineLevel="0" collapsed="false">
      <c r="A1" s="34" t="s">
        <v>68</v>
      </c>
      <c r="B1" s="34"/>
      <c r="C1" s="34"/>
      <c r="D1" s="34"/>
      <c r="E1" s="34"/>
      <c r="F1" s="34"/>
      <c r="G1" s="34"/>
    </row>
    <row r="2" customFormat="false" ht="15" hidden="false" customHeight="true" outlineLevel="0" collapsed="false">
      <c r="A2" s="64"/>
      <c r="B2" s="64"/>
      <c r="C2" s="64"/>
      <c r="D2" s="64"/>
      <c r="E2" s="64"/>
      <c r="F2" s="64"/>
      <c r="G2" s="64"/>
    </row>
    <row r="3" customFormat="false" ht="15" hidden="false" customHeight="true" outlineLevel="0" collapsed="false">
      <c r="A3" s="65" t="s">
        <v>69</v>
      </c>
      <c r="B3" s="65"/>
      <c r="C3" s="65"/>
      <c r="D3" s="65"/>
      <c r="E3" s="66" t="s">
        <v>40</v>
      </c>
      <c r="F3" s="66"/>
      <c r="G3" s="66"/>
      <c r="I3" s="39"/>
      <c r="J3" s="39"/>
      <c r="K3" s="39"/>
      <c r="L3" s="40"/>
      <c r="M3" s="40"/>
    </row>
    <row r="4" customFormat="false" ht="15" hidden="false" customHeight="true" outlineLevel="0" collapsed="false">
      <c r="A4" s="41" t="s">
        <v>3</v>
      </c>
      <c r="B4" s="41"/>
      <c r="C4" s="67" t="s">
        <v>70</v>
      </c>
      <c r="D4" s="43" t="s">
        <v>71</v>
      </c>
      <c r="E4" s="43" t="s">
        <v>72</v>
      </c>
      <c r="F4" s="43" t="s">
        <v>73</v>
      </c>
      <c r="G4" s="44" t="s">
        <v>74</v>
      </c>
      <c r="I4" s="39"/>
      <c r="J4" s="45"/>
      <c r="K4" s="39"/>
      <c r="L4" s="40"/>
      <c r="M4" s="40"/>
    </row>
    <row r="5" customFormat="false" ht="15" hidden="false" customHeight="true" outlineLevel="0" collapsed="false">
      <c r="A5" s="46" t="s">
        <v>44</v>
      </c>
      <c r="B5" s="46"/>
      <c r="C5" s="39" t="n">
        <v>860</v>
      </c>
      <c r="D5" s="39" t="n">
        <v>14525</v>
      </c>
      <c r="E5" s="39" t="n">
        <v>3700</v>
      </c>
      <c r="F5" s="39" t="n">
        <v>350</v>
      </c>
      <c r="G5" s="68" t="n">
        <v>40.7</v>
      </c>
      <c r="I5" s="45"/>
      <c r="J5" s="39"/>
      <c r="K5" s="39"/>
      <c r="L5" s="40"/>
      <c r="M5" s="40"/>
    </row>
    <row r="6" customFormat="false" ht="15" hidden="false" customHeight="true" outlineLevel="0" collapsed="false">
      <c r="A6" s="69" t="s">
        <v>46</v>
      </c>
      <c r="B6" s="69"/>
      <c r="C6" s="39" t="n">
        <v>1105</v>
      </c>
      <c r="D6" s="39" t="n">
        <v>13987</v>
      </c>
      <c r="E6" s="39" t="n">
        <v>5880</v>
      </c>
      <c r="F6" s="39" t="n">
        <v>342</v>
      </c>
      <c r="G6" s="68" t="n">
        <v>31</v>
      </c>
      <c r="I6" s="39"/>
      <c r="J6" s="39"/>
      <c r="K6" s="39"/>
    </row>
    <row r="7" customFormat="false" ht="15" hidden="false" customHeight="true" outlineLevel="0" collapsed="false">
      <c r="A7" s="69" t="s">
        <v>47</v>
      </c>
      <c r="B7" s="69"/>
      <c r="C7" s="39" t="n">
        <v>905</v>
      </c>
      <c r="D7" s="39" t="n">
        <v>15431</v>
      </c>
      <c r="E7" s="39" t="n">
        <v>4441</v>
      </c>
      <c r="F7" s="39" t="n">
        <v>266</v>
      </c>
      <c r="G7" s="68" t="n">
        <v>29.4</v>
      </c>
      <c r="I7" s="39"/>
      <c r="J7" s="39"/>
      <c r="K7" s="39"/>
    </row>
    <row r="8" customFormat="false" ht="15" hidden="false" customHeight="true" outlineLevel="0" collapsed="false">
      <c r="A8" s="69" t="s">
        <v>48</v>
      </c>
      <c r="B8" s="69"/>
      <c r="C8" s="39" t="n">
        <v>1038</v>
      </c>
      <c r="D8" s="39" t="n">
        <v>18426</v>
      </c>
      <c r="E8" s="39" t="n">
        <v>5282</v>
      </c>
      <c r="F8" s="39" t="n">
        <v>304</v>
      </c>
      <c r="G8" s="68" t="n">
        <v>29.3</v>
      </c>
    </row>
    <row r="9" customFormat="false" ht="15" hidden="false" customHeight="true" outlineLevel="0" collapsed="false">
      <c r="A9" s="69" t="s">
        <v>49</v>
      </c>
      <c r="B9" s="69"/>
      <c r="C9" s="39" t="n">
        <f aca="false">SUM(C10:C21)</f>
        <v>1234</v>
      </c>
      <c r="D9" s="39" t="n">
        <f aca="false">SUM(D10:D21)</f>
        <v>21594</v>
      </c>
      <c r="E9" s="39" t="n">
        <f aca="false">SUM(E10:E21)</f>
        <v>5060</v>
      </c>
      <c r="F9" s="70" t="n">
        <f aca="false">SUM(F10:F21)</f>
        <v>356</v>
      </c>
      <c r="G9" s="71" t="n">
        <f aca="false">ROUND(F9/C9%,1)</f>
        <v>28.8</v>
      </c>
    </row>
    <row r="10" customFormat="false" ht="15" hidden="false" customHeight="true" outlineLevel="0" collapsed="false">
      <c r="A10" s="52"/>
      <c r="B10" s="53" t="s">
        <v>50</v>
      </c>
      <c r="C10" s="21" t="n">
        <v>93</v>
      </c>
      <c r="D10" s="22" t="n">
        <v>1746</v>
      </c>
      <c r="E10" s="54" t="n">
        <v>360</v>
      </c>
      <c r="F10" s="72" t="n">
        <v>32</v>
      </c>
      <c r="G10" s="71" t="n">
        <f aca="false">ROUND(F10/C10%,1)</f>
        <v>34.4</v>
      </c>
    </row>
    <row r="11" customFormat="false" ht="15" hidden="false" customHeight="true" outlineLevel="0" collapsed="false">
      <c r="A11" s="52"/>
      <c r="B11" s="53" t="s">
        <v>51</v>
      </c>
      <c r="C11" s="73" t="n">
        <v>91</v>
      </c>
      <c r="D11" s="54" t="n">
        <v>1746</v>
      </c>
      <c r="E11" s="54" t="n">
        <v>345</v>
      </c>
      <c r="F11" s="72" t="n">
        <v>33</v>
      </c>
      <c r="G11" s="71" t="n">
        <f aca="false">ROUND(F11/C11%,1)</f>
        <v>36.3</v>
      </c>
    </row>
    <row r="12" customFormat="false" ht="15" hidden="false" customHeight="true" outlineLevel="0" collapsed="false">
      <c r="A12" s="52"/>
      <c r="B12" s="53" t="s">
        <v>52</v>
      </c>
      <c r="C12" s="73" t="n">
        <v>103</v>
      </c>
      <c r="D12" s="54" t="n">
        <v>1702</v>
      </c>
      <c r="E12" s="54" t="n">
        <v>238</v>
      </c>
      <c r="F12" s="72" t="n">
        <v>34</v>
      </c>
      <c r="G12" s="71" t="n">
        <f aca="false">ROUND(F12/C12%,1)</f>
        <v>33</v>
      </c>
    </row>
    <row r="13" customFormat="false" ht="15" hidden="false" customHeight="true" outlineLevel="0" collapsed="false">
      <c r="A13" s="52"/>
      <c r="B13" s="53" t="s">
        <v>53</v>
      </c>
      <c r="C13" s="73" t="n">
        <v>122</v>
      </c>
      <c r="D13" s="54" t="n">
        <v>1782</v>
      </c>
      <c r="E13" s="54" t="n">
        <v>752</v>
      </c>
      <c r="F13" s="72" t="n">
        <v>20</v>
      </c>
      <c r="G13" s="71" t="n">
        <f aca="false">ROUND(F13/C13%,1)</f>
        <v>16.4</v>
      </c>
    </row>
    <row r="14" customFormat="false" ht="15" hidden="false" customHeight="true" outlineLevel="0" collapsed="false">
      <c r="A14" s="52"/>
      <c r="B14" s="53" t="s">
        <v>54</v>
      </c>
      <c r="C14" s="73" t="n">
        <v>73</v>
      </c>
      <c r="D14" s="54" t="n">
        <v>1788</v>
      </c>
      <c r="E14" s="54" t="n">
        <v>328</v>
      </c>
      <c r="F14" s="72" t="n">
        <v>25</v>
      </c>
      <c r="G14" s="71" t="n">
        <f aca="false">ROUND(F14/C14%,1)</f>
        <v>34.2</v>
      </c>
    </row>
    <row r="15" customFormat="false" ht="15" hidden="false" customHeight="true" outlineLevel="0" collapsed="false">
      <c r="A15" s="52"/>
      <c r="B15" s="53" t="s">
        <v>55</v>
      </c>
      <c r="C15" s="21" t="n">
        <v>125</v>
      </c>
      <c r="D15" s="22" t="n">
        <v>1812</v>
      </c>
      <c r="E15" s="54" t="n">
        <v>244</v>
      </c>
      <c r="F15" s="72" t="n">
        <v>32</v>
      </c>
      <c r="G15" s="71" t="n">
        <f aca="false">ROUND(F15/C15%,1)</f>
        <v>25.6</v>
      </c>
    </row>
    <row r="16" customFormat="false" ht="15" hidden="false" customHeight="true" outlineLevel="0" collapsed="false">
      <c r="A16" s="52"/>
      <c r="B16" s="53" t="s">
        <v>56</v>
      </c>
      <c r="C16" s="73" t="n">
        <v>232</v>
      </c>
      <c r="D16" s="54" t="n">
        <v>1848</v>
      </c>
      <c r="E16" s="54" t="n">
        <v>1000</v>
      </c>
      <c r="F16" s="72" t="n">
        <v>29</v>
      </c>
      <c r="G16" s="71" t="n">
        <f aca="false">ROUND(F16/C16%,1)</f>
        <v>12.5</v>
      </c>
    </row>
    <row r="17" customFormat="false" ht="15" hidden="false" customHeight="true" outlineLevel="0" collapsed="false">
      <c r="A17" s="52"/>
      <c r="B17" s="53" t="s">
        <v>57</v>
      </c>
      <c r="C17" s="73" t="n">
        <v>83</v>
      </c>
      <c r="D17" s="54" t="n">
        <v>1873</v>
      </c>
      <c r="E17" s="54" t="n">
        <v>399</v>
      </c>
      <c r="F17" s="72" t="n">
        <v>38</v>
      </c>
      <c r="G17" s="71" t="n">
        <f aca="false">ROUND(F17/C17%,1)</f>
        <v>45.8</v>
      </c>
    </row>
    <row r="18" customFormat="false" ht="15" hidden="false" customHeight="true" outlineLevel="0" collapsed="false">
      <c r="A18" s="52"/>
      <c r="B18" s="53" t="s">
        <v>58</v>
      </c>
      <c r="C18" s="73" t="n">
        <v>55</v>
      </c>
      <c r="D18" s="54" t="n">
        <v>1885</v>
      </c>
      <c r="E18" s="54" t="n">
        <v>255</v>
      </c>
      <c r="F18" s="72" t="n">
        <v>26</v>
      </c>
      <c r="G18" s="71" t="n">
        <f aca="false">ROUND(F18/C18%,1)</f>
        <v>47.3</v>
      </c>
    </row>
    <row r="19" customFormat="false" ht="15" hidden="false" customHeight="true" outlineLevel="0" collapsed="false">
      <c r="A19" s="52"/>
      <c r="B19" s="53" t="s">
        <v>59</v>
      </c>
      <c r="C19" s="73" t="n">
        <v>93</v>
      </c>
      <c r="D19" s="54" t="n">
        <v>1904</v>
      </c>
      <c r="E19" s="54" t="n">
        <v>259</v>
      </c>
      <c r="F19" s="72" t="n">
        <v>31</v>
      </c>
      <c r="G19" s="71" t="n">
        <f aca="false">ROUND(F19/C19%,1)</f>
        <v>33.3</v>
      </c>
    </row>
    <row r="20" customFormat="false" ht="15" hidden="false" customHeight="true" outlineLevel="0" collapsed="false">
      <c r="A20" s="52"/>
      <c r="B20" s="53" t="s">
        <v>60</v>
      </c>
      <c r="C20" s="21" t="n">
        <v>92</v>
      </c>
      <c r="D20" s="22" t="n">
        <v>1745</v>
      </c>
      <c r="E20" s="54" t="n">
        <v>561</v>
      </c>
      <c r="F20" s="72" t="n">
        <v>29</v>
      </c>
      <c r="G20" s="71" t="n">
        <f aca="false">ROUND(F20/C20%,1)</f>
        <v>31.5</v>
      </c>
    </row>
    <row r="21" customFormat="false" ht="15" hidden="false" customHeight="true" outlineLevel="0" collapsed="false">
      <c r="A21" s="52"/>
      <c r="B21" s="52" t="s">
        <v>61</v>
      </c>
      <c r="C21" s="74" t="n">
        <v>72</v>
      </c>
      <c r="D21" s="57" t="n">
        <v>1763</v>
      </c>
      <c r="E21" s="57" t="n">
        <v>319</v>
      </c>
      <c r="F21" s="75" t="n">
        <v>27</v>
      </c>
      <c r="G21" s="71" t="n">
        <f aca="false">ROUND(F21/C21%,1)</f>
        <v>37.5</v>
      </c>
    </row>
    <row r="22" customFormat="false" ht="15" hidden="false" customHeight="true" outlineLevel="0" collapsed="false">
      <c r="A22" s="60" t="s">
        <v>62</v>
      </c>
      <c r="B22" s="60"/>
      <c r="C22" s="60"/>
      <c r="D22" s="60"/>
      <c r="E22" s="60"/>
      <c r="F22" s="60"/>
      <c r="G22" s="60"/>
    </row>
    <row r="23" customFormat="false" ht="15" hidden="false" customHeight="true" outlineLevel="0" collapsed="false">
      <c r="A23" s="61" t="s">
        <v>63</v>
      </c>
      <c r="B23" s="61"/>
      <c r="C23" s="61"/>
      <c r="D23" s="61"/>
      <c r="E23" s="61"/>
      <c r="F23" s="61"/>
      <c r="G23" s="61"/>
    </row>
    <row r="24" customFormat="false" ht="15" hidden="false" customHeight="true" outlineLevel="0" collapsed="false">
      <c r="A24" s="61" t="s">
        <v>75</v>
      </c>
      <c r="B24" s="61"/>
      <c r="C24" s="61"/>
      <c r="D24" s="61"/>
      <c r="E24" s="61"/>
      <c r="F24" s="61"/>
      <c r="G24" s="61"/>
    </row>
    <row r="25" customFormat="false" ht="15" hidden="false" customHeight="true" outlineLevel="0" collapsed="false">
      <c r="A25" s="61" t="s">
        <v>76</v>
      </c>
      <c r="B25" s="61"/>
      <c r="C25" s="61"/>
      <c r="D25" s="61"/>
      <c r="E25" s="61"/>
      <c r="F25" s="61"/>
      <c r="G25" s="61"/>
    </row>
  </sheetData>
  <mergeCells count="15">
    <mergeCell ref="A1:G1"/>
    <mergeCell ref="A2:G2"/>
    <mergeCell ref="A3:D3"/>
    <mergeCell ref="E3:G3"/>
    <mergeCell ref="A4:B4"/>
    <mergeCell ref="A5:B5"/>
    <mergeCell ref="A6:B6"/>
    <mergeCell ref="A7:B7"/>
    <mergeCell ref="A8:B8"/>
    <mergeCell ref="A9:B9"/>
    <mergeCell ref="A10:A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0475" ySplit="0" topLeftCell="N1" activePane="topLeft" state="split"/>
      <selection pane="topLeft" activeCell="A2" activeCellId="0" sqref="A2:K2"/>
      <selection pane="topRight" activeCell="N1" activeCellId="0" sqref="N1"/>
    </sheetView>
  </sheetViews>
  <sheetFormatPr defaultColWidth="10.74609375" defaultRowHeight="1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7.62"/>
    <col collapsed="false" customWidth="true" hidden="false" outlineLevel="0" max="3" min="3" style="63" width="8.99"/>
    <col collapsed="false" customWidth="true" hidden="false" outlineLevel="0" max="12" min="4" style="63" width="7.62"/>
    <col collapsed="false" customWidth="true" hidden="false" outlineLevel="0" max="13" min="13" style="63" width="4.74"/>
    <col collapsed="false" customWidth="false" hidden="false" outlineLevel="0" max="257" min="14" style="63" width="10.74"/>
  </cols>
  <sheetData>
    <row r="1" customFormat="false" ht="15" hidden="false" customHeight="tru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76"/>
    </row>
    <row r="2" customFormat="false" ht="1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77"/>
    </row>
    <row r="3" customFormat="false" ht="15" hidden="false" customHeight="true" outlineLevel="0" collapsed="false">
      <c r="A3" s="78" t="s">
        <v>78</v>
      </c>
      <c r="B3" s="78"/>
      <c r="C3" s="78"/>
      <c r="D3" s="78"/>
      <c r="E3" s="78"/>
      <c r="F3" s="78"/>
      <c r="G3" s="78"/>
      <c r="H3" s="78"/>
      <c r="I3" s="66" t="s">
        <v>40</v>
      </c>
      <c r="J3" s="66"/>
      <c r="K3" s="66"/>
      <c r="L3" s="66"/>
    </row>
    <row r="4" customFormat="false" ht="15" hidden="false" customHeight="true" outlineLevel="0" collapsed="false">
      <c r="A4" s="79" t="s">
        <v>3</v>
      </c>
      <c r="B4" s="79"/>
      <c r="C4" s="80" t="s">
        <v>79</v>
      </c>
      <c r="D4" s="81" t="s">
        <v>80</v>
      </c>
      <c r="E4" s="80" t="s">
        <v>81</v>
      </c>
      <c r="F4" s="80" t="s">
        <v>82</v>
      </c>
      <c r="G4" s="80" t="s">
        <v>83</v>
      </c>
      <c r="H4" s="81" t="s">
        <v>84</v>
      </c>
      <c r="I4" s="81" t="s">
        <v>85</v>
      </c>
      <c r="J4" s="81" t="s">
        <v>86</v>
      </c>
      <c r="K4" s="82" t="s">
        <v>87</v>
      </c>
      <c r="L4" s="82" t="s">
        <v>88</v>
      </c>
    </row>
    <row r="5" customFormat="false" ht="15" hidden="false" customHeight="true" outlineLevel="0" collapsed="false">
      <c r="A5" s="79"/>
      <c r="B5" s="79"/>
      <c r="C5" s="80"/>
      <c r="D5" s="81"/>
      <c r="E5" s="80"/>
      <c r="F5" s="80"/>
      <c r="G5" s="80"/>
      <c r="H5" s="81"/>
      <c r="I5" s="81"/>
      <c r="J5" s="81"/>
      <c r="K5" s="82"/>
      <c r="L5" s="82"/>
    </row>
    <row r="6" customFormat="false" ht="15" hidden="false" customHeight="true" outlineLevel="0" collapsed="false">
      <c r="A6" s="79"/>
      <c r="B6" s="79"/>
      <c r="C6" s="80"/>
      <c r="D6" s="81"/>
      <c r="E6" s="80"/>
      <c r="F6" s="80"/>
      <c r="G6" s="80"/>
      <c r="H6" s="81"/>
      <c r="I6" s="81"/>
      <c r="J6" s="81"/>
      <c r="K6" s="82"/>
      <c r="L6" s="82"/>
    </row>
    <row r="7" customFormat="false" ht="15" hidden="false" customHeight="true" outlineLevel="0" collapsed="false">
      <c r="A7" s="50" t="s">
        <v>44</v>
      </c>
      <c r="B7" s="50"/>
      <c r="C7" s="83" t="n">
        <v>68835</v>
      </c>
      <c r="D7" s="84" t="n">
        <v>55</v>
      </c>
      <c r="E7" s="84" t="n">
        <v>6</v>
      </c>
      <c r="F7" s="84" t="n">
        <v>2998</v>
      </c>
      <c r="G7" s="84" t="n">
        <v>3974</v>
      </c>
      <c r="H7" s="84" t="n">
        <v>42</v>
      </c>
      <c r="I7" s="84" t="n">
        <v>9288</v>
      </c>
      <c r="J7" s="84" t="n">
        <v>1875</v>
      </c>
      <c r="K7" s="84" t="n">
        <v>11436</v>
      </c>
      <c r="L7" s="84" t="n">
        <v>569</v>
      </c>
    </row>
    <row r="8" customFormat="false" ht="15" hidden="false" customHeight="true" outlineLevel="0" collapsed="false">
      <c r="A8" s="50" t="s">
        <v>46</v>
      </c>
      <c r="B8" s="50"/>
      <c r="C8" s="83" t="n">
        <v>61689</v>
      </c>
      <c r="D8" s="84" t="n">
        <v>68</v>
      </c>
      <c r="E8" s="84" t="n">
        <v>0</v>
      </c>
      <c r="F8" s="84" t="n">
        <v>2447</v>
      </c>
      <c r="G8" s="84" t="n">
        <v>2655</v>
      </c>
      <c r="H8" s="84" t="n">
        <v>56</v>
      </c>
      <c r="I8" s="84" t="n">
        <v>6265</v>
      </c>
      <c r="J8" s="84" t="n">
        <v>1768</v>
      </c>
      <c r="K8" s="84" t="n">
        <v>13499</v>
      </c>
      <c r="L8" s="84" t="n">
        <v>771</v>
      </c>
    </row>
    <row r="9" customFormat="false" ht="15" hidden="false" customHeight="true" outlineLevel="0" collapsed="false">
      <c r="A9" s="50" t="s">
        <v>47</v>
      </c>
      <c r="B9" s="50"/>
      <c r="C9" s="83" t="n">
        <v>83835</v>
      </c>
      <c r="D9" s="84" t="n">
        <v>19</v>
      </c>
      <c r="E9" s="84" t="n">
        <v>3</v>
      </c>
      <c r="F9" s="84" t="n">
        <v>3568</v>
      </c>
      <c r="G9" s="84" t="n">
        <v>2880</v>
      </c>
      <c r="H9" s="84" t="n">
        <v>39</v>
      </c>
      <c r="I9" s="84" t="n">
        <v>8775</v>
      </c>
      <c r="J9" s="84" t="n">
        <v>1663</v>
      </c>
      <c r="K9" s="84" t="n">
        <v>24278</v>
      </c>
      <c r="L9" s="84" t="n">
        <v>1207</v>
      </c>
    </row>
    <row r="10" customFormat="false" ht="15" hidden="false" customHeight="true" outlineLevel="0" collapsed="false">
      <c r="A10" s="50" t="s">
        <v>48</v>
      </c>
      <c r="B10" s="50"/>
      <c r="C10" s="83" t="n">
        <v>95812</v>
      </c>
      <c r="D10" s="84" t="n">
        <v>29</v>
      </c>
      <c r="E10" s="84" t="n">
        <v>0</v>
      </c>
      <c r="F10" s="84" t="n">
        <v>4535</v>
      </c>
      <c r="G10" s="84" t="n">
        <v>3739</v>
      </c>
      <c r="H10" s="84" t="n">
        <v>66</v>
      </c>
      <c r="I10" s="84" t="n">
        <v>11117</v>
      </c>
      <c r="J10" s="84" t="n">
        <v>2201</v>
      </c>
      <c r="K10" s="84" t="n">
        <v>21269</v>
      </c>
      <c r="L10" s="84" t="n">
        <v>1511</v>
      </c>
    </row>
    <row r="11" customFormat="false" ht="15" hidden="false" customHeight="true" outlineLevel="0" collapsed="false">
      <c r="A11" s="50" t="s">
        <v>49</v>
      </c>
      <c r="B11" s="50"/>
      <c r="C11" s="83" t="n">
        <f aca="false">SUM(D11:L11)+SUM(C31:K31)</f>
        <v>106900</v>
      </c>
      <c r="D11" s="84" t="n">
        <f aca="false">SUM(D12:D23)</f>
        <v>29</v>
      </c>
      <c r="E11" s="84" t="n">
        <f aca="false">SUM(E12:E23)</f>
        <v>0</v>
      </c>
      <c r="F11" s="84" t="n">
        <f aca="false">SUM(F12:F23)</f>
        <v>3902</v>
      </c>
      <c r="G11" s="84" t="n">
        <f aca="false">SUM(G12:G23)</f>
        <v>5056</v>
      </c>
      <c r="H11" s="84" t="n">
        <f aca="false">SUM(H12:H23)</f>
        <v>61</v>
      </c>
      <c r="I11" s="84" t="n">
        <f aca="false">SUM(I12:I23)</f>
        <v>13486</v>
      </c>
      <c r="J11" s="84" t="n">
        <f aca="false">SUM(J12:J23)</f>
        <v>2521</v>
      </c>
      <c r="K11" s="84" t="n">
        <f aca="false">SUM(K12:K23)</f>
        <v>24360</v>
      </c>
      <c r="L11" s="84" t="n">
        <f aca="false">SUM(L12:L23)</f>
        <v>981</v>
      </c>
    </row>
    <row r="12" customFormat="false" ht="15" hidden="false" customHeight="true" outlineLevel="0" collapsed="false">
      <c r="A12" s="52"/>
      <c r="B12" s="53" t="s">
        <v>50</v>
      </c>
      <c r="C12" s="83" t="n">
        <f aca="false">SUM(D12:L12)+SUM(C32:K32)</f>
        <v>7839</v>
      </c>
      <c r="D12" s="85" t="n">
        <v>2</v>
      </c>
      <c r="E12" s="86" t="n">
        <v>0</v>
      </c>
      <c r="F12" s="85" t="n">
        <v>272</v>
      </c>
      <c r="G12" s="85" t="n">
        <v>521</v>
      </c>
      <c r="H12" s="85" t="n">
        <v>1</v>
      </c>
      <c r="I12" s="85" t="n">
        <v>1060</v>
      </c>
      <c r="J12" s="85" t="n">
        <v>235</v>
      </c>
      <c r="K12" s="85" t="n">
        <v>1967</v>
      </c>
      <c r="L12" s="85" t="n">
        <v>107</v>
      </c>
    </row>
    <row r="13" customFormat="false" ht="15" hidden="false" customHeight="true" outlineLevel="0" collapsed="false">
      <c r="A13" s="52"/>
      <c r="B13" s="53" t="s">
        <v>51</v>
      </c>
      <c r="C13" s="83" t="n">
        <f aca="false">SUM(D13:L13)+SUM(C33:K33)</f>
        <v>8673</v>
      </c>
      <c r="D13" s="86" t="n">
        <v>2</v>
      </c>
      <c r="E13" s="86" t="n">
        <v>0</v>
      </c>
      <c r="F13" s="85" t="n">
        <v>342</v>
      </c>
      <c r="G13" s="85" t="n">
        <v>393</v>
      </c>
      <c r="H13" s="86" t="n">
        <v>0</v>
      </c>
      <c r="I13" s="85" t="n">
        <v>1043</v>
      </c>
      <c r="J13" s="85" t="n">
        <v>140</v>
      </c>
      <c r="K13" s="85" t="n">
        <v>2013</v>
      </c>
      <c r="L13" s="85" t="n">
        <v>41</v>
      </c>
    </row>
    <row r="14" customFormat="false" ht="15" hidden="false" customHeight="true" outlineLevel="0" collapsed="false">
      <c r="A14" s="52"/>
      <c r="B14" s="53" t="s">
        <v>52</v>
      </c>
      <c r="C14" s="83" t="n">
        <f aca="false">SUM(D14:L14)+SUM(C34:K34)</f>
        <v>8871</v>
      </c>
      <c r="D14" s="85" t="n">
        <v>1</v>
      </c>
      <c r="E14" s="85" t="n">
        <v>0</v>
      </c>
      <c r="F14" s="85" t="n">
        <v>308</v>
      </c>
      <c r="G14" s="85" t="n">
        <v>324</v>
      </c>
      <c r="H14" s="86" t="n">
        <v>5</v>
      </c>
      <c r="I14" s="85" t="n">
        <v>1047</v>
      </c>
      <c r="J14" s="85" t="n">
        <v>176</v>
      </c>
      <c r="K14" s="85" t="n">
        <v>2293</v>
      </c>
      <c r="L14" s="85" t="n">
        <v>115</v>
      </c>
    </row>
    <row r="15" customFormat="false" ht="15" hidden="false" customHeight="true" outlineLevel="0" collapsed="false">
      <c r="A15" s="52"/>
      <c r="B15" s="53" t="s">
        <v>53</v>
      </c>
      <c r="C15" s="83" t="n">
        <f aca="false">SUM(D15:L15)+SUM(C35:K35)</f>
        <v>8518</v>
      </c>
      <c r="D15" s="85" t="n">
        <v>8</v>
      </c>
      <c r="E15" s="86" t="n">
        <v>0</v>
      </c>
      <c r="F15" s="85" t="n">
        <v>258</v>
      </c>
      <c r="G15" s="85" t="n">
        <v>540</v>
      </c>
      <c r="H15" s="85" t="n">
        <v>1</v>
      </c>
      <c r="I15" s="85" t="n">
        <v>1271</v>
      </c>
      <c r="J15" s="85" t="n">
        <v>297</v>
      </c>
      <c r="K15" s="85" t="n">
        <v>1933</v>
      </c>
      <c r="L15" s="85" t="n">
        <v>53</v>
      </c>
    </row>
    <row r="16" customFormat="false" ht="15" hidden="false" customHeight="true" outlineLevel="0" collapsed="false">
      <c r="A16" s="52"/>
      <c r="B16" s="53" t="s">
        <v>54</v>
      </c>
      <c r="C16" s="83" t="n">
        <f aca="false">SUM(D16:L16)+SUM(C36:K36)</f>
        <v>8754</v>
      </c>
      <c r="D16" s="85" t="n">
        <v>1</v>
      </c>
      <c r="E16" s="86" t="n">
        <v>0</v>
      </c>
      <c r="F16" s="85" t="n">
        <v>294</v>
      </c>
      <c r="G16" s="85" t="n">
        <v>361</v>
      </c>
      <c r="H16" s="85" t="n">
        <v>8</v>
      </c>
      <c r="I16" s="85" t="n">
        <v>1043</v>
      </c>
      <c r="J16" s="85" t="n">
        <v>190</v>
      </c>
      <c r="K16" s="85" t="n">
        <v>1940</v>
      </c>
      <c r="L16" s="85" t="n">
        <v>85</v>
      </c>
    </row>
    <row r="17" customFormat="false" ht="15" hidden="false" customHeight="true" outlineLevel="0" collapsed="false">
      <c r="A17" s="52"/>
      <c r="B17" s="53" t="s">
        <v>55</v>
      </c>
      <c r="C17" s="83" t="n">
        <f aca="false">SUM(D17:L17)+SUM(C37:K37)</f>
        <v>7696</v>
      </c>
      <c r="D17" s="85" t="n">
        <v>4</v>
      </c>
      <c r="E17" s="85" t="n">
        <v>0</v>
      </c>
      <c r="F17" s="85" t="n">
        <v>355</v>
      </c>
      <c r="G17" s="85" t="n">
        <v>355</v>
      </c>
      <c r="H17" s="86" t="n">
        <v>10</v>
      </c>
      <c r="I17" s="85" t="n">
        <v>1230</v>
      </c>
      <c r="J17" s="85" t="n">
        <v>150</v>
      </c>
      <c r="K17" s="85" t="n">
        <v>1743</v>
      </c>
      <c r="L17" s="85" t="n">
        <v>62</v>
      </c>
    </row>
    <row r="18" customFormat="false" ht="15" hidden="false" customHeight="true" outlineLevel="0" collapsed="false">
      <c r="A18" s="52"/>
      <c r="B18" s="53" t="s">
        <v>56</v>
      </c>
      <c r="C18" s="83" t="n">
        <f aca="false">SUM(D18:L18)+SUM(C38:K38)</f>
        <v>9310</v>
      </c>
      <c r="D18" s="85" t="n">
        <v>2</v>
      </c>
      <c r="E18" s="85" t="n">
        <v>0</v>
      </c>
      <c r="F18" s="85" t="n">
        <v>352</v>
      </c>
      <c r="G18" s="85" t="n">
        <v>429</v>
      </c>
      <c r="H18" s="85" t="n">
        <v>11</v>
      </c>
      <c r="I18" s="85" t="n">
        <v>1149</v>
      </c>
      <c r="J18" s="85" t="n">
        <v>164</v>
      </c>
      <c r="K18" s="85" t="n">
        <v>2164</v>
      </c>
      <c r="L18" s="85" t="n">
        <v>72</v>
      </c>
    </row>
    <row r="19" customFormat="false" ht="15" hidden="false" customHeight="true" outlineLevel="0" collapsed="false">
      <c r="A19" s="52"/>
      <c r="B19" s="53" t="s">
        <v>57</v>
      </c>
      <c r="C19" s="83" t="n">
        <f aca="false">SUM(D19:L19)+SUM(C39:K39)</f>
        <v>9296</v>
      </c>
      <c r="D19" s="85" t="n">
        <v>0</v>
      </c>
      <c r="E19" s="86" t="n">
        <v>0</v>
      </c>
      <c r="F19" s="85" t="n">
        <v>291</v>
      </c>
      <c r="G19" s="85" t="n">
        <v>650</v>
      </c>
      <c r="H19" s="86" t="n">
        <v>3</v>
      </c>
      <c r="I19" s="85" t="n">
        <v>1195</v>
      </c>
      <c r="J19" s="85" t="n">
        <v>225</v>
      </c>
      <c r="K19" s="85" t="n">
        <v>1761</v>
      </c>
      <c r="L19" s="85" t="n">
        <v>102</v>
      </c>
    </row>
    <row r="20" customFormat="false" ht="15" hidden="false" customHeight="true" outlineLevel="0" collapsed="false">
      <c r="A20" s="52"/>
      <c r="B20" s="53" t="s">
        <v>58</v>
      </c>
      <c r="C20" s="83" t="n">
        <f aca="false">SUM(D20:L20)+SUM(C40:K40)</f>
        <v>8430</v>
      </c>
      <c r="D20" s="86" t="n">
        <v>0</v>
      </c>
      <c r="E20" s="85" t="n">
        <v>0</v>
      </c>
      <c r="F20" s="85" t="n">
        <v>296</v>
      </c>
      <c r="G20" s="85" t="n">
        <v>317</v>
      </c>
      <c r="H20" s="86" t="n">
        <v>3</v>
      </c>
      <c r="I20" s="85" t="n">
        <v>918</v>
      </c>
      <c r="J20" s="85" t="n">
        <v>149</v>
      </c>
      <c r="K20" s="85" t="n">
        <v>1724</v>
      </c>
      <c r="L20" s="85" t="n">
        <v>73</v>
      </c>
    </row>
    <row r="21" customFormat="false" ht="15" hidden="false" customHeight="true" outlineLevel="0" collapsed="false">
      <c r="A21" s="52"/>
      <c r="B21" s="53" t="s">
        <v>59</v>
      </c>
      <c r="C21" s="83" t="n">
        <f aca="false">SUM(D21:L21)+SUM(C41:K41)</f>
        <v>10346</v>
      </c>
      <c r="D21" s="85" t="n">
        <v>4</v>
      </c>
      <c r="E21" s="86" t="n">
        <v>0</v>
      </c>
      <c r="F21" s="85" t="n">
        <v>352</v>
      </c>
      <c r="G21" s="85" t="n">
        <v>296</v>
      </c>
      <c r="H21" s="85" t="n">
        <v>2</v>
      </c>
      <c r="I21" s="85" t="n">
        <v>1288</v>
      </c>
      <c r="J21" s="85" t="n">
        <v>270</v>
      </c>
      <c r="K21" s="85" t="n">
        <v>2137</v>
      </c>
      <c r="L21" s="85" t="n">
        <v>130</v>
      </c>
    </row>
    <row r="22" customFormat="false" ht="15" hidden="false" customHeight="true" outlineLevel="0" collapsed="false">
      <c r="A22" s="52"/>
      <c r="B22" s="53" t="s">
        <v>60</v>
      </c>
      <c r="C22" s="83" t="n">
        <f aca="false">SUM(D22:L22)+SUM(C42:K42)</f>
        <v>8919</v>
      </c>
      <c r="D22" s="85" t="n">
        <v>0</v>
      </c>
      <c r="E22" s="86" t="n">
        <v>0</v>
      </c>
      <c r="F22" s="85" t="n">
        <v>383</v>
      </c>
      <c r="G22" s="85" t="n">
        <v>561</v>
      </c>
      <c r="H22" s="85" t="n">
        <v>2</v>
      </c>
      <c r="I22" s="85" t="n">
        <v>1059</v>
      </c>
      <c r="J22" s="85" t="n">
        <v>297</v>
      </c>
      <c r="K22" s="85" t="n">
        <v>1683</v>
      </c>
      <c r="L22" s="85" t="n">
        <v>76</v>
      </c>
    </row>
    <row r="23" customFormat="false" ht="15" hidden="false" customHeight="true" outlineLevel="0" collapsed="false">
      <c r="A23" s="52"/>
      <c r="B23" s="52" t="s">
        <v>61</v>
      </c>
      <c r="C23" s="87" t="n">
        <f aca="false">SUM(D23:L23)+SUM(C43:K43)</f>
        <v>10248</v>
      </c>
      <c r="D23" s="88" t="n">
        <v>5</v>
      </c>
      <c r="E23" s="89" t="n">
        <v>0</v>
      </c>
      <c r="F23" s="88" t="n">
        <v>399</v>
      </c>
      <c r="G23" s="88" t="n">
        <v>309</v>
      </c>
      <c r="H23" s="88" t="n">
        <v>15</v>
      </c>
      <c r="I23" s="88" t="n">
        <v>1183</v>
      </c>
      <c r="J23" s="88" t="n">
        <v>228</v>
      </c>
      <c r="K23" s="88" t="n">
        <v>3002</v>
      </c>
      <c r="L23" s="88" t="n">
        <v>65</v>
      </c>
    </row>
    <row r="24" customFormat="false" ht="15" hidden="false" customHeight="true" outlineLevel="0" collapsed="false">
      <c r="A24" s="79" t="s">
        <v>3</v>
      </c>
      <c r="B24" s="79"/>
      <c r="C24" s="90" t="s">
        <v>89</v>
      </c>
      <c r="D24" s="90" t="s">
        <v>90</v>
      </c>
      <c r="E24" s="90" t="s">
        <v>91</v>
      </c>
      <c r="F24" s="90" t="s">
        <v>92</v>
      </c>
      <c r="G24" s="90" t="s">
        <v>93</v>
      </c>
      <c r="H24" s="90" t="s">
        <v>94</v>
      </c>
      <c r="I24" s="90" t="s">
        <v>95</v>
      </c>
      <c r="J24" s="90" t="s">
        <v>96</v>
      </c>
      <c r="K24" s="91" t="s">
        <v>97</v>
      </c>
      <c r="L24" s="92"/>
      <c r="M24" s="93"/>
    </row>
    <row r="25" customFormat="false" ht="15" hidden="false" customHeight="true" outlineLevel="0" collapsed="false">
      <c r="A25" s="79"/>
      <c r="B25" s="79"/>
      <c r="C25" s="90"/>
      <c r="D25" s="90"/>
      <c r="E25" s="90"/>
      <c r="F25" s="90"/>
      <c r="G25" s="90"/>
      <c r="H25" s="90"/>
      <c r="I25" s="90"/>
      <c r="J25" s="90"/>
      <c r="K25" s="91"/>
      <c r="L25" s="92"/>
      <c r="M25" s="93"/>
    </row>
    <row r="26" customFormat="false" ht="15" hidden="false" customHeight="true" outlineLevel="0" collapsed="false">
      <c r="A26" s="79"/>
      <c r="B26" s="79"/>
      <c r="C26" s="90"/>
      <c r="D26" s="90"/>
      <c r="E26" s="90"/>
      <c r="F26" s="90"/>
      <c r="G26" s="90"/>
      <c r="H26" s="90"/>
      <c r="I26" s="90"/>
      <c r="J26" s="90"/>
      <c r="K26" s="91"/>
      <c r="L26" s="92"/>
      <c r="M26" s="93"/>
    </row>
    <row r="27" customFormat="false" ht="15" hidden="false" customHeight="true" outlineLevel="0" collapsed="false">
      <c r="A27" s="46" t="s">
        <v>44</v>
      </c>
      <c r="B27" s="46"/>
      <c r="C27" s="84" t="n">
        <v>2569</v>
      </c>
      <c r="D27" s="94" t="n">
        <v>4550</v>
      </c>
      <c r="E27" s="84" t="n">
        <v>4257</v>
      </c>
      <c r="F27" s="94" t="n">
        <v>2000</v>
      </c>
      <c r="G27" s="84" t="n">
        <v>1707</v>
      </c>
      <c r="H27" s="84" t="n">
        <v>11829</v>
      </c>
      <c r="I27" s="84" t="n">
        <v>71</v>
      </c>
      <c r="J27" s="84" t="n">
        <v>11352</v>
      </c>
      <c r="K27" s="11" t="n">
        <v>257</v>
      </c>
      <c r="L27" s="92"/>
    </row>
    <row r="28" customFormat="false" ht="15" hidden="false" customHeight="true" outlineLevel="0" collapsed="false">
      <c r="A28" s="50" t="s">
        <v>46</v>
      </c>
      <c r="B28" s="50"/>
      <c r="C28" s="95" t="n">
        <v>2703</v>
      </c>
      <c r="D28" s="94" t="n">
        <v>4413</v>
      </c>
      <c r="E28" s="84" t="n">
        <v>3967</v>
      </c>
      <c r="F28" s="94" t="n">
        <v>2044</v>
      </c>
      <c r="G28" s="84" t="n">
        <v>1333</v>
      </c>
      <c r="H28" s="84" t="n">
        <v>10451</v>
      </c>
      <c r="I28" s="84" t="n">
        <v>24</v>
      </c>
      <c r="J28" s="84" t="n">
        <v>8882</v>
      </c>
      <c r="K28" s="11" t="n">
        <v>343</v>
      </c>
      <c r="L28" s="92"/>
    </row>
    <row r="29" customFormat="false" ht="15" hidden="false" customHeight="true" outlineLevel="0" collapsed="false">
      <c r="A29" s="50" t="s">
        <v>47</v>
      </c>
      <c r="B29" s="50"/>
      <c r="C29" s="95" t="n">
        <v>2670</v>
      </c>
      <c r="D29" s="94" t="n">
        <v>5672</v>
      </c>
      <c r="E29" s="84" t="n">
        <v>4946</v>
      </c>
      <c r="F29" s="94" t="n">
        <v>2865</v>
      </c>
      <c r="G29" s="84" t="n">
        <v>1493</v>
      </c>
      <c r="H29" s="84" t="n">
        <v>12632</v>
      </c>
      <c r="I29" s="84" t="n">
        <v>26</v>
      </c>
      <c r="J29" s="84" t="n">
        <v>10914</v>
      </c>
      <c r="K29" s="11" t="n">
        <v>185</v>
      </c>
      <c r="L29" s="92"/>
    </row>
    <row r="30" customFormat="false" ht="15" hidden="false" customHeight="true" outlineLevel="0" collapsed="false">
      <c r="A30" s="50" t="s">
        <v>48</v>
      </c>
      <c r="B30" s="50"/>
      <c r="C30" s="95" t="n">
        <v>3289</v>
      </c>
      <c r="D30" s="84" t="n">
        <v>6801</v>
      </c>
      <c r="E30" s="84" t="n">
        <v>7359</v>
      </c>
      <c r="F30" s="84" t="n">
        <v>3714</v>
      </c>
      <c r="G30" s="84" t="n">
        <v>1182</v>
      </c>
      <c r="H30" s="84" t="n">
        <v>15391</v>
      </c>
      <c r="I30" s="84" t="n">
        <v>8</v>
      </c>
      <c r="J30" s="84" t="n">
        <v>13411</v>
      </c>
      <c r="K30" s="11" t="n">
        <v>190</v>
      </c>
      <c r="L30" s="92"/>
    </row>
    <row r="31" customFormat="false" ht="15" hidden="false" customHeight="true" outlineLevel="0" collapsed="false">
      <c r="A31" s="50" t="s">
        <v>49</v>
      </c>
      <c r="B31" s="50"/>
      <c r="C31" s="95" t="n">
        <f aca="false">SUM(C32:C43)</f>
        <v>3106</v>
      </c>
      <c r="D31" s="84" t="n">
        <f aca="false">SUM(D32:D43)</f>
        <v>6615</v>
      </c>
      <c r="E31" s="84" t="n">
        <f aca="false">SUM(E32:E43)</f>
        <v>8356</v>
      </c>
      <c r="F31" s="84" t="n">
        <f aca="false">SUM(F32:F43)</f>
        <v>5124</v>
      </c>
      <c r="G31" s="84" t="n">
        <f aca="false">SUM(G32:G43)</f>
        <v>1325</v>
      </c>
      <c r="H31" s="84" t="n">
        <f aca="false">SUM(H32:H43)</f>
        <v>15321</v>
      </c>
      <c r="I31" s="84" t="n">
        <f aca="false">SUM(I32:I43)</f>
        <v>21</v>
      </c>
      <c r="J31" s="84" t="n">
        <f aca="false">SUM(J32:J43)</f>
        <v>16450</v>
      </c>
      <c r="K31" s="84" t="n">
        <f aca="false">SUM(K32:K43)</f>
        <v>186</v>
      </c>
      <c r="L31" s="92"/>
    </row>
    <row r="32" customFormat="false" ht="15" hidden="false" customHeight="true" outlineLevel="0" collapsed="false">
      <c r="A32" s="52"/>
      <c r="B32" s="53" t="s">
        <v>50</v>
      </c>
      <c r="C32" s="96" t="n">
        <v>214</v>
      </c>
      <c r="D32" s="85" t="n">
        <v>531</v>
      </c>
      <c r="E32" s="85" t="n">
        <v>579</v>
      </c>
      <c r="F32" s="85" t="n">
        <v>184</v>
      </c>
      <c r="G32" s="85" t="n">
        <v>117</v>
      </c>
      <c r="H32" s="85" t="n">
        <v>1005</v>
      </c>
      <c r="I32" s="85" t="n">
        <v>1</v>
      </c>
      <c r="J32" s="85" t="n">
        <v>1036</v>
      </c>
      <c r="K32" s="97" t="n">
        <v>7</v>
      </c>
      <c r="L32" s="92"/>
    </row>
    <row r="33" customFormat="false" ht="15" hidden="false" customHeight="true" outlineLevel="0" collapsed="false">
      <c r="A33" s="52"/>
      <c r="B33" s="53" t="s">
        <v>51</v>
      </c>
      <c r="C33" s="96" t="n">
        <v>290</v>
      </c>
      <c r="D33" s="85" t="n">
        <v>619</v>
      </c>
      <c r="E33" s="85" t="n">
        <v>751</v>
      </c>
      <c r="F33" s="85" t="n">
        <v>354</v>
      </c>
      <c r="G33" s="85" t="n">
        <v>79</v>
      </c>
      <c r="H33" s="85" t="n">
        <v>1340</v>
      </c>
      <c r="I33" s="85" t="n">
        <v>0</v>
      </c>
      <c r="J33" s="85" t="n">
        <v>1253</v>
      </c>
      <c r="K33" s="97" t="n">
        <v>13</v>
      </c>
      <c r="L33" s="92"/>
    </row>
    <row r="34" customFormat="false" ht="15" hidden="false" customHeight="true" outlineLevel="0" collapsed="false">
      <c r="A34" s="52"/>
      <c r="B34" s="53" t="s">
        <v>52</v>
      </c>
      <c r="C34" s="96" t="n">
        <v>328</v>
      </c>
      <c r="D34" s="85" t="n">
        <v>653</v>
      </c>
      <c r="E34" s="85" t="n">
        <v>602</v>
      </c>
      <c r="F34" s="85" t="n">
        <v>276</v>
      </c>
      <c r="G34" s="85" t="n">
        <v>100</v>
      </c>
      <c r="H34" s="85" t="n">
        <v>1338</v>
      </c>
      <c r="I34" s="85" t="n">
        <v>1</v>
      </c>
      <c r="J34" s="85" t="n">
        <v>1297</v>
      </c>
      <c r="K34" s="97" t="n">
        <v>7</v>
      </c>
      <c r="L34" s="92"/>
    </row>
    <row r="35" customFormat="false" ht="15" hidden="false" customHeight="true" outlineLevel="0" collapsed="false">
      <c r="A35" s="52"/>
      <c r="B35" s="53" t="s">
        <v>53</v>
      </c>
      <c r="C35" s="96" t="n">
        <v>226</v>
      </c>
      <c r="D35" s="85" t="n">
        <v>605</v>
      </c>
      <c r="E35" s="85" t="n">
        <v>701</v>
      </c>
      <c r="F35" s="85" t="n">
        <v>296</v>
      </c>
      <c r="G35" s="85" t="n">
        <v>102</v>
      </c>
      <c r="H35" s="85" t="n">
        <v>1087</v>
      </c>
      <c r="I35" s="85" t="n">
        <v>3</v>
      </c>
      <c r="J35" s="85" t="n">
        <v>1125</v>
      </c>
      <c r="K35" s="97" t="n">
        <v>12</v>
      </c>
      <c r="L35" s="92"/>
    </row>
    <row r="36" customFormat="false" ht="15" hidden="false" customHeight="true" outlineLevel="0" collapsed="false">
      <c r="A36" s="52"/>
      <c r="B36" s="53" t="s">
        <v>54</v>
      </c>
      <c r="C36" s="96" t="n">
        <v>225</v>
      </c>
      <c r="D36" s="85" t="n">
        <v>551</v>
      </c>
      <c r="E36" s="85" t="n">
        <v>868</v>
      </c>
      <c r="F36" s="85" t="n">
        <v>371</v>
      </c>
      <c r="G36" s="85" t="n">
        <v>86</v>
      </c>
      <c r="H36" s="85" t="n">
        <v>1308</v>
      </c>
      <c r="I36" s="85" t="n">
        <v>4</v>
      </c>
      <c r="J36" s="85" t="n">
        <v>1401</v>
      </c>
      <c r="K36" s="97" t="n">
        <v>18</v>
      </c>
      <c r="L36" s="92"/>
    </row>
    <row r="37" customFormat="false" ht="15" hidden="false" customHeight="true" outlineLevel="0" collapsed="false">
      <c r="A37" s="52"/>
      <c r="B37" s="53" t="s">
        <v>55</v>
      </c>
      <c r="C37" s="96" t="n">
        <v>242</v>
      </c>
      <c r="D37" s="85" t="n">
        <v>441</v>
      </c>
      <c r="E37" s="85" t="n">
        <v>481</v>
      </c>
      <c r="F37" s="85" t="n">
        <v>333</v>
      </c>
      <c r="G37" s="85" t="n">
        <v>50</v>
      </c>
      <c r="H37" s="85" t="n">
        <v>1291</v>
      </c>
      <c r="I37" s="85" t="n">
        <v>0</v>
      </c>
      <c r="J37" s="85" t="n">
        <v>939</v>
      </c>
      <c r="K37" s="97" t="n">
        <v>10</v>
      </c>
      <c r="L37" s="92"/>
    </row>
    <row r="38" customFormat="false" ht="15" hidden="false" customHeight="true" outlineLevel="0" collapsed="false">
      <c r="A38" s="52"/>
      <c r="B38" s="53" t="s">
        <v>56</v>
      </c>
      <c r="C38" s="96" t="n">
        <v>277</v>
      </c>
      <c r="D38" s="85" t="n">
        <v>759</v>
      </c>
      <c r="E38" s="85" t="n">
        <v>750</v>
      </c>
      <c r="F38" s="85" t="n">
        <v>526</v>
      </c>
      <c r="G38" s="85" t="n">
        <v>159</v>
      </c>
      <c r="H38" s="85" t="n">
        <v>1237</v>
      </c>
      <c r="I38" s="85" t="n">
        <v>3</v>
      </c>
      <c r="J38" s="85" t="n">
        <v>1246</v>
      </c>
      <c r="K38" s="97" t="n">
        <v>10</v>
      </c>
      <c r="L38" s="92"/>
    </row>
    <row r="39" customFormat="false" ht="15" hidden="false" customHeight="true" outlineLevel="0" collapsed="false">
      <c r="A39" s="52"/>
      <c r="B39" s="53" t="s">
        <v>57</v>
      </c>
      <c r="C39" s="96" t="n">
        <v>269</v>
      </c>
      <c r="D39" s="85" t="n">
        <v>557</v>
      </c>
      <c r="E39" s="85" t="n">
        <v>769</v>
      </c>
      <c r="F39" s="85" t="n">
        <v>247</v>
      </c>
      <c r="G39" s="85" t="n">
        <v>119</v>
      </c>
      <c r="H39" s="85" t="n">
        <v>1377</v>
      </c>
      <c r="I39" s="85" t="n">
        <v>1</v>
      </c>
      <c r="J39" s="85" t="n">
        <v>1721</v>
      </c>
      <c r="K39" s="97" t="n">
        <v>9</v>
      </c>
      <c r="L39" s="92"/>
    </row>
    <row r="40" customFormat="false" ht="15" hidden="false" customHeight="true" outlineLevel="0" collapsed="false">
      <c r="A40" s="52"/>
      <c r="B40" s="53" t="s">
        <v>58</v>
      </c>
      <c r="C40" s="96" t="n">
        <v>213</v>
      </c>
      <c r="D40" s="85" t="n">
        <v>345</v>
      </c>
      <c r="E40" s="85" t="n">
        <v>426</v>
      </c>
      <c r="F40" s="85" t="n">
        <v>929</v>
      </c>
      <c r="G40" s="85" t="n">
        <v>113</v>
      </c>
      <c r="H40" s="85" t="n">
        <v>1411</v>
      </c>
      <c r="I40" s="85" t="n">
        <v>2</v>
      </c>
      <c r="J40" s="85" t="n">
        <v>1505</v>
      </c>
      <c r="K40" s="97" t="n">
        <v>6</v>
      </c>
      <c r="L40" s="92"/>
    </row>
    <row r="41" customFormat="false" ht="15" hidden="false" customHeight="true" outlineLevel="0" collapsed="false">
      <c r="A41" s="52"/>
      <c r="B41" s="53" t="s">
        <v>59</v>
      </c>
      <c r="C41" s="96" t="n">
        <v>294</v>
      </c>
      <c r="D41" s="85" t="n">
        <v>529</v>
      </c>
      <c r="E41" s="85" t="n">
        <v>888</v>
      </c>
      <c r="F41" s="85" t="n">
        <v>582</v>
      </c>
      <c r="G41" s="85" t="n">
        <v>181</v>
      </c>
      <c r="H41" s="85" t="n">
        <v>1318</v>
      </c>
      <c r="I41" s="85" t="n">
        <v>1</v>
      </c>
      <c r="J41" s="85" t="n">
        <v>2059</v>
      </c>
      <c r="K41" s="97" t="n">
        <v>15</v>
      </c>
      <c r="L41" s="92"/>
    </row>
    <row r="42" customFormat="false" ht="15" hidden="false" customHeight="true" outlineLevel="0" collapsed="false">
      <c r="A42" s="52"/>
      <c r="B42" s="53" t="s">
        <v>60</v>
      </c>
      <c r="C42" s="96" t="n">
        <v>266</v>
      </c>
      <c r="D42" s="85" t="n">
        <v>534</v>
      </c>
      <c r="E42" s="85" t="n">
        <v>837</v>
      </c>
      <c r="F42" s="85" t="n">
        <v>318</v>
      </c>
      <c r="G42" s="85" t="n">
        <v>88</v>
      </c>
      <c r="H42" s="85" t="n">
        <v>1369</v>
      </c>
      <c r="I42" s="85" t="n">
        <v>2</v>
      </c>
      <c r="J42" s="85" t="n">
        <v>1419</v>
      </c>
      <c r="K42" s="22" t="n">
        <v>25</v>
      </c>
      <c r="L42" s="92"/>
    </row>
    <row r="43" customFormat="false" ht="15" hidden="false" customHeight="true" outlineLevel="0" collapsed="false">
      <c r="A43" s="52"/>
      <c r="B43" s="52" t="s">
        <v>61</v>
      </c>
      <c r="C43" s="98" t="n">
        <v>262</v>
      </c>
      <c r="D43" s="88" t="n">
        <v>491</v>
      </c>
      <c r="E43" s="88" t="n">
        <v>704</v>
      </c>
      <c r="F43" s="88" t="n">
        <v>708</v>
      </c>
      <c r="G43" s="88" t="n">
        <v>131</v>
      </c>
      <c r="H43" s="88" t="n">
        <v>1240</v>
      </c>
      <c r="I43" s="88" t="n">
        <v>3</v>
      </c>
      <c r="J43" s="88" t="n">
        <v>1449</v>
      </c>
      <c r="K43" s="28" t="n">
        <v>54</v>
      </c>
      <c r="L43" s="92"/>
    </row>
    <row r="44" customFormat="false" ht="15" hidden="false" customHeight="true" outlineLevel="0" collapsed="false">
      <c r="A44" s="99" t="s">
        <v>62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100"/>
    </row>
    <row r="45" customFormat="false" ht="15" hidden="false" customHeight="true" outlineLevel="0" collapsed="false">
      <c r="A45" s="99" t="s">
        <v>63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100"/>
    </row>
    <row r="46" customFormat="false" ht="15" hidden="false" customHeight="true" outlineLevel="0" collapsed="false">
      <c r="A46" s="99" t="s">
        <v>64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101"/>
    </row>
    <row r="47" customFormat="false" ht="15" hidden="false" customHeight="true" outlineLevel="0" collapsed="false">
      <c r="A47" s="99" t="s">
        <v>98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101"/>
    </row>
    <row r="48" customFormat="false" ht="13.5" hidden="false" customHeight="true" outlineLevel="0" collapsed="false"/>
    <row r="49" customFormat="false" ht="13.5" hidden="false" customHeight="true" outlineLevel="0" collapsed="false"/>
  </sheetData>
  <mergeCells count="42">
    <mergeCell ref="A1:K1"/>
    <mergeCell ref="A2:K2"/>
    <mergeCell ref="A3:H3"/>
    <mergeCell ref="I3:L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9:B9"/>
    <mergeCell ref="A10:B10"/>
    <mergeCell ref="A11:B11"/>
    <mergeCell ref="A12:A23"/>
    <mergeCell ref="A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M24:M26"/>
    <mergeCell ref="A27:B27"/>
    <mergeCell ref="A28:B28"/>
    <mergeCell ref="A29:B29"/>
    <mergeCell ref="A30:B30"/>
    <mergeCell ref="A31:B31"/>
    <mergeCell ref="A32:A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2" width="19.62"/>
    <col collapsed="false" customWidth="true" hidden="false" outlineLevel="0" max="3" min="3" style="102" width="5.87"/>
    <col collapsed="false" customWidth="true" hidden="false" outlineLevel="0" max="4" min="4" style="102" width="13"/>
    <col collapsed="false" customWidth="true" hidden="false" outlineLevel="0" max="5" min="5" style="102" width="3.49"/>
    <col collapsed="false" customWidth="true" hidden="false" outlineLevel="0" max="6" min="6" style="102" width="4"/>
    <col collapsed="false" customWidth="true" hidden="false" outlineLevel="0" max="7" min="7" style="102" width="13.99"/>
    <col collapsed="false" customWidth="true" hidden="false" outlineLevel="0" max="8" min="8" style="102" width="4.37"/>
    <col collapsed="false" customWidth="true" hidden="false" outlineLevel="0" max="9" min="9" style="102" width="5.37"/>
    <col collapsed="false" customWidth="true" hidden="false" outlineLevel="0" max="10" min="10" style="102" width="15.62"/>
    <col collapsed="false" customWidth="true" hidden="false" outlineLevel="0" max="11" min="11" style="102" width="4"/>
    <col collapsed="false" customWidth="true" hidden="false" outlineLevel="0" max="12" min="12" style="102" width="4.12"/>
    <col collapsed="false" customWidth="false" hidden="false" outlineLevel="0" max="257" min="13" style="102" width="8.99"/>
  </cols>
  <sheetData>
    <row r="1" customFormat="false" ht="15" hidden="false" customHeight="true" outlineLevel="0" collapsed="false">
      <c r="A1" s="103" t="s">
        <v>9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5" t="s">
        <v>100</v>
      </c>
      <c r="J3" s="105"/>
      <c r="K3" s="105"/>
      <c r="L3" s="105"/>
    </row>
    <row r="4" s="111" customFormat="true" ht="15" hidden="false" customHeight="true" outlineLevel="0" collapsed="false">
      <c r="A4" s="106" t="s">
        <v>46</v>
      </c>
      <c r="B4" s="107" t="s">
        <v>101</v>
      </c>
      <c r="C4" s="108" t="s">
        <v>102</v>
      </c>
      <c r="D4" s="109" t="s">
        <v>103</v>
      </c>
      <c r="E4" s="108" t="s">
        <v>104</v>
      </c>
      <c r="F4" s="108"/>
      <c r="G4" s="107" t="s">
        <v>105</v>
      </c>
      <c r="H4" s="108" t="s">
        <v>104</v>
      </c>
      <c r="I4" s="108"/>
      <c r="J4" s="107" t="s">
        <v>106</v>
      </c>
      <c r="K4" s="110" t="s">
        <v>104</v>
      </c>
      <c r="L4" s="110"/>
    </row>
    <row r="5" s="111" customFormat="true" ht="15" hidden="false" customHeight="true" outlineLevel="0" collapsed="false">
      <c r="A5" s="106"/>
      <c r="B5" s="112" t="s">
        <v>107</v>
      </c>
      <c r="C5" s="108"/>
      <c r="D5" s="113" t="s">
        <v>108</v>
      </c>
      <c r="E5" s="108"/>
      <c r="F5" s="108"/>
      <c r="G5" s="112" t="s">
        <v>109</v>
      </c>
      <c r="H5" s="108"/>
      <c r="I5" s="108"/>
      <c r="J5" s="112" t="s">
        <v>109</v>
      </c>
      <c r="K5" s="110"/>
      <c r="L5" s="110"/>
    </row>
    <row r="6" s="111" customFormat="true" ht="15" hidden="false" customHeight="true" outlineLevel="0" collapsed="false">
      <c r="A6" s="106"/>
      <c r="B6" s="114" t="s">
        <v>110</v>
      </c>
      <c r="C6" s="115" t="s">
        <v>111</v>
      </c>
      <c r="D6" s="116" t="n">
        <f aca="false">SUM(D7:D10)</f>
        <v>450351</v>
      </c>
      <c r="E6" s="117" t="n">
        <f aca="false">SUM(E7:F10)</f>
        <v>100</v>
      </c>
      <c r="F6" s="117"/>
      <c r="G6" s="118" t="n">
        <f aca="false">SUM(G7:G10)</f>
        <v>2246834489</v>
      </c>
      <c r="H6" s="117" t="n">
        <f aca="false">SUM(H7:I10)</f>
        <v>100</v>
      </c>
      <c r="I6" s="117"/>
      <c r="J6" s="118" t="n">
        <f aca="false">SUM(J7:J10)</f>
        <v>106023391</v>
      </c>
      <c r="K6" s="119" t="n">
        <f aca="false">SUM(K7:L10)</f>
        <v>100</v>
      </c>
      <c r="L6" s="119"/>
    </row>
    <row r="7" s="111" customFormat="true" ht="15" hidden="false" customHeight="true" outlineLevel="0" collapsed="false">
      <c r="A7" s="106"/>
      <c r="B7" s="120" t="s">
        <v>112</v>
      </c>
      <c r="C7" s="121" t="n">
        <v>0.06</v>
      </c>
      <c r="D7" s="122" t="n">
        <v>221882</v>
      </c>
      <c r="E7" s="123" t="n">
        <f aca="false">D7/$D$6*100</f>
        <v>49.2686815395103</v>
      </c>
      <c r="F7" s="123"/>
      <c r="G7" s="124" t="n">
        <v>401887524</v>
      </c>
      <c r="H7" s="125" t="n">
        <f aca="false">G7/$G$6*100</f>
        <v>17.886832606832</v>
      </c>
      <c r="I7" s="125"/>
      <c r="J7" s="124" t="n">
        <v>14262309</v>
      </c>
      <c r="K7" s="126" t="n">
        <f aca="false">J7/$J$6*100</f>
        <v>13.4520400314304</v>
      </c>
      <c r="L7" s="126"/>
    </row>
    <row r="8" s="111" customFormat="true" ht="15" hidden="false" customHeight="true" outlineLevel="0" collapsed="false">
      <c r="A8" s="106"/>
      <c r="B8" s="120" t="s">
        <v>113</v>
      </c>
      <c r="C8" s="121"/>
      <c r="D8" s="122" t="n">
        <v>174806</v>
      </c>
      <c r="E8" s="123" t="n">
        <f aca="false">D8/$D$6*100</f>
        <v>38.8155016864623</v>
      </c>
      <c r="F8" s="123"/>
      <c r="G8" s="124" t="n">
        <v>872254123</v>
      </c>
      <c r="H8" s="125" t="n">
        <f aca="false">G8/$G$6*100</f>
        <v>38.8214675923109</v>
      </c>
      <c r="I8" s="125"/>
      <c r="J8" s="124" t="n">
        <v>38749408</v>
      </c>
      <c r="K8" s="126" t="n">
        <f aca="false">J8/$J$6*100</f>
        <v>36.5479802471136</v>
      </c>
      <c r="L8" s="126"/>
    </row>
    <row r="9" s="111" customFormat="true" ht="15" hidden="false" customHeight="true" outlineLevel="0" collapsed="false">
      <c r="A9" s="106"/>
      <c r="B9" s="120" t="s">
        <v>114</v>
      </c>
      <c r="C9" s="121"/>
      <c r="D9" s="122" t="n">
        <v>23438</v>
      </c>
      <c r="E9" s="123" t="n">
        <f aca="false">D9/$D$6*100</f>
        <v>5.20438502412563</v>
      </c>
      <c r="F9" s="123"/>
      <c r="G9" s="124" t="n">
        <v>240952865</v>
      </c>
      <c r="H9" s="125" t="n">
        <f aca="false">G9/$G$6*100</f>
        <v>10.7241038972675</v>
      </c>
      <c r="I9" s="125"/>
      <c r="J9" s="124" t="n">
        <v>11836742</v>
      </c>
      <c r="K9" s="126" t="n">
        <f aca="false">J9/$J$6*100</f>
        <v>11.164274117586</v>
      </c>
      <c r="L9" s="126"/>
    </row>
    <row r="10" s="111" customFormat="true" ht="15" hidden="false" customHeight="true" outlineLevel="0" collapsed="false">
      <c r="A10" s="106"/>
      <c r="B10" s="127" t="s">
        <v>115</v>
      </c>
      <c r="C10" s="121"/>
      <c r="D10" s="122" t="n">
        <v>30225</v>
      </c>
      <c r="E10" s="128" t="n">
        <f aca="false">D10/$D$6*100</f>
        <v>6.71143174990174</v>
      </c>
      <c r="F10" s="128"/>
      <c r="G10" s="129" t="n">
        <v>731739977</v>
      </c>
      <c r="H10" s="130" t="n">
        <f aca="false">G10/$G$6*100</f>
        <v>32.5675959035895</v>
      </c>
      <c r="I10" s="130"/>
      <c r="J10" s="129" t="n">
        <v>41174932</v>
      </c>
      <c r="K10" s="131" t="n">
        <f aca="false">J10/$J$6*100</f>
        <v>38.83570560387</v>
      </c>
      <c r="L10" s="131"/>
    </row>
    <row r="11" s="111" customFormat="true" ht="15" hidden="false" customHeight="true" outlineLevel="0" collapsed="false">
      <c r="A11" s="106" t="s">
        <v>47</v>
      </c>
      <c r="B11" s="107" t="s">
        <v>101</v>
      </c>
      <c r="C11" s="108" t="s">
        <v>102</v>
      </c>
      <c r="D11" s="109" t="s">
        <v>103</v>
      </c>
      <c r="E11" s="108" t="s">
        <v>104</v>
      </c>
      <c r="F11" s="108"/>
      <c r="G11" s="107" t="s">
        <v>105</v>
      </c>
      <c r="H11" s="108" t="s">
        <v>104</v>
      </c>
      <c r="I11" s="108"/>
      <c r="J11" s="107" t="s">
        <v>106</v>
      </c>
      <c r="K11" s="110" t="s">
        <v>104</v>
      </c>
      <c r="L11" s="110"/>
    </row>
    <row r="12" s="111" customFormat="true" ht="15" hidden="false" customHeight="true" outlineLevel="0" collapsed="false">
      <c r="A12" s="106"/>
      <c r="B12" s="112" t="s">
        <v>107</v>
      </c>
      <c r="C12" s="108"/>
      <c r="D12" s="113" t="s">
        <v>108</v>
      </c>
      <c r="E12" s="108"/>
      <c r="F12" s="108"/>
      <c r="G12" s="112" t="s">
        <v>109</v>
      </c>
      <c r="H12" s="108"/>
      <c r="I12" s="108"/>
      <c r="J12" s="112" t="s">
        <v>109</v>
      </c>
      <c r="K12" s="110"/>
      <c r="L12" s="110"/>
    </row>
    <row r="13" s="111" customFormat="true" ht="15" hidden="false" customHeight="true" outlineLevel="0" collapsed="false">
      <c r="A13" s="106"/>
      <c r="B13" s="114" t="s">
        <v>110</v>
      </c>
      <c r="C13" s="115" t="s">
        <v>111</v>
      </c>
      <c r="D13" s="116" t="n">
        <f aca="false">SUM(D14:D17)</f>
        <v>444913</v>
      </c>
      <c r="E13" s="117" t="n">
        <f aca="false">SUM(E14:F17)</f>
        <v>100</v>
      </c>
      <c r="F13" s="117"/>
      <c r="G13" s="118" t="n">
        <f aca="false">SUM(G14:G17)</f>
        <v>2119863091</v>
      </c>
      <c r="H13" s="117" t="n">
        <f aca="false">SUM(H14:I17)</f>
        <v>100</v>
      </c>
      <c r="I13" s="117"/>
      <c r="J13" s="118" t="n">
        <f aca="false">SUM(J14:J17)</f>
        <v>97232341</v>
      </c>
      <c r="K13" s="119" t="n">
        <f aca="false">SUM(K14:L17)</f>
        <v>100</v>
      </c>
      <c r="L13" s="119"/>
    </row>
    <row r="14" s="111" customFormat="true" ht="15" hidden="false" customHeight="true" outlineLevel="0" collapsed="false">
      <c r="A14" s="106"/>
      <c r="B14" s="120" t="s">
        <v>112</v>
      </c>
      <c r="C14" s="121" t="n">
        <v>0.06</v>
      </c>
      <c r="D14" s="122" t="n">
        <v>227060</v>
      </c>
      <c r="E14" s="123" t="n">
        <f aca="false">D14/$D$13*100</f>
        <v>51.0346966710346</v>
      </c>
      <c r="F14" s="123"/>
      <c r="G14" s="124" t="n">
        <v>414347352</v>
      </c>
      <c r="H14" s="125" t="n">
        <f aca="false">G14/$G$13*100</f>
        <v>19.5459486869287</v>
      </c>
      <c r="I14" s="125"/>
      <c r="J14" s="124" t="n">
        <v>14003971</v>
      </c>
      <c r="K14" s="126" t="n">
        <f aca="false">J14/$J$13*100</f>
        <v>14.4025854525091</v>
      </c>
      <c r="L14" s="126"/>
    </row>
    <row r="15" s="111" customFormat="true" ht="15" hidden="false" customHeight="true" outlineLevel="0" collapsed="false">
      <c r="A15" s="106"/>
      <c r="B15" s="120" t="s">
        <v>113</v>
      </c>
      <c r="C15" s="121"/>
      <c r="D15" s="122" t="n">
        <v>168515</v>
      </c>
      <c r="E15" s="123" t="n">
        <f aca="false">D15/$D$13*100</f>
        <v>37.8759442857368</v>
      </c>
      <c r="F15" s="123"/>
      <c r="G15" s="124" t="n">
        <v>841499580</v>
      </c>
      <c r="H15" s="125" t="n">
        <f aca="false">G15/$G$13*100</f>
        <v>39.6959399676628</v>
      </c>
      <c r="I15" s="125"/>
      <c r="J15" s="124" t="n">
        <v>36526263</v>
      </c>
      <c r="K15" s="126" t="n">
        <f aca="false">J15/$J$13*100</f>
        <v>37.5659606920294</v>
      </c>
      <c r="L15" s="126"/>
    </row>
    <row r="16" s="111" customFormat="true" ht="15" hidden="false" customHeight="true" outlineLevel="0" collapsed="false">
      <c r="A16" s="106"/>
      <c r="B16" s="120" t="s">
        <v>114</v>
      </c>
      <c r="C16" s="121"/>
      <c r="D16" s="122" t="n">
        <v>22080</v>
      </c>
      <c r="E16" s="123" t="n">
        <f aca="false">D16/$D$13*100</f>
        <v>4.96276800183407</v>
      </c>
      <c r="F16" s="123"/>
      <c r="G16" s="124" t="n">
        <v>227375143</v>
      </c>
      <c r="H16" s="125" t="n">
        <f aca="false">G16/$G$13*100</f>
        <v>10.7259352722039</v>
      </c>
      <c r="I16" s="125"/>
      <c r="J16" s="124" t="n">
        <v>11100016</v>
      </c>
      <c r="K16" s="126" t="n">
        <f aca="false">J16/$J$13*100</f>
        <v>11.4159711530549</v>
      </c>
      <c r="L16" s="126"/>
    </row>
    <row r="17" s="111" customFormat="true" ht="15" hidden="false" customHeight="true" outlineLevel="0" collapsed="false">
      <c r="A17" s="106"/>
      <c r="B17" s="127" t="s">
        <v>115</v>
      </c>
      <c r="C17" s="121"/>
      <c r="D17" s="122" t="n">
        <v>27258</v>
      </c>
      <c r="E17" s="128" t="n">
        <f aca="false">D17/$D$13*100</f>
        <v>6.12659104139461</v>
      </c>
      <c r="F17" s="128"/>
      <c r="G17" s="129" t="n">
        <v>636641016</v>
      </c>
      <c r="H17" s="130" t="n">
        <f aca="false">G17/$G$13*100</f>
        <v>30.0321760732047</v>
      </c>
      <c r="I17" s="130"/>
      <c r="J17" s="129" t="n">
        <v>35602091</v>
      </c>
      <c r="K17" s="131" t="n">
        <f aca="false">J17/$J$13*100</f>
        <v>36.6154827024066</v>
      </c>
      <c r="L17" s="131"/>
    </row>
    <row r="18" s="111" customFormat="true" ht="15" hidden="false" customHeight="true" outlineLevel="0" collapsed="false">
      <c r="A18" s="106" t="s">
        <v>48</v>
      </c>
      <c r="B18" s="107" t="s">
        <v>101</v>
      </c>
      <c r="C18" s="108" t="s">
        <v>102</v>
      </c>
      <c r="D18" s="109" t="s">
        <v>103</v>
      </c>
      <c r="E18" s="108" t="s">
        <v>104</v>
      </c>
      <c r="F18" s="108"/>
      <c r="G18" s="107" t="s">
        <v>105</v>
      </c>
      <c r="H18" s="108" t="s">
        <v>104</v>
      </c>
      <c r="I18" s="108"/>
      <c r="J18" s="107" t="s">
        <v>106</v>
      </c>
      <c r="K18" s="110" t="s">
        <v>104</v>
      </c>
      <c r="L18" s="110"/>
    </row>
    <row r="19" s="111" customFormat="true" ht="15" hidden="false" customHeight="true" outlineLevel="0" collapsed="false">
      <c r="A19" s="106"/>
      <c r="B19" s="112" t="s">
        <v>107</v>
      </c>
      <c r="C19" s="108"/>
      <c r="D19" s="113" t="s">
        <v>108</v>
      </c>
      <c r="E19" s="108"/>
      <c r="F19" s="108"/>
      <c r="G19" s="112" t="s">
        <v>109</v>
      </c>
      <c r="H19" s="108"/>
      <c r="I19" s="108"/>
      <c r="J19" s="112" t="s">
        <v>109</v>
      </c>
      <c r="K19" s="110"/>
      <c r="L19" s="110"/>
    </row>
    <row r="20" s="111" customFormat="true" ht="15" hidden="false" customHeight="true" outlineLevel="0" collapsed="false">
      <c r="A20" s="106"/>
      <c r="B20" s="114" t="s">
        <v>110</v>
      </c>
      <c r="C20" s="115" t="s">
        <v>111</v>
      </c>
      <c r="D20" s="116" t="n">
        <f aca="false">SUM(D21:D24)</f>
        <v>442964</v>
      </c>
      <c r="E20" s="117" t="n">
        <f aca="false">SUM(E21:F24)</f>
        <v>100</v>
      </c>
      <c r="F20" s="117"/>
      <c r="G20" s="118" t="n">
        <f aca="false">SUM(G21:G24)</f>
        <v>2115394788</v>
      </c>
      <c r="H20" s="117" t="n">
        <f aca="false">SUM(H21:I24)</f>
        <v>100</v>
      </c>
      <c r="I20" s="117"/>
      <c r="J20" s="118" t="n">
        <f aca="false">SUM(J21:J24)</f>
        <v>96572270</v>
      </c>
      <c r="K20" s="119" t="n">
        <f aca="false">SUM(K21:L24)</f>
        <v>100</v>
      </c>
      <c r="L20" s="119"/>
    </row>
    <row r="21" s="111" customFormat="true" ht="15" hidden="false" customHeight="true" outlineLevel="0" collapsed="false">
      <c r="A21" s="106"/>
      <c r="B21" s="120" t="s">
        <v>112</v>
      </c>
      <c r="C21" s="121" t="n">
        <v>0.06</v>
      </c>
      <c r="D21" s="122" t="n">
        <v>227331</v>
      </c>
      <c r="E21" s="123" t="n">
        <f aca="false">D21/$D$20*100</f>
        <v>51.3204233301126</v>
      </c>
      <c r="F21" s="123"/>
      <c r="G21" s="124" t="n">
        <v>414995489</v>
      </c>
      <c r="H21" s="125" t="n">
        <f aca="false">G21/$G$20*100</f>
        <v>19.6178742310487</v>
      </c>
      <c r="I21" s="125"/>
      <c r="J21" s="124" t="n">
        <v>14094269</v>
      </c>
      <c r="K21" s="126" t="n">
        <f aca="false">J21/$J$20*100</f>
        <v>14.594530086121</v>
      </c>
      <c r="L21" s="126"/>
    </row>
    <row r="22" s="111" customFormat="true" ht="15" hidden="false" customHeight="true" outlineLevel="0" collapsed="false">
      <c r="A22" s="106"/>
      <c r="B22" s="120" t="s">
        <v>113</v>
      </c>
      <c r="C22" s="121"/>
      <c r="D22" s="122" t="n">
        <v>166829</v>
      </c>
      <c r="E22" s="123" t="n">
        <f aca="false">D22/$D$20*100</f>
        <v>37.6619770455387</v>
      </c>
      <c r="F22" s="123"/>
      <c r="G22" s="124" t="n">
        <v>837607845</v>
      </c>
      <c r="H22" s="125" t="n">
        <f aca="false">G22/$G$20*100</f>
        <v>39.5958168069383</v>
      </c>
      <c r="I22" s="125"/>
      <c r="J22" s="124" t="n">
        <v>36270262</v>
      </c>
      <c r="K22" s="126" t="n">
        <f aca="false">J22/$J$20*100</f>
        <v>37.5576363691151</v>
      </c>
      <c r="L22" s="126"/>
    </row>
    <row r="23" s="111" customFormat="true" ht="15" hidden="false" customHeight="true" outlineLevel="0" collapsed="false">
      <c r="A23" s="106"/>
      <c r="B23" s="120" t="s">
        <v>114</v>
      </c>
      <c r="C23" s="121"/>
      <c r="D23" s="122" t="n">
        <v>21618</v>
      </c>
      <c r="E23" s="123" t="n">
        <f aca="false">D23/$D$20*100</f>
        <v>4.88030630028625</v>
      </c>
      <c r="F23" s="123"/>
      <c r="G23" s="124" t="n">
        <v>223650911</v>
      </c>
      <c r="H23" s="125" t="n">
        <f aca="false">G23/$G$20*100</f>
        <v>10.5725376780119</v>
      </c>
      <c r="I23" s="125"/>
      <c r="J23" s="124" t="n">
        <v>10860844</v>
      </c>
      <c r="K23" s="126" t="n">
        <f aca="false">J23/$J$20*100</f>
        <v>11.246338105131</v>
      </c>
      <c r="L23" s="126"/>
    </row>
    <row r="24" s="111" customFormat="true" ht="15" hidden="false" customHeight="true" outlineLevel="0" collapsed="false">
      <c r="A24" s="106"/>
      <c r="B24" s="127" t="s">
        <v>115</v>
      </c>
      <c r="C24" s="121"/>
      <c r="D24" s="122" t="n">
        <v>27186</v>
      </c>
      <c r="E24" s="128" t="n">
        <f aca="false">D24/$D$20*100</f>
        <v>6.13729332406245</v>
      </c>
      <c r="F24" s="128"/>
      <c r="G24" s="129" t="n">
        <v>639140543</v>
      </c>
      <c r="H24" s="130" t="n">
        <f aca="false">G24/$G$20*100</f>
        <v>30.2137712840011</v>
      </c>
      <c r="I24" s="130"/>
      <c r="J24" s="129" t="n">
        <v>35346895</v>
      </c>
      <c r="K24" s="131" t="n">
        <f aca="false">J24/$J$20*100</f>
        <v>36.6014954396329</v>
      </c>
      <c r="L24" s="131"/>
    </row>
    <row r="25" s="111" customFormat="true" ht="15" hidden="false" customHeight="true" outlineLevel="0" collapsed="false">
      <c r="A25" s="106" t="s">
        <v>49</v>
      </c>
      <c r="B25" s="107" t="s">
        <v>101</v>
      </c>
      <c r="C25" s="108" t="s">
        <v>102</v>
      </c>
      <c r="D25" s="109" t="s">
        <v>103</v>
      </c>
      <c r="E25" s="108" t="s">
        <v>104</v>
      </c>
      <c r="F25" s="108"/>
      <c r="G25" s="107" t="s">
        <v>105</v>
      </c>
      <c r="H25" s="108" t="s">
        <v>104</v>
      </c>
      <c r="I25" s="108"/>
      <c r="J25" s="107" t="s">
        <v>106</v>
      </c>
      <c r="K25" s="110" t="s">
        <v>104</v>
      </c>
      <c r="L25" s="110"/>
    </row>
    <row r="26" s="111" customFormat="true" ht="15" hidden="false" customHeight="true" outlineLevel="0" collapsed="false">
      <c r="A26" s="106"/>
      <c r="B26" s="112" t="s">
        <v>107</v>
      </c>
      <c r="C26" s="108"/>
      <c r="D26" s="113" t="s">
        <v>108</v>
      </c>
      <c r="E26" s="108"/>
      <c r="F26" s="108"/>
      <c r="G26" s="112" t="s">
        <v>109</v>
      </c>
      <c r="H26" s="108"/>
      <c r="I26" s="108"/>
      <c r="J26" s="112" t="s">
        <v>109</v>
      </c>
      <c r="K26" s="110"/>
      <c r="L26" s="110"/>
    </row>
    <row r="27" s="111" customFormat="true" ht="15" hidden="false" customHeight="true" outlineLevel="0" collapsed="false">
      <c r="A27" s="106"/>
      <c r="B27" s="132" t="s">
        <v>110</v>
      </c>
      <c r="C27" s="115" t="s">
        <v>111</v>
      </c>
      <c r="D27" s="116" t="n">
        <f aca="false">SUM(D28:D31)</f>
        <v>444458</v>
      </c>
      <c r="E27" s="133" t="n">
        <f aca="false">SUM(E28:F31)</f>
        <v>100</v>
      </c>
      <c r="F27" s="133"/>
      <c r="G27" s="118" t="n">
        <f aca="false">SUM(G28:G31)</f>
        <v>2122540785</v>
      </c>
      <c r="H27" s="133" t="n">
        <f aca="false">SUM(H28:I31)</f>
        <v>100</v>
      </c>
      <c r="I27" s="133"/>
      <c r="J27" s="118" t="n">
        <f aca="false">SUM(J28:J31)</f>
        <v>98546244</v>
      </c>
      <c r="K27" s="133" t="n">
        <f aca="false">SUM(K28:L31)</f>
        <v>100</v>
      </c>
      <c r="L27" s="133"/>
    </row>
    <row r="28" s="111" customFormat="true" ht="15" hidden="false" customHeight="true" outlineLevel="0" collapsed="false">
      <c r="A28" s="106"/>
      <c r="B28" s="120" t="s">
        <v>112</v>
      </c>
      <c r="C28" s="121" t="n">
        <v>0.06</v>
      </c>
      <c r="D28" s="122" t="n">
        <v>225688</v>
      </c>
      <c r="E28" s="123" t="n">
        <f aca="false">D28/$D$27*100</f>
        <v>50.7782512633365</v>
      </c>
      <c r="F28" s="123"/>
      <c r="G28" s="124" t="n">
        <v>405263047</v>
      </c>
      <c r="H28" s="125" t="n">
        <f aca="false">G28/$G$27*100</f>
        <v>19.0932984592803</v>
      </c>
      <c r="I28" s="125"/>
      <c r="J28" s="124" t="n">
        <v>14165955</v>
      </c>
      <c r="K28" s="126" t="n">
        <f aca="false">J28/$J$27*100</f>
        <v>14.3749314281324</v>
      </c>
      <c r="L28" s="126"/>
    </row>
    <row r="29" s="111" customFormat="true" ht="15" hidden="false" customHeight="true" outlineLevel="0" collapsed="false">
      <c r="A29" s="106"/>
      <c r="B29" s="120" t="s">
        <v>113</v>
      </c>
      <c r="C29" s="121"/>
      <c r="D29" s="122" t="n">
        <v>167993</v>
      </c>
      <c r="E29" s="123" t="n">
        <f aca="false">D29/$D$27*100</f>
        <v>37.7972721831984</v>
      </c>
      <c r="F29" s="123"/>
      <c r="G29" s="124" t="n">
        <v>835056117</v>
      </c>
      <c r="H29" s="125" t="n">
        <f aca="false">G29/$G$27*100</f>
        <v>39.342288398006</v>
      </c>
      <c r="I29" s="125"/>
      <c r="J29" s="124" t="n">
        <v>36683388</v>
      </c>
      <c r="K29" s="126" t="n">
        <f aca="false">J29/$J$27*100</f>
        <v>37.2245420129863</v>
      </c>
      <c r="L29" s="126"/>
    </row>
    <row r="30" s="111" customFormat="true" ht="15" hidden="false" customHeight="true" outlineLevel="0" collapsed="false">
      <c r="A30" s="106"/>
      <c r="B30" s="120" t="s">
        <v>114</v>
      </c>
      <c r="C30" s="121"/>
      <c r="D30" s="122" t="n">
        <v>22377</v>
      </c>
      <c r="E30" s="123" t="n">
        <f aca="false">D30/$D$27*100</f>
        <v>5.034671442521</v>
      </c>
      <c r="F30" s="123"/>
      <c r="G30" s="124" t="n">
        <v>228541360</v>
      </c>
      <c r="H30" s="125" t="n">
        <f aca="false">G30/$G$27*100</f>
        <v>10.7673483409649</v>
      </c>
      <c r="I30" s="125"/>
      <c r="J30" s="124" t="n">
        <v>11293470</v>
      </c>
      <c r="K30" s="126" t="n">
        <f aca="false">J30/$J$27*100</f>
        <v>11.4600714766968</v>
      </c>
      <c r="L30" s="126"/>
    </row>
    <row r="31" s="111" customFormat="true" ht="15" hidden="false" customHeight="true" outlineLevel="0" collapsed="false">
      <c r="A31" s="106"/>
      <c r="B31" s="127" t="s">
        <v>115</v>
      </c>
      <c r="C31" s="121"/>
      <c r="D31" s="134" t="n">
        <v>28400</v>
      </c>
      <c r="E31" s="128" t="n">
        <f aca="false">D31/$D$27*100</f>
        <v>6.38980511094412</v>
      </c>
      <c r="F31" s="128"/>
      <c r="G31" s="129" t="n">
        <v>653680261</v>
      </c>
      <c r="H31" s="130" t="n">
        <f aca="false">G31/$G$27*100</f>
        <v>30.7970648017489</v>
      </c>
      <c r="I31" s="130"/>
      <c r="J31" s="129" t="n">
        <v>36403431</v>
      </c>
      <c r="K31" s="131" t="n">
        <f aca="false">J31/$J$27*100</f>
        <v>36.9404550821846</v>
      </c>
      <c r="L31" s="131"/>
    </row>
    <row r="32" s="111" customFormat="true" ht="15" hidden="false" customHeight="true" outlineLevel="0" collapsed="false">
      <c r="A32" s="106" t="s">
        <v>116</v>
      </c>
      <c r="B32" s="107" t="s">
        <v>101</v>
      </c>
      <c r="C32" s="108" t="s">
        <v>102</v>
      </c>
      <c r="D32" s="109" t="s">
        <v>103</v>
      </c>
      <c r="E32" s="108" t="s">
        <v>104</v>
      </c>
      <c r="F32" s="108"/>
      <c r="G32" s="107" t="s">
        <v>105</v>
      </c>
      <c r="H32" s="108" t="s">
        <v>104</v>
      </c>
      <c r="I32" s="108"/>
      <c r="J32" s="107" t="s">
        <v>106</v>
      </c>
      <c r="K32" s="110" t="s">
        <v>104</v>
      </c>
      <c r="L32" s="110"/>
    </row>
    <row r="33" s="111" customFormat="true" ht="15" hidden="false" customHeight="true" outlineLevel="0" collapsed="false">
      <c r="A33" s="106"/>
      <c r="B33" s="112" t="s">
        <v>107</v>
      </c>
      <c r="C33" s="108"/>
      <c r="D33" s="113" t="s">
        <v>108</v>
      </c>
      <c r="E33" s="108"/>
      <c r="F33" s="108"/>
      <c r="G33" s="112" t="s">
        <v>109</v>
      </c>
      <c r="H33" s="108"/>
      <c r="I33" s="108"/>
      <c r="J33" s="112" t="s">
        <v>109</v>
      </c>
      <c r="K33" s="110"/>
      <c r="L33" s="110"/>
    </row>
    <row r="34" s="111" customFormat="true" ht="15" hidden="false" customHeight="true" outlineLevel="0" collapsed="false">
      <c r="A34" s="106"/>
      <c r="B34" s="132" t="s">
        <v>110</v>
      </c>
      <c r="C34" s="115" t="s">
        <v>111</v>
      </c>
      <c r="D34" s="116" t="n">
        <f aca="false">SUM(D35:D38)</f>
        <v>450659</v>
      </c>
      <c r="E34" s="117" t="n">
        <f aca="false">SUM(E35:F38)</f>
        <v>100</v>
      </c>
      <c r="F34" s="117"/>
      <c r="G34" s="118" t="n">
        <f aca="false">SUM(G35:G38)</f>
        <v>2145019788</v>
      </c>
      <c r="H34" s="133" t="n">
        <f aca="false">SUM(H35:I38)</f>
        <v>100</v>
      </c>
      <c r="I34" s="133"/>
      <c r="J34" s="118" t="n">
        <f aca="false">SUM(J35:J38)</f>
        <v>99953593</v>
      </c>
      <c r="K34" s="133" t="n">
        <f aca="false">SUM(K35:L38)</f>
        <v>100</v>
      </c>
      <c r="L34" s="133"/>
    </row>
    <row r="35" s="111" customFormat="true" ht="15" hidden="false" customHeight="true" outlineLevel="0" collapsed="false">
      <c r="A35" s="106"/>
      <c r="B35" s="120" t="s">
        <v>112</v>
      </c>
      <c r="C35" s="121" t="n">
        <v>0.06</v>
      </c>
      <c r="D35" s="122" t="n">
        <v>229077</v>
      </c>
      <c r="E35" s="123" t="n">
        <f aca="false">D35/$D$34*100</f>
        <v>50.8315600043492</v>
      </c>
      <c r="F35" s="123"/>
      <c r="G35" s="124" t="n">
        <v>411286690</v>
      </c>
      <c r="H35" s="125" t="n">
        <f aca="false">G35/$G$34*100</f>
        <v>19.1740277782463</v>
      </c>
      <c r="I35" s="125"/>
      <c r="J35" s="124" t="n">
        <v>14407588</v>
      </c>
      <c r="K35" s="126" t="n">
        <f aca="false">J35/$J$34*100</f>
        <v>14.4142772336358</v>
      </c>
      <c r="L35" s="126"/>
    </row>
    <row r="36" s="111" customFormat="true" ht="15" hidden="false" customHeight="true" outlineLevel="0" collapsed="false">
      <c r="A36" s="106"/>
      <c r="B36" s="120" t="s">
        <v>113</v>
      </c>
      <c r="C36" s="121"/>
      <c r="D36" s="122" t="n">
        <v>171060</v>
      </c>
      <c r="E36" s="123" t="n">
        <f aca="false">D36/$D$34*100</f>
        <v>37.9577463226076</v>
      </c>
      <c r="F36" s="123"/>
      <c r="G36" s="124" t="n">
        <v>851568363</v>
      </c>
      <c r="H36" s="125" t="n">
        <f aca="false">G36/$G$34*100</f>
        <v>39.6997905457085</v>
      </c>
      <c r="I36" s="125"/>
      <c r="J36" s="124" t="n">
        <v>37462866</v>
      </c>
      <c r="K36" s="126" t="n">
        <f aca="false">J36/$J$34*100</f>
        <v>37.4802594640095</v>
      </c>
      <c r="L36" s="126"/>
    </row>
    <row r="37" s="111" customFormat="true" ht="15" hidden="false" customHeight="true" outlineLevel="0" collapsed="false">
      <c r="A37" s="106"/>
      <c r="B37" s="120" t="s">
        <v>114</v>
      </c>
      <c r="C37" s="121"/>
      <c r="D37" s="122" t="n">
        <v>22171</v>
      </c>
      <c r="E37" s="123" t="n">
        <f aca="false">D37/$D$34*100</f>
        <v>4.91968428456993</v>
      </c>
      <c r="F37" s="123"/>
      <c r="G37" s="124" t="n">
        <v>227167377</v>
      </c>
      <c r="H37" s="125" t="n">
        <f aca="false">G37/$G$34*100</f>
        <v>10.5904560074856</v>
      </c>
      <c r="I37" s="125"/>
      <c r="J37" s="124" t="n">
        <v>11182933</v>
      </c>
      <c r="K37" s="126" t="n">
        <f aca="false">J37/$J$34*100</f>
        <v>11.1881250732027</v>
      </c>
      <c r="L37" s="126"/>
    </row>
    <row r="38" s="111" customFormat="true" ht="15" hidden="false" customHeight="true" outlineLevel="0" collapsed="false">
      <c r="A38" s="106"/>
      <c r="B38" s="127" t="s">
        <v>115</v>
      </c>
      <c r="C38" s="121"/>
      <c r="D38" s="134" t="n">
        <v>28351</v>
      </c>
      <c r="E38" s="128" t="n">
        <f aca="false">D38/$D$34*100</f>
        <v>6.29100938847332</v>
      </c>
      <c r="F38" s="128"/>
      <c r="G38" s="129" t="n">
        <v>654997358</v>
      </c>
      <c r="H38" s="130" t="n">
        <f aca="false">G38/$G$34*100</f>
        <v>30.5357256685597</v>
      </c>
      <c r="I38" s="130"/>
      <c r="J38" s="129" t="n">
        <v>36900206</v>
      </c>
      <c r="K38" s="131" t="n">
        <f aca="false">J38/$J$34*100</f>
        <v>36.917338229152</v>
      </c>
      <c r="L38" s="131"/>
    </row>
    <row r="39" s="111" customFormat="true" ht="15" hidden="false" customHeight="true" outlineLevel="0" collapsed="false">
      <c r="A39" s="135" t="s">
        <v>117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</row>
    <row r="40" s="111" customFormat="true" ht="15" hidden="false" customHeight="true" outlineLevel="0" collapsed="false">
      <c r="A40" s="135" t="s">
        <v>118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s="111" customFormat="true" ht="15" hidden="false" customHeight="true" outlineLevel="0" collapsed="false">
      <c r="A41" s="135" t="s">
        <v>119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</row>
    <row r="42" customFormat="false" ht="15" hidden="false" customHeight="true" outlineLevel="0" collapsed="false">
      <c r="A42" s="136" t="s">
        <v>120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</row>
    <row r="43" customFormat="false" ht="15" hidden="false" customHeight="true" outlineLevel="0" collapsed="false">
      <c r="A43" s="136"/>
      <c r="B43" s="136" t="s">
        <v>121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</row>
    <row r="44" s="111" customFormat="true" ht="15" hidden="false" customHeight="true" outlineLevel="0" collapsed="false">
      <c r="A44" s="135"/>
      <c r="B44" s="135" t="s">
        <v>122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</row>
    <row r="45" s="111" customFormat="true" ht="15" hidden="false" customHeight="true" outlineLevel="0" collapsed="false"/>
    <row r="46" s="111" customFormat="true" ht="15" hidden="false" customHeight="true" outlineLevel="0" collapsed="false"/>
    <row r="47" s="111" customFormat="true" ht="15" hidden="false" customHeight="true" outlineLevel="0" collapsed="false"/>
    <row r="48" s="111" customFormat="true" ht="15" hidden="false" customHeight="true" outlineLevel="0" collapsed="false"/>
    <row r="49" customFormat="false" ht="15" hidden="false" customHeight="true" outlineLevel="0" collapsed="false">
      <c r="A49" s="111"/>
      <c r="B49" s="111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107">
    <mergeCell ref="A1:L1"/>
    <mergeCell ref="I3:L3"/>
    <mergeCell ref="A4:A10"/>
    <mergeCell ref="C4:C5"/>
    <mergeCell ref="E4:F5"/>
    <mergeCell ref="H4:I5"/>
    <mergeCell ref="K4:L5"/>
    <mergeCell ref="E6:F6"/>
    <mergeCell ref="H6:I6"/>
    <mergeCell ref="K6:L6"/>
    <mergeCell ref="C7:C10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A11:A17"/>
    <mergeCell ref="C11:C12"/>
    <mergeCell ref="E11:F12"/>
    <mergeCell ref="H11:I12"/>
    <mergeCell ref="K11:L12"/>
    <mergeCell ref="E13:F13"/>
    <mergeCell ref="H13:I13"/>
    <mergeCell ref="K13:L13"/>
    <mergeCell ref="C14:C17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  <mergeCell ref="A18:A24"/>
    <mergeCell ref="C18:C19"/>
    <mergeCell ref="E18:F19"/>
    <mergeCell ref="H18:I19"/>
    <mergeCell ref="K18:L19"/>
    <mergeCell ref="E20:F20"/>
    <mergeCell ref="H20:I20"/>
    <mergeCell ref="K20:L20"/>
    <mergeCell ref="C21:C24"/>
    <mergeCell ref="E21:F21"/>
    <mergeCell ref="H21:I21"/>
    <mergeCell ref="K21:L21"/>
    <mergeCell ref="E22:F22"/>
    <mergeCell ref="H22:I22"/>
    <mergeCell ref="K22:L22"/>
    <mergeCell ref="E23:F23"/>
    <mergeCell ref="H23:I23"/>
    <mergeCell ref="K23:L23"/>
    <mergeCell ref="E24:F24"/>
    <mergeCell ref="H24:I24"/>
    <mergeCell ref="K24:L24"/>
    <mergeCell ref="A25:A31"/>
    <mergeCell ref="C25:C26"/>
    <mergeCell ref="E25:F26"/>
    <mergeCell ref="H25:I26"/>
    <mergeCell ref="K25:L26"/>
    <mergeCell ref="E27:F27"/>
    <mergeCell ref="H27:I27"/>
    <mergeCell ref="K27:L27"/>
    <mergeCell ref="C28:C31"/>
    <mergeCell ref="E28:F28"/>
    <mergeCell ref="H28:I28"/>
    <mergeCell ref="K28:L28"/>
    <mergeCell ref="E29:F29"/>
    <mergeCell ref="H29:I29"/>
    <mergeCell ref="K29:L29"/>
    <mergeCell ref="E30:F30"/>
    <mergeCell ref="H30:I30"/>
    <mergeCell ref="K30:L30"/>
    <mergeCell ref="E31:F31"/>
    <mergeCell ref="H31:I31"/>
    <mergeCell ref="K31:L31"/>
    <mergeCell ref="A32:A38"/>
    <mergeCell ref="C32:C33"/>
    <mergeCell ref="E32:F33"/>
    <mergeCell ref="H32:I33"/>
    <mergeCell ref="K32:L33"/>
    <mergeCell ref="E34:F34"/>
    <mergeCell ref="H34:I34"/>
    <mergeCell ref="K34:L34"/>
    <mergeCell ref="C35:C38"/>
    <mergeCell ref="E35:F35"/>
    <mergeCell ref="H35:I35"/>
    <mergeCell ref="K35:L35"/>
    <mergeCell ref="E36:F36"/>
    <mergeCell ref="H36:I36"/>
    <mergeCell ref="K36:L36"/>
    <mergeCell ref="E37:F37"/>
    <mergeCell ref="H37:I37"/>
    <mergeCell ref="K37:L37"/>
    <mergeCell ref="E38:F38"/>
    <mergeCell ref="H38:I38"/>
    <mergeCell ref="K38:L3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15:31Z</dcterms:created>
  <dc:creator>篠田哲也</dc:creator>
  <dc:description/>
  <dc:language>en-US</dc:language>
  <cp:lastModifiedBy>okazakik</cp:lastModifiedBy>
  <cp:lastPrinted>2014-03-25T02:41:43Z</cp:lastPrinted>
  <dcterms:modified xsi:type="dcterms:W3CDTF">2014-03-25T02:42:02Z</dcterms:modified>
  <cp:revision>0</cp:revision>
  <dc:subject/>
  <dc:title/>
</cp:coreProperties>
</file>