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s>
  <definedNames>
    <definedName function="false" hidden="false" localSheetId="16" name="_xlnm.Print_Area" vbProcedure="false">第17表!$A$1:$W$19</definedName>
    <definedName function="false" hidden="false" localSheetId="0" name="_xlnm.Print_Titles" vbProcedure="false">第1表!$1:$4</definedName>
    <definedName function="false" hidden="false" localSheetId="0" name="Excel_BuiltIn__FilterDatabase" vbProcedure="false">#REF!</definedName>
    <definedName function="false" hidden="false" localSheetId="1" name="_Regression_Int" vbProcedure="false">1</definedName>
    <definedName function="false" hidden="false" localSheetId="2" name="_Regression_Int" vbProcedure="false">1</definedName>
    <definedName function="false" hidden="false" localSheetId="9"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633">
  <si>
    <r>
      <rPr>
        <sz val="12"/>
        <rFont val="Noto Sans"/>
        <family val="2"/>
      </rPr>
      <t xml:space="preserve">第</t>
    </r>
    <r>
      <rPr>
        <sz val="12"/>
        <rFont val="ＭＳ Ｐ明朝"/>
        <family val="1"/>
        <charset val="128"/>
      </rPr>
      <t xml:space="preserve">1</t>
    </r>
    <r>
      <rPr>
        <sz val="12"/>
        <rFont val="Noto Sans"/>
        <family val="2"/>
      </rPr>
      <t xml:space="preserve">表　選挙人名簿登録者数</t>
    </r>
  </si>
  <si>
    <r>
      <rPr>
        <sz val="10"/>
        <rFont val="ＭＳ Ｐ明朝"/>
        <family val="1"/>
        <charset val="128"/>
      </rPr>
      <t xml:space="preserve">(</t>
    </r>
    <r>
      <rPr>
        <sz val="10"/>
        <rFont val="Noto Sans"/>
        <family val="2"/>
      </rPr>
      <t xml:space="preserve">単位＝人</t>
    </r>
    <r>
      <rPr>
        <sz val="1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2</t>
    </r>
    <r>
      <rPr>
        <sz val="10"/>
        <color rgb="FF000000"/>
        <rFont val="Noto Sans"/>
        <family val="2"/>
      </rPr>
      <t xml:space="preserve">日</t>
    </r>
  </si>
  <si>
    <t xml:space="preserve">年次･投票区･投票所</t>
  </si>
  <si>
    <t xml:space="preserve">総数</t>
  </si>
  <si>
    <t xml:space="preserve">男</t>
  </si>
  <si>
    <t xml:space="preserve">女</t>
  </si>
  <si>
    <t xml:space="preserve">投票区区域</t>
  </si>
  <si>
    <r>
      <rPr>
        <sz val="10"/>
        <rFont val="Noto Sans"/>
        <family val="2"/>
      </rPr>
      <t xml:space="preserve">平成 </t>
    </r>
    <r>
      <rPr>
        <sz val="10"/>
        <rFont val="ＭＳ Ｐ明朝"/>
        <family val="1"/>
        <charset val="128"/>
      </rPr>
      <t xml:space="preserve">21 </t>
    </r>
    <r>
      <rPr>
        <sz val="10"/>
        <rFont val="Noto Sans"/>
        <family val="2"/>
      </rPr>
      <t xml:space="preserve">年</t>
    </r>
  </si>
  <si>
    <r>
      <rPr>
        <sz val="10"/>
        <rFont val="Noto Sans"/>
        <family val="2"/>
      </rPr>
      <t xml:space="preserve">平成 </t>
    </r>
    <r>
      <rPr>
        <sz val="10"/>
        <rFont val="ＭＳ Ｐ明朝"/>
        <family val="1"/>
        <charset val="128"/>
      </rPr>
      <t xml:space="preserve">22 </t>
    </r>
    <r>
      <rPr>
        <sz val="10"/>
        <rFont val="Noto Sans"/>
        <family val="2"/>
      </rPr>
      <t xml:space="preserve">年</t>
    </r>
  </si>
  <si>
    <r>
      <rPr>
        <sz val="10"/>
        <rFont val="Noto Sans"/>
        <family val="2"/>
      </rPr>
      <t xml:space="preserve">平成 </t>
    </r>
    <r>
      <rPr>
        <sz val="10"/>
        <rFont val="ＭＳ Ｐ明朝"/>
        <family val="1"/>
        <charset val="128"/>
      </rPr>
      <t xml:space="preserve">23 </t>
    </r>
    <r>
      <rPr>
        <sz val="10"/>
        <rFont val="Noto Sans"/>
        <family val="2"/>
      </rPr>
      <t xml:space="preserve">年</t>
    </r>
  </si>
  <si>
    <r>
      <rPr>
        <sz val="10"/>
        <rFont val="Noto Sans"/>
        <family val="2"/>
      </rPr>
      <t xml:space="preserve">平成 </t>
    </r>
    <r>
      <rPr>
        <sz val="10"/>
        <rFont val="ＭＳ Ｐ明朝"/>
        <family val="1"/>
        <charset val="128"/>
      </rPr>
      <t xml:space="preserve">24 </t>
    </r>
    <r>
      <rPr>
        <sz val="10"/>
        <rFont val="Noto Sans"/>
        <family val="2"/>
      </rPr>
      <t xml:space="preserve">年</t>
    </r>
  </si>
  <si>
    <r>
      <rPr>
        <sz val="10"/>
        <rFont val="Noto Sans"/>
        <family val="2"/>
      </rPr>
      <t xml:space="preserve">平成 </t>
    </r>
    <r>
      <rPr>
        <sz val="10"/>
        <rFont val="ＭＳ Ｐ明朝"/>
        <family val="1"/>
        <charset val="128"/>
      </rPr>
      <t xml:space="preserve">25 </t>
    </r>
    <r>
      <rPr>
        <sz val="10"/>
        <rFont val="Noto Sans"/>
        <family val="2"/>
      </rPr>
      <t xml:space="preserve">年</t>
    </r>
  </si>
  <si>
    <r>
      <rPr>
        <sz val="10"/>
        <rFont val="ＭＳ Ｐ明朝"/>
        <family val="1"/>
        <charset val="128"/>
      </rPr>
      <t xml:space="preserve">(</t>
    </r>
    <r>
      <rPr>
        <sz val="10"/>
        <rFont val="Noto Sans"/>
        <family val="2"/>
      </rPr>
      <t xml:space="preserve">東京都第</t>
    </r>
    <r>
      <rPr>
        <sz val="10"/>
        <rFont val="ＭＳ Ｐ明朝"/>
        <family val="1"/>
        <charset val="128"/>
      </rPr>
      <t xml:space="preserve">6</t>
    </r>
    <r>
      <rPr>
        <sz val="10"/>
        <rFont val="Noto Sans"/>
        <family val="2"/>
      </rPr>
      <t xml:space="preserve">区</t>
    </r>
    <r>
      <rPr>
        <sz val="10"/>
        <rFont val="ＭＳ Ｐ明朝"/>
        <family val="1"/>
        <charset val="128"/>
      </rPr>
      <t xml:space="preserve">)</t>
    </r>
  </si>
  <si>
    <r>
      <rPr>
        <sz val="10"/>
        <rFont val="Noto Sans"/>
        <family val="2"/>
      </rPr>
      <t xml:space="preserve">第</t>
    </r>
    <r>
      <rPr>
        <sz val="10"/>
        <rFont val="ＭＳ Ｐ明朝"/>
        <family val="1"/>
        <charset val="128"/>
      </rPr>
      <t xml:space="preserve">6</t>
    </r>
    <r>
      <rPr>
        <sz val="10"/>
        <rFont val="Noto Sans"/>
        <family val="2"/>
      </rPr>
      <t xml:space="preserve">区合計</t>
    </r>
  </si>
  <si>
    <t xml:space="preserve">2</t>
  </si>
  <si>
    <t xml:space="preserve">池尻小学校 ※</t>
  </si>
  <si>
    <r>
      <rPr>
        <sz val="10"/>
        <rFont val="Noto Sans"/>
        <family val="2"/>
      </rPr>
      <t xml:space="preserve">太子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si>
  <si>
    <t xml:space="preserve">4</t>
  </si>
  <si>
    <t xml:space="preserve">太子堂小学校</t>
  </si>
  <si>
    <r>
      <rPr>
        <sz val="10"/>
        <rFont val="Noto Sans"/>
        <family val="2"/>
      </rPr>
      <t xml:space="preserve">太子堂</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si>
  <si>
    <t xml:space="preserve">5</t>
  </si>
  <si>
    <t xml:space="preserve">太子堂出張所</t>
  </si>
  <si>
    <r>
      <rPr>
        <sz val="10"/>
        <rFont val="Noto Sans"/>
        <family val="2"/>
      </rPr>
      <t xml:space="preserve">太子堂</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si>
  <si>
    <t xml:space="preserve">6</t>
  </si>
  <si>
    <t xml:space="preserve">中里小学校</t>
  </si>
  <si>
    <r>
      <rPr>
        <sz val="10"/>
        <rFont val="Noto Sans"/>
        <family val="2"/>
      </rPr>
      <t xml:space="preserve">太子堂</t>
    </r>
    <r>
      <rPr>
        <sz val="10"/>
        <rFont val="ＭＳ Ｐ明朝"/>
        <family val="1"/>
        <charset val="128"/>
      </rPr>
      <t xml:space="preserve">1</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16)</t>
    </r>
    <r>
      <rPr>
        <sz val="10"/>
        <rFont val="Noto Sans"/>
        <family val="2"/>
      </rPr>
      <t xml:space="preserve">､三軒茶屋</t>
    </r>
    <r>
      <rPr>
        <sz val="10"/>
        <rFont val="ＭＳ Ｐ明朝"/>
        <family val="1"/>
        <charset val="128"/>
      </rPr>
      <t xml:space="preserve">1</t>
    </r>
    <r>
      <rPr>
        <sz val="10"/>
        <rFont val="Noto Sans"/>
        <family val="2"/>
      </rPr>
      <t xml:space="preserve">丁目</t>
    </r>
  </si>
  <si>
    <t xml:space="preserve">7</t>
  </si>
  <si>
    <t xml:space="preserve">保健センター</t>
  </si>
  <si>
    <r>
      <rPr>
        <sz val="10"/>
        <rFont val="Noto Sans"/>
        <family val="2"/>
      </rPr>
      <t xml:space="preserve">三軒茶屋</t>
    </r>
    <r>
      <rPr>
        <sz val="10"/>
        <rFont val="ＭＳ Ｐ明朝"/>
        <family val="1"/>
        <charset val="128"/>
      </rPr>
      <t xml:space="preserve">2</t>
    </r>
    <r>
      <rPr>
        <sz val="10"/>
        <rFont val="Noto Sans"/>
        <family val="2"/>
      </rPr>
      <t xml:space="preserve">丁目</t>
    </r>
  </si>
  <si>
    <t xml:space="preserve">8</t>
  </si>
  <si>
    <t xml:space="preserve">若林区民集会所</t>
  </si>
  <si>
    <r>
      <rPr>
        <sz val="10"/>
        <rFont val="Noto Sans"/>
        <family val="2"/>
      </rPr>
      <t xml:space="preserve">若林</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si>
  <si>
    <t xml:space="preserve">9</t>
  </si>
  <si>
    <t xml:space="preserve">若林まちづくりセンター</t>
  </si>
  <si>
    <r>
      <rPr>
        <sz val="10"/>
        <rFont val="Noto Sans"/>
        <family val="2"/>
      </rPr>
      <t xml:space="preserve">若林</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10</t>
  </si>
  <si>
    <t xml:space="preserve">若林小学校</t>
  </si>
  <si>
    <r>
      <rPr>
        <sz val="10"/>
        <rFont val="Noto Sans"/>
        <family val="2"/>
      </rPr>
      <t xml:space="preserve">若林</t>
    </r>
    <r>
      <rPr>
        <sz val="10"/>
        <rFont val="ＭＳ Ｐ明朝"/>
        <family val="1"/>
        <charset val="128"/>
      </rPr>
      <t xml:space="preserve">5</t>
    </r>
    <r>
      <rPr>
        <sz val="10"/>
        <rFont val="Noto Sans"/>
        <family val="2"/>
      </rPr>
      <t xml:space="preserve">丁目､代田</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5)</t>
    </r>
    <r>
      <rPr>
        <sz val="10"/>
        <rFont val="Noto Sans"/>
        <family val="2"/>
      </rPr>
      <t xml:space="preserve">､梅丘</t>
    </r>
    <r>
      <rPr>
        <sz val="10"/>
        <rFont val="ＭＳ Ｐ明朝"/>
        <family val="1"/>
        <charset val="128"/>
      </rPr>
      <t xml:space="preserve">3</t>
    </r>
    <r>
      <rPr>
        <sz val="10"/>
        <rFont val="Noto Sans"/>
        <family val="2"/>
      </rPr>
      <t xml:space="preserve">丁目</t>
    </r>
  </si>
  <si>
    <t xml:space="preserve">11</t>
  </si>
  <si>
    <t xml:space="preserve">世田谷区役所</t>
  </si>
  <si>
    <r>
      <rPr>
        <sz val="10"/>
        <rFont val="Noto Sans"/>
        <family val="2"/>
      </rPr>
      <t xml:space="preserve">若林</t>
    </r>
    <r>
      <rPr>
        <sz val="10"/>
        <rFont val="ＭＳ Ｐ明朝"/>
        <family val="1"/>
        <charset val="128"/>
      </rPr>
      <t xml:space="preserve">4</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1)</t>
    </r>
    <r>
      <rPr>
        <sz val="10"/>
        <rFont val="Noto Sans"/>
        <family val="2"/>
      </rPr>
      <t xml:space="preserve">､世田谷</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3</t>
    </r>
    <r>
      <rPr>
        <sz val="10"/>
        <rFont val="Noto Sans"/>
        <family val="2"/>
      </rPr>
      <t xml:space="preserve">･</t>
    </r>
    <r>
      <rPr>
        <sz val="10"/>
        <rFont val="ＭＳ Ｐ明朝"/>
        <family val="1"/>
        <charset val="128"/>
      </rPr>
      <t xml:space="preserve">27</t>
    </r>
    <r>
      <rPr>
        <sz val="10"/>
        <rFont val="Noto Sans"/>
        <family val="2"/>
      </rPr>
      <t xml:space="preserve">･</t>
    </r>
    <r>
      <rPr>
        <sz val="10"/>
        <rFont val="ＭＳ Ｐ明朝"/>
        <family val="1"/>
        <charset val="128"/>
      </rPr>
      <t xml:space="preserve">28)</t>
    </r>
  </si>
  <si>
    <t xml:space="preserve">12</t>
  </si>
  <si>
    <t xml:space="preserve">弦巻小学校</t>
  </si>
  <si>
    <r>
      <rPr>
        <sz val="10"/>
        <rFont val="Noto Sans"/>
        <family val="2"/>
      </rPr>
      <t xml:space="preserve">世田谷</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r>
      <rPr>
        <sz val="10"/>
        <rFont val="Noto Sans"/>
        <family val="2"/>
      </rPr>
      <t xml:space="preserve">､弦巻</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13</t>
  </si>
  <si>
    <t xml:space="preserve">弦巻中学校</t>
  </si>
  <si>
    <r>
      <rPr>
        <sz val="10"/>
        <rFont val="Noto Sans"/>
        <family val="2"/>
      </rPr>
      <t xml:space="preserve">弦巻</t>
    </r>
    <r>
      <rPr>
        <sz val="10"/>
        <rFont val="ＭＳ Ｐ明朝"/>
        <family val="1"/>
        <charset val="128"/>
      </rPr>
      <t xml:space="preserve">1</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2</t>
    </r>
    <r>
      <rPr>
        <sz val="10"/>
        <rFont val="Noto Sans"/>
        <family val="2"/>
      </rPr>
      <t xml:space="preserve">丁目</t>
    </r>
  </si>
  <si>
    <t xml:space="preserve">14</t>
  </si>
  <si>
    <t xml:space="preserve">松丘小学校</t>
  </si>
  <si>
    <r>
      <rPr>
        <sz val="10"/>
        <rFont val="Noto Sans"/>
        <family val="2"/>
      </rPr>
      <t xml:space="preserve">弦巻</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15</t>
  </si>
  <si>
    <t xml:space="preserve">西弦巻保育園</t>
  </si>
  <si>
    <r>
      <rPr>
        <sz val="10"/>
        <rFont val="Noto Sans"/>
        <family val="2"/>
      </rPr>
      <t xml:space="preserve">桜</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r>
      <rPr>
        <sz val="10"/>
        <rFont val="Noto Sans"/>
        <family val="2"/>
      </rPr>
      <t xml:space="preserve">､弦巻</t>
    </r>
    <r>
      <rPr>
        <sz val="10"/>
        <rFont val="ＭＳ Ｐ明朝"/>
        <family val="1"/>
        <charset val="128"/>
      </rPr>
      <t xml:space="preserve">5</t>
    </r>
    <r>
      <rPr>
        <sz val="10"/>
        <rFont val="Noto Sans"/>
        <family val="2"/>
      </rPr>
      <t xml:space="preserve">丁目</t>
    </r>
  </si>
  <si>
    <t xml:space="preserve">16</t>
  </si>
  <si>
    <t xml:space="preserve">桜小学校</t>
  </si>
  <si>
    <r>
      <rPr>
        <sz val="10"/>
        <rFont val="Noto Sans"/>
        <family val="2"/>
      </rPr>
      <t xml:space="preserve">世田谷</t>
    </r>
    <r>
      <rPr>
        <sz val="10"/>
        <rFont val="ＭＳ Ｐ明朝"/>
        <family val="1"/>
        <charset val="128"/>
      </rPr>
      <t xml:space="preserve">1</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2</t>
    </r>
    <r>
      <rPr>
        <sz val="10"/>
        <rFont val="Noto Sans"/>
        <family val="2"/>
      </rPr>
      <t xml:space="preserve">丁目､桜</t>
    </r>
    <r>
      <rPr>
        <sz val="10"/>
        <rFont val="ＭＳ Ｐ明朝"/>
        <family val="1"/>
        <charset val="128"/>
      </rPr>
      <t xml:space="preserve">3</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3)</t>
    </r>
  </si>
  <si>
    <t xml:space="preserve">17</t>
  </si>
  <si>
    <t xml:space="preserve">桜木中学校</t>
  </si>
  <si>
    <r>
      <rPr>
        <sz val="10"/>
        <rFont val="Noto Sans"/>
        <family val="2"/>
      </rPr>
      <t xml:space="preserve">桜</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宮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4)</t>
    </r>
  </si>
  <si>
    <t xml:space="preserve">18</t>
  </si>
  <si>
    <t xml:space="preserve">城山小学校</t>
  </si>
  <si>
    <r>
      <rPr>
        <sz val="10"/>
        <rFont val="Noto Sans"/>
        <family val="2"/>
      </rPr>
      <t xml:space="preserve">世田谷</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24</t>
    </r>
    <r>
      <rPr>
        <sz val="10"/>
        <rFont val="Noto Sans"/>
        <family val="2"/>
      </rPr>
      <t xml:space="preserve">～</t>
    </r>
    <r>
      <rPr>
        <sz val="10"/>
        <rFont val="ＭＳ Ｐ明朝"/>
        <family val="1"/>
        <charset val="128"/>
      </rPr>
      <t xml:space="preserve">26)</t>
    </r>
    <r>
      <rPr>
        <sz val="10"/>
        <rFont val="Noto Sans"/>
        <family val="2"/>
      </rPr>
      <t xml:space="preserve">､梅丘</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豪徳寺</t>
    </r>
    <r>
      <rPr>
        <sz val="10"/>
        <rFont val="ＭＳ Ｐ明朝"/>
        <family val="1"/>
        <charset val="128"/>
      </rPr>
      <t xml:space="preserve">2</t>
    </r>
    <r>
      <rPr>
        <sz val="10"/>
        <rFont val="Noto Sans"/>
        <family val="2"/>
      </rPr>
      <t xml:space="preserve">丁目</t>
    </r>
  </si>
  <si>
    <t xml:space="preserve">19</t>
  </si>
  <si>
    <t xml:space="preserve">代田南地区会館</t>
  </si>
  <si>
    <r>
      <rPr>
        <sz val="10"/>
        <rFont val="Noto Sans"/>
        <family val="2"/>
      </rPr>
      <t xml:space="preserve">若林</t>
    </r>
    <r>
      <rPr>
        <sz val="10"/>
        <rFont val="ＭＳ Ｐ明朝"/>
        <family val="1"/>
        <charset val="128"/>
      </rPr>
      <t xml:space="preserve">2</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41)</t>
    </r>
    <r>
      <rPr>
        <sz val="10"/>
        <rFont val="Noto Sans"/>
        <family val="2"/>
      </rPr>
      <t xml:space="preserve">､代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20</t>
  </si>
  <si>
    <t xml:space="preserve">梅丘地区会館</t>
  </si>
  <si>
    <r>
      <rPr>
        <sz val="10"/>
        <rFont val="Noto Sans"/>
        <family val="2"/>
      </rPr>
      <t xml:space="preserve">梅丘</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7</t>
    </r>
    <r>
      <rPr>
        <sz val="10"/>
        <rFont val="Noto Sans"/>
        <family val="2"/>
      </rPr>
      <t xml:space="preserve">～</t>
    </r>
    <r>
      <rPr>
        <sz val="10"/>
        <rFont val="ＭＳ Ｐ明朝"/>
        <family val="1"/>
        <charset val="128"/>
      </rPr>
      <t xml:space="preserve">62)</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34)</t>
    </r>
    <r>
      <rPr>
        <sz val="10"/>
        <rFont val="Noto Sans"/>
        <family val="2"/>
      </rPr>
      <t xml:space="preserve">､豪徳寺</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3)</t>
    </r>
  </si>
  <si>
    <t xml:space="preserve">21</t>
  </si>
  <si>
    <t xml:space="preserve">経堂出張所</t>
  </si>
  <si>
    <r>
      <rPr>
        <sz val="10"/>
        <rFont val="Noto Sans"/>
        <family val="2"/>
      </rPr>
      <t xml:space="preserve">宮坂</t>
    </r>
    <r>
      <rPr>
        <sz val="10"/>
        <rFont val="ＭＳ Ｐ明朝"/>
        <family val="1"/>
        <charset val="128"/>
      </rPr>
      <t xml:space="preserve">1</t>
    </r>
    <r>
      <rPr>
        <sz val="10"/>
        <rFont val="Noto Sans"/>
        <family val="2"/>
      </rPr>
      <t xml:space="preserve">丁目</t>
    </r>
    <r>
      <rPr>
        <sz val="10"/>
        <rFont val="ＭＳ Ｐ明朝"/>
        <family val="1"/>
        <charset val="128"/>
      </rPr>
      <t xml:space="preserve">(25</t>
    </r>
    <r>
      <rPr>
        <sz val="10"/>
        <rFont val="Noto Sans"/>
        <family val="2"/>
      </rPr>
      <t xml:space="preserve">～</t>
    </r>
    <r>
      <rPr>
        <sz val="10"/>
        <rFont val="ＭＳ Ｐ明朝"/>
        <family val="1"/>
        <charset val="128"/>
      </rPr>
      <t xml:space="preserve">46)</t>
    </r>
    <r>
      <rPr>
        <sz val="10"/>
        <rFont val="Noto Sans"/>
        <family val="2"/>
      </rPr>
      <t xml:space="preserve">･</t>
    </r>
    <r>
      <rPr>
        <sz val="10"/>
        <rFont val="ＭＳ Ｐ明朝"/>
        <family val="1"/>
        <charset val="128"/>
      </rPr>
      <t xml:space="preserve">2</t>
    </r>
    <r>
      <rPr>
        <sz val="10"/>
        <rFont val="Noto Sans"/>
        <family val="2"/>
      </rPr>
      <t xml:space="preserve">丁目､経堂</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9)</t>
    </r>
  </si>
  <si>
    <t xml:space="preserve">22</t>
  </si>
  <si>
    <t xml:space="preserve">桜丘小学校</t>
  </si>
  <si>
    <r>
      <rPr>
        <sz val="10"/>
        <rFont val="Noto Sans"/>
        <family val="2"/>
      </rPr>
      <t xml:space="preserve">桜丘</t>
    </r>
    <r>
      <rPr>
        <sz val="10"/>
        <rFont val="ＭＳ Ｐ明朝"/>
        <family val="1"/>
        <charset val="128"/>
      </rPr>
      <t xml:space="preserve">1</t>
    </r>
    <r>
      <rPr>
        <sz val="10"/>
        <rFont val="Noto Sans"/>
        <family val="2"/>
      </rPr>
      <t xml:space="preserve">丁目､経堂</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r>
      <rPr>
        <sz val="10"/>
        <rFont val="Noto Sans"/>
        <family val="2"/>
      </rPr>
      <t xml:space="preserve">･</t>
    </r>
    <r>
      <rPr>
        <sz val="10"/>
        <rFont val="ＭＳ Ｐ明朝"/>
        <family val="1"/>
        <charset val="128"/>
      </rPr>
      <t xml:space="preserve">5</t>
    </r>
    <r>
      <rPr>
        <sz val="10"/>
        <rFont val="Noto Sans"/>
        <family val="2"/>
      </rPr>
      <t xml:space="preserve">丁目</t>
    </r>
  </si>
  <si>
    <t xml:space="preserve">23</t>
  </si>
  <si>
    <t xml:space="preserve">桜丘中学校</t>
  </si>
  <si>
    <r>
      <rPr>
        <sz val="10"/>
        <rFont val="Noto Sans"/>
        <family val="2"/>
      </rPr>
      <t xml:space="preserve">桜丘</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6)</t>
    </r>
    <r>
      <rPr>
        <sz val="10"/>
        <rFont val="Noto Sans"/>
        <family val="2"/>
      </rPr>
      <t xml:space="preserve">･</t>
    </r>
    <r>
      <rPr>
        <sz val="10"/>
        <rFont val="ＭＳ Ｐ明朝"/>
        <family val="1"/>
        <charset val="128"/>
      </rPr>
      <t xml:space="preserve">3</t>
    </r>
    <r>
      <rPr>
        <sz val="10"/>
        <rFont val="Noto Sans"/>
        <family val="2"/>
      </rPr>
      <t xml:space="preserve">丁目</t>
    </r>
  </si>
  <si>
    <t xml:space="preserve">24</t>
  </si>
  <si>
    <t xml:space="preserve">桜丘区民センター</t>
  </si>
  <si>
    <r>
      <rPr>
        <sz val="10"/>
        <rFont val="Noto Sans"/>
        <family val="2"/>
      </rPr>
      <t xml:space="preserve">桜丘</t>
    </r>
    <r>
      <rPr>
        <sz val="10"/>
        <rFont val="ＭＳ Ｐ明朝"/>
        <family val="1"/>
        <charset val="128"/>
      </rPr>
      <t xml:space="preserve">2</t>
    </r>
    <r>
      <rPr>
        <sz val="10"/>
        <rFont val="Noto Sans"/>
        <family val="2"/>
      </rPr>
      <t xml:space="preserve">丁目</t>
    </r>
    <r>
      <rPr>
        <sz val="10"/>
        <rFont val="ＭＳ Ｐ明朝"/>
        <family val="1"/>
        <charset val="128"/>
      </rPr>
      <t xml:space="preserve">(17</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25</t>
  </si>
  <si>
    <t xml:space="preserve">経堂地区会館</t>
  </si>
  <si>
    <r>
      <rPr>
        <sz val="10"/>
        <rFont val="Noto Sans"/>
        <family val="2"/>
      </rPr>
      <t xml:space="preserve">経堂</t>
    </r>
    <r>
      <rPr>
        <sz val="10"/>
        <rFont val="ＭＳ Ｐ明朝"/>
        <family val="1"/>
        <charset val="128"/>
      </rPr>
      <t xml:space="preserve">1</t>
    </r>
    <r>
      <rPr>
        <sz val="10"/>
        <rFont val="Noto Sans"/>
        <family val="2"/>
      </rPr>
      <t xml:space="preserve">丁目</t>
    </r>
    <r>
      <rPr>
        <sz val="10"/>
        <rFont val="ＭＳ Ｐ明朝"/>
        <family val="1"/>
        <charset val="128"/>
      </rPr>
      <t xml:space="preserve">(20</t>
    </r>
    <r>
      <rPr>
        <sz val="10"/>
        <rFont val="Noto Sans"/>
        <family val="2"/>
      </rPr>
      <t xml:space="preserve">～</t>
    </r>
    <r>
      <rPr>
        <sz val="10"/>
        <rFont val="ＭＳ Ｐ明朝"/>
        <family val="1"/>
        <charset val="128"/>
      </rPr>
      <t xml:space="preserve">41)</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41)</t>
    </r>
  </si>
  <si>
    <t xml:space="preserve">26</t>
  </si>
  <si>
    <t xml:space="preserve">子ども･子育て総合センター</t>
  </si>
  <si>
    <r>
      <rPr>
        <sz val="10"/>
        <rFont val="Noto Sans"/>
        <family val="2"/>
      </rPr>
      <t xml:space="preserve">宮坂</t>
    </r>
    <r>
      <rPr>
        <sz val="10"/>
        <rFont val="ＭＳ Ｐ明朝"/>
        <family val="1"/>
        <charset val="128"/>
      </rPr>
      <t xml:space="preserve">3</t>
    </r>
    <r>
      <rPr>
        <sz val="10"/>
        <rFont val="Noto Sans"/>
        <family val="2"/>
      </rPr>
      <t xml:space="preserve">丁目､経堂</t>
    </r>
    <r>
      <rPr>
        <sz val="10"/>
        <rFont val="ＭＳ Ｐ明朝"/>
        <family val="1"/>
        <charset val="128"/>
      </rPr>
      <t xml:space="preserve">2</t>
    </r>
    <r>
      <rPr>
        <sz val="10"/>
        <rFont val="Noto Sans"/>
        <family val="2"/>
      </rPr>
      <t xml:space="preserve">丁目</t>
    </r>
  </si>
  <si>
    <t xml:space="preserve">27</t>
  </si>
  <si>
    <t xml:space="preserve">代沢小学校</t>
  </si>
  <si>
    <r>
      <rPr>
        <sz val="10"/>
        <rFont val="Noto Sans"/>
        <family val="2"/>
      </rPr>
      <t xml:space="preserve">代沢</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28</t>
  </si>
  <si>
    <t xml:space="preserve">富士中学校 ※</t>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33</t>
    </r>
    <r>
      <rPr>
        <sz val="10"/>
        <rFont val="Noto Sans"/>
        <family val="2"/>
      </rPr>
      <t xml:space="preserve">～</t>
    </r>
    <r>
      <rPr>
        <sz val="10"/>
        <rFont val="ＭＳ Ｐ明朝"/>
        <family val="1"/>
        <charset val="128"/>
      </rPr>
      <t xml:space="preserve">39)</t>
    </r>
    <r>
      <rPr>
        <sz val="10"/>
        <rFont val="Noto Sans"/>
        <family val="2"/>
      </rPr>
      <t xml:space="preserve">､代沢</t>
    </r>
    <r>
      <rPr>
        <sz val="10"/>
        <rFont val="ＭＳ Ｐ明朝"/>
        <family val="1"/>
        <charset val="128"/>
      </rPr>
      <t xml:space="preserve">1</t>
    </r>
    <r>
      <rPr>
        <sz val="10"/>
        <rFont val="Noto Sans"/>
        <family val="2"/>
      </rPr>
      <t xml:space="preserve">丁目</t>
    </r>
  </si>
  <si>
    <t xml:space="preserve">29</t>
  </si>
  <si>
    <t xml:space="preserve">池之上小学校</t>
  </si>
  <si>
    <r>
      <rPr>
        <sz val="10"/>
        <rFont val="Noto Sans"/>
        <family val="2"/>
      </rPr>
      <t xml:space="preserve">代沢</t>
    </r>
    <r>
      <rPr>
        <sz val="10"/>
        <rFont val="ＭＳ Ｐ明朝"/>
        <family val="1"/>
        <charset val="128"/>
      </rPr>
      <t xml:space="preserve">2</t>
    </r>
    <r>
      <rPr>
        <sz val="10"/>
        <rFont val="Noto Sans"/>
        <family val="2"/>
      </rPr>
      <t xml:space="preserve">丁目､北沢</t>
    </r>
    <r>
      <rPr>
        <sz val="10"/>
        <rFont val="ＭＳ Ｐ明朝"/>
        <family val="1"/>
        <charset val="128"/>
      </rPr>
      <t xml:space="preserve">1</t>
    </r>
    <r>
      <rPr>
        <sz val="10"/>
        <rFont val="Noto Sans"/>
        <family val="2"/>
      </rPr>
      <t xml:space="preserve">丁目</t>
    </r>
  </si>
  <si>
    <t xml:space="preserve">30</t>
  </si>
  <si>
    <t xml:space="preserve">北沢土木公園管理事務所</t>
  </si>
  <si>
    <r>
      <rPr>
        <sz val="10"/>
        <rFont val="Noto Sans"/>
        <family val="2"/>
      </rPr>
      <t xml:space="preserve">代田</t>
    </r>
    <r>
      <rPr>
        <sz val="10"/>
        <rFont val="ＭＳ Ｐ明朝"/>
        <family val="1"/>
        <charset val="128"/>
      </rPr>
      <t xml:space="preserve">2</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5</t>
    </r>
    <r>
      <rPr>
        <sz val="10"/>
        <rFont val="Noto Sans"/>
        <family val="2"/>
      </rPr>
      <t xml:space="preserve">丁目</t>
    </r>
  </si>
  <si>
    <t xml:space="preserve">31</t>
  </si>
  <si>
    <t xml:space="preserve">代田小学校</t>
  </si>
  <si>
    <r>
      <rPr>
        <sz val="10"/>
        <rFont val="Noto Sans"/>
        <family val="2"/>
      </rPr>
      <t xml:space="preserve">代田</t>
    </r>
    <r>
      <rPr>
        <sz val="10"/>
        <rFont val="ＭＳ Ｐ明朝"/>
        <family val="1"/>
        <charset val="128"/>
      </rPr>
      <t xml:space="preserve">3</t>
    </r>
    <r>
      <rPr>
        <sz val="10"/>
        <rFont val="Noto Sans"/>
        <family val="2"/>
      </rPr>
      <t xml:space="preserve">丁目</t>
    </r>
    <r>
      <rPr>
        <sz val="10"/>
        <rFont val="ＭＳ Ｐ明朝"/>
        <family val="1"/>
        <charset val="128"/>
      </rPr>
      <t xml:space="preserve">(36</t>
    </r>
    <r>
      <rPr>
        <sz val="10"/>
        <rFont val="Noto Sans"/>
        <family val="2"/>
      </rPr>
      <t xml:space="preserve">～</t>
    </r>
    <r>
      <rPr>
        <sz val="10"/>
        <rFont val="ＭＳ Ｐ明朝"/>
        <family val="1"/>
        <charset val="128"/>
      </rPr>
      <t xml:space="preserve">58)</t>
    </r>
    <r>
      <rPr>
        <sz val="10"/>
        <rFont val="Noto Sans"/>
        <family val="2"/>
      </rPr>
      <t xml:space="preserve">･</t>
    </r>
    <r>
      <rPr>
        <sz val="10"/>
        <rFont val="ＭＳ Ｐ明朝"/>
        <family val="1"/>
        <charset val="128"/>
      </rPr>
      <t xml:space="preserve">4</t>
    </r>
    <r>
      <rPr>
        <sz val="10"/>
        <rFont val="Noto Sans"/>
        <family val="2"/>
      </rPr>
      <t xml:space="preserve">丁目</t>
    </r>
  </si>
  <si>
    <t xml:space="preserve">32</t>
  </si>
  <si>
    <t xml:space="preserve">新代田区民集会所</t>
  </si>
  <si>
    <r>
      <rPr>
        <sz val="10"/>
        <rFont val="Noto Sans"/>
        <family val="2"/>
      </rPr>
      <t xml:space="preserve">羽根木</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大原</t>
    </r>
    <r>
      <rPr>
        <sz val="10"/>
        <rFont val="ＭＳ Ｐ明朝"/>
        <family val="1"/>
        <charset val="128"/>
      </rPr>
      <t xml:space="preserve">2</t>
    </r>
    <r>
      <rPr>
        <sz val="10"/>
        <rFont val="Noto Sans"/>
        <family val="2"/>
      </rPr>
      <t xml:space="preserve">丁目</t>
    </r>
  </si>
  <si>
    <t xml:space="preserve">33</t>
  </si>
  <si>
    <t xml:space="preserve">東大原小学校</t>
  </si>
  <si>
    <r>
      <rPr>
        <sz val="10"/>
        <rFont val="Noto Sans"/>
        <family val="2"/>
      </rPr>
      <t xml:space="preserve">代田</t>
    </r>
    <r>
      <rPr>
        <sz val="10"/>
        <rFont val="ＭＳ Ｐ明朝"/>
        <family val="1"/>
        <charset val="128"/>
      </rPr>
      <t xml:space="preserve">6</t>
    </r>
    <r>
      <rPr>
        <sz val="10"/>
        <rFont val="Noto Sans"/>
        <family val="2"/>
      </rPr>
      <t xml:space="preserve">丁目､大原</t>
    </r>
    <r>
      <rPr>
        <sz val="10"/>
        <rFont val="ＭＳ Ｐ明朝"/>
        <family val="1"/>
        <charset val="128"/>
      </rPr>
      <t xml:space="preserve">1</t>
    </r>
    <r>
      <rPr>
        <sz val="10"/>
        <rFont val="Noto Sans"/>
        <family val="2"/>
      </rPr>
      <t xml:space="preserve">丁目</t>
    </r>
  </si>
  <si>
    <t xml:space="preserve">34</t>
  </si>
  <si>
    <t xml:space="preserve">北沢小学校</t>
  </si>
  <si>
    <r>
      <rPr>
        <sz val="10"/>
        <rFont val="Noto Sans"/>
        <family val="2"/>
      </rPr>
      <t xml:space="preserve">北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35</t>
  </si>
  <si>
    <t xml:space="preserve">北沢南区民集会所</t>
  </si>
  <si>
    <r>
      <rPr>
        <sz val="10"/>
        <rFont val="Noto Sans"/>
        <family val="2"/>
      </rPr>
      <t xml:space="preserve">北沢</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36</t>
  </si>
  <si>
    <t xml:space="preserve">梅丘中学校</t>
  </si>
  <si>
    <r>
      <rPr>
        <sz val="10"/>
        <rFont val="Noto Sans"/>
        <family val="2"/>
      </rPr>
      <t xml:space="preserve">梅丘</t>
    </r>
    <r>
      <rPr>
        <sz val="10"/>
        <rFont val="ＭＳ Ｐ明朝"/>
        <family val="1"/>
        <charset val="128"/>
      </rPr>
      <t xml:space="preserve">1</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46)</t>
    </r>
    <r>
      <rPr>
        <sz val="10"/>
        <rFont val="Noto Sans"/>
        <family val="2"/>
      </rPr>
      <t xml:space="preserve">､豪徳寺</t>
    </r>
    <r>
      <rPr>
        <sz val="10"/>
        <rFont val="ＭＳ Ｐ明朝"/>
        <family val="1"/>
        <charset val="128"/>
      </rPr>
      <t xml:space="preserve">1</t>
    </r>
    <r>
      <rPr>
        <sz val="10"/>
        <rFont val="Noto Sans"/>
        <family val="2"/>
      </rPr>
      <t xml:space="preserve">丁目</t>
    </r>
    <r>
      <rPr>
        <sz val="10"/>
        <rFont val="ＭＳ Ｐ明朝"/>
        <family val="1"/>
        <charset val="128"/>
      </rPr>
      <t xml:space="preserve">(34</t>
    </r>
    <r>
      <rPr>
        <sz val="10"/>
        <rFont val="Noto Sans"/>
        <family val="2"/>
      </rPr>
      <t xml:space="preserve">～</t>
    </r>
    <r>
      <rPr>
        <sz val="10"/>
        <rFont val="ＭＳ Ｐ明朝"/>
        <family val="1"/>
        <charset val="128"/>
      </rPr>
      <t xml:space="preserve">56)</t>
    </r>
    <r>
      <rPr>
        <sz val="10"/>
        <rFont val="Noto Sans"/>
        <family val="2"/>
      </rPr>
      <t xml:space="preserve">､松原</t>
    </r>
    <r>
      <rPr>
        <sz val="10"/>
        <rFont val="ＭＳ Ｐ明朝"/>
        <family val="1"/>
        <charset val="128"/>
      </rPr>
      <t xml:space="preserve">6</t>
    </r>
    <r>
      <rPr>
        <sz val="10"/>
        <rFont val="Noto Sans"/>
        <family val="2"/>
      </rPr>
      <t xml:space="preserve">丁目</t>
    </r>
  </si>
  <si>
    <t xml:space="preserve">37</t>
  </si>
  <si>
    <t xml:space="preserve">松原小学校</t>
  </si>
  <si>
    <r>
      <rPr>
        <sz val="10"/>
        <rFont val="Noto Sans"/>
        <family val="2"/>
      </rPr>
      <t xml:space="preserve">松原</t>
    </r>
    <r>
      <rPr>
        <sz val="10"/>
        <rFont val="ＭＳ Ｐ明朝"/>
        <family val="1"/>
        <charset val="128"/>
      </rPr>
      <t xml:space="preserve">5</t>
    </r>
    <r>
      <rPr>
        <sz val="10"/>
        <rFont val="Noto Sans"/>
        <family val="2"/>
      </rPr>
      <t xml:space="preserve">丁目</t>
    </r>
  </si>
  <si>
    <t xml:space="preserve">38</t>
  </si>
  <si>
    <t xml:space="preserve">松原北保育園</t>
  </si>
  <si>
    <r>
      <rPr>
        <sz val="10"/>
        <rFont val="Noto Sans"/>
        <family val="2"/>
      </rPr>
      <t xml:space="preserve">松原</t>
    </r>
    <r>
      <rPr>
        <sz val="10"/>
        <rFont val="ＭＳ Ｐ明朝"/>
        <family val="1"/>
        <charset val="128"/>
      </rPr>
      <t xml:space="preserve">1</t>
    </r>
    <r>
      <rPr>
        <sz val="10"/>
        <rFont val="Noto Sans"/>
        <family val="2"/>
      </rPr>
      <t xml:space="preserve">丁目</t>
    </r>
  </si>
  <si>
    <t xml:space="preserve">39</t>
  </si>
  <si>
    <t xml:space="preserve">二階堂高等学校</t>
  </si>
  <si>
    <r>
      <rPr>
        <sz val="10"/>
        <rFont val="Noto Sans"/>
        <family val="2"/>
      </rPr>
      <t xml:space="preserve">松原</t>
    </r>
    <r>
      <rPr>
        <sz val="10"/>
        <rFont val="ＭＳ Ｐ明朝"/>
        <family val="1"/>
        <charset val="128"/>
      </rPr>
      <t xml:space="preserve">2</t>
    </r>
    <r>
      <rPr>
        <sz val="10"/>
        <rFont val="Noto Sans"/>
        <family val="2"/>
      </rPr>
      <t xml:space="preserve">丁目</t>
    </r>
  </si>
  <si>
    <t xml:space="preserve">40</t>
  </si>
  <si>
    <t xml:space="preserve">松沢小学校</t>
  </si>
  <si>
    <r>
      <rPr>
        <sz val="10"/>
        <rFont val="Noto Sans"/>
        <family val="2"/>
      </rPr>
      <t xml:space="preserve">松原</t>
    </r>
    <r>
      <rPr>
        <sz val="10"/>
        <rFont val="ＭＳ Ｐ明朝"/>
        <family val="1"/>
        <charset val="128"/>
      </rPr>
      <t xml:space="preserve">3</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2)</t>
    </r>
    <r>
      <rPr>
        <sz val="10"/>
        <rFont val="Noto Sans"/>
        <family val="2"/>
      </rPr>
      <t xml:space="preserve">､赤堤</t>
    </r>
    <r>
      <rPr>
        <sz val="10"/>
        <rFont val="ＭＳ Ｐ明朝"/>
        <family val="1"/>
        <charset val="128"/>
      </rPr>
      <t xml:space="preserve">4</t>
    </r>
    <r>
      <rPr>
        <sz val="10"/>
        <rFont val="Noto Sans"/>
        <family val="2"/>
      </rPr>
      <t xml:space="preserve">丁目</t>
    </r>
    <r>
      <rPr>
        <sz val="10"/>
        <rFont val="ＭＳ Ｐ明朝"/>
        <family val="1"/>
        <charset val="128"/>
      </rPr>
      <t xml:space="preserve">(40</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0)</t>
    </r>
  </si>
  <si>
    <t xml:space="preserve">41</t>
  </si>
  <si>
    <t xml:space="preserve">松沢児童館</t>
  </si>
  <si>
    <r>
      <rPr>
        <sz val="10"/>
        <rFont val="Noto Sans"/>
        <family val="2"/>
      </rPr>
      <t xml:space="preserve">松原</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4</t>
    </r>
    <r>
      <rPr>
        <sz val="10"/>
        <rFont val="Noto Sans"/>
        <family val="2"/>
      </rPr>
      <t xml:space="preserve">丁目､赤堤</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9)</t>
    </r>
  </si>
  <si>
    <t xml:space="preserve">42</t>
  </si>
  <si>
    <t xml:space="preserve">六所橋区民集会所</t>
  </si>
  <si>
    <r>
      <rPr>
        <sz val="10"/>
        <rFont val="Noto Sans"/>
        <family val="2"/>
      </rPr>
      <t xml:space="preserve">赤堤</t>
    </r>
    <r>
      <rPr>
        <sz val="10"/>
        <rFont val="ＭＳ Ｐ明朝"/>
        <family val="1"/>
        <charset val="128"/>
      </rPr>
      <t xml:space="preserve">2</t>
    </r>
    <r>
      <rPr>
        <sz val="10"/>
        <rFont val="Noto Sans"/>
        <family val="2"/>
      </rPr>
      <t xml:space="preserve">丁目</t>
    </r>
  </si>
  <si>
    <t xml:space="preserve">43</t>
  </si>
  <si>
    <t xml:space="preserve">赤堤小学校</t>
  </si>
  <si>
    <r>
      <rPr>
        <sz val="10"/>
        <rFont val="Noto Sans"/>
        <family val="2"/>
      </rPr>
      <t xml:space="preserve">赤堤</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si>
  <si>
    <t xml:space="preserve">44</t>
  </si>
  <si>
    <t xml:space="preserve">緑丘中学校</t>
  </si>
  <si>
    <r>
      <rPr>
        <sz val="10"/>
        <rFont val="Noto Sans"/>
        <family val="2"/>
      </rPr>
      <t xml:space="preserve">桜上水</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45</t>
  </si>
  <si>
    <t xml:space="preserve">松沢中学校</t>
  </si>
  <si>
    <r>
      <rPr>
        <sz val="10"/>
        <rFont val="Noto Sans"/>
        <family val="2"/>
      </rPr>
      <t xml:space="preserve">赤堤</t>
    </r>
    <r>
      <rPr>
        <sz val="10"/>
        <rFont val="ＭＳ Ｐ明朝"/>
        <family val="1"/>
        <charset val="128"/>
      </rPr>
      <t xml:space="preserve">5</t>
    </r>
    <r>
      <rPr>
        <sz val="10"/>
        <rFont val="Noto Sans"/>
        <family val="2"/>
      </rPr>
      <t xml:space="preserve">丁目</t>
    </r>
    <r>
      <rPr>
        <sz val="10"/>
        <rFont val="ＭＳ Ｐ明朝"/>
        <family val="1"/>
        <charset val="128"/>
      </rPr>
      <t xml:space="preserve">(31</t>
    </r>
    <r>
      <rPr>
        <sz val="10"/>
        <rFont val="Noto Sans"/>
        <family val="2"/>
      </rPr>
      <t xml:space="preserve">～</t>
    </r>
    <r>
      <rPr>
        <sz val="10"/>
        <rFont val="ＭＳ Ｐ明朝"/>
        <family val="1"/>
        <charset val="128"/>
      </rPr>
      <t xml:space="preserve">43)</t>
    </r>
    <r>
      <rPr>
        <sz val="10"/>
        <rFont val="Noto Sans"/>
        <family val="2"/>
      </rPr>
      <t xml:space="preserve">､桜上水</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46</t>
  </si>
  <si>
    <t xml:space="preserve">上北沢区民センター</t>
  </si>
  <si>
    <r>
      <rPr>
        <sz val="10"/>
        <rFont val="Noto Sans"/>
        <family val="2"/>
      </rPr>
      <t xml:space="preserve">上北沢</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47</t>
  </si>
  <si>
    <t xml:space="preserve">上北沢小学校</t>
  </si>
  <si>
    <r>
      <rPr>
        <sz val="10"/>
        <rFont val="Noto Sans"/>
        <family val="2"/>
      </rPr>
      <t xml:space="preserve">上北沢</t>
    </r>
    <r>
      <rPr>
        <sz val="10"/>
        <rFont val="ＭＳ Ｐ明朝"/>
        <family val="1"/>
        <charset val="128"/>
      </rPr>
      <t xml:space="preserve">4</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43)</t>
    </r>
  </si>
  <si>
    <t xml:space="preserve">48</t>
  </si>
  <si>
    <t xml:space="preserve">南八幡山保育園</t>
  </si>
  <si>
    <r>
      <rPr>
        <sz val="10"/>
        <rFont val="Noto Sans"/>
        <family val="2"/>
      </rPr>
      <t xml:space="preserve">上北沢</t>
    </r>
    <r>
      <rPr>
        <sz val="10"/>
        <rFont val="ＭＳ Ｐ明朝"/>
        <family val="1"/>
        <charset val="128"/>
      </rPr>
      <t xml:space="preserve">2</t>
    </r>
    <r>
      <rPr>
        <sz val="10"/>
        <rFont val="Noto Sans"/>
        <family val="2"/>
      </rPr>
      <t xml:space="preserve">丁目､八幡山</t>
    </r>
    <r>
      <rPr>
        <sz val="10"/>
        <rFont val="ＭＳ Ｐ明朝"/>
        <family val="1"/>
        <charset val="128"/>
      </rPr>
      <t xml:space="preserve">3</t>
    </r>
    <r>
      <rPr>
        <sz val="10"/>
        <rFont val="Noto Sans"/>
        <family val="2"/>
      </rPr>
      <t xml:space="preserve">丁目</t>
    </r>
  </si>
  <si>
    <t xml:space="preserve">49</t>
  </si>
  <si>
    <t xml:space="preserve">八幡山小学校</t>
  </si>
  <si>
    <r>
      <rPr>
        <sz val="10"/>
        <rFont val="Noto Sans"/>
        <family val="2"/>
      </rPr>
      <t xml:space="preserve">上北沢</t>
    </r>
    <r>
      <rPr>
        <sz val="10"/>
        <rFont val="ＭＳ Ｐ明朝"/>
        <family val="1"/>
        <charset val="128"/>
      </rPr>
      <t xml:space="preserve">1</t>
    </r>
    <r>
      <rPr>
        <sz val="10"/>
        <rFont val="Noto Sans"/>
        <family val="2"/>
      </rPr>
      <t xml:space="preserve">丁目､八幡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50</t>
  </si>
  <si>
    <t xml:space="preserve">希望丘小学校</t>
  </si>
  <si>
    <r>
      <rPr>
        <sz val="10"/>
        <rFont val="Noto Sans"/>
        <family val="2"/>
      </rPr>
      <t xml:space="preserve">船橋</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24</t>
    </r>
    <r>
      <rPr>
        <sz val="10"/>
        <rFont val="Noto Sans"/>
        <family val="2"/>
      </rPr>
      <t xml:space="preserve">～</t>
    </r>
    <r>
      <rPr>
        <sz val="10"/>
        <rFont val="ＭＳ Ｐ明朝"/>
        <family val="1"/>
        <charset val="128"/>
      </rPr>
      <t xml:space="preserve">35)</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si>
  <si>
    <t xml:space="preserve">51</t>
  </si>
  <si>
    <t xml:space="preserve">都立千歳丘高校</t>
  </si>
  <si>
    <r>
      <rPr>
        <sz val="10"/>
        <rFont val="Noto Sans"/>
        <family val="2"/>
      </rPr>
      <t xml:space="preserve">船橋</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49</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3)</t>
    </r>
  </si>
  <si>
    <t xml:space="preserve">52</t>
  </si>
  <si>
    <t xml:space="preserve">船橋小学校</t>
  </si>
  <si>
    <r>
      <rPr>
        <sz val="10"/>
        <rFont val="Noto Sans"/>
        <family val="2"/>
      </rPr>
      <t xml:space="preserve">船橋</t>
    </r>
    <r>
      <rPr>
        <sz val="10"/>
        <rFont val="ＭＳ Ｐ明朝"/>
        <family val="1"/>
        <charset val="128"/>
      </rPr>
      <t xml:space="preserve">1</t>
    </r>
    <r>
      <rPr>
        <sz val="10"/>
        <rFont val="Noto Sans"/>
        <family val="2"/>
      </rPr>
      <t xml:space="preserve">丁目</t>
    </r>
    <r>
      <rPr>
        <sz val="10"/>
        <rFont val="ＭＳ Ｐ明朝"/>
        <family val="1"/>
        <charset val="128"/>
      </rPr>
      <t xml:space="preserve">(33</t>
    </r>
    <r>
      <rPr>
        <sz val="10"/>
        <rFont val="Noto Sans"/>
        <family val="2"/>
      </rPr>
      <t xml:space="preserve">～</t>
    </r>
    <r>
      <rPr>
        <sz val="10"/>
        <rFont val="ＭＳ Ｐ明朝"/>
        <family val="1"/>
        <charset val="128"/>
      </rPr>
      <t xml:space="preserve">48</t>
    </r>
    <r>
      <rPr>
        <sz val="10"/>
        <rFont val="Noto Sans"/>
        <family val="2"/>
      </rPr>
      <t xml:space="preserve">･</t>
    </r>
    <r>
      <rPr>
        <sz val="10"/>
        <rFont val="ＭＳ Ｐ明朝"/>
        <family val="1"/>
        <charset val="128"/>
      </rPr>
      <t xml:space="preserve">53</t>
    </r>
    <r>
      <rPr>
        <sz val="10"/>
        <rFont val="Noto Sans"/>
        <family val="2"/>
      </rPr>
      <t xml:space="preserve">～</t>
    </r>
    <r>
      <rPr>
        <sz val="10"/>
        <rFont val="ＭＳ Ｐ明朝"/>
        <family val="1"/>
        <charset val="128"/>
      </rPr>
      <t xml:space="preserve">55)</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43)</t>
    </r>
    <r>
      <rPr>
        <sz val="10"/>
        <rFont val="Noto Sans"/>
        <family val="2"/>
      </rPr>
      <t xml:space="preserve">･</t>
    </r>
    <r>
      <rPr>
        <sz val="10"/>
        <rFont val="ＭＳ Ｐ明朝"/>
        <family val="1"/>
        <charset val="128"/>
      </rPr>
      <t xml:space="preserve">7</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26)</t>
    </r>
  </si>
  <si>
    <t xml:space="preserve">53</t>
  </si>
  <si>
    <t xml:space="preserve">千歳台小学校</t>
  </si>
  <si>
    <r>
      <rPr>
        <sz val="10"/>
        <rFont val="Noto Sans"/>
        <family val="2"/>
      </rPr>
      <t xml:space="preserve">千歳台</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粕谷</t>
    </r>
    <r>
      <rPr>
        <sz val="10"/>
        <rFont val="ＭＳ Ｐ明朝"/>
        <family val="1"/>
        <charset val="128"/>
      </rPr>
      <t xml:space="preserve">1</t>
    </r>
    <r>
      <rPr>
        <sz val="10"/>
        <rFont val="Noto Sans"/>
        <family val="2"/>
      </rPr>
      <t xml:space="preserve">丁目</t>
    </r>
  </si>
  <si>
    <t xml:space="preserve">54</t>
  </si>
  <si>
    <t xml:space="preserve">千歳中学校</t>
  </si>
  <si>
    <r>
      <rPr>
        <sz val="10"/>
        <rFont val="Noto Sans"/>
        <family val="2"/>
      </rPr>
      <t xml:space="preserve">祖師谷</t>
    </r>
    <r>
      <rPr>
        <sz val="10"/>
        <rFont val="ＭＳ Ｐ明朝"/>
        <family val="1"/>
        <charset val="128"/>
      </rPr>
      <t xml:space="preserve">6</t>
    </r>
    <r>
      <rPr>
        <sz val="10"/>
        <rFont val="Noto Sans"/>
        <family val="2"/>
      </rPr>
      <t xml:space="preserve">丁目､千歳台</t>
    </r>
    <r>
      <rPr>
        <sz val="10"/>
        <rFont val="ＭＳ Ｐ明朝"/>
        <family val="1"/>
        <charset val="128"/>
      </rPr>
      <t xml:space="preserve">6</t>
    </r>
    <r>
      <rPr>
        <sz val="10"/>
        <rFont val="Noto Sans"/>
        <family val="2"/>
      </rPr>
      <t xml:space="preserve">丁目､上祖師谷</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粕谷</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0)</t>
    </r>
  </si>
  <si>
    <t xml:space="preserve">55</t>
  </si>
  <si>
    <t xml:space="preserve">祖師谷住宅集会所</t>
  </si>
  <si>
    <r>
      <rPr>
        <sz val="10"/>
        <rFont val="Noto Sans"/>
        <family val="2"/>
      </rPr>
      <t xml:space="preserve">祖師谷</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番</t>
    </r>
    <r>
      <rPr>
        <sz val="10"/>
        <rFont val="ＭＳ Ｐ明朝"/>
        <family val="1"/>
        <charset val="128"/>
      </rPr>
      <t xml:space="preserve">1</t>
    </r>
    <r>
      <rPr>
        <sz val="10"/>
        <rFont val="Noto Sans"/>
        <family val="2"/>
      </rPr>
      <t xml:space="preserve">号～</t>
    </r>
    <r>
      <rPr>
        <sz val="10"/>
        <rFont val="ＭＳ Ｐ明朝"/>
        <family val="1"/>
        <charset val="128"/>
      </rPr>
      <t xml:space="preserve">21</t>
    </r>
    <r>
      <rPr>
        <sz val="10"/>
        <rFont val="Noto Sans"/>
        <family val="2"/>
      </rPr>
      <t xml:space="preserve">号･</t>
    </r>
    <r>
      <rPr>
        <sz val="10"/>
        <rFont val="ＭＳ Ｐ明朝"/>
        <family val="1"/>
        <charset val="128"/>
      </rPr>
      <t xml:space="preserve">6</t>
    </r>
    <r>
      <rPr>
        <sz val="10"/>
        <rFont val="Noto Sans"/>
        <family val="2"/>
      </rPr>
      <t xml:space="preserve">～</t>
    </r>
    <r>
      <rPr>
        <sz val="10"/>
        <rFont val="ＭＳ Ｐ明朝"/>
        <family val="1"/>
        <charset val="128"/>
      </rPr>
      <t xml:space="preserve">10)</t>
    </r>
    <r>
      <rPr>
        <sz val="10"/>
        <rFont val="Noto Sans"/>
        <family val="2"/>
      </rPr>
      <t xml:space="preserve">､千歳台</t>
    </r>
    <r>
      <rPr>
        <sz val="10"/>
        <rFont val="ＭＳ Ｐ明朝"/>
        <family val="1"/>
        <charset val="128"/>
      </rPr>
      <t xml:space="preserve">2</t>
    </r>
    <r>
      <rPr>
        <sz val="10"/>
        <rFont val="Noto Sans"/>
        <family val="2"/>
      </rPr>
      <t xml:space="preserve">丁目</t>
    </r>
  </si>
  <si>
    <t xml:space="preserve">56</t>
  </si>
  <si>
    <t xml:space="preserve">祖師谷わかば保育園</t>
  </si>
  <si>
    <r>
      <rPr>
        <sz val="10"/>
        <rFont val="Noto Sans"/>
        <family val="2"/>
      </rPr>
      <t xml:space="preserve">祖師谷</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5</t>
    </r>
    <r>
      <rPr>
        <sz val="10"/>
        <rFont val="Noto Sans"/>
        <family val="2"/>
      </rPr>
      <t xml:space="preserve">番</t>
    </r>
    <r>
      <rPr>
        <sz val="10"/>
        <rFont val="ＭＳ Ｐ明朝"/>
        <family val="1"/>
        <charset val="128"/>
      </rPr>
      <t xml:space="preserve">22</t>
    </r>
    <r>
      <rPr>
        <sz val="10"/>
        <rFont val="Noto Sans"/>
        <family val="2"/>
      </rPr>
      <t xml:space="preserve">号～</t>
    </r>
    <r>
      <rPr>
        <sz val="10"/>
        <rFont val="ＭＳ Ｐ明朝"/>
        <family val="1"/>
        <charset val="128"/>
      </rPr>
      <t xml:space="preserve">38</t>
    </r>
    <r>
      <rPr>
        <sz val="10"/>
        <rFont val="Noto Sans"/>
        <family val="2"/>
      </rPr>
      <t xml:space="preserve">号</t>
    </r>
    <r>
      <rPr>
        <sz val="10"/>
        <rFont val="ＭＳ Ｐ明朝"/>
        <family val="1"/>
        <charset val="128"/>
      </rPr>
      <t xml:space="preserve">)</t>
    </r>
    <r>
      <rPr>
        <sz val="10"/>
        <rFont val="Noto Sans"/>
        <family val="2"/>
      </rPr>
      <t xml:space="preserve">､千歳台</t>
    </r>
    <r>
      <rPr>
        <sz val="10"/>
        <rFont val="ＭＳ Ｐ明朝"/>
        <family val="1"/>
        <charset val="128"/>
      </rPr>
      <t xml:space="preserve">1</t>
    </r>
    <r>
      <rPr>
        <sz val="10"/>
        <rFont val="Noto Sans"/>
        <family val="2"/>
      </rPr>
      <t xml:space="preserve">丁目</t>
    </r>
  </si>
  <si>
    <t xml:space="preserve">57</t>
  </si>
  <si>
    <t xml:space="preserve">祖師谷小学校</t>
  </si>
  <si>
    <r>
      <rPr>
        <sz val="10"/>
        <rFont val="Noto Sans"/>
        <family val="2"/>
      </rPr>
      <t xml:space="preserve">祖師谷</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52)</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58</t>
  </si>
  <si>
    <t xml:space="preserve">明正小学校</t>
  </si>
  <si>
    <r>
      <rPr>
        <sz val="10"/>
        <rFont val="Noto Sans"/>
        <family val="2"/>
      </rPr>
      <t xml:space="preserve">成城</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59</t>
  </si>
  <si>
    <t xml:space="preserve">砧総合支所</t>
  </si>
  <si>
    <r>
      <rPr>
        <sz val="10"/>
        <rFont val="Noto Sans"/>
        <family val="2"/>
      </rPr>
      <t xml:space="preserve">祖師谷</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t>
    </r>
    <r>
      <rPr>
        <sz val="10"/>
        <rFont val="ＭＳ Ｐ明朝"/>
        <family val="1"/>
        <charset val="128"/>
      </rPr>
      <t xml:space="preserve">14)</t>
    </r>
    <r>
      <rPr>
        <sz val="10"/>
        <rFont val="Noto Sans"/>
        <family val="2"/>
      </rPr>
      <t xml:space="preserve">､成城</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si>
  <si>
    <t xml:space="preserve">60</t>
  </si>
  <si>
    <t xml:space="preserve">千歳小学校</t>
  </si>
  <si>
    <r>
      <rPr>
        <sz val="10"/>
        <rFont val="Noto Sans"/>
        <family val="2"/>
      </rPr>
      <t xml:space="preserve">成城</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r>
      <rPr>
        <sz val="10"/>
        <rFont val="ＭＳ Ｐ明朝"/>
        <family val="1"/>
        <charset val="128"/>
      </rPr>
      <t xml:space="preserve">9</t>
    </r>
    <r>
      <rPr>
        <sz val="10"/>
        <rFont val="Noto Sans"/>
        <family val="2"/>
      </rPr>
      <t xml:space="preserve">丁目､上祖師谷</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61</t>
  </si>
  <si>
    <t xml:space="preserve">上祖師谷中学校</t>
  </si>
  <si>
    <r>
      <rPr>
        <sz val="10"/>
        <rFont val="Noto Sans"/>
        <family val="2"/>
      </rPr>
      <t xml:space="preserve">上祖師谷</t>
    </r>
    <r>
      <rPr>
        <sz val="10"/>
        <rFont val="ＭＳ Ｐ明朝"/>
        <family val="1"/>
        <charset val="128"/>
      </rPr>
      <t xml:space="preserve">2</t>
    </r>
    <r>
      <rPr>
        <sz val="10"/>
        <rFont val="Noto Sans"/>
        <family val="2"/>
      </rPr>
      <t xml:space="preserve">丁目</t>
    </r>
    <r>
      <rPr>
        <sz val="10"/>
        <rFont val="ＭＳ Ｐ明朝"/>
        <family val="1"/>
        <charset val="128"/>
      </rPr>
      <t xml:space="preserve">(22</t>
    </r>
    <r>
      <rPr>
        <sz val="10"/>
        <rFont val="Noto Sans"/>
        <family val="2"/>
      </rPr>
      <t xml:space="preserve">～</t>
    </r>
    <r>
      <rPr>
        <sz val="10"/>
        <rFont val="ＭＳ Ｐ明朝"/>
        <family val="1"/>
        <charset val="128"/>
      </rPr>
      <t xml:space="preserve">38)</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si>
  <si>
    <t xml:space="preserve">62</t>
  </si>
  <si>
    <t xml:space="preserve">烏山区民センター</t>
  </si>
  <si>
    <r>
      <rPr>
        <sz val="10"/>
        <rFont val="Noto Sans"/>
        <family val="2"/>
      </rPr>
      <t xml:space="preserve">上祖師谷</t>
    </r>
    <r>
      <rPr>
        <sz val="10"/>
        <rFont val="ＭＳ Ｐ明朝"/>
        <family val="1"/>
        <charset val="128"/>
      </rPr>
      <t xml:space="preserve">1</t>
    </r>
    <r>
      <rPr>
        <sz val="10"/>
        <rFont val="Noto Sans"/>
        <family val="2"/>
      </rPr>
      <t xml:space="preserve">丁目</t>
    </r>
    <r>
      <rPr>
        <sz val="10"/>
        <rFont val="ＭＳ Ｐ明朝"/>
        <family val="1"/>
        <charset val="128"/>
      </rPr>
      <t xml:space="preserve">(22</t>
    </r>
    <r>
      <rPr>
        <sz val="10"/>
        <rFont val="Noto Sans"/>
        <family val="2"/>
      </rPr>
      <t xml:space="preserve">～</t>
    </r>
    <r>
      <rPr>
        <sz val="10"/>
        <rFont val="ＭＳ Ｐ明朝"/>
        <family val="1"/>
        <charset val="128"/>
      </rPr>
      <t xml:space="preserve">41)</t>
    </r>
    <r>
      <rPr>
        <sz val="10"/>
        <rFont val="Noto Sans"/>
        <family val="2"/>
      </rPr>
      <t xml:space="preserve">､南烏山</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si>
  <si>
    <t xml:space="preserve">63</t>
  </si>
  <si>
    <t xml:space="preserve">粕谷区民センター</t>
  </si>
  <si>
    <r>
      <rPr>
        <sz val="10"/>
        <rFont val="Noto Sans"/>
        <family val="2"/>
      </rPr>
      <t xml:space="preserve">上祖師谷</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粕谷</t>
    </r>
    <r>
      <rPr>
        <sz val="10"/>
        <rFont val="ＭＳ Ｐ明朝"/>
        <family val="1"/>
        <charset val="128"/>
      </rPr>
      <t xml:space="preserve">3</t>
    </r>
    <r>
      <rPr>
        <sz val="10"/>
        <rFont val="Noto Sans"/>
        <family val="2"/>
      </rPr>
      <t xml:space="preserve">丁目</t>
    </r>
    <r>
      <rPr>
        <sz val="10"/>
        <rFont val="ＭＳ Ｐ明朝"/>
        <family val="1"/>
        <charset val="128"/>
      </rPr>
      <t xml:space="preserve">(21</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4</t>
    </r>
    <r>
      <rPr>
        <sz val="10"/>
        <rFont val="Noto Sans"/>
        <family val="2"/>
      </rPr>
      <t xml:space="preserve">丁目</t>
    </r>
  </si>
  <si>
    <t xml:space="preserve">64</t>
  </si>
  <si>
    <t xml:space="preserve">芦花中学校</t>
  </si>
  <si>
    <r>
      <rPr>
        <sz val="10"/>
        <rFont val="Noto Sans"/>
        <family val="2"/>
      </rPr>
      <t xml:space="preserve">粕谷</t>
    </r>
    <r>
      <rPr>
        <sz val="10"/>
        <rFont val="ＭＳ Ｐ明朝"/>
        <family val="1"/>
        <charset val="128"/>
      </rPr>
      <t xml:space="preserve">2</t>
    </r>
    <r>
      <rPr>
        <sz val="10"/>
        <rFont val="Noto Sans"/>
        <family val="2"/>
      </rPr>
      <t xml:space="preserve">丁目､南烏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65</t>
  </si>
  <si>
    <t xml:space="preserve">烏山児童館</t>
  </si>
  <si>
    <r>
      <rPr>
        <sz val="10"/>
        <rFont val="Noto Sans"/>
        <family val="2"/>
      </rPr>
      <t xml:space="preserve">南烏山</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38)</t>
    </r>
  </si>
  <si>
    <t xml:space="preserve">66</t>
  </si>
  <si>
    <t xml:space="preserve">武蔵丘小学校</t>
  </si>
  <si>
    <r>
      <rPr>
        <sz val="10"/>
        <rFont val="Noto Sans"/>
        <family val="2"/>
      </rPr>
      <t xml:space="preserve">上北沢</t>
    </r>
    <r>
      <rPr>
        <sz val="10"/>
        <rFont val="ＭＳ Ｐ明朝"/>
        <family val="1"/>
        <charset val="128"/>
      </rPr>
      <t xml:space="preserve">5</t>
    </r>
    <r>
      <rPr>
        <sz val="10"/>
        <rFont val="Noto Sans"/>
        <family val="2"/>
      </rPr>
      <t xml:space="preserve">丁目</t>
    </r>
    <r>
      <rPr>
        <sz val="10"/>
        <rFont val="ＭＳ Ｐ明朝"/>
        <family val="1"/>
        <charset val="128"/>
      </rPr>
      <t xml:space="preserve">(44</t>
    </r>
    <r>
      <rPr>
        <sz val="10"/>
        <rFont val="Noto Sans"/>
        <family val="2"/>
      </rPr>
      <t xml:space="preserve">～</t>
    </r>
    <r>
      <rPr>
        <sz val="10"/>
        <rFont val="ＭＳ Ｐ明朝"/>
        <family val="1"/>
        <charset val="128"/>
      </rPr>
      <t xml:space="preserve">52)</t>
    </r>
    <r>
      <rPr>
        <sz val="10"/>
        <rFont val="Noto Sans"/>
        <family val="2"/>
      </rPr>
      <t xml:space="preserve">､北烏山</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13)</t>
    </r>
  </si>
  <si>
    <t xml:space="preserve">67</t>
  </si>
  <si>
    <t xml:space="preserve">烏山北小学校</t>
  </si>
  <si>
    <r>
      <rPr>
        <sz val="10"/>
        <rFont val="Noto Sans"/>
        <family val="2"/>
      </rPr>
      <t xml:space="preserve">北烏山</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68</t>
  </si>
  <si>
    <t xml:space="preserve">日本女子体育大学</t>
  </si>
  <si>
    <r>
      <rPr>
        <sz val="10"/>
        <rFont val="Noto Sans"/>
        <family val="2"/>
      </rPr>
      <t xml:space="preserve">北烏山</t>
    </r>
    <r>
      <rPr>
        <sz val="10"/>
        <rFont val="ＭＳ Ｐ明朝"/>
        <family val="1"/>
        <charset val="128"/>
      </rPr>
      <t xml:space="preserve">5</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si>
  <si>
    <t xml:space="preserve">69</t>
  </si>
  <si>
    <t xml:space="preserve">給田小学校</t>
  </si>
  <si>
    <r>
      <rPr>
        <sz val="10"/>
        <rFont val="Noto Sans"/>
        <family val="2"/>
      </rPr>
      <t xml:space="preserve">給田</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北烏山</t>
    </r>
    <r>
      <rPr>
        <sz val="10"/>
        <rFont val="ＭＳ Ｐ明朝"/>
        <family val="1"/>
        <charset val="128"/>
      </rPr>
      <t xml:space="preserve">9</t>
    </r>
    <r>
      <rPr>
        <sz val="10"/>
        <rFont val="Noto Sans"/>
        <family val="2"/>
      </rPr>
      <t xml:space="preserve">丁目</t>
    </r>
  </si>
  <si>
    <t xml:space="preserve">70</t>
  </si>
  <si>
    <t xml:space="preserve">烏山小学校</t>
  </si>
  <si>
    <r>
      <rPr>
        <sz val="10"/>
        <rFont val="Noto Sans"/>
        <family val="2"/>
      </rPr>
      <t xml:space="preserve">給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1</t>
  </si>
  <si>
    <t xml:space="preserve">山野小学校</t>
  </si>
  <si>
    <r>
      <rPr>
        <sz val="10"/>
        <rFont val="Noto Sans"/>
        <family val="2"/>
      </rPr>
      <t xml:space="preserve">砧</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72</t>
  </si>
  <si>
    <t xml:space="preserve">砧地区会館</t>
  </si>
  <si>
    <r>
      <rPr>
        <sz val="10"/>
        <rFont val="Noto Sans"/>
        <family val="2"/>
      </rPr>
      <t xml:space="preserve">砧</t>
    </r>
    <r>
      <rPr>
        <sz val="10"/>
        <rFont val="ＭＳ Ｐ明朝"/>
        <family val="1"/>
        <charset val="128"/>
      </rPr>
      <t xml:space="preserve">5</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t>
    </r>
  </si>
  <si>
    <t xml:space="preserve">73</t>
  </si>
  <si>
    <t xml:space="preserve">山野区民集会所</t>
  </si>
  <si>
    <r>
      <rPr>
        <sz val="10"/>
        <rFont val="Noto Sans"/>
        <family val="2"/>
      </rPr>
      <t xml:space="preserve">大蔵</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砧</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4</t>
  </si>
  <si>
    <t xml:space="preserve">大蔵ふたば保育園</t>
  </si>
  <si>
    <r>
      <rPr>
        <sz val="10"/>
        <rFont val="Noto Sans"/>
        <family val="2"/>
      </rPr>
      <t xml:space="preserve">大蔵</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砧公園</t>
    </r>
  </si>
  <si>
    <t xml:space="preserve">75</t>
  </si>
  <si>
    <t xml:space="preserve">岡本地区会館</t>
  </si>
  <si>
    <r>
      <rPr>
        <sz val="10"/>
        <rFont val="Noto Sans"/>
        <family val="2"/>
      </rPr>
      <t xml:space="preserve">岡本</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76</t>
  </si>
  <si>
    <t xml:space="preserve">砧南小学校</t>
  </si>
  <si>
    <r>
      <rPr>
        <sz val="10"/>
        <rFont val="Noto Sans"/>
        <family val="2"/>
      </rPr>
      <t xml:space="preserve">宇奈根</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鎌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大蔵</t>
    </r>
    <r>
      <rPr>
        <sz val="10"/>
        <rFont val="ＭＳ Ｐ明朝"/>
        <family val="1"/>
        <charset val="128"/>
      </rPr>
      <t xml:space="preserve">6</t>
    </r>
    <r>
      <rPr>
        <sz val="10"/>
        <rFont val="Noto Sans"/>
        <family val="2"/>
      </rPr>
      <t xml:space="preserve">丁目</t>
    </r>
  </si>
  <si>
    <t xml:space="preserve">77</t>
  </si>
  <si>
    <t xml:space="preserve">喜多見小学校</t>
  </si>
  <si>
    <r>
      <rPr>
        <sz val="10"/>
        <rFont val="Noto Sans"/>
        <family val="2"/>
      </rPr>
      <t xml:space="preserve">喜多見</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6</t>
    </r>
    <r>
      <rPr>
        <sz val="10"/>
        <rFont val="Noto Sans"/>
        <family val="2"/>
      </rPr>
      <t xml:space="preserve">丁目</t>
    </r>
  </si>
  <si>
    <t xml:space="preserve">78</t>
  </si>
  <si>
    <t xml:space="preserve">喜多見中学校</t>
  </si>
  <si>
    <r>
      <rPr>
        <sz val="10"/>
        <rFont val="Noto Sans"/>
        <family val="2"/>
      </rPr>
      <t xml:space="preserve">喜多見</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7</t>
    </r>
    <r>
      <rPr>
        <sz val="10"/>
        <rFont val="Noto Sans"/>
        <family val="2"/>
      </rPr>
      <t xml:space="preserve">丁目</t>
    </r>
  </si>
  <si>
    <t xml:space="preserve">79</t>
  </si>
  <si>
    <t xml:space="preserve">国本学園</t>
  </si>
  <si>
    <r>
      <rPr>
        <sz val="10"/>
        <rFont val="Noto Sans"/>
        <family val="2"/>
      </rPr>
      <t xml:space="preserve">喜多見</t>
    </r>
    <r>
      <rPr>
        <sz val="10"/>
        <rFont val="ＭＳ Ｐ明朝"/>
        <family val="1"/>
        <charset val="128"/>
      </rPr>
      <t xml:space="preserve">8</t>
    </r>
    <r>
      <rPr>
        <sz val="10"/>
        <rFont val="Noto Sans"/>
        <family val="2"/>
      </rPr>
      <t xml:space="preserve">丁目･</t>
    </r>
    <r>
      <rPr>
        <sz val="10"/>
        <rFont val="ＭＳ Ｐ明朝"/>
        <family val="1"/>
        <charset val="128"/>
      </rPr>
      <t xml:space="preserve">9</t>
    </r>
    <r>
      <rPr>
        <sz val="10"/>
        <rFont val="Noto Sans"/>
        <family val="2"/>
      </rPr>
      <t xml:space="preserve">丁目</t>
    </r>
  </si>
  <si>
    <r>
      <rPr>
        <sz val="10"/>
        <rFont val="ＭＳ Ｐ明朝"/>
        <family val="1"/>
        <charset val="128"/>
      </rPr>
      <t xml:space="preserve">(</t>
    </r>
    <r>
      <rPr>
        <sz val="10"/>
        <rFont val="Noto Sans"/>
        <family val="2"/>
      </rPr>
      <t xml:space="preserve">東京都第</t>
    </r>
    <r>
      <rPr>
        <sz val="10"/>
        <rFont val="ＭＳ Ｐ明朝"/>
        <family val="1"/>
        <charset val="128"/>
      </rPr>
      <t xml:space="preserve">5</t>
    </r>
    <r>
      <rPr>
        <sz val="10"/>
        <rFont val="Noto Sans"/>
        <family val="2"/>
      </rPr>
      <t xml:space="preserve">区）</t>
    </r>
  </si>
  <si>
    <r>
      <rPr>
        <sz val="10"/>
        <rFont val="Noto Sans"/>
        <family val="2"/>
      </rPr>
      <t xml:space="preserve">第</t>
    </r>
    <r>
      <rPr>
        <sz val="10"/>
        <rFont val="ＭＳ Ｐ明朝"/>
        <family val="1"/>
        <charset val="128"/>
      </rPr>
      <t xml:space="preserve">5</t>
    </r>
    <r>
      <rPr>
        <sz val="10"/>
        <rFont val="Noto Sans"/>
        <family val="2"/>
      </rPr>
      <t xml:space="preserve">区合計</t>
    </r>
  </si>
  <si>
    <t xml:space="preserve">1</t>
  </si>
  <si>
    <t xml:space="preserve">池尻まちづくりセンター</t>
  </si>
  <si>
    <r>
      <rPr>
        <sz val="10"/>
        <rFont val="Noto Sans"/>
        <family val="2"/>
      </rPr>
      <t xml:space="preserve">池尻</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22</t>
    </r>
    <r>
      <rPr>
        <sz val="10"/>
        <rFont val="Noto Sans"/>
        <family val="2"/>
      </rPr>
      <t xml:space="preserve">～</t>
    </r>
    <r>
      <rPr>
        <sz val="10"/>
        <rFont val="ＭＳ Ｐ明朝"/>
        <family val="1"/>
        <charset val="128"/>
      </rPr>
      <t xml:space="preserve">26)</t>
    </r>
  </si>
  <si>
    <r>
      <rPr>
        <sz val="10"/>
        <rFont val="Noto Sans"/>
        <family val="2"/>
      </rPr>
      <t xml:space="preserve">池尻</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3</t>
  </si>
  <si>
    <t xml:space="preserve">三宿小学校</t>
  </si>
  <si>
    <r>
      <rPr>
        <sz val="10"/>
        <rFont val="Noto Sans"/>
        <family val="2"/>
      </rPr>
      <t xml:space="preserve">三宿</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r>
      <rPr>
        <sz val="10"/>
        <rFont val="Noto Sans"/>
        <family val="2"/>
      </rPr>
      <t xml:space="preserve">池尻</t>
    </r>
    <r>
      <rPr>
        <sz val="10"/>
        <rFont val="ＭＳ Ｐ明朝"/>
        <family val="1"/>
        <charset val="128"/>
      </rPr>
      <t xml:space="preserve">4</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27</t>
    </r>
    <r>
      <rPr>
        <sz val="10"/>
        <rFont val="Noto Sans"/>
        <family val="2"/>
      </rPr>
      <t xml:space="preserve">～</t>
    </r>
    <r>
      <rPr>
        <sz val="10"/>
        <rFont val="ＭＳ Ｐ明朝"/>
        <family val="1"/>
        <charset val="128"/>
      </rPr>
      <t xml:space="preserve">32)</t>
    </r>
  </si>
  <si>
    <t xml:space="preserve">80</t>
  </si>
  <si>
    <r>
      <rPr>
        <sz val="10"/>
        <rFont val="Noto Sans"/>
        <family val="2"/>
      </rPr>
      <t xml:space="preserve">都営下馬アパート第</t>
    </r>
    <r>
      <rPr>
        <sz val="10"/>
        <rFont val="ＭＳ Ｐ明朝"/>
        <family val="1"/>
        <charset val="128"/>
      </rPr>
      <t xml:space="preserve">1</t>
    </r>
    <r>
      <rPr>
        <sz val="10"/>
        <rFont val="Noto Sans"/>
        <family val="2"/>
      </rPr>
      <t xml:space="preserve">集会所</t>
    </r>
  </si>
  <si>
    <r>
      <rPr>
        <sz val="10"/>
        <rFont val="Noto Sans"/>
        <family val="2"/>
      </rPr>
      <t xml:space="preserve">下馬</t>
    </r>
    <r>
      <rPr>
        <sz val="10"/>
        <rFont val="ＭＳ Ｐ明朝"/>
        <family val="1"/>
        <charset val="128"/>
      </rPr>
      <t xml:space="preserve">2</t>
    </r>
    <r>
      <rPr>
        <sz val="10"/>
        <rFont val="Noto Sans"/>
        <family val="2"/>
      </rPr>
      <t xml:space="preserve">丁目</t>
    </r>
    <r>
      <rPr>
        <sz val="10"/>
        <rFont val="ＭＳ Ｐ明朝"/>
        <family val="1"/>
        <charset val="128"/>
      </rPr>
      <t xml:space="preserve">(20</t>
    </r>
    <r>
      <rPr>
        <sz val="10"/>
        <rFont val="Noto Sans"/>
        <family val="2"/>
      </rPr>
      <t xml:space="preserve">～</t>
    </r>
    <r>
      <rPr>
        <sz val="10"/>
        <rFont val="ＭＳ Ｐ明朝"/>
        <family val="1"/>
        <charset val="128"/>
      </rPr>
      <t xml:space="preserve">44)</t>
    </r>
  </si>
  <si>
    <t xml:space="preserve">81</t>
  </si>
  <si>
    <t xml:space="preserve">駒繋小学校</t>
  </si>
  <si>
    <r>
      <rPr>
        <sz val="10"/>
        <rFont val="Noto Sans"/>
        <family val="2"/>
      </rPr>
      <t xml:space="preserve">下馬</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5</t>
    </r>
    <r>
      <rPr>
        <sz val="10"/>
        <rFont val="Noto Sans"/>
        <family val="2"/>
      </rPr>
      <t xml:space="preserve">丁目</t>
    </r>
    <r>
      <rPr>
        <sz val="10"/>
        <rFont val="ＭＳ Ｐ明朝"/>
        <family val="1"/>
        <charset val="128"/>
      </rPr>
      <t xml:space="preserve">(35</t>
    </r>
    <r>
      <rPr>
        <sz val="10"/>
        <rFont val="Noto Sans"/>
        <family val="2"/>
      </rPr>
      <t xml:space="preserve">～</t>
    </r>
    <r>
      <rPr>
        <sz val="10"/>
        <rFont val="ＭＳ Ｐ明朝"/>
        <family val="1"/>
        <charset val="128"/>
      </rPr>
      <t xml:space="preserve">41)</t>
    </r>
  </si>
  <si>
    <t xml:space="preserve">82</t>
  </si>
  <si>
    <t xml:space="preserve">駒留中学校</t>
  </si>
  <si>
    <r>
      <rPr>
        <sz val="10"/>
        <rFont val="Noto Sans"/>
        <family val="2"/>
      </rPr>
      <t xml:space="preserve">下馬</t>
    </r>
    <r>
      <rPr>
        <sz val="10"/>
        <rFont val="ＭＳ Ｐ明朝"/>
        <family val="1"/>
        <charset val="128"/>
      </rPr>
      <t xml:space="preserve">2</t>
    </r>
    <r>
      <rPr>
        <sz val="10"/>
        <rFont val="Noto Sans"/>
        <family val="2"/>
      </rPr>
      <t xml:space="preserve">丁目</t>
    </r>
    <r>
      <rPr>
        <sz val="10"/>
        <rFont val="ＭＳ Ｐ明朝"/>
        <family val="1"/>
        <charset val="128"/>
      </rPr>
      <t xml:space="preserve">(13</t>
    </r>
    <r>
      <rPr>
        <sz val="10"/>
        <rFont val="Noto Sans"/>
        <family val="2"/>
      </rPr>
      <t xml:space="preserve">～</t>
    </r>
    <r>
      <rPr>
        <sz val="10"/>
        <rFont val="ＭＳ Ｐ明朝"/>
        <family val="1"/>
        <charset val="128"/>
      </rPr>
      <t xml:space="preserve">19)</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t>
    </r>
    <r>
      <rPr>
        <sz val="10"/>
        <rFont val="ＭＳ Ｐ明朝"/>
        <family val="1"/>
        <charset val="128"/>
      </rPr>
      <t xml:space="preserve">40)</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4)</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37</t>
    </r>
    <r>
      <rPr>
        <sz val="10"/>
        <rFont val="Noto Sans"/>
        <family val="2"/>
      </rPr>
      <t xml:space="preserve">～</t>
    </r>
    <r>
      <rPr>
        <sz val="10"/>
        <rFont val="ＭＳ Ｐ明朝"/>
        <family val="1"/>
        <charset val="128"/>
      </rPr>
      <t xml:space="preserve">54)</t>
    </r>
  </si>
  <si>
    <t xml:space="preserve">83</t>
  </si>
  <si>
    <t xml:space="preserve">中丸小学校</t>
  </si>
  <si>
    <r>
      <rPr>
        <sz val="10"/>
        <rFont val="Noto Sans"/>
        <family val="2"/>
      </rPr>
      <t xml:space="preserve">下馬</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6</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6)</t>
    </r>
    <r>
      <rPr>
        <sz val="10"/>
        <rFont val="Noto Sans"/>
        <family val="2"/>
      </rPr>
      <t xml:space="preserve">､野沢</t>
    </r>
    <r>
      <rPr>
        <sz val="10"/>
        <rFont val="ＭＳ Ｐ明朝"/>
        <family val="1"/>
        <charset val="128"/>
      </rPr>
      <t xml:space="preserve">3</t>
    </r>
    <r>
      <rPr>
        <sz val="10"/>
        <rFont val="Noto Sans"/>
        <family val="2"/>
      </rPr>
      <t xml:space="preserve">丁目</t>
    </r>
  </si>
  <si>
    <t xml:space="preserve">84</t>
  </si>
  <si>
    <t xml:space="preserve">旭小学校</t>
  </si>
  <si>
    <r>
      <rPr>
        <sz val="10"/>
        <rFont val="Noto Sans"/>
        <family val="2"/>
      </rPr>
      <t xml:space="preserve">野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上馬</t>
    </r>
    <r>
      <rPr>
        <sz val="10"/>
        <rFont val="ＭＳ Ｐ明朝"/>
        <family val="1"/>
        <charset val="128"/>
      </rPr>
      <t xml:space="preserve">1</t>
    </r>
    <r>
      <rPr>
        <sz val="10"/>
        <rFont val="Noto Sans"/>
        <family val="2"/>
      </rPr>
      <t xml:space="preserve">丁目</t>
    </r>
  </si>
  <si>
    <t xml:space="preserve">85</t>
  </si>
  <si>
    <t xml:space="preserve">中里地区会館</t>
  </si>
  <si>
    <r>
      <rPr>
        <sz val="10"/>
        <rFont val="Noto Sans"/>
        <family val="2"/>
      </rPr>
      <t xml:space="preserve">上馬</t>
    </r>
    <r>
      <rPr>
        <sz val="10"/>
        <rFont val="ＭＳ Ｐ明朝"/>
        <family val="1"/>
        <charset val="128"/>
      </rPr>
      <t xml:space="preserve">2</t>
    </r>
    <r>
      <rPr>
        <sz val="10"/>
        <rFont val="Noto Sans"/>
        <family val="2"/>
      </rPr>
      <t xml:space="preserve">丁目</t>
    </r>
  </si>
  <si>
    <t xml:space="preserve">86</t>
  </si>
  <si>
    <t xml:space="preserve">野沢区民集会所</t>
  </si>
  <si>
    <r>
      <rPr>
        <sz val="10"/>
        <rFont val="Noto Sans"/>
        <family val="2"/>
      </rPr>
      <t xml:space="preserve">野沢</t>
    </r>
    <r>
      <rPr>
        <sz val="10"/>
        <rFont val="ＭＳ Ｐ明朝"/>
        <family val="1"/>
        <charset val="128"/>
      </rPr>
      <t xml:space="preserve">4</t>
    </r>
    <r>
      <rPr>
        <sz val="10"/>
        <rFont val="Noto Sans"/>
        <family val="2"/>
      </rPr>
      <t xml:space="preserve">丁目､上馬</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6)</t>
    </r>
  </si>
  <si>
    <t xml:space="preserve">87</t>
  </si>
  <si>
    <t xml:space="preserve">デイホーム上馬</t>
  </si>
  <si>
    <r>
      <rPr>
        <sz val="10"/>
        <rFont val="Noto Sans"/>
        <family val="2"/>
      </rPr>
      <t xml:space="preserve">上馬</t>
    </r>
    <r>
      <rPr>
        <sz val="10"/>
        <rFont val="ＭＳ Ｐ明朝"/>
        <family val="1"/>
        <charset val="128"/>
      </rPr>
      <t xml:space="preserve">4</t>
    </r>
    <r>
      <rPr>
        <sz val="10"/>
        <rFont val="Noto Sans"/>
        <family val="2"/>
      </rPr>
      <t xml:space="preserve">丁目</t>
    </r>
    <r>
      <rPr>
        <sz val="10"/>
        <rFont val="ＭＳ Ｐ明朝"/>
        <family val="1"/>
        <charset val="128"/>
      </rPr>
      <t xml:space="preserve">(17</t>
    </r>
    <r>
      <rPr>
        <sz val="10"/>
        <rFont val="Noto Sans"/>
        <family val="2"/>
      </rPr>
      <t xml:space="preserve">～</t>
    </r>
    <r>
      <rPr>
        <sz val="10"/>
        <rFont val="ＭＳ Ｐ明朝"/>
        <family val="1"/>
        <charset val="128"/>
      </rPr>
      <t xml:space="preserve">41)</t>
    </r>
    <r>
      <rPr>
        <sz val="10"/>
        <rFont val="Noto Sans"/>
        <family val="2"/>
      </rPr>
      <t xml:space="preserve">･</t>
    </r>
    <r>
      <rPr>
        <sz val="10"/>
        <rFont val="ＭＳ Ｐ明朝"/>
        <family val="1"/>
        <charset val="128"/>
      </rPr>
      <t xml:space="preserve">5</t>
    </r>
    <r>
      <rPr>
        <sz val="10"/>
        <rFont val="Noto Sans"/>
        <family val="2"/>
      </rPr>
      <t xml:space="preserve">丁目､駒沢</t>
    </r>
    <r>
      <rPr>
        <sz val="10"/>
        <rFont val="ＭＳ Ｐ明朝"/>
        <family val="1"/>
        <charset val="128"/>
      </rPr>
      <t xml:space="preserve">2</t>
    </r>
    <r>
      <rPr>
        <sz val="10"/>
        <rFont val="Noto Sans"/>
        <family val="2"/>
      </rPr>
      <t xml:space="preserve">丁目</t>
    </r>
    <r>
      <rPr>
        <sz val="10"/>
        <rFont val="ＭＳ Ｐ明朝"/>
        <family val="1"/>
        <charset val="128"/>
      </rPr>
      <t xml:space="preserve">(37</t>
    </r>
    <r>
      <rPr>
        <sz val="10"/>
        <rFont val="Noto Sans"/>
        <family val="2"/>
      </rPr>
      <t xml:space="preserve">～</t>
    </r>
    <r>
      <rPr>
        <sz val="10"/>
        <rFont val="ＭＳ Ｐ明朝"/>
        <family val="1"/>
        <charset val="128"/>
      </rPr>
      <t xml:space="preserve">61)</t>
    </r>
  </si>
  <si>
    <t xml:space="preserve">88</t>
  </si>
  <si>
    <t xml:space="preserve">駒沢小学校</t>
  </si>
  <si>
    <r>
      <rPr>
        <sz val="10"/>
        <rFont val="Noto Sans"/>
        <family val="2"/>
      </rPr>
      <t xml:space="preserve">駒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36)</t>
    </r>
    <r>
      <rPr>
        <sz val="10"/>
        <rFont val="Noto Sans"/>
        <family val="2"/>
      </rPr>
      <t xml:space="preserve">･</t>
    </r>
    <r>
      <rPr>
        <sz val="10"/>
        <rFont val="ＭＳ Ｐ明朝"/>
        <family val="1"/>
        <charset val="128"/>
      </rPr>
      <t xml:space="preserve">3</t>
    </r>
    <r>
      <rPr>
        <sz val="10"/>
        <rFont val="Noto Sans"/>
        <family val="2"/>
      </rPr>
      <t xml:space="preserve">丁目</t>
    </r>
  </si>
  <si>
    <t xml:space="preserve">89</t>
  </si>
  <si>
    <t xml:space="preserve">新町地区会館</t>
  </si>
  <si>
    <r>
      <rPr>
        <sz val="10"/>
        <rFont val="Noto Sans"/>
        <family val="2"/>
      </rPr>
      <t xml:space="preserve">新町</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90</t>
  </si>
  <si>
    <t xml:space="preserve">桜新町区民集会所</t>
  </si>
  <si>
    <r>
      <rPr>
        <sz val="10"/>
        <rFont val="Noto Sans"/>
        <family val="2"/>
      </rPr>
      <t xml:space="preserve">桜新町</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91</t>
  </si>
  <si>
    <t xml:space="preserve">深沢中学校</t>
  </si>
  <si>
    <r>
      <rPr>
        <sz val="10"/>
        <rFont val="Noto Sans"/>
        <family val="2"/>
      </rPr>
      <t xml:space="preserve">新町</t>
    </r>
    <r>
      <rPr>
        <sz val="10"/>
        <rFont val="ＭＳ Ｐ明朝"/>
        <family val="1"/>
        <charset val="128"/>
      </rPr>
      <t xml:space="preserve">1</t>
    </r>
    <r>
      <rPr>
        <sz val="10"/>
        <rFont val="Noto Sans"/>
        <family val="2"/>
      </rPr>
      <t xml:space="preserve">丁目</t>
    </r>
    <r>
      <rPr>
        <sz val="10"/>
        <rFont val="ＭＳ Ｐ明朝"/>
        <family val="1"/>
        <charset val="128"/>
      </rPr>
      <t xml:space="preserve">(16</t>
    </r>
    <r>
      <rPr>
        <sz val="10"/>
        <rFont val="Noto Sans"/>
        <family val="2"/>
      </rPr>
      <t xml:space="preserve">～</t>
    </r>
    <r>
      <rPr>
        <sz val="10"/>
        <rFont val="ＭＳ Ｐ明朝"/>
        <family val="1"/>
        <charset val="128"/>
      </rPr>
      <t xml:space="preserve">36)</t>
    </r>
    <r>
      <rPr>
        <sz val="10"/>
        <rFont val="Noto Sans"/>
        <family val="2"/>
      </rPr>
      <t xml:space="preserve">､深沢</t>
    </r>
    <r>
      <rPr>
        <sz val="10"/>
        <rFont val="ＭＳ Ｐ明朝"/>
        <family val="1"/>
        <charset val="128"/>
      </rPr>
      <t xml:space="preserve">6</t>
    </r>
    <r>
      <rPr>
        <sz val="10"/>
        <rFont val="Noto Sans"/>
        <family val="2"/>
      </rPr>
      <t xml:space="preserve">丁目･</t>
    </r>
    <r>
      <rPr>
        <sz val="10"/>
        <rFont val="ＭＳ Ｐ明朝"/>
        <family val="1"/>
        <charset val="128"/>
      </rPr>
      <t xml:space="preserve">7</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7)</t>
    </r>
    <r>
      <rPr>
        <sz val="10"/>
        <rFont val="Noto Sans"/>
        <family val="2"/>
      </rPr>
      <t xml:space="preserve">･</t>
    </r>
    <r>
      <rPr>
        <sz val="10"/>
        <rFont val="ＭＳ Ｐ明朝"/>
        <family val="1"/>
        <charset val="128"/>
      </rPr>
      <t xml:space="preserve">8</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9)</t>
    </r>
  </si>
  <si>
    <t xml:space="preserve">92</t>
  </si>
  <si>
    <t xml:space="preserve">深沢小学校</t>
  </si>
  <si>
    <r>
      <rPr>
        <sz val="10"/>
        <rFont val="Noto Sans"/>
        <family val="2"/>
      </rPr>
      <t xml:space="preserve">駒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新町</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5)</t>
    </r>
    <r>
      <rPr>
        <sz val="10"/>
        <rFont val="Noto Sans"/>
        <family val="2"/>
      </rPr>
      <t xml:space="preserve">､駒沢公園</t>
    </r>
  </si>
  <si>
    <t xml:space="preserve">93</t>
  </si>
  <si>
    <t xml:space="preserve">東深沢小学校</t>
  </si>
  <si>
    <r>
      <rPr>
        <sz val="10"/>
        <rFont val="Noto Sans"/>
        <family val="2"/>
      </rPr>
      <t xml:space="preserve">深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t>
    </r>
    <r>
      <rPr>
        <sz val="10"/>
        <rFont val="Noto Sans"/>
        <family val="2"/>
      </rPr>
      <t xml:space="preserve">丁目</t>
    </r>
  </si>
  <si>
    <t xml:space="preserve">94</t>
  </si>
  <si>
    <t xml:space="preserve">桜町小学校</t>
  </si>
  <si>
    <r>
      <rPr>
        <sz val="10"/>
        <rFont val="Noto Sans"/>
        <family val="2"/>
      </rPr>
      <t xml:space="preserve">中町</t>
    </r>
    <r>
      <rPr>
        <sz val="10"/>
        <rFont val="ＭＳ Ｐ明朝"/>
        <family val="1"/>
        <charset val="128"/>
      </rPr>
      <t xml:space="preserve">5</t>
    </r>
    <r>
      <rPr>
        <sz val="10"/>
        <rFont val="Noto Sans"/>
        <family val="2"/>
      </rPr>
      <t xml:space="preserve">丁目</t>
    </r>
    <r>
      <rPr>
        <sz val="10"/>
        <rFont val="ＭＳ Ｐ明朝"/>
        <family val="1"/>
        <charset val="128"/>
      </rPr>
      <t xml:space="preserve">(9</t>
    </r>
    <r>
      <rPr>
        <sz val="10"/>
        <rFont val="Noto Sans"/>
        <family val="2"/>
      </rPr>
      <t xml:space="preserve">～</t>
    </r>
    <r>
      <rPr>
        <sz val="10"/>
        <rFont val="ＭＳ Ｐ明朝"/>
        <family val="1"/>
        <charset val="128"/>
      </rPr>
      <t xml:space="preserve">11</t>
    </r>
    <r>
      <rPr>
        <sz val="10"/>
        <rFont val="Noto Sans"/>
        <family val="2"/>
      </rPr>
      <t xml:space="preserve">･</t>
    </r>
    <r>
      <rPr>
        <sz val="10"/>
        <rFont val="ＭＳ Ｐ明朝"/>
        <family val="1"/>
        <charset val="128"/>
      </rPr>
      <t xml:space="preserve">24</t>
    </r>
    <r>
      <rPr>
        <sz val="10"/>
        <rFont val="Noto Sans"/>
        <family val="2"/>
      </rPr>
      <t xml:space="preserve">～</t>
    </r>
    <r>
      <rPr>
        <sz val="10"/>
        <rFont val="ＭＳ Ｐ明朝"/>
        <family val="1"/>
        <charset val="128"/>
      </rPr>
      <t xml:space="preserve">25)</t>
    </r>
    <r>
      <rPr>
        <sz val="10"/>
        <rFont val="Noto Sans"/>
        <family val="2"/>
      </rPr>
      <t xml:space="preserve">､用賀</t>
    </r>
    <r>
      <rPr>
        <sz val="10"/>
        <rFont val="ＭＳ Ｐ明朝"/>
        <family val="1"/>
        <charset val="128"/>
      </rPr>
      <t xml:space="preserve">1</t>
    </r>
    <r>
      <rPr>
        <sz val="10"/>
        <rFont val="Noto Sans"/>
        <family val="2"/>
      </rPr>
      <t xml:space="preserve">丁目､深沢</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t>
    </r>
    <r>
      <rPr>
        <sz val="10"/>
        <rFont val="ＭＳ Ｐ明朝"/>
        <family val="1"/>
        <charset val="128"/>
      </rPr>
      <t xml:space="preserve">25)</t>
    </r>
    <r>
      <rPr>
        <sz val="10"/>
        <rFont val="Noto Sans"/>
        <family val="2"/>
      </rPr>
      <t xml:space="preserve">･</t>
    </r>
    <r>
      <rPr>
        <sz val="10"/>
        <rFont val="ＭＳ Ｐ明朝"/>
        <family val="1"/>
        <charset val="128"/>
      </rPr>
      <t xml:space="preserve">8</t>
    </r>
    <r>
      <rPr>
        <sz val="10"/>
        <rFont val="Noto Sans"/>
        <family val="2"/>
      </rPr>
      <t xml:space="preserve">丁目</t>
    </r>
    <r>
      <rPr>
        <sz val="10"/>
        <rFont val="ＭＳ Ｐ明朝"/>
        <family val="1"/>
        <charset val="128"/>
      </rPr>
      <t xml:space="preserve">(10</t>
    </r>
    <r>
      <rPr>
        <sz val="10"/>
        <rFont val="Noto Sans"/>
        <family val="2"/>
      </rPr>
      <t xml:space="preserve">～</t>
    </r>
    <r>
      <rPr>
        <sz val="10"/>
        <rFont val="ＭＳ Ｐ明朝"/>
        <family val="1"/>
        <charset val="128"/>
      </rPr>
      <t xml:space="preserve">19)</t>
    </r>
  </si>
  <si>
    <t xml:space="preserve">95</t>
  </si>
  <si>
    <t xml:space="preserve">京西小学校</t>
  </si>
  <si>
    <r>
      <rPr>
        <sz val="10"/>
        <rFont val="Noto Sans"/>
        <family val="2"/>
      </rPr>
      <t xml:space="preserve">用賀</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96</t>
  </si>
  <si>
    <t xml:space="preserve">用賀中学校</t>
  </si>
  <si>
    <r>
      <rPr>
        <sz val="10"/>
        <rFont val="Noto Sans"/>
        <family val="2"/>
      </rPr>
      <t xml:space="preserve">上用賀</t>
    </r>
    <r>
      <rPr>
        <sz val="10"/>
        <rFont val="ＭＳ Ｐ明朝"/>
        <family val="1"/>
        <charset val="128"/>
      </rPr>
      <t xml:space="preserve">1</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5</t>
    </r>
    <r>
      <rPr>
        <sz val="10"/>
        <rFont val="Noto Sans"/>
        <family val="2"/>
      </rPr>
      <t xml:space="preserve">丁目</t>
    </r>
  </si>
  <si>
    <t xml:space="preserve">97</t>
  </si>
  <si>
    <t xml:space="preserve">用賀小学校</t>
  </si>
  <si>
    <r>
      <rPr>
        <sz val="10"/>
        <rFont val="Noto Sans"/>
        <family val="2"/>
      </rPr>
      <t xml:space="preserve">上用賀</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6</t>
    </r>
    <r>
      <rPr>
        <sz val="10"/>
        <rFont val="Noto Sans"/>
        <family val="2"/>
      </rPr>
      <t xml:space="preserve">丁目</t>
    </r>
  </si>
  <si>
    <t xml:space="preserve">98</t>
  </si>
  <si>
    <t xml:space="preserve">玉川台区民センター</t>
  </si>
  <si>
    <r>
      <rPr>
        <sz val="10"/>
        <rFont val="Noto Sans"/>
        <family val="2"/>
      </rPr>
      <t xml:space="preserve">瀬田</t>
    </r>
    <r>
      <rPr>
        <sz val="10"/>
        <rFont val="ＭＳ Ｐ明朝"/>
        <family val="1"/>
        <charset val="128"/>
      </rPr>
      <t xml:space="preserve">5</t>
    </r>
    <r>
      <rPr>
        <sz val="10"/>
        <rFont val="Noto Sans"/>
        <family val="2"/>
      </rPr>
      <t xml:space="preserve">丁目､玉川台</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99</t>
  </si>
  <si>
    <t xml:space="preserve">瀬田中学校</t>
  </si>
  <si>
    <r>
      <rPr>
        <sz val="10"/>
        <rFont val="Noto Sans"/>
        <family val="2"/>
      </rPr>
      <t xml:space="preserve">瀬田</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8</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41)</t>
    </r>
  </si>
  <si>
    <t xml:space="preserve">100</t>
  </si>
  <si>
    <t xml:space="preserve">二子玉川小学校</t>
  </si>
  <si>
    <r>
      <rPr>
        <sz val="10"/>
        <rFont val="Noto Sans"/>
        <family val="2"/>
      </rPr>
      <t xml:space="preserve">玉川</t>
    </r>
    <r>
      <rPr>
        <sz val="10"/>
        <rFont val="ＭＳ Ｐ明朝"/>
        <family val="1"/>
        <charset val="128"/>
      </rPr>
      <t xml:space="preserve">2</t>
    </r>
    <r>
      <rPr>
        <sz val="10"/>
        <rFont val="Noto Sans"/>
        <family val="2"/>
      </rPr>
      <t xml:space="preserve">丁目</t>
    </r>
    <r>
      <rPr>
        <sz val="10"/>
        <rFont val="ＭＳ Ｐ明朝"/>
        <family val="1"/>
        <charset val="128"/>
      </rPr>
      <t xml:space="preserve">(23</t>
    </r>
    <r>
      <rPr>
        <sz val="10"/>
        <rFont val="Noto Sans"/>
        <family val="2"/>
      </rPr>
      <t xml:space="preserve">～</t>
    </r>
    <r>
      <rPr>
        <sz val="10"/>
        <rFont val="ＭＳ Ｐ明朝"/>
        <family val="1"/>
        <charset val="128"/>
      </rPr>
      <t xml:space="preserve">28)</t>
    </r>
    <r>
      <rPr>
        <sz val="10"/>
        <rFont val="Noto Sans"/>
        <family val="2"/>
      </rPr>
      <t xml:space="preserve">･</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瀬田</t>
    </r>
    <r>
      <rPr>
        <sz val="10"/>
        <rFont val="ＭＳ Ｐ明朝"/>
        <family val="1"/>
        <charset val="128"/>
      </rPr>
      <t xml:space="preserve">1</t>
    </r>
    <r>
      <rPr>
        <sz val="10"/>
        <rFont val="Noto Sans"/>
        <family val="2"/>
      </rPr>
      <t xml:space="preserve">丁目</t>
    </r>
    <r>
      <rPr>
        <sz val="10"/>
        <rFont val="ＭＳ Ｐ明朝"/>
        <family val="1"/>
        <charset val="128"/>
      </rPr>
      <t xml:space="preserve">(30</t>
    </r>
    <r>
      <rPr>
        <sz val="10"/>
        <rFont val="Noto Sans"/>
        <family val="2"/>
      </rPr>
      <t xml:space="preserve">～</t>
    </r>
    <r>
      <rPr>
        <sz val="10"/>
        <rFont val="ＭＳ Ｐ明朝"/>
        <family val="1"/>
        <charset val="128"/>
      </rPr>
      <t xml:space="preserve">31)</t>
    </r>
    <r>
      <rPr>
        <sz val="10"/>
        <rFont val="Noto Sans"/>
        <family val="2"/>
      </rPr>
      <t xml:space="preserve">･</t>
    </r>
    <r>
      <rPr>
        <sz val="10"/>
        <rFont val="ＭＳ Ｐ明朝"/>
        <family val="1"/>
        <charset val="128"/>
      </rPr>
      <t xml:space="preserve">4</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7</t>
    </r>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14)</t>
    </r>
  </si>
  <si>
    <t xml:space="preserve">101</t>
  </si>
  <si>
    <t xml:space="preserve">玉川町会会館</t>
  </si>
  <si>
    <r>
      <rPr>
        <sz val="10"/>
        <rFont val="Noto Sans"/>
        <family val="2"/>
      </rPr>
      <t xml:space="preserve">上野毛</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玉川</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2)</t>
    </r>
  </si>
  <si>
    <t xml:space="preserve">102</t>
  </si>
  <si>
    <t xml:space="preserve">中町小学校</t>
  </si>
  <si>
    <r>
      <rPr>
        <sz val="10"/>
        <rFont val="Noto Sans"/>
        <family val="2"/>
      </rPr>
      <t xml:space="preserve">上野毛</t>
    </r>
    <r>
      <rPr>
        <sz val="10"/>
        <rFont val="ＭＳ Ｐ明朝"/>
        <family val="1"/>
        <charset val="128"/>
      </rPr>
      <t xml:space="preserve">4</t>
    </r>
    <r>
      <rPr>
        <sz val="10"/>
        <rFont val="Noto Sans"/>
        <family val="2"/>
      </rPr>
      <t xml:space="preserve">丁目､中町</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23</t>
    </r>
    <r>
      <rPr>
        <sz val="10"/>
        <rFont val="Noto Sans"/>
        <family val="2"/>
      </rPr>
      <t xml:space="preserve">･</t>
    </r>
    <r>
      <rPr>
        <sz val="10"/>
        <rFont val="ＭＳ Ｐ明朝"/>
        <family val="1"/>
        <charset val="128"/>
      </rPr>
      <t xml:space="preserve">26</t>
    </r>
    <r>
      <rPr>
        <sz val="10"/>
        <rFont val="Noto Sans"/>
        <family val="2"/>
      </rPr>
      <t xml:space="preserve">～</t>
    </r>
    <r>
      <rPr>
        <sz val="10"/>
        <rFont val="ＭＳ Ｐ明朝"/>
        <family val="1"/>
        <charset val="128"/>
      </rPr>
      <t xml:space="preserve">41)</t>
    </r>
  </si>
  <si>
    <t xml:space="preserve">103</t>
  </si>
  <si>
    <t xml:space="preserve">玉川小学校</t>
  </si>
  <si>
    <r>
      <rPr>
        <sz val="10"/>
        <rFont val="Noto Sans"/>
        <family val="2"/>
      </rPr>
      <t xml:space="preserve">上野毛</t>
    </r>
    <r>
      <rPr>
        <sz val="10"/>
        <rFont val="ＭＳ Ｐ明朝"/>
        <family val="1"/>
        <charset val="128"/>
      </rPr>
      <t xml:space="preserve">1</t>
    </r>
    <r>
      <rPr>
        <sz val="10"/>
        <rFont val="Noto Sans"/>
        <family val="2"/>
      </rPr>
      <t xml:space="preserve">丁目､中町</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t xml:space="preserve">104</t>
  </si>
  <si>
    <t xml:space="preserve">青年の家</t>
  </si>
  <si>
    <r>
      <rPr>
        <sz val="10"/>
        <rFont val="Noto Sans"/>
        <family val="2"/>
      </rPr>
      <t xml:space="preserve">野毛</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si>
  <si>
    <t xml:space="preserve">105</t>
  </si>
  <si>
    <t xml:space="preserve">等々力小学校</t>
  </si>
  <si>
    <r>
      <rPr>
        <sz val="10"/>
        <rFont val="Noto Sans"/>
        <family val="2"/>
      </rPr>
      <t xml:space="preserve">等々力</t>
    </r>
    <r>
      <rPr>
        <sz val="10"/>
        <rFont val="ＭＳ Ｐ明朝"/>
        <family val="1"/>
        <charset val="128"/>
      </rPr>
      <t xml:space="preserve">7</t>
    </r>
    <r>
      <rPr>
        <sz val="10"/>
        <rFont val="Noto Sans"/>
        <family val="2"/>
      </rPr>
      <t xml:space="preserve">丁目･</t>
    </r>
    <r>
      <rPr>
        <sz val="10"/>
        <rFont val="ＭＳ Ｐ明朝"/>
        <family val="1"/>
        <charset val="128"/>
      </rPr>
      <t xml:space="preserve">8</t>
    </r>
    <r>
      <rPr>
        <sz val="10"/>
        <rFont val="Noto Sans"/>
        <family val="2"/>
      </rPr>
      <t xml:space="preserve">丁目､深沢</t>
    </r>
    <r>
      <rPr>
        <sz val="10"/>
        <rFont val="ＭＳ Ｐ明朝"/>
        <family val="1"/>
        <charset val="128"/>
      </rPr>
      <t xml:space="preserve">3</t>
    </r>
    <r>
      <rPr>
        <sz val="10"/>
        <rFont val="Noto Sans"/>
        <family val="2"/>
      </rPr>
      <t xml:space="preserve">丁目</t>
    </r>
    <r>
      <rPr>
        <sz val="10"/>
        <rFont val="ＭＳ Ｐ明朝"/>
        <family val="1"/>
        <charset val="128"/>
      </rPr>
      <t xml:space="preserve">(27</t>
    </r>
    <r>
      <rPr>
        <sz val="10"/>
        <rFont val="Noto Sans"/>
        <family val="2"/>
      </rPr>
      <t xml:space="preserve">～</t>
    </r>
    <r>
      <rPr>
        <sz val="10"/>
        <rFont val="ＭＳ Ｐ明朝"/>
        <family val="1"/>
        <charset val="128"/>
      </rPr>
      <t xml:space="preserve">31)</t>
    </r>
    <r>
      <rPr>
        <sz val="10"/>
        <rFont val="Noto Sans"/>
        <family val="2"/>
      </rPr>
      <t xml:space="preserve">･</t>
    </r>
    <r>
      <rPr>
        <sz val="10"/>
        <rFont val="ＭＳ Ｐ明朝"/>
        <family val="1"/>
        <charset val="128"/>
      </rPr>
      <t xml:space="preserve">5</t>
    </r>
    <r>
      <rPr>
        <sz val="10"/>
        <rFont val="Noto Sans"/>
        <family val="2"/>
      </rPr>
      <t xml:space="preserve">丁目</t>
    </r>
  </si>
  <si>
    <t xml:space="preserve">106</t>
  </si>
  <si>
    <t xml:space="preserve">玉川総合支所</t>
  </si>
  <si>
    <r>
      <rPr>
        <sz val="10"/>
        <rFont val="Noto Sans"/>
        <family val="2"/>
      </rPr>
      <t xml:space="preserve">等々力</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丁目･</t>
    </r>
    <r>
      <rPr>
        <sz val="10"/>
        <rFont val="ＭＳ Ｐ明朝"/>
        <family val="1"/>
        <charset val="128"/>
      </rPr>
      <t xml:space="preserve">4</t>
    </r>
    <r>
      <rPr>
        <sz val="10"/>
        <rFont val="Noto Sans"/>
        <family val="2"/>
      </rPr>
      <t xml:space="preserve">丁目</t>
    </r>
  </si>
  <si>
    <t xml:space="preserve">107</t>
  </si>
  <si>
    <t xml:space="preserve">玉堤小学校</t>
  </si>
  <si>
    <r>
      <rPr>
        <sz val="10"/>
        <rFont val="Noto Sans"/>
        <family val="2"/>
      </rPr>
      <t xml:space="preserve">玉堤</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等々力</t>
    </r>
    <r>
      <rPr>
        <sz val="10"/>
        <rFont val="ＭＳ Ｐ明朝"/>
        <family val="1"/>
        <charset val="128"/>
      </rPr>
      <t xml:space="preserve">1</t>
    </r>
    <r>
      <rPr>
        <sz val="10"/>
        <rFont val="Noto Sans"/>
        <family val="2"/>
      </rPr>
      <t xml:space="preserve">丁目､尾山台</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9)</t>
    </r>
    <r>
      <rPr>
        <sz val="10"/>
        <rFont val="Noto Sans"/>
        <family val="2"/>
      </rPr>
      <t xml:space="preserve">･</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7)</t>
    </r>
  </si>
  <si>
    <t xml:space="preserve">108</t>
  </si>
  <si>
    <t xml:space="preserve">尾山台中学校</t>
  </si>
  <si>
    <r>
      <rPr>
        <sz val="10"/>
        <rFont val="Noto Sans"/>
        <family val="2"/>
      </rPr>
      <t xml:space="preserve">等々力</t>
    </r>
    <r>
      <rPr>
        <sz val="10"/>
        <rFont val="ＭＳ Ｐ明朝"/>
        <family val="1"/>
        <charset val="128"/>
      </rPr>
      <t xml:space="preserve">5</t>
    </r>
    <r>
      <rPr>
        <sz val="10"/>
        <rFont val="Noto Sans"/>
        <family val="2"/>
      </rPr>
      <t xml:space="preserve">丁目､尾山台</t>
    </r>
    <r>
      <rPr>
        <sz val="10"/>
        <rFont val="ＭＳ Ｐ明朝"/>
        <family val="1"/>
        <charset val="128"/>
      </rPr>
      <t xml:space="preserve">2</t>
    </r>
    <r>
      <rPr>
        <sz val="10"/>
        <rFont val="Noto Sans"/>
        <family val="2"/>
      </rPr>
      <t xml:space="preserve">丁目</t>
    </r>
    <r>
      <rPr>
        <sz val="10"/>
        <rFont val="ＭＳ Ｐ明朝"/>
        <family val="1"/>
        <charset val="128"/>
      </rPr>
      <t xml:space="preserve">(18</t>
    </r>
    <r>
      <rPr>
        <sz val="10"/>
        <rFont val="Noto Sans"/>
        <family val="2"/>
      </rPr>
      <t xml:space="preserve">～</t>
    </r>
    <r>
      <rPr>
        <sz val="10"/>
        <rFont val="ＭＳ Ｐ明朝"/>
        <family val="1"/>
        <charset val="128"/>
      </rPr>
      <t xml:space="preserve">32)</t>
    </r>
    <r>
      <rPr>
        <sz val="10"/>
        <rFont val="Noto Sans"/>
        <family val="2"/>
      </rPr>
      <t xml:space="preserve">･</t>
    </r>
    <r>
      <rPr>
        <sz val="10"/>
        <rFont val="ＭＳ Ｐ明朝"/>
        <family val="1"/>
        <charset val="128"/>
      </rPr>
      <t xml:space="preserve">3</t>
    </r>
    <r>
      <rPr>
        <sz val="10"/>
        <rFont val="Noto Sans"/>
        <family val="2"/>
      </rPr>
      <t xml:space="preserve">丁目</t>
    </r>
  </si>
  <si>
    <t xml:space="preserve">109</t>
  </si>
  <si>
    <t xml:space="preserve">八幡中学校</t>
  </si>
  <si>
    <r>
      <rPr>
        <sz val="10"/>
        <rFont val="Noto Sans"/>
        <family val="2"/>
      </rPr>
      <t xml:space="preserve">奥沢</t>
    </r>
    <r>
      <rPr>
        <sz val="10"/>
        <rFont val="ＭＳ Ｐ明朝"/>
        <family val="1"/>
        <charset val="128"/>
      </rPr>
      <t xml:space="preserve">7</t>
    </r>
    <r>
      <rPr>
        <sz val="10"/>
        <rFont val="Noto Sans"/>
        <family val="2"/>
      </rPr>
      <t xml:space="preserve">丁目､等々力</t>
    </r>
    <r>
      <rPr>
        <sz val="10"/>
        <rFont val="ＭＳ Ｐ明朝"/>
        <family val="1"/>
        <charset val="128"/>
      </rPr>
      <t xml:space="preserve">6</t>
    </r>
    <r>
      <rPr>
        <sz val="10"/>
        <rFont val="Noto Sans"/>
        <family val="2"/>
      </rPr>
      <t xml:space="preserve">丁目</t>
    </r>
  </si>
  <si>
    <t xml:space="preserve">110</t>
  </si>
  <si>
    <t xml:space="preserve">九品仏小学校</t>
  </si>
  <si>
    <r>
      <rPr>
        <sz val="10"/>
        <rFont val="Noto Sans"/>
        <family val="2"/>
      </rPr>
      <t xml:space="preserve">奥沢</t>
    </r>
    <r>
      <rPr>
        <sz val="10"/>
        <rFont val="ＭＳ Ｐ明朝"/>
        <family val="1"/>
        <charset val="128"/>
      </rPr>
      <t xml:space="preserve">6</t>
    </r>
    <r>
      <rPr>
        <sz val="10"/>
        <rFont val="Noto Sans"/>
        <family val="2"/>
      </rPr>
      <t xml:space="preserve">丁目･</t>
    </r>
    <r>
      <rPr>
        <sz val="10"/>
        <rFont val="ＭＳ Ｐ明朝"/>
        <family val="1"/>
        <charset val="128"/>
      </rPr>
      <t xml:space="preserve">8</t>
    </r>
    <r>
      <rPr>
        <sz val="10"/>
        <rFont val="Noto Sans"/>
        <family val="2"/>
      </rPr>
      <t xml:space="preserve">丁目､尾山台</t>
    </r>
    <r>
      <rPr>
        <sz val="10"/>
        <rFont val="ＭＳ Ｐ明朝"/>
        <family val="1"/>
        <charset val="128"/>
      </rPr>
      <t xml:space="preserve">1</t>
    </r>
    <r>
      <rPr>
        <sz val="10"/>
        <rFont val="Noto Sans"/>
        <family val="2"/>
      </rPr>
      <t xml:space="preserve">丁目</t>
    </r>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玉川田園調布</t>
    </r>
    <r>
      <rPr>
        <sz val="10"/>
        <rFont val="ＭＳ Ｐ明朝"/>
        <family val="1"/>
        <charset val="128"/>
      </rPr>
      <t xml:space="preserve">1</t>
    </r>
    <r>
      <rPr>
        <sz val="10"/>
        <rFont val="Noto Sans"/>
        <family val="2"/>
      </rPr>
      <t xml:space="preserve">丁目</t>
    </r>
    <r>
      <rPr>
        <sz val="10"/>
        <rFont val="ＭＳ Ｐ明朝"/>
        <family val="1"/>
        <charset val="128"/>
      </rPr>
      <t xml:space="preserve">(19</t>
    </r>
    <r>
      <rPr>
        <sz val="10"/>
        <rFont val="Noto Sans"/>
        <family val="2"/>
      </rPr>
      <t xml:space="preserve">～</t>
    </r>
    <r>
      <rPr>
        <sz val="10"/>
        <rFont val="ＭＳ Ｐ明朝"/>
        <family val="1"/>
        <charset val="128"/>
      </rPr>
      <t xml:space="preserve">21)</t>
    </r>
  </si>
  <si>
    <t xml:space="preserve">111</t>
  </si>
  <si>
    <t xml:space="preserve">八幡小学校</t>
  </si>
  <si>
    <r>
      <rPr>
        <sz val="10"/>
        <rFont val="Noto Sans"/>
        <family val="2"/>
      </rPr>
      <t xml:space="preserve">玉川田園調布</t>
    </r>
    <r>
      <rPr>
        <sz val="10"/>
        <rFont val="ＭＳ Ｐ明朝"/>
        <family val="1"/>
        <charset val="128"/>
      </rPr>
      <t xml:space="preserve">1</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18)</t>
    </r>
    <r>
      <rPr>
        <sz val="10"/>
        <rFont val="Noto Sans"/>
        <family val="2"/>
      </rPr>
      <t xml:space="preserve">･</t>
    </r>
    <r>
      <rPr>
        <sz val="10"/>
        <rFont val="ＭＳ Ｐ明朝"/>
        <family val="1"/>
        <charset val="128"/>
      </rPr>
      <t xml:space="preserve">2</t>
    </r>
    <r>
      <rPr>
        <sz val="10"/>
        <rFont val="Noto Sans"/>
        <family val="2"/>
      </rPr>
      <t xml:space="preserve">丁目､奥沢</t>
    </r>
    <r>
      <rPr>
        <sz val="10"/>
        <rFont val="ＭＳ Ｐ明朝"/>
        <family val="1"/>
        <charset val="128"/>
      </rPr>
      <t xml:space="preserve">4</t>
    </r>
    <r>
      <rPr>
        <sz val="10"/>
        <rFont val="Noto Sans"/>
        <family val="2"/>
      </rPr>
      <t xml:space="preserve">丁目･</t>
    </r>
    <r>
      <rPr>
        <sz val="10"/>
        <rFont val="ＭＳ Ｐ明朝"/>
        <family val="1"/>
        <charset val="128"/>
      </rPr>
      <t xml:space="preserve">5</t>
    </r>
    <r>
      <rPr>
        <sz val="10"/>
        <rFont val="Noto Sans"/>
        <family val="2"/>
      </rPr>
      <t xml:space="preserve">丁目</t>
    </r>
  </si>
  <si>
    <t xml:space="preserve">112</t>
  </si>
  <si>
    <t xml:space="preserve">奥沢区民センター</t>
  </si>
  <si>
    <r>
      <rPr>
        <sz val="10"/>
        <rFont val="Noto Sans"/>
        <family val="2"/>
      </rPr>
      <t xml:space="preserve">奥沢</t>
    </r>
    <r>
      <rPr>
        <sz val="10"/>
        <rFont val="ＭＳ Ｐ明朝"/>
        <family val="1"/>
        <charset val="128"/>
      </rPr>
      <t xml:space="preserve">2</t>
    </r>
    <r>
      <rPr>
        <sz val="10"/>
        <rFont val="Noto Sans"/>
        <family val="2"/>
      </rPr>
      <t xml:space="preserve">丁目</t>
    </r>
    <r>
      <rPr>
        <sz val="10"/>
        <rFont val="ＭＳ Ｐ明朝"/>
        <family val="1"/>
        <charset val="128"/>
      </rPr>
      <t xml:space="preserve">(3</t>
    </r>
    <r>
      <rPr>
        <sz val="10"/>
        <rFont val="Noto Sans"/>
        <family val="2"/>
      </rPr>
      <t xml:space="preserve">～</t>
    </r>
    <r>
      <rPr>
        <sz val="10"/>
        <rFont val="ＭＳ Ｐ明朝"/>
        <family val="1"/>
        <charset val="128"/>
      </rPr>
      <t xml:space="preserve">21</t>
    </r>
    <r>
      <rPr>
        <sz val="10"/>
        <rFont val="Noto Sans"/>
        <family val="2"/>
      </rPr>
      <t xml:space="preserve">･</t>
    </r>
    <r>
      <rPr>
        <sz val="10"/>
        <rFont val="ＭＳ Ｐ明朝"/>
        <family val="1"/>
        <charset val="128"/>
      </rPr>
      <t xml:space="preserve">29</t>
    </r>
    <r>
      <rPr>
        <sz val="10"/>
        <rFont val="Noto Sans"/>
        <family val="2"/>
      </rPr>
      <t xml:space="preserve">～</t>
    </r>
    <r>
      <rPr>
        <sz val="10"/>
        <rFont val="ＭＳ Ｐ明朝"/>
        <family val="1"/>
        <charset val="128"/>
      </rPr>
      <t xml:space="preserve">45)</t>
    </r>
    <r>
      <rPr>
        <sz val="10"/>
        <rFont val="Noto Sans"/>
        <family val="2"/>
      </rPr>
      <t xml:space="preserve">･</t>
    </r>
    <r>
      <rPr>
        <sz val="10"/>
        <rFont val="ＭＳ Ｐ明朝"/>
        <family val="1"/>
        <charset val="128"/>
      </rPr>
      <t xml:space="preserve">3</t>
    </r>
    <r>
      <rPr>
        <sz val="10"/>
        <rFont val="Noto Sans"/>
        <family val="2"/>
      </rPr>
      <t xml:space="preserve">丁目</t>
    </r>
  </si>
  <si>
    <t xml:space="preserve">113</t>
  </si>
  <si>
    <t xml:space="preserve">奥沢中学校</t>
  </si>
  <si>
    <r>
      <rPr>
        <sz val="10"/>
        <rFont val="Noto Sans"/>
        <family val="2"/>
      </rPr>
      <t xml:space="preserve">奥沢</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2</t>
    </r>
    <r>
      <rPr>
        <sz val="10"/>
        <rFont val="Noto Sans"/>
        <family val="2"/>
      </rPr>
      <t xml:space="preserve">～</t>
    </r>
    <r>
      <rPr>
        <sz val="10"/>
        <rFont val="ＭＳ Ｐ明朝"/>
        <family val="1"/>
        <charset val="128"/>
      </rPr>
      <t xml:space="preserve">28</t>
    </r>
    <r>
      <rPr>
        <sz val="10"/>
        <rFont val="Noto Sans"/>
        <family val="2"/>
      </rPr>
      <t xml:space="preserve">･</t>
    </r>
    <r>
      <rPr>
        <sz val="10"/>
        <rFont val="ＭＳ Ｐ明朝"/>
        <family val="1"/>
        <charset val="128"/>
      </rPr>
      <t xml:space="preserve">46</t>
    </r>
    <r>
      <rPr>
        <sz val="10"/>
        <rFont val="Noto Sans"/>
        <family val="2"/>
      </rPr>
      <t xml:space="preserve">～</t>
    </r>
    <r>
      <rPr>
        <sz val="10"/>
        <rFont val="ＭＳ Ｐ明朝"/>
        <family val="1"/>
        <charset val="128"/>
      </rPr>
      <t xml:space="preserve">49)</t>
    </r>
  </si>
  <si>
    <t xml:space="preserve">114</t>
  </si>
  <si>
    <t xml:space="preserve">田園調布学園</t>
  </si>
  <si>
    <r>
      <rPr>
        <sz val="10"/>
        <rFont val="Noto Sans"/>
        <family val="2"/>
      </rPr>
      <t xml:space="preserve">東玉川</t>
    </r>
    <r>
      <rPr>
        <sz val="10"/>
        <rFont val="ＭＳ Ｐ明朝"/>
        <family val="1"/>
        <charset val="128"/>
      </rPr>
      <t xml:space="preserve">1</t>
    </r>
    <r>
      <rPr>
        <sz val="10"/>
        <rFont val="Noto Sans"/>
        <family val="2"/>
      </rPr>
      <t xml:space="preserve">丁目･</t>
    </r>
    <r>
      <rPr>
        <sz val="10"/>
        <rFont val="ＭＳ Ｐ明朝"/>
        <family val="1"/>
        <charset val="128"/>
      </rPr>
      <t xml:space="preserve">2</t>
    </r>
    <r>
      <rPr>
        <sz val="10"/>
        <rFont val="Noto Sans"/>
        <family val="2"/>
      </rPr>
      <t xml:space="preserve">丁目</t>
    </r>
  </si>
  <si>
    <r>
      <rPr>
        <sz val="10"/>
        <rFont val="Noto Sans"/>
        <family val="2"/>
      </rPr>
      <t xml:space="preserve">資料</t>
    </r>
    <r>
      <rPr>
        <sz val="10"/>
        <rFont val="ＭＳ Ｐ明朝"/>
        <family val="1"/>
        <charset val="128"/>
      </rPr>
      <t xml:space="preserve">;</t>
    </r>
    <r>
      <rPr>
        <sz val="10"/>
        <rFont val="Noto Sans"/>
        <family val="2"/>
      </rPr>
      <t xml:space="preserve">選挙管理委員会事務局</t>
    </r>
  </si>
  <si>
    <r>
      <rPr>
        <sz val="10"/>
        <rFont val="Noto Sans"/>
        <family val="2"/>
      </rPr>
      <t xml:space="preserve">注</t>
    </r>
    <r>
      <rPr>
        <sz val="10"/>
        <rFont val="ＭＳ Ｐ明朝"/>
        <family val="1"/>
        <charset val="128"/>
      </rPr>
      <t xml:space="preserve">.</t>
    </r>
    <r>
      <rPr>
        <sz val="10"/>
        <rFont val="Noto Sans"/>
        <family val="2"/>
      </rPr>
      <t xml:space="preserve">平成２５年７月２８日に衆議院（小選挙区選出）議員選挙の選挙区割りが変更されたことに伴い、第２投票区及び第２８投票区については東京都</t>
    </r>
  </si>
  <si>
    <t xml:space="preserve">第５区、第６区の境界をまたいでいる。第１表は当該投票区のうち、それぞれ東京都第５区、第６区に属する選挙人名簿登録者数及び投票区区</t>
  </si>
  <si>
    <t xml:space="preserve">域を掲載した。</t>
  </si>
  <si>
    <r>
      <rPr>
        <sz val="12"/>
        <rFont val="Noto Sans"/>
        <family val="2"/>
      </rPr>
      <t xml:space="preserve">第</t>
    </r>
    <r>
      <rPr>
        <sz val="12"/>
        <rFont val="ＭＳ Ｐ明朝"/>
        <family val="1"/>
        <charset val="128"/>
      </rPr>
      <t xml:space="preserve">2</t>
    </r>
    <r>
      <rPr>
        <sz val="12"/>
        <rFont val="Noto Sans"/>
        <family val="2"/>
      </rPr>
      <t xml:space="preserve">表　東京都</t>
    </r>
    <r>
      <rPr>
        <sz val="12"/>
        <rFont val="ＭＳ Ｐ明朝"/>
        <family val="1"/>
        <charset val="128"/>
      </rPr>
      <t xml:space="preserve">(23</t>
    </r>
    <r>
      <rPr>
        <sz val="12"/>
        <rFont val="Noto Sans"/>
        <family val="2"/>
      </rPr>
      <t xml:space="preserve">区部</t>
    </r>
    <r>
      <rPr>
        <sz val="12"/>
        <rFont val="ＭＳ Ｐ明朝"/>
        <family val="1"/>
        <charset val="128"/>
      </rPr>
      <t xml:space="preserve">)</t>
    </r>
    <r>
      <rPr>
        <sz val="12"/>
        <rFont val="Noto Sans"/>
        <family val="2"/>
      </rPr>
      <t xml:space="preserve">地域別選挙人名簿登録者数</t>
    </r>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2</t>
    </r>
    <r>
      <rPr>
        <sz val="10"/>
        <rFont val="Noto Sans"/>
        <family val="2"/>
      </rPr>
      <t xml:space="preserve">日</t>
    </r>
  </si>
  <si>
    <t xml:space="preserve">地域</t>
  </si>
  <si>
    <t xml:space="preserve">世田谷</t>
  </si>
  <si>
    <t xml:space="preserve">千代田</t>
  </si>
  <si>
    <t xml:space="preserve">渋谷</t>
  </si>
  <si>
    <t xml:space="preserve">中央</t>
  </si>
  <si>
    <t xml:space="preserve">中野</t>
  </si>
  <si>
    <t xml:space="preserve">港</t>
  </si>
  <si>
    <t xml:space="preserve">杉並</t>
  </si>
  <si>
    <t xml:space="preserve">新宿</t>
  </si>
  <si>
    <t xml:space="preserve">豊島</t>
  </si>
  <si>
    <t xml:space="preserve">文京</t>
  </si>
  <si>
    <t xml:space="preserve">北</t>
  </si>
  <si>
    <t xml:space="preserve">台東</t>
  </si>
  <si>
    <t xml:space="preserve">荒川</t>
  </si>
  <si>
    <t xml:space="preserve">墨田</t>
  </si>
  <si>
    <t xml:space="preserve">板橋</t>
  </si>
  <si>
    <t xml:space="preserve">江東</t>
  </si>
  <si>
    <t xml:space="preserve">練馬</t>
  </si>
  <si>
    <t xml:space="preserve">品川</t>
  </si>
  <si>
    <t xml:space="preserve">足立</t>
  </si>
  <si>
    <t xml:space="preserve">目黒</t>
  </si>
  <si>
    <t xml:space="preserve">葛飾</t>
  </si>
  <si>
    <t xml:space="preserve">大田</t>
  </si>
  <si>
    <t xml:space="preserve">江戸川</t>
  </si>
  <si>
    <r>
      <rPr>
        <sz val="12"/>
        <rFont val="Noto Sans"/>
        <family val="2"/>
      </rPr>
      <t xml:space="preserve">第</t>
    </r>
    <r>
      <rPr>
        <sz val="12"/>
        <rFont val="ＭＳ Ｐ明朝"/>
        <family val="1"/>
        <charset val="128"/>
      </rPr>
      <t xml:space="preserve">3</t>
    </r>
    <r>
      <rPr>
        <sz val="12"/>
        <rFont val="Noto Sans"/>
        <family val="2"/>
      </rPr>
      <t xml:space="preserve">表　各選挙の有権者数及び投票者数</t>
    </r>
  </si>
  <si>
    <t xml:space="preserve">区分･執行日</t>
  </si>
  <si>
    <t xml:space="preserve">当日有権者数</t>
  </si>
  <si>
    <t xml:space="preserve">投票者数</t>
  </si>
  <si>
    <r>
      <rPr>
        <sz val="10"/>
        <rFont val="Noto Sans"/>
        <family val="2"/>
      </rPr>
      <t xml:space="preserve">投票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全体</t>
  </si>
  <si>
    <r>
      <rPr>
        <sz val="10"/>
        <rFont val="Noto Sans"/>
        <family val="2"/>
      </rPr>
      <t xml:space="preserve">衆議院</t>
    </r>
    <r>
      <rPr>
        <sz val="10"/>
        <rFont val="ＭＳ Ｐ明朝"/>
        <family val="1"/>
        <charset val="128"/>
      </rPr>
      <t xml:space="preserve">(</t>
    </r>
    <r>
      <rPr>
        <sz val="10"/>
        <rFont val="Noto Sans"/>
        <family val="2"/>
      </rPr>
      <t xml:space="preserve">小選挙区選出</t>
    </r>
    <r>
      <rPr>
        <sz val="10"/>
        <rFont val="ＭＳ Ｐ明朝"/>
        <family val="1"/>
        <charset val="128"/>
      </rPr>
      <t xml:space="preserve">)</t>
    </r>
    <r>
      <rPr>
        <sz val="10"/>
        <rFont val="Noto Sans"/>
        <family val="2"/>
      </rPr>
      <t xml:space="preserve">議員選挙</t>
    </r>
  </si>
  <si>
    <t xml:space="preserve">17.9.11</t>
  </si>
  <si>
    <t xml:space="preserve">21.8.30</t>
  </si>
  <si>
    <t xml:space="preserve">24.12.16</t>
  </si>
  <si>
    <r>
      <rPr>
        <sz val="10"/>
        <rFont val="Noto Sans"/>
        <family val="2"/>
      </rPr>
      <t xml:space="preserve">参議院</t>
    </r>
    <r>
      <rPr>
        <sz val="10"/>
        <rFont val="ＭＳ Ｐ明朝"/>
        <family val="1"/>
        <charset val="128"/>
      </rPr>
      <t xml:space="preserve">(</t>
    </r>
    <r>
      <rPr>
        <sz val="10"/>
        <rFont val="Noto Sans"/>
        <family val="2"/>
      </rPr>
      <t xml:space="preserve">東京都選出</t>
    </r>
    <r>
      <rPr>
        <sz val="10"/>
        <rFont val="ＭＳ Ｐ明朝"/>
        <family val="1"/>
        <charset val="128"/>
      </rPr>
      <t xml:space="preserve">)</t>
    </r>
    <r>
      <rPr>
        <sz val="10"/>
        <rFont val="Noto Sans"/>
        <family val="2"/>
      </rPr>
      <t xml:space="preserve">議員選挙</t>
    </r>
  </si>
  <si>
    <t xml:space="preserve">19.7.29</t>
  </si>
  <si>
    <t xml:space="preserve">22.7.11</t>
  </si>
  <si>
    <t xml:space="preserve">25.7.21</t>
  </si>
  <si>
    <t xml:space="preserve">都知事選挙</t>
  </si>
  <si>
    <t xml:space="preserve">19.4.8</t>
  </si>
  <si>
    <t xml:space="preserve">23.4.10</t>
  </si>
  <si>
    <t xml:space="preserve">都議会議員選挙</t>
  </si>
  <si>
    <t xml:space="preserve">21.7.12</t>
  </si>
  <si>
    <r>
      <rPr>
        <sz val="10"/>
        <rFont val="ＭＳ Ｐ明朝"/>
        <family val="1"/>
        <charset val="128"/>
      </rPr>
      <t xml:space="preserve">24.12.16(</t>
    </r>
    <r>
      <rPr>
        <sz val="10"/>
        <rFont val="Noto Sans"/>
        <family val="2"/>
      </rPr>
      <t xml:space="preserve">補欠選挙</t>
    </r>
    <r>
      <rPr>
        <sz val="10"/>
        <rFont val="ＭＳ Ｐ明朝"/>
        <family val="1"/>
        <charset val="128"/>
      </rPr>
      <t xml:space="preserve">)</t>
    </r>
  </si>
  <si>
    <t xml:space="preserve">25.6.23</t>
  </si>
  <si>
    <t xml:space="preserve">区議会議員選挙</t>
  </si>
  <si>
    <t xml:space="preserve">15.4.27</t>
  </si>
  <si>
    <t xml:space="preserve">19.4.22</t>
  </si>
  <si>
    <t xml:space="preserve">23.4.24</t>
  </si>
  <si>
    <t xml:space="preserve">区長選挙</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16</t>
    </r>
    <r>
      <rPr>
        <sz val="10"/>
        <color rgb="FF000000"/>
        <rFont val="Noto Sans"/>
        <family val="2"/>
      </rPr>
      <t xml:space="preserve">日の都議会議員選挙は、東京都議会議員補欠選挙</t>
    </r>
    <r>
      <rPr>
        <sz val="10"/>
        <color rgb="FF000000"/>
        <rFont val="ＭＳ Ｐ明朝"/>
        <family val="1"/>
        <charset val="128"/>
      </rPr>
      <t xml:space="preserve">(</t>
    </r>
    <r>
      <rPr>
        <sz val="10"/>
        <color rgb="FF000000"/>
        <rFont val="Noto Sans"/>
        <family val="2"/>
      </rPr>
      <t xml:space="preserve">世田谷区選挙区</t>
    </r>
    <r>
      <rPr>
        <sz val="10"/>
        <color rgb="FF000000"/>
        <rFont val="ＭＳ Ｐ明朝"/>
        <family val="1"/>
        <charset val="128"/>
      </rPr>
      <t xml:space="preserve">)</t>
    </r>
    <r>
      <rPr>
        <sz val="10"/>
        <color rgb="FF000000"/>
        <rFont val="Noto Sans"/>
        <family val="2"/>
      </rPr>
      <t xml:space="preserve">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以降に執行される衆議院議員選挙及び参議院議員選挙においては、公職選挙法附則第</t>
    </r>
    <r>
      <rPr>
        <sz val="10"/>
        <color rgb="FF000000"/>
        <rFont val="ＭＳ Ｐ明朝"/>
        <family val="1"/>
        <charset val="128"/>
      </rPr>
      <t xml:space="preserve">8</t>
    </r>
    <r>
      <rPr>
        <sz val="10"/>
        <color rgb="FFFF0000"/>
        <rFont val="Noto Sans"/>
        <family val="2"/>
      </rPr>
      <t xml:space="preserve">項</t>
    </r>
    <r>
      <rPr>
        <sz val="10"/>
        <color rgb="FF000000"/>
        <rFont val="Noto Sans"/>
        <family val="2"/>
      </rPr>
      <t xml:space="preserve">が削除されたことに</t>
    </r>
  </si>
  <si>
    <t xml:space="preserve">      伴い、在外選挙人名簿に登録されている選挙人は、比例代表選挙だけではなく、選挙区選挙についても投票できるようになった。</t>
  </si>
  <si>
    <r>
      <rPr>
        <sz val="10"/>
        <color rgb="FF000000"/>
        <rFont val="Noto Sans"/>
        <family val="2"/>
      </rPr>
      <t xml:space="preserve">      このため、平成</t>
    </r>
    <r>
      <rPr>
        <sz val="10"/>
        <color rgb="FF000000"/>
        <rFont val="ＭＳ Ｐ明朝"/>
        <family val="1"/>
        <charset val="128"/>
      </rPr>
      <t xml:space="preserve">1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以降に執行 された衆議院議員選挙及び参議院議員選挙の当日有権者数及び投票者数には、</t>
    </r>
  </si>
  <si>
    <t xml:space="preserve">     在外選挙人の数値を含む。</t>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小選挙区選出</t>
    </r>
    <r>
      <rPr>
        <sz val="12"/>
        <color rgb="FF000000"/>
        <rFont val="ＭＳ Ｐ明朝"/>
        <family val="1"/>
        <charset val="128"/>
      </rPr>
      <t xml:space="preserve">)</t>
    </r>
    <r>
      <rPr>
        <sz val="12"/>
        <color rgb="FF000000"/>
        <rFont val="Noto Sans"/>
        <family val="2"/>
      </rPr>
      <t xml:space="preserve">議員選挙党派別得票数</t>
    </r>
  </si>
  <si>
    <r>
      <rPr>
        <sz val="10"/>
        <color rgb="FF000000"/>
        <rFont val="ＭＳ Ｐ明朝"/>
        <family val="1"/>
        <charset val="128"/>
      </rPr>
      <t xml:space="preserve">(</t>
    </r>
    <r>
      <rPr>
        <sz val="10"/>
        <color rgb="FF000000"/>
        <rFont val="Noto Sans"/>
        <family val="2"/>
      </rPr>
      <t xml:space="preserve">単位＝票</t>
    </r>
    <r>
      <rPr>
        <sz val="10"/>
        <color rgb="FF000000"/>
        <rFont val="ＭＳ Ｐ明朝"/>
        <family val="1"/>
        <charset val="128"/>
      </rPr>
      <t xml:space="preserve">)</t>
    </r>
  </si>
  <si>
    <t xml:space="preserve">執行日</t>
  </si>
  <si>
    <t xml:space="preserve">有
効
投
票
数</t>
  </si>
  <si>
    <t xml:space="preserve">自
由
民
主
党</t>
  </si>
  <si>
    <t xml:space="preserve">民
主
党</t>
  </si>
  <si>
    <t xml:space="preserve">日
本
共
産
党</t>
  </si>
  <si>
    <t xml:space="preserve">日本維新の会</t>
  </si>
  <si>
    <t xml:space="preserve">みんなの党</t>
  </si>
  <si>
    <t xml:space="preserve">無所属
その他の党派</t>
  </si>
  <si>
    <t xml:space="preserve">…</t>
  </si>
  <si>
    <r>
      <rPr>
        <sz val="10"/>
        <color rgb="FF000000"/>
        <rFont val="Noto Sans"/>
        <family val="2"/>
      </rPr>
      <t xml:space="preserve">得票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選挙管理委員会事務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党派の得票数が整数でない場合、小数点第</t>
    </r>
    <r>
      <rPr>
        <sz val="10"/>
        <color rgb="FF000000"/>
        <rFont val="ＭＳ Ｐ明朝"/>
        <family val="1"/>
        <charset val="128"/>
      </rPr>
      <t xml:space="preserve">1</t>
    </r>
    <r>
      <rPr>
        <sz val="10"/>
        <color rgb="FF000000"/>
        <rFont val="Noto Sans"/>
        <family val="2"/>
      </rPr>
      <t xml:space="preserve">位以下の数値を四捨五入しているため、各党派の得票数の合計が有効投票数</t>
    </r>
  </si>
  <si>
    <t xml:space="preserve">      とは一致しない場合がある。  </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得票率は、小数点第</t>
    </r>
    <r>
      <rPr>
        <sz val="10"/>
        <color rgb="FF000000"/>
        <rFont val="ＭＳ Ｐ明朝"/>
        <family val="1"/>
        <charset val="128"/>
      </rPr>
      <t xml:space="preserve">2</t>
    </r>
    <r>
      <rPr>
        <sz val="10"/>
        <color rgb="FF00000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比例代表選出</t>
    </r>
    <r>
      <rPr>
        <sz val="12"/>
        <color rgb="FF000000"/>
        <rFont val="ＭＳ Ｐ明朝"/>
        <family val="1"/>
        <charset val="128"/>
      </rPr>
      <t xml:space="preserve">)</t>
    </r>
    <r>
      <rPr>
        <sz val="12"/>
        <color rgb="FF000000"/>
        <rFont val="Noto Sans"/>
        <family val="2"/>
      </rPr>
      <t xml:space="preserve">議員選挙党派別得票数</t>
    </r>
  </si>
  <si>
    <t xml:space="preserve">公
明
党</t>
  </si>
  <si>
    <t xml:space="preserve">社
会
民
主
党</t>
  </si>
  <si>
    <t xml:space="preserve">新
党
日
本</t>
  </si>
  <si>
    <t xml:space="preserve">国民新党</t>
  </si>
  <si>
    <t xml:space="preserve">幸福実現党</t>
  </si>
  <si>
    <t xml:space="preserve">日本未来の党</t>
  </si>
  <si>
    <t xml:space="preserve">新党改革</t>
  </si>
  <si>
    <t xml:space="preserve">      とは一致しない場合がある。</t>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東京都選出</t>
    </r>
    <r>
      <rPr>
        <sz val="12"/>
        <color rgb="FF000000"/>
        <rFont val="ＭＳ Ｐ明朝"/>
        <family val="1"/>
        <charset val="128"/>
      </rPr>
      <t xml:space="preserve">)</t>
    </r>
    <r>
      <rPr>
        <sz val="12"/>
        <color rgb="FF000000"/>
        <rFont val="Noto Sans"/>
        <family val="2"/>
      </rPr>
      <t xml:space="preserve">議員選挙党派別得票数</t>
    </r>
  </si>
  <si>
    <t xml:space="preserve">有効投票数</t>
  </si>
  <si>
    <t xml:space="preserve">国
民
新
党</t>
  </si>
  <si>
    <t xml:space="preserve">み
ん
な
の
党</t>
  </si>
  <si>
    <t xml:space="preserve">日
本
創
新
党</t>
  </si>
  <si>
    <t xml:space="preserve">た
ち
あ
が
れ
日
本</t>
  </si>
  <si>
    <t xml:space="preserve">新
党
改
革</t>
  </si>
  <si>
    <r>
      <rPr>
        <sz val="10"/>
        <rFont val="Noto Sans"/>
        <family val="2"/>
      </rPr>
      <t xml:space="preserve">得票率</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注</t>
    </r>
    <r>
      <rPr>
        <sz val="10"/>
        <rFont val="ＭＳ Ｐ明朝"/>
        <family val="1"/>
        <charset val="128"/>
      </rPr>
      <t xml:space="preserve">1.</t>
    </r>
    <r>
      <rPr>
        <sz val="10"/>
        <rFont val="Noto Sans"/>
        <family val="2"/>
      </rPr>
      <t xml:space="preserve">各党派の得票数が整数でない場合、小数点第</t>
    </r>
    <r>
      <rPr>
        <sz val="10"/>
        <rFont val="ＭＳ Ｐ明朝"/>
        <family val="1"/>
        <charset val="128"/>
      </rPr>
      <t xml:space="preserve">1</t>
    </r>
    <r>
      <rPr>
        <sz val="10"/>
        <rFont val="Noto Sans"/>
        <family val="2"/>
      </rPr>
      <t xml:space="preserve">位以下の数値を四捨五入しているため、各党派の得票数の合計が有効投票数とは</t>
    </r>
  </si>
  <si>
    <t xml:space="preserve">　 　一致しない場合がある。</t>
  </si>
  <si>
    <r>
      <rPr>
        <sz val="10"/>
        <rFont val="Noto Sans"/>
        <family val="2"/>
      </rPr>
      <t xml:space="preserve">注</t>
    </r>
    <r>
      <rPr>
        <sz val="10"/>
        <rFont val="ＭＳ Ｐ明朝"/>
        <family val="1"/>
        <charset val="128"/>
      </rPr>
      <t xml:space="preserve">2.</t>
    </r>
    <r>
      <rPr>
        <sz val="10"/>
        <rFont val="Noto Sans"/>
        <family val="2"/>
      </rPr>
      <t xml:space="preserve">得票率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比例代表選出</t>
    </r>
    <r>
      <rPr>
        <sz val="12"/>
        <color rgb="FF000000"/>
        <rFont val="ＭＳ Ｐ明朝"/>
        <family val="1"/>
        <charset val="128"/>
      </rPr>
      <t xml:space="preserve">)</t>
    </r>
    <r>
      <rPr>
        <sz val="12"/>
        <color rgb="FF000000"/>
        <rFont val="Noto Sans"/>
        <family val="2"/>
      </rPr>
      <t xml:space="preserve">議員選挙党派別得票数</t>
    </r>
  </si>
  <si>
    <t xml:space="preserve">その他の党派</t>
  </si>
  <si>
    <r>
      <rPr>
        <sz val="10"/>
        <rFont val="Noto Sans"/>
        <family val="2"/>
      </rPr>
      <t xml:space="preserve">注</t>
    </r>
    <r>
      <rPr>
        <sz val="10"/>
        <rFont val="ＭＳ Ｐ明朝"/>
        <family val="1"/>
        <charset val="128"/>
      </rPr>
      <t xml:space="preserve">1.</t>
    </r>
    <r>
      <rPr>
        <sz val="10"/>
        <rFont val="Noto Sans"/>
        <family val="2"/>
      </rPr>
      <t xml:space="preserve">各党派の得票数が整数でない場合、小数点第</t>
    </r>
    <r>
      <rPr>
        <sz val="10"/>
        <rFont val="ＭＳ Ｐ明朝"/>
        <family val="1"/>
        <charset val="128"/>
      </rPr>
      <t xml:space="preserve">1</t>
    </r>
    <r>
      <rPr>
        <sz val="10"/>
        <rFont val="Noto Sans"/>
        <family val="2"/>
      </rPr>
      <t xml:space="preserve">位以下の数値を四捨五入しているため、各党派の得票数の合計が有効投票数とは一致しない場合</t>
    </r>
  </si>
  <si>
    <t xml:space="preserve">      がある。</t>
  </si>
  <si>
    <r>
      <rPr>
        <sz val="12"/>
        <rFont val="Noto Sans"/>
        <family val="2"/>
      </rPr>
      <t xml:space="preserve">第</t>
    </r>
    <r>
      <rPr>
        <sz val="12"/>
        <rFont val="ＭＳ Ｐ明朝"/>
        <family val="1"/>
        <charset val="128"/>
      </rPr>
      <t xml:space="preserve">8</t>
    </r>
    <r>
      <rPr>
        <sz val="12"/>
        <rFont val="Noto Sans"/>
        <family val="2"/>
      </rPr>
      <t xml:space="preserve">表　都議会議員選挙党派別得票数</t>
    </r>
  </si>
  <si>
    <r>
      <rPr>
        <sz val="10"/>
        <rFont val="ＭＳ Ｐ明朝"/>
        <family val="1"/>
        <charset val="128"/>
      </rPr>
      <t xml:space="preserve">(</t>
    </r>
    <r>
      <rPr>
        <sz val="10"/>
        <rFont val="Noto Sans"/>
        <family val="2"/>
      </rPr>
      <t xml:space="preserve">単位＝票</t>
    </r>
    <r>
      <rPr>
        <sz val="10"/>
        <rFont val="ＭＳ Ｐ明朝"/>
        <family val="1"/>
        <charset val="128"/>
      </rPr>
      <t xml:space="preserve">)</t>
    </r>
  </si>
  <si>
    <t xml:space="preserve">行革一一〇番</t>
  </si>
  <si>
    <t xml:space="preserve">東京･生活者
ネットワーク</t>
  </si>
  <si>
    <t xml:space="preserve">世田谷行革
一一〇番</t>
  </si>
  <si>
    <t xml:space="preserve">自
由
党</t>
  </si>
  <si>
    <t xml:space="preserve">13.6.24</t>
  </si>
  <si>
    <t xml:space="preserve">17.7.3</t>
  </si>
  <si>
    <r>
      <rPr>
        <sz val="10"/>
        <rFont val="Noto Sans"/>
        <family val="2"/>
      </rPr>
      <t xml:space="preserve">注</t>
    </r>
    <r>
      <rPr>
        <sz val="10"/>
        <rFont val="ＭＳ Ｐ明朝"/>
        <family val="1"/>
        <charset val="128"/>
      </rPr>
      <t xml:space="preserve">1.</t>
    </r>
    <r>
      <rPr>
        <sz val="10"/>
        <rFont val="Noto Sans"/>
        <family val="2"/>
      </rPr>
      <t xml:space="preserve">各党派の得票数が整数でない場合、小数点第</t>
    </r>
    <r>
      <rPr>
        <sz val="10"/>
        <rFont val="ＭＳ Ｐ明朝"/>
        <family val="1"/>
        <charset val="128"/>
      </rPr>
      <t xml:space="preserve">1</t>
    </r>
    <r>
      <rPr>
        <sz val="10"/>
        <rFont val="Noto Sans"/>
        <family val="2"/>
      </rPr>
      <t xml:space="preserve">位以下の数値を四捨五入しているため、各党派の得票数の合計が有効投票数</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区議会議員選挙党派別得票数</t>
    </r>
  </si>
  <si>
    <t xml:space="preserve">世田谷･生活者
ネットワーク</t>
  </si>
  <si>
    <t xml:space="preserve">せたがや政策会議</t>
  </si>
  <si>
    <t xml:space="preserve">社
会
民
主
党 </t>
  </si>
  <si>
    <t xml:space="preserve">無党派市民</t>
  </si>
  <si>
    <t xml:space="preserve">自
由
党 </t>
  </si>
  <si>
    <t xml:space="preserve">反政党･改革派</t>
  </si>
  <si>
    <t xml:space="preserve">諸派</t>
  </si>
  <si>
    <t xml:space="preserve">無所属</t>
  </si>
  <si>
    <t xml:space="preserve">･･･</t>
  </si>
  <si>
    <r>
      <rPr>
        <sz val="10"/>
        <rFont val="Noto Sans"/>
        <family val="2"/>
      </rPr>
      <t xml:space="preserve">注</t>
    </r>
    <r>
      <rPr>
        <sz val="10"/>
        <rFont val="ＭＳ Ｐ明朝"/>
        <family val="1"/>
        <charset val="128"/>
      </rPr>
      <t xml:space="preserve">1.</t>
    </r>
    <r>
      <rPr>
        <sz val="10"/>
        <rFont val="Noto Sans"/>
        <family val="2"/>
      </rPr>
      <t xml:space="preserve">諸派とは、当選人がいなかった党派で、内訳は以下のとおりである。</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2</t>
    </r>
    <r>
      <rPr>
        <sz val="10"/>
        <rFont val="Noto Sans"/>
        <family val="2"/>
      </rPr>
      <t xml:space="preserve">日執行：世田谷改革派、国民新党</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4</t>
    </r>
    <r>
      <rPr>
        <sz val="10"/>
        <rFont val="Noto Sans"/>
        <family val="2"/>
      </rPr>
      <t xml:space="preserve">日執行：日本創新党、「まちづくり・自治権」</t>
    </r>
  </si>
  <si>
    <r>
      <rPr>
        <sz val="10"/>
        <rFont val="Noto Sans"/>
        <family val="2"/>
      </rPr>
      <t xml:space="preserve">注</t>
    </r>
    <r>
      <rPr>
        <sz val="10"/>
        <rFont val="ＭＳ Ｐ明朝"/>
        <family val="1"/>
        <charset val="128"/>
      </rPr>
      <t xml:space="preserve">2.</t>
    </r>
    <r>
      <rPr>
        <sz val="10"/>
        <rFont val="Noto Sans"/>
        <family val="2"/>
      </rPr>
      <t xml:space="preserve">各党派の得票数が整数でない場合、小数点第</t>
    </r>
    <r>
      <rPr>
        <sz val="10"/>
        <rFont val="ＭＳ Ｐ明朝"/>
        <family val="1"/>
        <charset val="128"/>
      </rPr>
      <t xml:space="preserve">1</t>
    </r>
    <r>
      <rPr>
        <sz val="10"/>
        <rFont val="Noto Sans"/>
        <family val="2"/>
      </rPr>
      <t xml:space="preserve">位以下の数値を四捨五入しているため、各党派の得票数の合計が有効投票数</t>
    </r>
  </si>
  <si>
    <r>
      <rPr>
        <sz val="10"/>
        <rFont val="Noto Sans"/>
        <family val="2"/>
      </rPr>
      <t xml:space="preserve">注</t>
    </r>
    <r>
      <rPr>
        <sz val="10"/>
        <rFont val="ＭＳ Ｐ明朝"/>
        <family val="1"/>
        <charset val="128"/>
      </rPr>
      <t xml:space="preserve">3.</t>
    </r>
    <r>
      <rPr>
        <sz val="10"/>
        <rFont val="Noto Sans"/>
        <family val="2"/>
      </rPr>
      <t xml:space="preserve">得票率は、小数点第</t>
    </r>
    <r>
      <rPr>
        <sz val="10"/>
        <rFont val="ＭＳ Ｐ明朝"/>
        <family val="1"/>
        <charset val="128"/>
      </rPr>
      <t xml:space="preserve">2</t>
    </r>
    <r>
      <rPr>
        <sz val="10"/>
        <rFont val="Noto Sans"/>
        <family val="2"/>
      </rPr>
      <t xml:space="preserve">位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世田谷区長選挙投票区別投票者数</t>
    </r>
  </si>
  <si>
    <r>
      <rPr>
        <sz val="10"/>
        <color rgb="FF000000"/>
        <rFont val="ＭＳ Ｐ明朝"/>
        <family val="1"/>
        <charset val="128"/>
      </rPr>
      <t xml:space="preserve">(</t>
    </r>
    <r>
      <rPr>
        <sz val="10"/>
        <color rgb="FF000000"/>
        <rFont val="Noto Sans"/>
        <family val="2"/>
      </rPr>
      <t xml:space="preserve">単位＝人</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24</t>
    </r>
    <r>
      <rPr>
        <sz val="10"/>
        <color rgb="FF000000"/>
        <rFont val="Noto Sans"/>
        <family val="2"/>
      </rPr>
      <t xml:space="preserve">日執行</t>
    </r>
  </si>
  <si>
    <t xml:space="preserve">投票区</t>
  </si>
  <si>
    <r>
      <rPr>
        <sz val="10"/>
        <color rgb="FF000000"/>
        <rFont val="Noto Sans"/>
        <family val="2"/>
      </rPr>
      <t xml:space="preserve">投票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世田谷区議会議員選挙投票区別投票者数</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東京都知事選挙投票区別投票者数</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16</t>
    </r>
    <r>
      <rPr>
        <sz val="10"/>
        <color rgb="FF000000"/>
        <rFont val="Noto Sans"/>
        <family val="2"/>
      </rPr>
      <t xml:space="preserve">日執行</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東京都議会議員選挙投票区別投票者数</t>
    </r>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23</t>
    </r>
    <r>
      <rPr>
        <sz val="10"/>
        <rFont val="Noto Sans"/>
        <family val="2"/>
      </rPr>
      <t xml:space="preserve">日執行</t>
    </r>
  </si>
  <si>
    <t xml:space="preserve">　</t>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参議院</t>
    </r>
    <r>
      <rPr>
        <sz val="12"/>
        <color rgb="FF000000"/>
        <rFont val="ＭＳ Ｐ明朝"/>
        <family val="1"/>
        <charset val="128"/>
      </rPr>
      <t xml:space="preserve">(</t>
    </r>
    <r>
      <rPr>
        <sz val="12"/>
        <color rgb="FF000000"/>
        <rFont val="Noto Sans"/>
        <family val="2"/>
      </rPr>
      <t xml:space="preserve">東京都選出</t>
    </r>
    <r>
      <rPr>
        <sz val="12"/>
        <color rgb="FF000000"/>
        <rFont val="ＭＳ Ｐ明朝"/>
        <family val="1"/>
        <charset val="128"/>
      </rPr>
      <t xml:space="preserve">)</t>
    </r>
    <r>
      <rPr>
        <sz val="12"/>
        <color rgb="FF000000"/>
        <rFont val="Noto Sans"/>
        <family val="2"/>
      </rPr>
      <t xml:space="preserve">議員選挙投票区別投票者数</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21</t>
    </r>
    <r>
      <rPr>
        <sz val="10"/>
        <color rgb="FF000000"/>
        <rFont val="Noto Sans"/>
        <family val="2"/>
      </rPr>
      <t xml:space="preserve">日執行</t>
    </r>
  </si>
  <si>
    <t xml:space="preserve">在外選挙</t>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衆議院</t>
    </r>
    <r>
      <rPr>
        <sz val="12"/>
        <color rgb="FF000000"/>
        <rFont val="ＭＳ Ｐ明朝"/>
        <family val="1"/>
        <charset val="128"/>
      </rPr>
      <t xml:space="preserve">(</t>
    </r>
    <r>
      <rPr>
        <sz val="12"/>
        <color rgb="FF000000"/>
        <rFont val="Noto Sans"/>
        <family val="2"/>
      </rPr>
      <t xml:space="preserve">小選挙区選出</t>
    </r>
    <r>
      <rPr>
        <sz val="12"/>
        <color rgb="FF000000"/>
        <rFont val="ＭＳ Ｐ明朝"/>
        <family val="1"/>
        <charset val="128"/>
      </rPr>
      <t xml:space="preserve">)</t>
    </r>
    <r>
      <rPr>
        <sz val="12"/>
        <color rgb="FF000000"/>
        <rFont val="Noto Sans"/>
        <family val="2"/>
      </rPr>
      <t xml:space="preserve">議員選挙投票区別投票者数</t>
    </r>
  </si>
  <si>
    <r>
      <rPr>
        <sz val="10"/>
        <color rgb="FF000000"/>
        <rFont val="Noto Sans"/>
        <family val="2"/>
      </rPr>
      <t xml:space="preserve">在外東京都</t>
    </r>
    <r>
      <rPr>
        <sz val="10"/>
        <color rgb="FF000000"/>
        <rFont val="ＭＳ Ｐ明朝"/>
        <family val="1"/>
        <charset val="128"/>
      </rPr>
      <t xml:space="preserve">6</t>
    </r>
    <r>
      <rPr>
        <sz val="10"/>
        <color rgb="FF000000"/>
        <rFont val="Noto Sans"/>
        <family val="2"/>
      </rPr>
      <t xml:space="preserve">区</t>
    </r>
  </si>
  <si>
    <r>
      <rPr>
        <sz val="10"/>
        <color rgb="FF000000"/>
        <rFont val="Noto Sans"/>
        <family val="2"/>
      </rPr>
      <t xml:space="preserve">在外東京都</t>
    </r>
    <r>
      <rPr>
        <sz val="10"/>
        <color rgb="FF000000"/>
        <rFont val="ＭＳ Ｐ明朝"/>
        <family val="1"/>
        <charset val="128"/>
      </rPr>
      <t xml:space="preserve">5</t>
    </r>
    <r>
      <rPr>
        <sz val="10"/>
        <color rgb="FF000000"/>
        <rFont val="Noto Sans"/>
        <family val="2"/>
      </rPr>
      <t xml:space="preserve">区</t>
    </r>
  </si>
  <si>
    <r>
      <rPr>
        <sz val="12"/>
        <rFont val="Noto Sans"/>
        <family val="2"/>
      </rPr>
      <t xml:space="preserve">第</t>
    </r>
    <r>
      <rPr>
        <sz val="12"/>
        <rFont val="ＭＳ Ｐ明朝"/>
        <family val="1"/>
        <charset val="128"/>
      </rPr>
      <t xml:space="preserve">16</t>
    </r>
    <r>
      <rPr>
        <sz val="12"/>
        <rFont val="Noto Sans"/>
        <family val="2"/>
      </rPr>
      <t xml:space="preserve">表　請願</t>
    </r>
    <r>
      <rPr>
        <sz val="12"/>
        <rFont val="ＭＳ Ｐ明朝"/>
        <family val="1"/>
        <charset val="128"/>
      </rPr>
      <t xml:space="preserve">(</t>
    </r>
    <r>
      <rPr>
        <sz val="12"/>
        <rFont val="Noto Sans"/>
        <family val="2"/>
      </rPr>
      <t xml:space="preserve">陳情</t>
    </r>
    <r>
      <rPr>
        <sz val="12"/>
        <rFont val="ＭＳ Ｐ明朝"/>
        <family val="1"/>
        <charset val="128"/>
      </rPr>
      <t xml:space="preserve">)</t>
    </r>
    <r>
      <rPr>
        <sz val="12"/>
        <rFont val="Noto Sans"/>
        <family val="2"/>
      </rPr>
      <t xml:space="preserve">審査件数</t>
    </r>
  </si>
  <si>
    <r>
      <rPr>
        <sz val="10"/>
        <rFont val="ＭＳ Ｐ明朝"/>
        <family val="1"/>
        <charset val="128"/>
      </rPr>
      <t xml:space="preserve">(</t>
    </r>
    <r>
      <rPr>
        <sz val="10"/>
        <rFont val="Noto Sans"/>
        <family val="2"/>
      </rPr>
      <t xml:space="preserve">単位＝件</t>
    </r>
    <r>
      <rPr>
        <sz val="10"/>
        <rFont val="ＭＳ Ｐ明朝"/>
        <family val="1"/>
        <charset val="128"/>
      </rPr>
      <t xml:space="preserve">)</t>
    </r>
  </si>
  <si>
    <r>
      <rPr>
        <sz val="10"/>
        <rFont val="Noto Sans"/>
        <family val="2"/>
      </rPr>
      <t xml:space="preserve">平成</t>
    </r>
    <r>
      <rPr>
        <sz val="10"/>
        <rFont val="ＭＳ Ｐ明朝"/>
        <family val="1"/>
        <charset val="128"/>
      </rPr>
      <t xml:space="preserve">21</t>
    </r>
    <r>
      <rPr>
        <sz val="10"/>
        <rFont val="Noto Sans"/>
        <family val="2"/>
      </rPr>
      <t xml:space="preserve">～</t>
    </r>
    <r>
      <rPr>
        <sz val="10"/>
        <rFont val="ＭＳ Ｐ明朝"/>
        <family val="1"/>
        <charset val="128"/>
      </rPr>
      <t xml:space="preserve">25</t>
    </r>
    <r>
      <rPr>
        <sz val="10"/>
        <rFont val="Noto Sans"/>
        <family val="2"/>
      </rPr>
      <t xml:space="preserve">年</t>
    </r>
  </si>
  <si>
    <t xml:space="preserve">年次･区分</t>
  </si>
  <si>
    <t xml:space="preserve">常任委員会</t>
  </si>
  <si>
    <t xml:space="preserve">議会運営委員会　</t>
  </si>
  <si>
    <t xml:space="preserve">特別委員会</t>
  </si>
  <si>
    <t xml:space="preserve">企画総務</t>
  </si>
  <si>
    <t xml:space="preserve">区民生活</t>
  </si>
  <si>
    <t xml:space="preserve">福祉保健</t>
  </si>
  <si>
    <t xml:space="preserve">都市整備</t>
  </si>
  <si>
    <t xml:space="preserve">文教</t>
  </si>
  <si>
    <t xml:space="preserve">地方分権･
庁舎問題等対策　　　　　　　　　　　　　　　　　　　　　　　　　　　　　　　　　　　　　　　　　　　　　　　　　　　　　　　　　　　　　　</t>
  </si>
  <si>
    <t xml:space="preserve">地方分権・
地域行政制度対策等</t>
  </si>
  <si>
    <t xml:space="preserve">オウム問題･
災害･防犯等対策</t>
  </si>
  <si>
    <t xml:space="preserve">災害・防犯・
オウム問題対策等</t>
  </si>
  <si>
    <t xml:space="preserve">清掃･リサイクル対策</t>
  </si>
  <si>
    <t xml:space="preserve">環境・エネルギー問題対策</t>
  </si>
  <si>
    <t xml:space="preserve">公共交通機関対策等</t>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採択</t>
  </si>
  <si>
    <t xml:space="preserve">趣旨採択</t>
  </si>
  <si>
    <t xml:space="preserve">意見付採択</t>
  </si>
  <si>
    <t xml:space="preserve">不採択</t>
  </si>
  <si>
    <t xml:space="preserve">みなし不採択</t>
  </si>
  <si>
    <t xml:space="preserve">取下承認</t>
  </si>
  <si>
    <t xml:space="preserve">審査打ち切り</t>
  </si>
  <si>
    <t xml:space="preserve">継続</t>
  </si>
  <si>
    <t xml:space="preserve">審議未了</t>
  </si>
  <si>
    <r>
      <rPr>
        <sz val="10"/>
        <rFont val="Noto Sans"/>
        <family val="2"/>
      </rPr>
      <t xml:space="preserve">資料</t>
    </r>
    <r>
      <rPr>
        <sz val="10"/>
        <rFont val="ＭＳ Ｐ明朝"/>
        <family val="1"/>
        <charset val="128"/>
      </rPr>
      <t xml:space="preserve">;</t>
    </r>
    <r>
      <rPr>
        <sz val="10"/>
        <rFont val="Noto Sans"/>
        <family val="2"/>
      </rPr>
      <t xml:space="preserve">区議会事務局</t>
    </r>
  </si>
  <si>
    <r>
      <rPr>
        <sz val="10"/>
        <rFont val="Noto Sans"/>
        <family val="2"/>
      </rPr>
      <t xml:space="preserve">注</t>
    </r>
    <r>
      <rPr>
        <sz val="10"/>
        <rFont val="ＭＳ Ｐ明朝"/>
        <family val="1"/>
        <charset val="128"/>
      </rPr>
      <t xml:space="preserve">1.</t>
    </r>
    <r>
      <rPr>
        <sz val="10"/>
        <rFont val="Noto Sans"/>
        <family val="2"/>
      </rPr>
      <t xml:space="preserve">各特別委員会の設置及び廃止は、以下のとおりである。</t>
    </r>
  </si>
  <si>
    <r>
      <rPr>
        <sz val="10"/>
        <rFont val="Noto Sans"/>
        <family val="2"/>
      </rPr>
      <t xml:space="preserve">地方分権･庁舎問題等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清掃・リサイクル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オウム問題･災害･防犯等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地方分権・地域行政制度対策等…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環境・エネルギー問題対策…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災害・防犯・オウム問題対策等…平成</t>
    </r>
    <r>
      <rPr>
        <sz val="10"/>
        <rFont val="ＭＳ Ｐ明朝"/>
        <family val="1"/>
        <charset val="128"/>
      </rPr>
      <t xml:space="preserve">2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設置</t>
    </r>
  </si>
  <si>
    <r>
      <rPr>
        <sz val="10"/>
        <rFont val="Noto Sans"/>
        <family val="2"/>
      </rPr>
      <t xml:space="preserve">注</t>
    </r>
    <r>
      <rPr>
        <sz val="10"/>
        <rFont val="ＭＳ Ｐ明朝"/>
        <family val="1"/>
        <charset val="128"/>
      </rPr>
      <t xml:space="preserve">2.</t>
    </r>
    <r>
      <rPr>
        <sz val="10"/>
        <rFont val="Noto Sans"/>
        <family val="2"/>
      </rPr>
      <t xml:space="preserve">特別委員会が設置されていない期間は「・・・」として表記している。</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区議会議員の構成</t>
    </r>
  </si>
  <si>
    <r>
      <rPr>
        <sz val="10"/>
        <rFont val="ＭＳ Ｐ明朝"/>
        <family val="1"/>
        <charset val="128"/>
      </rPr>
      <t xml:space="preserve">(</t>
    </r>
    <r>
      <rPr>
        <sz val="10"/>
        <rFont val="Noto Sans"/>
        <family val="2"/>
      </rPr>
      <t xml:space="preserve">単位＝人</t>
    </r>
    <r>
      <rPr>
        <sz val="10"/>
        <rFont val="ＭＳ Ｐ明朝"/>
        <family val="1"/>
        <charset val="128"/>
      </rPr>
      <t xml:space="preserve">)</t>
    </r>
    <r>
      <rPr>
        <sz val="10"/>
        <rFont val="Noto Sans"/>
        <family val="2"/>
      </rPr>
      <t xml:space="preserve">　　　　　　　　　　　　　　　　　　　　　　　　　　</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si>
  <si>
    <t xml:space="preserve">年次</t>
  </si>
  <si>
    <t xml:space="preserve">総
数</t>
  </si>
  <si>
    <t xml:space="preserve">自由民主党世田谷区議団・新風</t>
  </si>
  <si>
    <t xml:space="preserve">公明党世田谷区議団</t>
  </si>
  <si>
    <t xml:space="preserve">生活者ネットワーク・社会民主党世田谷区議団</t>
  </si>
  <si>
    <t xml:space="preserve">日本共産党世田谷区議団</t>
  </si>
  <si>
    <t xml:space="preserve">みんなの党・世田谷行革１１０番</t>
  </si>
  <si>
    <t xml:space="preserve">世田谷民主党</t>
  </si>
  <si>
    <r>
      <rPr>
        <sz val="10"/>
        <rFont val="Noto Sans"/>
        <family val="2"/>
      </rPr>
      <t xml:space="preserve">緑の党</t>
    </r>
    <r>
      <rPr>
        <sz val="10"/>
        <rFont val="ＭＳ Ｐ明朝"/>
        <family val="1"/>
        <charset val="128"/>
      </rPr>
      <t xml:space="preserve">Greens</t>
    </r>
    <r>
      <rPr>
        <sz val="10"/>
        <rFont val="Noto Sans"/>
        <family val="2"/>
      </rPr>
      <t xml:space="preserve">　</t>
    </r>
    <r>
      <rPr>
        <sz val="10"/>
        <rFont val="ＭＳ Ｐ明朝"/>
        <family val="1"/>
        <charset val="128"/>
      </rPr>
      <t xml:space="preserve">Japan</t>
    </r>
    <r>
      <rPr>
        <sz val="10"/>
        <rFont val="Noto Sans"/>
        <family val="2"/>
      </rPr>
      <t xml:space="preserve">世田谷</t>
    </r>
  </si>
  <si>
    <t xml:space="preserve">減税世田谷</t>
  </si>
  <si>
    <t xml:space="preserve">レインボー世田谷</t>
  </si>
  <si>
    <t xml:space="preserve">世田谷無所属</t>
  </si>
  <si>
    <t xml:space="preserve">未来あらた世田谷</t>
  </si>
  <si>
    <t xml:space="preserve">自由民主党世田谷区議団</t>
  </si>
  <si>
    <t xml:space="preserve">世田谷区議会民主党</t>
  </si>
  <si>
    <t xml:space="preserve">生活者ネットワーク世田谷区議団</t>
  </si>
  <si>
    <t xml:space="preserve">社会民主党世田谷区議団</t>
  </si>
  <si>
    <t xml:space="preserve">区民の会</t>
  </si>
  <si>
    <t xml:space="preserve">世田谷無所属の会</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2"/>
        <rFont val="Noto Sans"/>
        <family val="2"/>
      </rPr>
      <t xml:space="preserve">第</t>
    </r>
    <r>
      <rPr>
        <sz val="12"/>
        <rFont val="ＭＳ Ｐ明朝"/>
        <family val="1"/>
        <charset val="128"/>
      </rPr>
      <t xml:space="preserve">18</t>
    </r>
    <r>
      <rPr>
        <sz val="12"/>
        <rFont val="Noto Sans"/>
        <family val="2"/>
      </rPr>
      <t xml:space="preserve">表　本会議及び議員協議会開催状況</t>
    </r>
  </si>
  <si>
    <r>
      <rPr>
        <sz val="10"/>
        <rFont val="ＭＳ Ｐ明朝"/>
        <family val="1"/>
        <charset val="128"/>
      </rPr>
      <t xml:space="preserve">(</t>
    </r>
    <r>
      <rPr>
        <sz val="10"/>
        <rFont val="Noto Sans"/>
        <family val="2"/>
      </rPr>
      <t xml:space="preserve">単位＝日</t>
    </r>
    <r>
      <rPr>
        <sz val="10"/>
        <rFont val="ＭＳ Ｐ明朝"/>
        <family val="1"/>
        <charset val="128"/>
      </rPr>
      <t xml:space="preserve">)</t>
    </r>
  </si>
  <si>
    <t xml:space="preserve">本会議開会日数</t>
  </si>
  <si>
    <t xml:space="preserve">本会議会期日数</t>
  </si>
  <si>
    <t xml:space="preserve">議員協議会開会数</t>
  </si>
  <si>
    <t xml:space="preserve">定例</t>
  </si>
  <si>
    <t xml:space="preserve">臨時</t>
  </si>
  <si>
    <t xml:space="preserve">区議会
開会中</t>
  </si>
  <si>
    <t xml:space="preserve">区議会
閉会中</t>
  </si>
  <si>
    <t xml:space="preserve">―</t>
  </si>
  <si>
    <r>
      <rPr>
        <sz val="12"/>
        <rFont val="Noto Sans"/>
        <family val="2"/>
      </rPr>
      <t xml:space="preserve">第</t>
    </r>
    <r>
      <rPr>
        <sz val="12"/>
        <rFont val="ＭＳ Ｐ明朝"/>
        <family val="1"/>
        <charset val="128"/>
      </rPr>
      <t xml:space="preserve">19</t>
    </r>
    <r>
      <rPr>
        <sz val="12"/>
        <rFont val="Noto Sans"/>
        <family val="2"/>
      </rPr>
      <t xml:space="preserve">表　議決件数</t>
    </r>
  </si>
  <si>
    <t xml:space="preserve">議決事項</t>
  </si>
  <si>
    <t xml:space="preserve">条例の制定
･改廃</t>
  </si>
  <si>
    <t xml:space="preserve">予算･決算</t>
  </si>
  <si>
    <t xml:space="preserve">請負契約
･契約変更等</t>
  </si>
  <si>
    <t xml:space="preserve">負担付贈与
･財産取得</t>
  </si>
  <si>
    <t xml:space="preserve">特別区道路線
の認定･廃止</t>
  </si>
  <si>
    <t xml:space="preserve">同意･諮問
･推せん</t>
  </si>
  <si>
    <t xml:space="preserve">選挙･許可</t>
  </si>
  <si>
    <t xml:space="preserve">154(1)</t>
  </si>
  <si>
    <t xml:space="preserve">20(1)</t>
  </si>
  <si>
    <t xml:space="preserve">150(2)</t>
  </si>
  <si>
    <t xml:space="preserve">82(1)</t>
  </si>
  <si>
    <t xml:space="preserve">23(1)</t>
  </si>
  <si>
    <t xml:space="preserve">報告事項</t>
  </si>
  <si>
    <t xml:space="preserve">決議
･意見書</t>
  </si>
  <si>
    <t xml:space="preserve">委員会の設置
･委員の選任</t>
  </si>
  <si>
    <t xml:space="preserve">その他</t>
  </si>
  <si>
    <t xml:space="preserve">議長報告</t>
  </si>
  <si>
    <t xml:space="preserve">区長報告</t>
  </si>
  <si>
    <t xml:space="preserve">教育委員会報告</t>
  </si>
  <si>
    <t xml:space="preserve">監査委員報告</t>
  </si>
  <si>
    <t xml:space="preserve">包括外部監査人報告</t>
  </si>
  <si>
    <r>
      <rPr>
        <sz val="10"/>
        <rFont val="Noto Sans"/>
        <family val="2"/>
      </rPr>
      <t xml:space="preserve">注</t>
    </r>
    <r>
      <rPr>
        <sz val="10"/>
        <rFont val="ＭＳ Ｐ明朝"/>
        <family val="1"/>
        <charset val="128"/>
      </rPr>
      <t xml:space="preserve">1.(</t>
    </r>
    <r>
      <rPr>
        <sz val="10"/>
        <rFont val="Noto Sans"/>
        <family val="2"/>
      </rPr>
      <t xml:space="preserve">　</t>
    </r>
    <r>
      <rPr>
        <sz val="10"/>
        <rFont val="ＭＳ Ｐ明朝"/>
        <family val="1"/>
        <charset val="128"/>
      </rPr>
      <t xml:space="preserve">)</t>
    </r>
    <r>
      <rPr>
        <sz val="10"/>
        <rFont val="Noto Sans"/>
        <family val="2"/>
      </rPr>
      <t xml:space="preserve">内の数字は、専決処分の承認によるものの内書きである。</t>
    </r>
  </si>
  <si>
    <r>
      <rPr>
        <sz val="10"/>
        <rFont val="Noto Sans"/>
        <family val="2"/>
      </rPr>
      <t xml:space="preserve">注</t>
    </r>
    <r>
      <rPr>
        <sz val="10"/>
        <rFont val="ＭＳ Ｐ明朝"/>
        <family val="1"/>
        <charset val="128"/>
      </rPr>
      <t xml:space="preserve">2.</t>
    </r>
    <r>
      <rPr>
        <sz val="10"/>
        <rFont val="Noto Sans"/>
        <family val="2"/>
      </rPr>
      <t xml:space="preserve">区長報告は、専決処分･法人経営状況等である。</t>
    </r>
  </si>
  <si>
    <r>
      <rPr>
        <sz val="10"/>
        <rFont val="Noto Sans"/>
        <family val="2"/>
      </rPr>
      <t xml:space="preserve">注</t>
    </r>
    <r>
      <rPr>
        <sz val="10"/>
        <rFont val="ＭＳ Ｐ明朝"/>
        <family val="1"/>
        <charset val="128"/>
      </rPr>
      <t xml:space="preserve">3.</t>
    </r>
    <r>
      <rPr>
        <sz val="10"/>
        <rFont val="Noto Sans"/>
        <family val="2"/>
      </rPr>
      <t xml:space="preserve">監査委員報告は、定期監査･例月出納検査等である。</t>
    </r>
  </si>
  <si>
    <r>
      <rPr>
        <sz val="10"/>
        <rFont val="Noto Sans"/>
        <family val="2"/>
      </rPr>
      <t xml:space="preserve">注</t>
    </r>
    <r>
      <rPr>
        <sz val="10"/>
        <rFont val="ＭＳ Ｐ明朝"/>
        <family val="1"/>
        <charset val="128"/>
      </rPr>
      <t xml:space="preserve">4.</t>
    </r>
    <r>
      <rPr>
        <sz val="10"/>
        <rFont val="Noto Sans"/>
        <family val="2"/>
      </rPr>
      <t xml:space="preserve">議長報告は、要望書等である。</t>
    </r>
  </si>
  <si>
    <r>
      <rPr>
        <sz val="10"/>
        <rFont val="Noto Sans"/>
        <family val="2"/>
      </rPr>
      <t xml:space="preserve">注</t>
    </r>
    <r>
      <rPr>
        <sz val="10"/>
        <rFont val="ＭＳ Ｐ明朝"/>
        <family val="1"/>
        <charset val="128"/>
      </rPr>
      <t xml:space="preserve">5.</t>
    </r>
    <r>
      <rPr>
        <sz val="10"/>
        <rFont val="Noto Sans"/>
        <family val="2"/>
      </rPr>
      <t xml:space="preserve">教育委員会報告件数は、平成</t>
    </r>
    <r>
      <rPr>
        <sz val="10"/>
        <rFont val="ＭＳ Ｐ明朝"/>
        <family val="1"/>
        <charset val="128"/>
      </rPr>
      <t xml:space="preserve">21</t>
    </r>
    <r>
      <rPr>
        <sz val="10"/>
        <rFont val="Noto Sans"/>
        <family val="2"/>
      </rPr>
      <t xml:space="preserve">年は「区長報告」として１件を計上している。</t>
    </r>
  </si>
  <si>
    <r>
      <rPr>
        <sz val="10"/>
        <rFont val="Noto Sans"/>
        <family val="2"/>
      </rPr>
      <t xml:space="preserve">注</t>
    </r>
    <r>
      <rPr>
        <sz val="10"/>
        <rFont val="ＭＳ Ｐ明朝"/>
        <family val="1"/>
        <charset val="128"/>
      </rPr>
      <t xml:space="preserve">6.</t>
    </r>
    <r>
      <rPr>
        <sz val="10"/>
        <rFont val="Noto Sans"/>
        <family val="2"/>
      </rPr>
      <t xml:space="preserve">包括外部監査人報告件数は、平成</t>
    </r>
    <r>
      <rPr>
        <sz val="10"/>
        <rFont val="ＭＳ Ｐ明朝"/>
        <family val="1"/>
        <charset val="128"/>
      </rPr>
      <t xml:space="preserve">21</t>
    </r>
    <r>
      <rPr>
        <sz val="10"/>
        <rFont val="Noto Sans"/>
        <family val="2"/>
      </rPr>
      <t xml:space="preserve">年は「区長報告」として１件を計上している。</t>
    </r>
  </si>
  <si>
    <r>
      <rPr>
        <sz val="12"/>
        <rFont val="Noto Sans"/>
        <family val="2"/>
      </rPr>
      <t xml:space="preserve">第</t>
    </r>
    <r>
      <rPr>
        <sz val="12"/>
        <rFont val="ＭＳ Ｐ明朝"/>
        <family val="1"/>
        <charset val="128"/>
      </rPr>
      <t xml:space="preserve">20</t>
    </r>
    <r>
      <rPr>
        <sz val="12"/>
        <rFont val="Noto Sans"/>
        <family val="2"/>
      </rPr>
      <t xml:space="preserve">表　委員会開催状況</t>
    </r>
  </si>
  <si>
    <t xml:space="preserve">年次･月次</t>
  </si>
  <si>
    <t xml:space="preserve">予算</t>
  </si>
  <si>
    <t xml:space="preserve">決算</t>
  </si>
  <si>
    <t xml:space="preserve">地方分権･
庁舎問題等対策　　　　　　　　　　　　　　　　　　　　　　　　　　　　　　　　　　　　　　　　　　　　　　　　　　　　　　　　　　　　　　　　　　　　　　　</t>
  </si>
  <si>
    <t xml:space="preserve">環境・
エネルギー問題対策</t>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Noto Sans"/>
        <family val="2"/>
      </rPr>
      <t xml:space="preserve">注</t>
    </r>
    <r>
      <rPr>
        <sz val="10"/>
        <rFont val="ＭＳ Ｐ明朝"/>
        <family val="1"/>
        <charset val="128"/>
      </rPr>
      <t xml:space="preserve">1.</t>
    </r>
    <r>
      <rPr>
        <sz val="10"/>
        <rFont val="Noto Sans"/>
        <family val="2"/>
      </rPr>
      <t xml:space="preserve">開催日数には、管内･管外視察を含む。</t>
    </r>
  </si>
  <si>
    <r>
      <rPr>
        <sz val="10"/>
        <rFont val="Noto Sans"/>
        <family val="2"/>
      </rPr>
      <t xml:space="preserve">注</t>
    </r>
    <r>
      <rPr>
        <sz val="10"/>
        <rFont val="ＭＳ Ｐ明朝"/>
        <family val="1"/>
        <charset val="128"/>
      </rPr>
      <t xml:space="preserve">2.</t>
    </r>
    <r>
      <rPr>
        <sz val="10"/>
        <rFont val="Noto Sans"/>
        <family val="2"/>
      </rPr>
      <t xml:space="preserve">各特別委員会の設置及び廃止は、以下のとおりである。</t>
    </r>
  </si>
  <si>
    <r>
      <rPr>
        <sz val="10"/>
        <rFont val="Noto Sans"/>
        <family val="2"/>
      </rPr>
      <t xml:space="preserve"> オウム問題･災害･防犯等対策…、平成</t>
    </r>
    <r>
      <rPr>
        <sz val="10"/>
        <rFont val="ＭＳ Ｐ明朝"/>
        <family val="1"/>
        <charset val="128"/>
      </rPr>
      <t xml:space="preserve">23</t>
    </r>
    <r>
      <rPr>
        <sz val="10"/>
        <rFont val="Noto Sans"/>
        <family val="2"/>
      </rPr>
      <t xml:space="preserve">年４月</t>
    </r>
    <r>
      <rPr>
        <sz val="10"/>
        <rFont val="ＭＳ Ｐ明朝"/>
        <family val="1"/>
        <charset val="128"/>
      </rPr>
      <t xml:space="preserve">30</t>
    </r>
    <r>
      <rPr>
        <sz val="10"/>
        <rFont val="Noto Sans"/>
        <family val="2"/>
      </rPr>
      <t xml:space="preserve">日議員の任期満了に伴い消滅</t>
    </r>
  </si>
  <si>
    <r>
      <rPr>
        <sz val="10"/>
        <rFont val="Noto Sans"/>
        <family val="2"/>
      </rPr>
      <t xml:space="preserve">注</t>
    </r>
    <r>
      <rPr>
        <sz val="10"/>
        <rFont val="ＭＳ Ｐ明朝"/>
        <family val="1"/>
        <charset val="128"/>
      </rPr>
      <t xml:space="preserve">3</t>
    </r>
    <r>
      <rPr>
        <sz val="10"/>
        <rFont val="Noto Sans"/>
        <family val="2"/>
      </rPr>
      <t xml:space="preserve">．特別委員会が設置されていない期間は「・・・」として表記している</t>
    </r>
  </si>
</sst>
</file>

<file path=xl/styles.xml><?xml version="1.0" encoding="utf-8"?>
<styleSheet xmlns="http://schemas.openxmlformats.org/spreadsheetml/2006/main">
  <numFmts count="17">
    <numFmt numFmtId="164" formatCode="General"/>
    <numFmt numFmtId="165" formatCode="0"/>
    <numFmt numFmtId="166" formatCode="[$-409]#,##0_);\(#,##0\)"/>
    <numFmt numFmtId="167" formatCode="@"/>
    <numFmt numFmtId="168" formatCode="[$-409]#,##0_);[RED]\(#,##0\)"/>
    <numFmt numFmtId="169" formatCode="#,##0_ "/>
    <numFmt numFmtId="170" formatCode="[$-409]@"/>
    <numFmt numFmtId="171" formatCode="0.0"/>
    <numFmt numFmtId="172" formatCode="#,##0.0;[RED]\-#,##0.0"/>
    <numFmt numFmtId="173" formatCode="#,##0"/>
    <numFmt numFmtId="174" formatCode="0.0_ "/>
    <numFmt numFmtId="175" formatCode="#0.0"/>
    <numFmt numFmtId="176" formatCode="[$-409]General"/>
    <numFmt numFmtId="177" formatCode="#,##0_);[RED]\(#,##0\)"/>
    <numFmt numFmtId="178" formatCode="0.00"/>
    <numFmt numFmtId="179" formatCode="[$-409]0.00"/>
    <numFmt numFmtId="180" formatCode="_ * #,##0_ ;_ * \-#,##0_ ;_ * \―_ ;_ @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明朝"/>
      <family val="1"/>
      <charset val="128"/>
    </font>
    <font>
      <sz val="10"/>
      <name val="Noto Sans"/>
      <family val="2"/>
    </font>
    <font>
      <sz val="10"/>
      <color rgb="FF000000"/>
      <name val="Noto Sans"/>
      <family val="2"/>
    </font>
    <font>
      <sz val="10"/>
      <color rgb="FF000000"/>
      <name val="ＭＳ Ｐ明朝"/>
      <family val="1"/>
      <charset val="128"/>
    </font>
    <font>
      <sz val="14"/>
      <name val="ＭＳ Ｐ明朝"/>
      <family val="1"/>
      <charset val="128"/>
    </font>
    <font>
      <sz val="10"/>
      <color rgb="FFFF0000"/>
      <name val="Noto Sans"/>
      <family val="2"/>
    </font>
    <font>
      <sz val="12"/>
      <color rgb="FF000000"/>
      <name val="Noto Sans"/>
      <family val="2"/>
    </font>
    <font>
      <sz val="12"/>
      <color rgb="FF000000"/>
      <name val="ＭＳ Ｐ明朝"/>
      <family val="1"/>
      <charset val="128"/>
    </font>
    <font>
      <sz val="14"/>
      <color rgb="FF00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6" fillId="0" borderId="10" xfId="0"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67" fontId="25" fillId="0" borderId="0" xfId="52"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true"/>
      <protection locked="false" hidden="false"/>
    </xf>
    <xf numFmtId="167" fontId="25" fillId="0" borderId="0" xfId="0" applyFont="true" applyBorder="true" applyAlignment="true" applyProtection="true">
      <alignment horizontal="left" vertical="center" textRotation="0" wrapText="false" indent="0" shrinkToFit="true"/>
      <protection locked="false" hidden="false"/>
    </xf>
    <xf numFmtId="167" fontId="22" fillId="0" borderId="10" xfId="0" applyFont="true" applyBorder="true" applyAlignment="true" applyProtection="true">
      <alignment horizontal="center" vertical="center" textRotation="0" wrapText="false" indent="0" shrinkToFit="true"/>
      <protection locked="false" hidden="false"/>
    </xf>
    <xf numFmtId="167" fontId="25" fillId="0" borderId="10" xfId="0" applyFont="true" applyBorder="true" applyAlignment="true" applyProtection="true">
      <alignment horizontal="left" vertical="center" textRotation="0" wrapText="false" indent="0" shrinkToFit="false"/>
      <protection locked="fals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9" fontId="22" fillId="0" borderId="10" xfId="0" applyFont="true" applyBorder="true" applyAlignment="true" applyProtection="true">
      <alignment horizontal="right" vertical="center" textRotation="0" wrapText="false" indent="0" shrinkToFit="false"/>
      <protection locked="false" hidden="false"/>
    </xf>
    <xf numFmtId="167" fontId="25" fillId="0" borderId="10" xfId="52" applyFont="true" applyBorder="true" applyAlignment="true" applyProtection="true">
      <alignment horizontal="left" vertical="center" textRotation="0" wrapText="false" indent="0" shrinkToFit="false"/>
      <protection locked="false" hidden="false"/>
    </xf>
    <xf numFmtId="165" fontId="25" fillId="0" borderId="0" xfId="52"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2" fillId="0" borderId="0" xfId="53" applyFont="true" applyBorder="false" applyAlignment="true" applyProtection="true">
      <alignment horizontal="general" vertical="center" textRotation="0" wrapText="false" indent="0" shrinkToFit="false"/>
      <protection locked="true" hidden="false"/>
    </xf>
    <xf numFmtId="166" fontId="23" fillId="0" borderId="0" xfId="53" applyFont="true" applyBorder="true" applyAlignment="true" applyProtection="true">
      <alignment horizontal="center" vertical="center" textRotation="0" wrapText="false" indent="0" shrinkToFit="false"/>
      <protection locked="true" hidden="false"/>
    </xf>
    <xf numFmtId="166" fontId="22" fillId="0" borderId="0" xfId="53" applyFont="true" applyBorder="true" applyAlignment="true" applyProtection="true">
      <alignment horizontal="center" vertical="center" textRotation="0" wrapText="false" indent="0" shrinkToFit="false"/>
      <protection locked="true" hidden="false"/>
    </xf>
    <xf numFmtId="166" fontId="22" fillId="0" borderId="0" xfId="53" applyFont="true" applyBorder="true" applyAlignment="true" applyProtection="true">
      <alignment horizontal="left" vertical="center" textRotation="0" wrapText="false" indent="0" shrinkToFit="false"/>
      <protection locked="true" hidden="false"/>
    </xf>
    <xf numFmtId="170" fontId="25" fillId="0" borderId="10" xfId="53" applyFont="true" applyBorder="true" applyAlignment="true" applyProtection="true">
      <alignment horizontal="right" vertical="center" textRotation="0" wrapText="false" indent="0" shrinkToFit="false"/>
      <protection locked="false" hidden="false"/>
    </xf>
    <xf numFmtId="166" fontId="25" fillId="0" borderId="11" xfId="53" applyFont="true" applyBorder="true" applyAlignment="true" applyProtection="true">
      <alignment horizontal="center" vertical="center" textRotation="0" wrapText="false" indent="0" shrinkToFit="false"/>
      <protection locked="true" hidden="false"/>
    </xf>
    <xf numFmtId="166" fontId="25" fillId="0" borderId="16" xfId="53" applyFont="true" applyBorder="true" applyAlignment="true" applyProtection="true">
      <alignment horizontal="center" vertical="center" textRotation="0" wrapText="false" indent="0" shrinkToFit="false"/>
      <protection locked="true" hidden="false"/>
    </xf>
    <xf numFmtId="166" fontId="25" fillId="0" borderId="17" xfId="53" applyFont="true" applyBorder="true" applyAlignment="true" applyProtection="true">
      <alignment horizontal="center" vertical="center" textRotation="0" wrapText="false" indent="0" shrinkToFit="false"/>
      <protection locked="true" hidden="false"/>
    </xf>
    <xf numFmtId="166" fontId="25" fillId="0" borderId="18" xfId="53" applyFont="true" applyBorder="true" applyAlignment="true" applyProtection="true">
      <alignment horizontal="left" vertical="center" textRotation="0" wrapText="false" indent="0" shrinkToFit="false"/>
      <protection locked="true" hidden="false"/>
    </xf>
    <xf numFmtId="166" fontId="22" fillId="0" borderId="16" xfId="53" applyFont="true" applyBorder="true" applyAlignment="true" applyProtection="true">
      <alignment horizontal="right" vertical="center" textRotation="0" wrapText="false" indent="0" shrinkToFit="false"/>
      <protection locked="true" hidden="false"/>
    </xf>
    <xf numFmtId="166" fontId="22" fillId="0" borderId="18" xfId="53" applyFont="true" applyBorder="true" applyAlignment="true" applyProtection="true">
      <alignment horizontal="right" vertical="center" textRotation="0" wrapText="false" indent="0" shrinkToFit="false"/>
      <protection locked="true" hidden="false"/>
    </xf>
    <xf numFmtId="166" fontId="22" fillId="0" borderId="19" xfId="53" applyFont="true" applyBorder="true" applyAlignment="true" applyProtection="true">
      <alignment horizontal="right" vertical="center" textRotation="0" wrapText="false" indent="0" shrinkToFit="false"/>
      <protection locked="true" hidden="false"/>
    </xf>
    <xf numFmtId="166" fontId="22" fillId="0" borderId="20" xfId="53" applyFont="true" applyBorder="true" applyAlignment="true" applyProtection="true">
      <alignment horizontal="center" vertical="center" textRotation="0" wrapText="false" indent="0" shrinkToFit="false"/>
      <protection locked="true" hidden="false"/>
    </xf>
    <xf numFmtId="166" fontId="22" fillId="0" borderId="18" xfId="53" applyFont="true" applyBorder="true" applyAlignment="true" applyProtection="true">
      <alignment horizontal="right" vertical="center" textRotation="0" wrapText="false" indent="0" shrinkToFit="false"/>
      <protection locked="false" hidden="false"/>
    </xf>
    <xf numFmtId="166" fontId="22" fillId="0" borderId="10" xfId="53" applyFont="true" applyBorder="true" applyAlignment="true" applyProtection="true">
      <alignment horizontal="center" vertical="center" textRotation="0" wrapText="false" indent="0" shrinkToFit="false"/>
      <protection locked="true" hidden="false"/>
    </xf>
    <xf numFmtId="166" fontId="25" fillId="0" borderId="0" xfId="53" applyFont="true" applyBorder="true" applyAlignment="true" applyProtection="true">
      <alignment horizontal="left" vertical="center" textRotation="0" wrapText="false" indent="0" shrinkToFit="false"/>
      <protection locked="true" hidden="false"/>
    </xf>
    <xf numFmtId="166" fontId="22" fillId="0" borderId="15" xfId="53" applyFont="true" applyBorder="true" applyAlignment="true" applyProtection="true">
      <alignment horizontal="right" vertical="center" textRotation="0" wrapText="false" indent="0" shrinkToFit="false"/>
      <protection locked="true" hidden="false"/>
    </xf>
    <xf numFmtId="166" fontId="22" fillId="0" borderId="0" xfId="53" applyFont="true" applyBorder="true" applyAlignment="true" applyProtection="true">
      <alignment horizontal="right" vertical="center" textRotation="0" wrapText="false" indent="0" shrinkToFit="false"/>
      <protection locked="false" hidden="false"/>
    </xf>
    <xf numFmtId="166" fontId="22" fillId="0" borderId="21" xfId="53" applyFont="true" applyBorder="true" applyAlignment="true" applyProtection="true">
      <alignment horizontal="right" vertical="center" textRotation="0" wrapText="false" indent="0" shrinkToFit="false"/>
      <protection locked="false" hidden="false"/>
    </xf>
    <xf numFmtId="166" fontId="25" fillId="0" borderId="10" xfId="53" applyFont="true" applyBorder="true" applyAlignment="true" applyProtection="true">
      <alignment horizontal="left" vertical="center" textRotation="0" wrapText="false" indent="0" shrinkToFit="false"/>
      <protection locked="true" hidden="false"/>
    </xf>
    <xf numFmtId="166" fontId="22" fillId="0" borderId="14" xfId="53" applyFont="true" applyBorder="true" applyAlignment="true" applyProtection="true">
      <alignment horizontal="right" vertical="center" textRotation="0" wrapText="false" indent="0" shrinkToFit="false"/>
      <protection locked="true" hidden="false"/>
    </xf>
    <xf numFmtId="166" fontId="22" fillId="0" borderId="10" xfId="53" applyFont="true" applyBorder="true" applyAlignment="true" applyProtection="true">
      <alignment horizontal="right" vertical="center" textRotation="0" wrapText="false" indent="0" shrinkToFit="false"/>
      <protection locked="false" hidden="false"/>
    </xf>
    <xf numFmtId="166" fontId="22" fillId="0" borderId="22" xfId="53" applyFont="true" applyBorder="true" applyAlignment="true" applyProtection="true">
      <alignment horizontal="right" vertical="center" textRotation="0" wrapText="false" indent="0" shrinkToFit="false"/>
      <protection locked="false" hidden="false"/>
    </xf>
    <xf numFmtId="164" fontId="28" fillId="0" borderId="0" xfId="54" applyFont="true" applyBorder="fals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true">
      <alignment horizontal="center" vertical="center" textRotation="0" wrapText="false" indent="0" shrinkToFit="false"/>
      <protection locked="true" hidden="false"/>
    </xf>
    <xf numFmtId="164" fontId="24" fillId="0" borderId="0" xfId="54" applyFont="true" applyBorder="false" applyAlignment="true" applyProtection="true">
      <alignment horizontal="general" vertical="center" textRotation="0" wrapText="false" indent="0" shrinkToFit="false"/>
      <protection locked="true" hidden="false"/>
    </xf>
    <xf numFmtId="164" fontId="22" fillId="0" borderId="0" xfId="54" applyFont="true" applyBorder="true" applyAlignment="true" applyProtection="true">
      <alignment horizontal="center" vertical="center" textRotation="0" wrapText="false" indent="0" shrinkToFit="false"/>
      <protection locked="true" hidden="false"/>
    </xf>
    <xf numFmtId="164" fontId="22" fillId="0" borderId="0" xfId="54" applyFont="true" applyBorder="false" applyAlignment="true" applyProtection="true">
      <alignment horizontal="general" vertical="center" textRotation="0" wrapText="false" indent="0" shrinkToFit="false"/>
      <protection locked="true" hidden="false"/>
    </xf>
    <xf numFmtId="164" fontId="22" fillId="0" borderId="10" xfId="54" applyFont="true" applyBorder="true" applyAlignment="true" applyProtection="true">
      <alignment horizontal="left" vertical="center" textRotation="0" wrapText="false" indent="0" shrinkToFit="false"/>
      <protection locked="true" hidden="false"/>
    </xf>
    <xf numFmtId="164" fontId="25" fillId="0" borderId="11" xfId="54" applyFont="true" applyBorder="true" applyAlignment="true" applyProtection="true">
      <alignment horizontal="center" vertical="center" textRotation="0" wrapText="false" indent="0" shrinkToFit="false"/>
      <protection locked="true" hidden="false"/>
    </xf>
    <xf numFmtId="164" fontId="25" fillId="0" borderId="13" xfId="54" applyFont="true" applyBorder="true" applyAlignment="true" applyProtection="true">
      <alignment horizontal="center" vertical="center" textRotation="0" wrapText="false" indent="0" shrinkToFit="false"/>
      <protection locked="true" hidden="false"/>
    </xf>
    <xf numFmtId="164" fontId="25" fillId="0" borderId="12" xfId="54" applyFont="true" applyBorder="true" applyAlignment="true" applyProtection="true">
      <alignment horizontal="center" vertical="center" textRotation="0" wrapText="false" indent="0" shrinkToFit="false"/>
      <protection locked="true" hidden="false"/>
    </xf>
    <xf numFmtId="164" fontId="25" fillId="0" borderId="14" xfId="54" applyFont="true" applyBorder="true" applyAlignment="true" applyProtection="true">
      <alignment horizontal="center" vertical="center" textRotation="0" wrapText="false" indent="0" shrinkToFit="false"/>
      <protection locked="true" hidden="false"/>
    </xf>
    <xf numFmtId="164" fontId="25" fillId="0" borderId="21" xfId="54" applyFont="true" applyBorder="true" applyAlignment="true" applyProtection="true">
      <alignment horizontal="left" vertical="center" textRotation="0" wrapText="false" indent="0" shrinkToFit="true"/>
      <protection locked="true" hidden="false"/>
    </xf>
    <xf numFmtId="164" fontId="22" fillId="0" borderId="16" xfId="54"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true">
      <alignment horizontal="left" vertical="center" textRotation="0" wrapText="false" indent="0" shrinkToFit="false"/>
      <protection locked="true" hidden="false"/>
    </xf>
    <xf numFmtId="166" fontId="22" fillId="0" borderId="15" xfId="54" applyFont="true" applyBorder="true" applyAlignment="true" applyProtection="true">
      <alignment horizontal="right"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6" fontId="22" fillId="0" borderId="0" xfId="54" applyFont="true" applyBorder="true" applyAlignment="true" applyProtection="true">
      <alignment horizontal="right" vertical="center" textRotation="0" wrapText="false" indent="0" shrinkToFit="false"/>
      <protection locked="true" hidden="false"/>
    </xf>
    <xf numFmtId="164" fontId="22" fillId="0" borderId="0" xfId="54" applyFont="true" applyBorder="true" applyAlignment="true" applyProtection="true">
      <alignment horizontal="right" vertical="center" textRotation="0" wrapText="false" indent="0" shrinkToFit="false"/>
      <protection locked="true" hidden="false"/>
    </xf>
    <xf numFmtId="171" fontId="22" fillId="0" borderId="0" xfId="54" applyFont="true" applyBorder="true" applyAlignment="true" applyProtection="true">
      <alignment horizontal="right" vertical="center" textRotation="0" wrapText="false" indent="0" shrinkToFit="false"/>
      <protection locked="true" hidden="false"/>
    </xf>
    <xf numFmtId="164" fontId="25" fillId="0" borderId="0" xfId="54" applyFont="true" applyBorder="true" applyAlignment="true" applyProtection="true">
      <alignment horizontal="left" vertical="center" textRotation="0" wrapText="false" indent="0" shrinkToFit="false"/>
      <protection locked="true" hidden="false"/>
    </xf>
    <xf numFmtId="164" fontId="22" fillId="0" borderId="15" xfId="54" applyFont="true" applyBorder="true" applyAlignment="true" applyProtection="true">
      <alignment horizontal="right" vertical="center" textRotation="0" wrapText="false" indent="0" shrinkToFit="false"/>
      <protection locked="true" hidden="false"/>
    </xf>
    <xf numFmtId="164" fontId="22" fillId="0" borderId="0" xfId="54" applyFont="true" applyBorder="true" applyAlignment="true" applyProtection="true">
      <alignment horizontal="left" vertical="center" textRotation="0" wrapText="false" indent="0" shrinkToFit="false"/>
      <protection locked="false" hidden="false"/>
    </xf>
    <xf numFmtId="168" fontId="22" fillId="0" borderId="0" xfId="16" applyFont="true" applyBorder="true" applyAlignment="true" applyProtection="true">
      <alignment horizontal="right" vertical="center" textRotation="0" wrapText="false" indent="0" shrinkToFit="false"/>
      <protection locked="false" hidden="false"/>
    </xf>
    <xf numFmtId="171" fontId="22" fillId="0" borderId="0" xfId="54" applyFont="true" applyBorder="true" applyAlignment="true" applyProtection="true">
      <alignment horizontal="right" vertical="center" textRotation="0" wrapText="false" indent="0" shrinkToFit="false"/>
      <protection locked="false" hidden="false"/>
    </xf>
    <xf numFmtId="164" fontId="22" fillId="0" borderId="0" xfId="54" applyFont="true" applyBorder="true" applyAlignment="true" applyProtection="true">
      <alignment horizontal="general" vertical="center" textRotation="0" wrapText="false" indent="0" shrinkToFit="false"/>
      <protection locked="true" hidden="false"/>
    </xf>
    <xf numFmtId="164" fontId="22" fillId="0" borderId="10" xfId="54" applyFont="true" applyBorder="true" applyAlignment="true" applyProtection="true">
      <alignment horizontal="center" vertical="center" textRotation="0" wrapText="false" indent="0" shrinkToFit="false"/>
      <protection locked="true" hidden="false"/>
    </xf>
    <xf numFmtId="164" fontId="22" fillId="0" borderId="10" xfId="54" applyFont="true" applyBorder="true" applyAlignment="true" applyProtection="true">
      <alignment horizontal="left" vertical="center" textRotation="0" wrapText="false" indent="0" shrinkToFit="false"/>
      <protection locked="false" hidden="false"/>
    </xf>
    <xf numFmtId="166" fontId="22" fillId="0" borderId="14" xfId="54" applyFont="true" applyBorder="true" applyAlignment="true" applyProtection="true">
      <alignment horizontal="right" vertical="center" textRotation="0" wrapText="false" indent="0" shrinkToFit="false"/>
      <protection locked="true" hidden="false"/>
    </xf>
    <xf numFmtId="168" fontId="22" fillId="0" borderId="10" xfId="16" applyFont="true" applyBorder="true" applyAlignment="true" applyProtection="true">
      <alignment horizontal="right" vertical="center" textRotation="0" wrapText="false" indent="0" shrinkToFit="false"/>
      <protection locked="false" hidden="false"/>
    </xf>
    <xf numFmtId="166" fontId="22" fillId="0" borderId="10" xfId="54" applyFont="true" applyBorder="true" applyAlignment="true" applyProtection="true">
      <alignment horizontal="right" vertical="center" textRotation="0" wrapText="false" indent="0" shrinkToFit="false"/>
      <protection locked="true" hidden="false"/>
    </xf>
    <xf numFmtId="171" fontId="22" fillId="0" borderId="10" xfId="54" applyFont="true" applyBorder="true" applyAlignment="true" applyProtection="true">
      <alignment horizontal="right" vertical="center" textRotation="0" wrapText="false" indent="0" shrinkToFit="false"/>
      <protection locked="false" hidden="false"/>
    </xf>
    <xf numFmtId="164" fontId="26" fillId="0" borderId="0" xfId="54" applyFont="true" applyBorder="true" applyAlignment="true" applyProtection="true">
      <alignment horizontal="left" vertical="center" textRotation="0" wrapText="false" indent="0" shrinkToFit="false"/>
      <protection locked="false" hidden="false"/>
    </xf>
    <xf numFmtId="164" fontId="28" fillId="0" borderId="0" xfId="54" applyFont="true" applyBorder="true" applyAlignment="true" applyProtection="true">
      <alignment horizontal="general" vertical="center" textRotation="0" wrapText="false" indent="0" shrinkToFit="false"/>
      <protection locked="false" hidden="false"/>
    </xf>
    <xf numFmtId="164" fontId="27" fillId="0" borderId="0" xfId="54" applyFont="true" applyBorder="true" applyAlignment="true" applyProtection="true">
      <alignment horizontal="left" vertical="center" textRotation="0" wrapText="false" indent="0" shrinkToFit="false"/>
      <protection locked="false" hidden="false"/>
    </xf>
    <xf numFmtId="164" fontId="28" fillId="0" borderId="0" xfId="54" applyFont="true" applyBorder="false" applyAlignment="true" applyProtection="true">
      <alignment horizontal="general" vertical="center" textRotation="0" wrapText="false" indent="0" shrinkToFit="false"/>
      <protection locked="false" hidden="false"/>
    </xf>
    <xf numFmtId="166" fontId="27" fillId="0" borderId="0" xfId="55" applyFont="true" applyBorder="false" applyAlignment="true" applyProtection="false">
      <alignment horizontal="general" vertical="center" textRotation="0" wrapText="false" indent="0" shrinkToFit="false"/>
      <protection locked="true" hidden="false"/>
    </xf>
    <xf numFmtId="168" fontId="30" fillId="0" borderId="0"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8" fontId="27" fillId="0" borderId="10" xfId="16" applyFont="true" applyBorder="true" applyAlignment="true" applyProtection="true">
      <alignment horizontal="left" vertical="center" textRotation="0" wrapText="false" indent="0" shrinkToFit="false"/>
      <protection locked="true" hidden="false"/>
    </xf>
    <xf numFmtId="168" fontId="26" fillId="0" borderId="20" xfId="16" applyFont="true" applyBorder="true" applyAlignment="true" applyProtection="true">
      <alignment horizontal="center" vertical="center" textRotation="0" wrapText="true" indent="0" shrinkToFit="false"/>
      <protection locked="true" hidden="false"/>
    </xf>
    <xf numFmtId="168" fontId="26" fillId="0" borderId="13" xfId="16" applyFont="true" applyBorder="true" applyAlignment="true" applyProtection="true">
      <alignment horizontal="center" vertical="center" textRotation="0" wrapText="true" indent="0" shrinkToFit="false"/>
      <protection locked="true" hidden="false"/>
    </xf>
    <xf numFmtId="168" fontId="26" fillId="0" borderId="13" xfId="16" applyFont="true" applyBorder="true" applyAlignment="true" applyProtection="true">
      <alignment horizontal="general" vertical="center" textRotation="255" wrapText="false" indent="0" shrinkToFit="false"/>
      <protection locked="true" hidden="false"/>
    </xf>
    <xf numFmtId="168" fontId="26" fillId="0" borderId="13" xfId="16" applyFont="true" applyBorder="true" applyAlignment="true" applyProtection="true">
      <alignment horizontal="center" vertical="center" textRotation="255" wrapText="true" indent="0" shrinkToFit="false"/>
      <protection locked="true" hidden="false"/>
    </xf>
    <xf numFmtId="168" fontId="26" fillId="0" borderId="12" xfId="16" applyFont="true" applyBorder="true" applyAlignment="true" applyProtection="true">
      <alignment horizontal="center" vertical="center" textRotation="255" wrapText="tru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true" hidden="false"/>
    </xf>
    <xf numFmtId="168" fontId="27" fillId="0" borderId="15" xfId="16" applyFont="true" applyBorder="true" applyAlignment="true" applyProtection="tru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72" fontId="26" fillId="0" borderId="0" xfId="16" applyFont="true" applyBorder="true" applyAlignment="true" applyProtection="true">
      <alignment horizontal="center" vertical="center" textRotation="0" wrapText="false" indent="0" shrinkToFit="false"/>
      <protection locked="true" hidden="false"/>
    </xf>
    <xf numFmtId="172" fontId="27" fillId="0" borderId="15"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6" fillId="0" borderId="10" xfId="16" applyFont="true" applyBorder="true" applyAlignment="true" applyProtection="true">
      <alignment horizontal="center" vertical="center" textRotation="0" wrapText="false" indent="0" shrinkToFit="false"/>
      <protection locked="true" hidden="false"/>
    </xf>
    <xf numFmtId="172" fontId="27" fillId="0" borderId="14" xfId="16" applyFont="true" applyBorder="true" applyAlignment="true" applyProtection="true">
      <alignment horizontal="right" vertical="center" textRotation="0" wrapText="false" indent="0" shrinkToFit="false"/>
      <protection locked="true" hidden="false"/>
    </xf>
    <xf numFmtId="172" fontId="27" fillId="0" borderId="1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true" indent="0" shrinkToFit="false"/>
      <protection locked="true" hidden="false"/>
    </xf>
    <xf numFmtId="166" fontId="27" fillId="0" borderId="0" xfId="56" applyFont="true" applyBorder="false" applyAlignment="true" applyProtection="false">
      <alignment horizontal="general" vertical="center" textRotation="0" wrapText="false" indent="0" shrinkToFit="false"/>
      <protection locked="true" hidden="false"/>
    </xf>
    <xf numFmtId="168" fontId="26" fillId="0" borderId="20" xfId="16" applyFont="true" applyBorder="true" applyAlignment="true" applyProtection="true">
      <alignment horizontal="center" vertical="center" textRotation="0" wrapText="false" indent="0" shrinkToFit="false"/>
      <protection locked="true" hidden="false"/>
    </xf>
    <xf numFmtId="168" fontId="27" fillId="0" borderId="17" xfId="16" applyFont="true" applyBorder="true" applyAlignment="true" applyProtection="true">
      <alignment horizontal="center" vertical="center" textRotation="255" wrapText="false" indent="0" shrinkToFit="false"/>
      <protection locked="true" hidden="false"/>
    </xf>
    <xf numFmtId="168" fontId="26" fillId="0" borderId="12" xfId="16" applyFont="true" applyBorder="true" applyAlignment="true" applyProtection="true">
      <alignment horizontal="general" vertical="center" textRotation="255" wrapText="false" indent="0" shrinkToFit="false"/>
      <protection locked="true" hidden="false"/>
    </xf>
    <xf numFmtId="168" fontId="27" fillId="0" borderId="23" xfId="16" applyFont="true" applyBorder="true" applyAlignment="true" applyProtection="true">
      <alignment horizontal="center" vertical="center" textRotation="255" wrapText="false" indent="0" shrinkToFit="false"/>
      <protection locked="true" hidden="false"/>
    </xf>
    <xf numFmtId="168" fontId="27" fillId="0" borderId="24" xfId="16" applyFont="true" applyBorder="true" applyAlignment="true" applyProtection="true">
      <alignment horizontal="center" vertical="center" textRotation="255" wrapText="false" indent="0" shrinkToFit="false"/>
      <protection locked="true" hidden="false"/>
    </xf>
    <xf numFmtId="164" fontId="27" fillId="0" borderId="0" xfId="56" applyFont="true" applyBorder="true" applyAlignment="true" applyProtection="true">
      <alignment horizontal="center" vertical="center" textRotation="0" wrapText="false" indent="0" shrinkToFit="false"/>
      <protection locked="true" hidden="false"/>
    </xf>
    <xf numFmtId="173" fontId="27" fillId="0" borderId="0" xfId="56" applyFont="true" applyBorder="true" applyAlignment="true" applyProtection="true">
      <alignment horizontal="right" vertical="center" textRotation="0" wrapText="false" indent="0" shrinkToFit="false"/>
      <protection locked="true" hidden="false"/>
    </xf>
    <xf numFmtId="164" fontId="27" fillId="0" borderId="0" xfId="56" applyFont="true" applyBorder="true" applyAlignment="true" applyProtection="true">
      <alignment horizontal="right" vertical="center" textRotation="0" wrapText="false" indent="0" shrinkToFit="false"/>
      <protection locked="true" hidden="false"/>
    </xf>
    <xf numFmtId="172" fontId="26" fillId="0" borderId="21" xfId="16" applyFont="true" applyBorder="true" applyAlignment="true" applyProtection="true">
      <alignment horizontal="center" vertical="center" textRotation="0" wrapText="false" indent="0" shrinkToFit="false"/>
      <protection locked="true" hidden="false"/>
    </xf>
    <xf numFmtId="174" fontId="27" fillId="0" borderId="0" xfId="56" applyFont="true" applyBorder="true" applyAlignment="true" applyProtection="true">
      <alignment horizontal="right" vertical="center" textRotation="0" wrapText="false" indent="0" shrinkToFit="false"/>
      <protection locked="true" hidden="false"/>
    </xf>
    <xf numFmtId="164" fontId="27" fillId="0" borderId="21" xfId="56" applyFont="true" applyBorder="true" applyAlignment="true" applyProtection="true">
      <alignment horizontal="center" vertical="center" textRotation="0" wrapText="false" indent="0" shrinkToFit="false"/>
      <protection locked="true" hidden="false"/>
    </xf>
    <xf numFmtId="168" fontId="27" fillId="0" borderId="21"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true" indent="0" shrinkToFit="false"/>
      <protection locked="true" hidden="false"/>
    </xf>
    <xf numFmtId="168" fontId="27" fillId="0" borderId="10" xfId="16" applyFont="true" applyBorder="true" applyAlignment="true" applyProtection="true">
      <alignment horizontal="general" vertical="center" textRotation="0" wrapText="false" indent="0" shrinkToFit="false"/>
      <protection locked="true" hidden="false"/>
    </xf>
    <xf numFmtId="168" fontId="25" fillId="0" borderId="11" xfId="16" applyFont="true" applyBorder="true" applyAlignment="true" applyProtection="true">
      <alignment horizontal="center" vertical="center" textRotation="0" wrapText="false" indent="0" shrinkToFit="false"/>
      <protection locked="true" hidden="false"/>
    </xf>
    <xf numFmtId="168" fontId="25" fillId="0" borderId="13" xfId="16" applyFont="true" applyBorder="true" applyAlignment="true" applyProtection="true">
      <alignment horizontal="center" vertical="center" textRotation="255" wrapText="false" indent="0" shrinkToFit="false"/>
      <protection locked="true" hidden="false"/>
    </xf>
    <xf numFmtId="168" fontId="25" fillId="0" borderId="13" xfId="16" applyFont="true" applyBorder="true" applyAlignment="true" applyProtection="true">
      <alignment horizontal="center" vertical="center" textRotation="0" wrapText="true" indent="0" shrinkToFit="false"/>
      <protection locked="true" hidden="false"/>
    </xf>
    <xf numFmtId="168" fontId="25" fillId="0" borderId="12" xfId="16" applyFont="true" applyBorder="true" applyAlignment="true" applyProtection="true">
      <alignment horizontal="center" vertical="center" textRotation="255" wrapText="true" indent="0" shrinkToFit="false"/>
      <protection locked="true" hidden="false"/>
    </xf>
    <xf numFmtId="170" fontId="22" fillId="0" borderId="0" xfId="16" applyFont="true" applyBorder="true" applyAlignment="true" applyProtection="true">
      <alignment horizontal="center" vertical="center" textRotation="0" wrapText="false" indent="0" shrinkToFit="false"/>
      <protection locked="true" hidden="false"/>
    </xf>
    <xf numFmtId="168" fontId="22" fillId="0" borderId="16" xfId="16" applyFont="true" applyBorder="true" applyAlignment="true" applyProtection="true">
      <alignment horizontal="right" vertical="center" textRotation="0" wrapText="false" indent="0" shrinkToFit="false"/>
      <protection locked="true" hidden="false"/>
    </xf>
    <xf numFmtId="172" fontId="25" fillId="0" borderId="0" xfId="16" applyFont="true" applyBorder="true" applyAlignment="true" applyProtection="true">
      <alignment horizontal="center" vertical="center" textRotation="0" wrapText="false" indent="0" shrinkToFit="false"/>
      <protection locked="true" hidden="false"/>
    </xf>
    <xf numFmtId="172" fontId="22" fillId="0" borderId="15"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8" fontId="22" fillId="0" borderId="15" xfId="16" applyFont="true" applyBorder="true" applyAlignment="true" applyProtection="true">
      <alignment horizontal="right" vertical="center" textRotation="0" wrapText="false" indent="0" shrinkToFit="false"/>
      <protection locked="true" hidden="false"/>
    </xf>
    <xf numFmtId="172" fontId="25" fillId="0" borderId="10" xfId="16" applyFont="true" applyBorder="true" applyAlignment="true" applyProtection="true">
      <alignment horizontal="center" vertical="center" textRotation="0" wrapText="false" indent="0" shrinkToFit="false"/>
      <protection locked="true" hidden="false"/>
    </xf>
    <xf numFmtId="172" fontId="22" fillId="0" borderId="14" xfId="16" applyFont="true" applyBorder="true" applyAlignment="true" applyProtection="true">
      <alignment horizontal="right" vertical="center" textRotation="0" wrapText="false" indent="0" shrinkToFit="false"/>
      <protection locked="true" hidden="false"/>
    </xf>
    <xf numFmtId="168" fontId="25" fillId="0" borderId="18"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true" indent="0" shrinkToFit="false"/>
      <protection locked="true" hidden="false"/>
    </xf>
    <xf numFmtId="168" fontId="25" fillId="0" borderId="20" xfId="16" applyFont="true" applyBorder="true" applyAlignment="true" applyProtection="true">
      <alignment horizontal="center" vertical="center" textRotation="0" wrapText="false" indent="0" shrinkToFit="false"/>
      <protection locked="true" hidden="false"/>
    </xf>
    <xf numFmtId="168" fontId="25" fillId="0" borderId="13" xfId="16" applyFont="true" applyBorder="true" applyAlignment="true" applyProtection="true">
      <alignment horizontal="center" vertical="center" textRotation="255" wrapText="true" indent="0" shrinkToFit="false"/>
      <protection locked="true" hidden="false"/>
    </xf>
    <xf numFmtId="168" fontId="25" fillId="0" borderId="20" xfId="16" applyFont="true" applyBorder="true" applyAlignment="true" applyProtection="true">
      <alignment horizontal="center" vertical="center" textRotation="255" wrapText="true" indent="0" shrinkToFit="false"/>
      <protection locked="true" hidden="false"/>
    </xf>
    <xf numFmtId="170" fontId="22" fillId="0" borderId="21" xfId="16" applyFont="true" applyBorder="true" applyAlignment="true" applyProtection="true">
      <alignment horizontal="center" vertical="center" textRotation="0" wrapText="false" indent="0" shrinkToFit="false"/>
      <protection locked="true" hidden="false"/>
    </xf>
    <xf numFmtId="172" fontId="25" fillId="0" borderId="21" xfId="16" applyFont="true" applyBorder="true" applyAlignment="true" applyProtection="true">
      <alignment horizontal="center"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2" fontId="25" fillId="0" borderId="22" xfId="16" applyFont="true" applyBorder="true" applyAlignment="true" applyProtection="true">
      <alignment horizontal="center"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6" fontId="27" fillId="0" borderId="0" xfId="16" applyFont="true" applyBorder="true" applyAlignment="true" applyProtection="true">
      <alignment horizontal="general" vertical="center" textRotation="0" wrapText="false" indent="0" shrinkToFit="false"/>
      <protection locked="true" hidden="false"/>
    </xf>
    <xf numFmtId="166" fontId="27" fillId="0" borderId="0" xfId="57" applyFont="true" applyBorder="false" applyAlignment="true" applyProtection="false">
      <alignment horizontal="general"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8" fontId="22" fillId="0" borderId="10" xfId="16" applyFont="true" applyBorder="true" applyAlignment="true" applyProtection="true">
      <alignment horizontal="left" vertical="center" textRotation="0" wrapText="false" indent="0" shrinkToFit="false"/>
      <protection locked="true" hidden="false"/>
    </xf>
    <xf numFmtId="168" fontId="22" fillId="0" borderId="19" xfId="16" applyFont="true" applyBorder="true" applyAlignment="true" applyProtection="true">
      <alignment horizontal="center" vertical="center" textRotation="0" wrapText="false" indent="0" shrinkToFit="false"/>
      <protection locked="true" hidden="false"/>
    </xf>
    <xf numFmtId="168" fontId="22" fillId="0" borderId="18" xfId="16" applyFont="true" applyBorder="true" applyAlignment="true" applyProtection="true">
      <alignment horizontal="right" vertical="center" textRotation="0" wrapText="false" indent="0" shrinkToFit="false"/>
      <protection locked="true" hidden="false"/>
    </xf>
    <xf numFmtId="168" fontId="22" fillId="0" borderId="21" xfId="16" applyFont="true" applyBorder="true" applyAlignment="true" applyProtection="true">
      <alignment horizontal="center" vertical="center" textRotation="0" wrapText="false" indent="0" shrinkToFit="false"/>
      <protection locked="true" hidden="false"/>
    </xf>
    <xf numFmtId="177" fontId="22" fillId="0" borderId="0"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left" vertical="center" textRotation="0" wrapText="false" indent="0" shrinkToFit="false"/>
      <protection locked="true" hidden="false"/>
    </xf>
    <xf numFmtId="166" fontId="27" fillId="24" borderId="0" xfId="58" applyFont="true" applyBorder="false" applyAlignment="false" applyProtection="false">
      <alignment horizontal="general" vertical="bottom" textRotation="0" wrapText="false" indent="0" shrinkToFit="false"/>
      <protection locked="true" hidden="false"/>
    </xf>
    <xf numFmtId="166" fontId="27" fillId="24" borderId="0" xfId="58" applyFont="true" applyBorder="false" applyAlignment="true" applyProtection="false">
      <alignment horizontal="general" vertical="bottom" textRotation="0" wrapText="false" indent="0" shrinkToFit="false"/>
      <protection locked="true" hidden="false"/>
    </xf>
    <xf numFmtId="168" fontId="30" fillId="24" borderId="0" xfId="16" applyFont="true" applyBorder="true" applyAlignment="true" applyProtection="true">
      <alignment horizontal="center" vertical="bottom" textRotation="0" wrapText="false" indent="0" shrinkToFit="false"/>
      <protection locked="true" hidden="false"/>
    </xf>
    <xf numFmtId="168" fontId="31" fillId="24" borderId="0" xfId="16" applyFont="true" applyBorder="true" applyAlignment="true" applyProtection="true">
      <alignment horizontal="general" vertical="bottom" textRotation="0" wrapText="false" indent="0" shrinkToFit="false"/>
      <protection locked="true" hidden="false"/>
    </xf>
    <xf numFmtId="168" fontId="27" fillId="24" borderId="10" xfId="16" applyFont="true" applyBorder="true" applyAlignment="true" applyProtection="true">
      <alignment horizontal="general" vertical="bottom" textRotation="0" wrapText="false" indent="0" shrinkToFit="false"/>
      <protection locked="true" hidden="false"/>
    </xf>
    <xf numFmtId="168" fontId="27" fillId="24" borderId="0" xfId="16" applyFont="true" applyBorder="true" applyAlignment="true" applyProtection="true">
      <alignment horizontal="general" vertical="bottom" textRotation="0" wrapText="false" indent="0" shrinkToFit="false"/>
      <protection locked="true" hidden="false"/>
    </xf>
    <xf numFmtId="168" fontId="25" fillId="0" borderId="13" xfId="16" applyFont="true" applyBorder="true" applyAlignment="true" applyProtection="true">
      <alignment horizontal="general" vertical="center" textRotation="255" wrapText="false" indent="0" shrinkToFit="false"/>
      <protection locked="true" hidden="false"/>
    </xf>
    <xf numFmtId="168" fontId="22" fillId="0" borderId="15" xfId="16" applyFont="true" applyBorder="true" applyAlignment="true" applyProtection="true">
      <alignment horizontal="right" vertical="center" textRotation="0" wrapText="false" indent="0" shrinkToFit="tru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72" fontId="22" fillId="0" borderId="15" xfId="16" applyFont="true" applyBorder="true" applyAlignment="true" applyProtection="true">
      <alignment horizontal="right" vertical="center" textRotation="0" wrapText="false" indent="0" shrinkToFit="true"/>
      <protection locked="true" hidden="false"/>
    </xf>
    <xf numFmtId="172" fontId="22" fillId="0" borderId="0" xfId="16" applyFont="true" applyBorder="true" applyAlignment="true" applyProtection="true">
      <alignment horizontal="right" vertical="center" textRotation="0" wrapText="false" indent="0" shrinkToFit="true"/>
      <protection locked="true" hidden="false"/>
    </xf>
    <xf numFmtId="172" fontId="25" fillId="0" borderId="0" xfId="16" applyFont="true" applyBorder="true" applyAlignment="true" applyProtection="true">
      <alignment horizontal="right" vertical="center" textRotation="0" wrapText="false" indent="0" shrinkToFit="true"/>
      <protection locked="true" hidden="false"/>
    </xf>
    <xf numFmtId="172" fontId="22" fillId="0" borderId="14" xfId="16" applyFont="true" applyBorder="true" applyAlignment="true" applyProtection="true">
      <alignment horizontal="right" vertical="center" textRotation="0" wrapText="false" indent="0" shrinkToFit="true"/>
      <protection locked="true" hidden="false"/>
    </xf>
    <xf numFmtId="168" fontId="27" fillId="24"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left" vertical="center" textRotation="0" wrapText="tru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left" vertical="center" textRotation="0" wrapText="true" indent="0" shrinkToFit="false"/>
      <protection locked="true" hidden="false"/>
    </xf>
    <xf numFmtId="166" fontId="27" fillId="24" borderId="0" xfId="58" applyFont="true" applyBorder="fals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true">
      <alignment horizontal="left" vertical="center" textRotation="0" wrapText="false" indent="0" shrinkToFit="false"/>
      <protection locked="true" hidden="false"/>
    </xf>
    <xf numFmtId="164" fontId="26" fillId="0" borderId="10" xfId="59" applyFont="true" applyBorder="true" applyAlignment="true" applyProtection="true">
      <alignment horizontal="right" vertical="center" textRotation="0" wrapText="false" indent="0" shrinkToFit="false"/>
      <protection locked="false" hidden="false"/>
    </xf>
    <xf numFmtId="164" fontId="26" fillId="0" borderId="11" xfId="59" applyFont="true" applyBorder="true" applyAlignment="true" applyProtection="true">
      <alignment horizontal="center" vertical="center" textRotation="0" wrapText="false" indent="0" shrinkToFit="false"/>
      <protection locked="true" hidden="false"/>
    </xf>
    <xf numFmtId="164" fontId="26" fillId="0" borderId="10" xfId="59" applyFont="true" applyBorder="true" applyAlignment="true" applyProtection="true">
      <alignment horizontal="center" vertical="center" textRotation="0" wrapText="false" indent="0" shrinkToFit="false"/>
      <protection locked="true" hidden="false"/>
    </xf>
    <xf numFmtId="164" fontId="26" fillId="0" borderId="14" xfId="59" applyFont="true" applyBorder="true" applyAlignment="true" applyProtection="true">
      <alignment horizontal="center" vertical="center" textRotation="0" wrapText="false" indent="0" shrinkToFit="false"/>
      <protection locked="true" hidden="false"/>
    </xf>
    <xf numFmtId="164" fontId="26" fillId="0" borderId="13"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4" fontId="26" fillId="0" borderId="19" xfId="59" applyFont="true" applyBorder="true" applyAlignment="true" applyProtection="true">
      <alignment horizontal="center" vertical="center" textRotation="0" wrapText="false" indent="0" shrinkToFit="false"/>
      <protection locked="true" hidden="false"/>
    </xf>
    <xf numFmtId="166" fontId="27" fillId="0" borderId="0" xfId="59" applyFont="true" applyBorder="true" applyAlignment="true" applyProtection="true">
      <alignment horizontal="right" vertical="center" textRotation="0" wrapText="false" indent="0" shrinkToFit="false"/>
      <protection locked="true" hidden="false"/>
    </xf>
    <xf numFmtId="178" fontId="27" fillId="0" borderId="0" xfId="59" applyFont="true" applyBorder="true" applyAlignment="true" applyProtection="true">
      <alignment horizontal="right" vertical="center" textRotation="0" wrapText="false" indent="0" shrinkToFit="false"/>
      <protection locked="true" hidden="false"/>
    </xf>
    <xf numFmtId="178" fontId="27" fillId="0" borderId="17" xfId="59" applyFont="true" applyBorder="true" applyAlignment="true" applyProtection="true">
      <alignment horizontal="center" vertical="center" textRotation="0" wrapText="false" indent="0" shrinkToFit="false"/>
      <protection locked="true" hidden="false"/>
    </xf>
    <xf numFmtId="166" fontId="27" fillId="0" borderId="18" xfId="59" applyFont="true" applyBorder="true" applyAlignment="true" applyProtection="true">
      <alignment horizontal="center"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false" indent="0" shrinkToFit="false"/>
      <protection locked="true" hidden="false"/>
    </xf>
    <xf numFmtId="164" fontId="27" fillId="0" borderId="21" xfId="59" applyFont="true" applyBorder="true" applyAlignment="true" applyProtection="true">
      <alignment horizontal="center" vertical="center" textRotation="0" wrapText="false" indent="0" shrinkToFit="false"/>
      <protection locked="false" hidden="false"/>
    </xf>
    <xf numFmtId="166" fontId="27" fillId="0" borderId="15" xfId="59" applyFont="true" applyBorder="true" applyAlignment="true" applyProtection="true">
      <alignment horizontal="right" vertical="center" textRotation="0" wrapText="false" indent="0" shrinkToFit="false"/>
      <protection locked="false" hidden="false"/>
    </xf>
    <xf numFmtId="166" fontId="27" fillId="0" borderId="0" xfId="59" applyFont="true" applyBorder="true" applyAlignment="true" applyProtection="true">
      <alignment horizontal="right" vertical="center" textRotation="0" wrapText="false" indent="0" shrinkToFit="false"/>
      <protection locked="false" hidden="false"/>
    </xf>
    <xf numFmtId="179" fontId="27" fillId="0" borderId="0" xfId="16" applyFont="true" applyBorder="true" applyAlignment="true" applyProtection="true">
      <alignment horizontal="right" vertical="center" textRotation="0" wrapText="false" indent="0" shrinkToFit="false"/>
      <protection locked="true" hidden="false"/>
    </xf>
    <xf numFmtId="178" fontId="27" fillId="0" borderId="14" xfId="59" applyFont="true" applyBorder="true" applyAlignment="true" applyProtection="true">
      <alignment horizontal="center" vertical="center" textRotation="0" wrapText="false" indent="0" shrinkToFit="false"/>
      <protection locked="true" hidden="false"/>
    </xf>
    <xf numFmtId="168" fontId="27" fillId="0" borderId="15" xfId="16" applyFont="true" applyBorder="true" applyAlignment="true" applyProtection="true">
      <alignment horizontal="right" vertical="center" textRotation="0" wrapText="false" indent="0" shrinkToFit="false"/>
      <protection locked="false" hidden="false"/>
    </xf>
    <xf numFmtId="168" fontId="27" fillId="0" borderId="0" xfId="16" applyFont="true" applyBorder="true" applyAlignment="true" applyProtection="true">
      <alignment horizontal="right" vertical="center" textRotation="0" wrapText="false" indent="0" shrinkToFit="false"/>
      <protection locked="false" hidden="false"/>
    </xf>
    <xf numFmtId="164" fontId="27" fillId="0" borderId="22" xfId="59" applyFont="true" applyBorder="true" applyAlignment="true" applyProtection="true">
      <alignment horizontal="center" vertical="center" textRotation="0" wrapText="false" indent="0" shrinkToFit="false"/>
      <protection locked="false" hidden="false"/>
    </xf>
    <xf numFmtId="168" fontId="27" fillId="0" borderId="14" xfId="16" applyFont="true" applyBorder="true" applyAlignment="true" applyProtection="true">
      <alignment horizontal="right" vertical="center" textRotation="0" wrapText="false" indent="0" shrinkToFit="false"/>
      <protection locked="false" hidden="false"/>
    </xf>
    <xf numFmtId="168" fontId="27" fillId="0" borderId="10" xfId="16" applyFont="true" applyBorder="true" applyAlignment="true" applyProtection="true">
      <alignment horizontal="right" vertical="center" textRotation="0" wrapText="false" indent="0" shrinkToFit="false"/>
      <protection locked="false" hidden="false"/>
    </xf>
    <xf numFmtId="179" fontId="27" fillId="0" borderId="10" xfId="16" applyFont="true" applyBorder="true" applyAlignment="true" applyProtection="true">
      <alignment horizontal="right" vertical="center" textRotation="0" wrapText="false" indent="0" shrinkToFit="false"/>
      <protection locked="true" hidden="false"/>
    </xf>
    <xf numFmtId="164" fontId="26" fillId="0" borderId="0" xfId="59" applyFont="true" applyBorder="true" applyAlignment="true" applyProtection="true">
      <alignment horizontal="left"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true">
      <alignment horizontal="center"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7" fillId="0" borderId="10" xfId="60" applyFont="true" applyBorder="true" applyAlignment="true" applyProtection="true">
      <alignment horizontal="left" vertical="center" textRotation="0" wrapText="false" indent="0" shrinkToFit="false"/>
      <protection locked="true" hidden="false"/>
    </xf>
    <xf numFmtId="164" fontId="27" fillId="0" borderId="10" xfId="60" applyFont="true" applyBorder="true" applyAlignment="true" applyProtection="true">
      <alignment horizontal="right" vertical="center" textRotation="0" wrapText="false" indent="0" shrinkToFit="false"/>
      <protection locked="true" hidden="false"/>
    </xf>
    <xf numFmtId="164" fontId="26" fillId="0" borderId="10" xfId="60" applyFont="true" applyBorder="true" applyAlignment="true" applyProtection="true">
      <alignment horizontal="right" vertical="center" textRotation="0" wrapText="false" indent="0" shrinkToFit="false"/>
      <protection locked="false" hidden="false"/>
    </xf>
    <xf numFmtId="164" fontId="26" fillId="0" borderId="11" xfId="60" applyFont="true" applyBorder="true" applyAlignment="true" applyProtection="true">
      <alignment horizontal="center" vertical="center" textRotation="0" wrapText="false" indent="0" shrinkToFit="false"/>
      <protection locked="true" hidden="false"/>
    </xf>
    <xf numFmtId="164" fontId="26" fillId="0" borderId="14" xfId="60" applyFont="true" applyBorder="true" applyAlignment="true" applyProtection="true">
      <alignment horizontal="center" vertical="center" textRotation="0" wrapText="false" indent="0" shrinkToFit="false"/>
      <protection locked="true" hidden="false"/>
    </xf>
    <xf numFmtId="164" fontId="26" fillId="0" borderId="13" xfId="60" applyFont="true" applyBorder="true" applyAlignment="true" applyProtection="true">
      <alignment horizontal="center" vertical="center" textRotation="0" wrapText="false" indent="0" shrinkToFit="false"/>
      <protection locked="true" hidden="false"/>
    </xf>
    <xf numFmtId="164" fontId="27" fillId="0" borderId="0" xfId="60" applyFont="true" applyBorder="true" applyAlignment="true" applyProtection="false">
      <alignment horizontal="general" vertical="center" textRotation="0" wrapText="false" indent="0" shrinkToFit="false"/>
      <protection locked="true" hidden="false"/>
    </xf>
    <xf numFmtId="164" fontId="26" fillId="0" borderId="19" xfId="60" applyFont="true" applyBorder="true" applyAlignment="true" applyProtection="true">
      <alignment horizontal="center" vertical="center" textRotation="0" wrapText="false" indent="0" shrinkToFit="false"/>
      <protection locked="true" hidden="false"/>
    </xf>
    <xf numFmtId="166" fontId="27" fillId="0" borderId="18" xfId="60" applyFont="true" applyBorder="true" applyAlignment="true" applyProtection="true">
      <alignment horizontal="right" vertical="center" textRotation="0" wrapText="false" indent="0" shrinkToFit="false"/>
      <protection locked="true" hidden="false"/>
    </xf>
    <xf numFmtId="179" fontId="27" fillId="0" borderId="18" xfId="16" applyFont="true" applyBorder="true" applyAlignment="true" applyProtection="true">
      <alignment horizontal="right" vertical="center" textRotation="0" wrapText="false" indent="0" shrinkToFit="false"/>
      <protection locked="true" hidden="false"/>
    </xf>
    <xf numFmtId="178" fontId="27" fillId="0" borderId="17" xfId="60" applyFont="true" applyBorder="true" applyAlignment="true" applyProtection="true">
      <alignment horizontal="center" vertical="center" textRotation="0" wrapText="false" indent="0" shrinkToFit="false"/>
      <protection locked="true" hidden="false"/>
    </xf>
    <xf numFmtId="166" fontId="27" fillId="0" borderId="18" xfId="60" applyFont="true" applyBorder="true" applyAlignment="true" applyProtection="true">
      <alignment horizontal="center"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21" xfId="60" applyFont="true" applyBorder="true" applyAlignment="true" applyProtection="true">
      <alignment horizontal="center" vertical="center" textRotation="0" wrapText="false" indent="0" shrinkToFit="false"/>
      <protection locked="false" hidden="false"/>
    </xf>
    <xf numFmtId="166" fontId="22" fillId="0" borderId="15" xfId="60" applyFont="true" applyBorder="true" applyAlignment="true" applyProtection="true">
      <alignment horizontal="right" vertical="center" textRotation="0" wrapText="false" indent="0" shrinkToFit="false"/>
      <protection locked="false" hidden="false"/>
    </xf>
    <xf numFmtId="166" fontId="22" fillId="0" borderId="0" xfId="60" applyFont="true" applyBorder="true" applyAlignment="true" applyProtection="true">
      <alignment horizontal="right" vertical="center" textRotation="0" wrapText="false" indent="0" shrinkToFit="false"/>
      <protection locked="false" hidden="false"/>
    </xf>
    <xf numFmtId="178" fontId="27" fillId="0" borderId="14" xfId="60" applyFont="true" applyBorder="true" applyAlignment="true" applyProtection="true">
      <alignment horizontal="center" vertical="center" textRotation="0" wrapText="false" indent="0" shrinkToFit="false"/>
      <protection locked="true" hidden="false"/>
    </xf>
    <xf numFmtId="166" fontId="27" fillId="0" borderId="15" xfId="60" applyFont="true" applyBorder="true" applyAlignment="true" applyProtection="true">
      <alignment horizontal="right" vertical="center" textRotation="0" wrapText="false" indent="0" shrinkToFit="false"/>
      <protection locked="false" hidden="false"/>
    </xf>
    <xf numFmtId="166" fontId="27" fillId="0" borderId="0" xfId="60" applyFont="true" applyBorder="true" applyAlignment="true" applyProtection="true">
      <alignment horizontal="right" vertical="center" textRotation="0" wrapText="false" indent="0" shrinkToFit="false"/>
      <protection locked="false" hidden="false"/>
    </xf>
    <xf numFmtId="168" fontId="22" fillId="0" borderId="15" xfId="16" applyFont="true" applyBorder="true" applyAlignment="true" applyProtection="true">
      <alignment horizontal="right" vertical="center" textRotation="0" wrapText="false" indent="0" shrinkToFit="false"/>
      <protection locked="false" hidden="false"/>
    </xf>
    <xf numFmtId="164" fontId="27" fillId="0" borderId="22" xfId="60" applyFont="true" applyBorder="true" applyAlignment="true" applyProtection="true">
      <alignment horizontal="center" vertical="center" textRotation="0" wrapText="false" indent="0" shrinkToFit="false"/>
      <protection locked="false" hidden="false"/>
    </xf>
    <xf numFmtId="168" fontId="22" fillId="0" borderId="14" xfId="16" applyFont="true" applyBorder="true" applyAlignment="true" applyProtection="true">
      <alignment horizontal="right" vertical="center" textRotation="0" wrapText="false" indent="0" shrinkToFit="false"/>
      <protection locked="false" hidden="false"/>
    </xf>
    <xf numFmtId="166" fontId="27" fillId="0" borderId="14" xfId="60" applyFont="true" applyBorder="true" applyAlignment="true" applyProtection="true">
      <alignment horizontal="right" vertical="center" textRotation="0" wrapText="false" indent="0" shrinkToFit="false"/>
      <protection locked="false" hidden="false"/>
    </xf>
    <xf numFmtId="166" fontId="27" fillId="0" borderId="10" xfId="60" applyFont="true" applyBorder="true" applyAlignment="true" applyProtection="true">
      <alignment horizontal="right" vertical="center" textRotation="0" wrapText="false" indent="0" shrinkToFit="false"/>
      <protection locked="false" hidden="false"/>
    </xf>
    <xf numFmtId="164" fontId="26" fillId="0" borderId="0" xfId="60" applyFont="true" applyBorder="true" applyAlignment="true" applyProtection="true">
      <alignment horizontal="left" vertical="center" textRotation="0" wrapText="false" indent="0" shrinkToFit="false"/>
      <protection locked="true" hidden="false"/>
    </xf>
    <xf numFmtId="178" fontId="27" fillId="0" borderId="0" xfId="60" applyFont="true" applyBorder="true" applyAlignment="true" applyProtection="true">
      <alignment horizontal="general" vertical="center" textRotation="0" wrapText="fals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true">
      <alignment horizontal="left" vertical="center" textRotation="0" wrapText="false" indent="0" shrinkToFit="false"/>
      <protection locked="true" hidden="false"/>
    </xf>
    <xf numFmtId="164" fontId="26" fillId="0" borderId="10" xfId="61" applyFont="true" applyBorder="true" applyAlignment="true" applyProtection="true">
      <alignment horizontal="right" vertical="center" textRotation="0" wrapText="false" indent="0" shrinkToFit="false"/>
      <protection locked="false" hidden="false"/>
    </xf>
    <xf numFmtId="164" fontId="26" fillId="0" borderId="11" xfId="61" applyFont="true" applyBorder="true" applyAlignment="true" applyProtection="true">
      <alignment horizontal="center" vertical="center" textRotation="0" wrapText="false" indent="0" shrinkToFit="false"/>
      <protection locked="true" hidden="false"/>
    </xf>
    <xf numFmtId="164" fontId="26" fillId="0" borderId="14"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center" vertical="center" textRotation="0" wrapText="false" indent="0" shrinkToFit="false"/>
      <protection locked="true" hidden="false"/>
    </xf>
    <xf numFmtId="164" fontId="26" fillId="0" borderId="19" xfId="61" applyFont="true" applyBorder="true" applyAlignment="true" applyProtection="true">
      <alignment horizontal="center" vertical="center" textRotation="0" wrapText="false" indent="0" shrinkToFit="false"/>
      <protection locked="true" hidden="false"/>
    </xf>
    <xf numFmtId="166" fontId="27" fillId="0" borderId="18" xfId="61" applyFont="true" applyBorder="true" applyAlignment="true" applyProtection="true">
      <alignment horizontal="right" vertical="center" textRotation="0" wrapText="false" indent="0" shrinkToFit="false"/>
      <protection locked="true" hidden="false"/>
    </xf>
    <xf numFmtId="178" fontId="27" fillId="0" borderId="18" xfId="61" applyFont="true" applyBorder="true" applyAlignment="true" applyProtection="true">
      <alignment horizontal="right" vertical="center" textRotation="0" wrapText="false" indent="0" shrinkToFit="false"/>
      <protection locked="true" hidden="false"/>
    </xf>
    <xf numFmtId="178" fontId="27" fillId="0" borderId="17" xfId="61" applyFont="true" applyBorder="true" applyAlignment="true" applyProtection="true">
      <alignment horizontal="center" vertical="center" textRotation="0" wrapText="false" indent="0" shrinkToFit="false"/>
      <protection locked="true" hidden="false"/>
    </xf>
    <xf numFmtId="166" fontId="27" fillId="0" borderId="18"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false" indent="0" shrinkToFit="false"/>
      <protection locked="true" hidden="false"/>
    </xf>
    <xf numFmtId="164" fontId="27" fillId="0" borderId="21" xfId="61" applyFont="true" applyBorder="true" applyAlignment="true" applyProtection="true">
      <alignment horizontal="center" vertical="center" textRotation="0" wrapText="false" indent="0" shrinkToFit="false"/>
      <protection locked="false" hidden="false"/>
    </xf>
    <xf numFmtId="166" fontId="27" fillId="0" borderId="15" xfId="61" applyFont="true" applyBorder="true" applyAlignment="true" applyProtection="true">
      <alignment horizontal="right" vertical="center" textRotation="0" wrapText="false" indent="0" shrinkToFit="false"/>
      <protection locked="false" hidden="false"/>
    </xf>
    <xf numFmtId="166" fontId="27" fillId="0" borderId="0" xfId="61" applyFont="true" applyBorder="true" applyAlignment="true" applyProtection="true">
      <alignment horizontal="right" vertical="center" textRotation="0" wrapText="false" indent="0" shrinkToFit="false"/>
      <protection locked="false" hidden="false"/>
    </xf>
    <xf numFmtId="178" fontId="27" fillId="0" borderId="14" xfId="61" applyFont="true" applyBorder="true" applyAlignment="true" applyProtection="true">
      <alignment horizontal="center" vertical="center" textRotation="0" wrapText="false" indent="0" shrinkToFit="false"/>
      <protection locked="true" hidden="false"/>
    </xf>
    <xf numFmtId="164" fontId="27" fillId="0" borderId="22" xfId="61" applyFont="true" applyBorder="true" applyAlignment="true" applyProtection="true">
      <alignment horizontal="center" vertical="center" textRotation="0" wrapText="false" indent="0" shrinkToFit="false"/>
      <protection locked="false" hidden="false"/>
    </xf>
    <xf numFmtId="166" fontId="27" fillId="0" borderId="14" xfId="61" applyFont="true" applyBorder="true" applyAlignment="true" applyProtection="true">
      <alignment horizontal="right" vertical="center" textRotation="0" wrapText="false" indent="0" shrinkToFit="false"/>
      <protection locked="false" hidden="false"/>
    </xf>
    <xf numFmtId="166" fontId="27" fillId="0" borderId="10" xfId="61" applyFont="true" applyBorder="true" applyAlignment="true" applyProtection="true">
      <alignment horizontal="right" vertical="center" textRotation="0" wrapText="false" indent="0" shrinkToFit="false"/>
      <protection locked="false" hidden="false"/>
    </xf>
    <xf numFmtId="164" fontId="26" fillId="0" borderId="18" xfId="61" applyFont="true" applyBorder="true" applyAlignment="true" applyProtection="true">
      <alignment horizontal="left" vertical="center" textRotation="0" wrapText="fals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true">
      <alignment horizontal="center"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true">
      <alignment horizontal="left" vertical="center" textRotation="0" wrapText="false" indent="0" shrinkToFit="false"/>
      <protection locked="true" hidden="false"/>
    </xf>
    <xf numFmtId="164" fontId="22" fillId="0" borderId="10" xfId="62" applyFont="true" applyBorder="true" applyAlignment="true" applyProtection="true">
      <alignment horizontal="right" vertical="center" textRotation="0" wrapText="false" indent="0" shrinkToFit="false"/>
      <protection locked="true" hidden="false"/>
    </xf>
    <xf numFmtId="164" fontId="25" fillId="0" borderId="10" xfId="62" applyFont="true" applyBorder="true" applyAlignment="true" applyProtection="true">
      <alignment horizontal="right" vertical="center" textRotation="0" wrapText="false" indent="0" shrinkToFit="false"/>
      <protection locked="true" hidden="false"/>
    </xf>
    <xf numFmtId="164" fontId="25" fillId="0" borderId="11" xfId="62" applyFont="true" applyBorder="true" applyAlignment="true" applyProtection="true">
      <alignment horizontal="center" vertical="center" textRotation="0" wrapText="false" indent="0" shrinkToFit="false"/>
      <protection locked="true" hidden="false"/>
    </xf>
    <xf numFmtId="164" fontId="25" fillId="0" borderId="10" xfId="62" applyFont="true" applyBorder="true" applyAlignment="true" applyProtection="true">
      <alignment horizontal="center" vertical="center" textRotation="0" wrapText="false" indent="0" shrinkToFit="false"/>
      <protection locked="true" hidden="false"/>
    </xf>
    <xf numFmtId="164" fontId="25" fillId="0" borderId="14" xfId="62" applyFont="true" applyBorder="true" applyAlignment="true" applyProtection="true">
      <alignment horizontal="center" vertical="center" textRotation="0" wrapText="false" indent="0" shrinkToFit="false"/>
      <protection locked="true" hidden="false"/>
    </xf>
    <xf numFmtId="164" fontId="25" fillId="0" borderId="13" xfId="62" applyFont="true" applyBorder="true" applyAlignment="true" applyProtection="true">
      <alignment horizontal="center" vertical="center" textRotation="0" wrapText="false" indent="0" shrinkToFit="false"/>
      <protection locked="true" hidden="false"/>
    </xf>
    <xf numFmtId="164" fontId="25" fillId="0" borderId="19" xfId="62" applyFont="true" applyBorder="true" applyAlignment="true" applyProtection="true">
      <alignment horizontal="center"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79" fontId="22" fillId="0" borderId="17" xfId="16" applyFont="true" applyBorder="true" applyAlignment="true" applyProtection="true">
      <alignment horizontal="center" vertical="center" textRotation="0" wrapText="false" indent="0" shrinkToFit="false"/>
      <protection locked="true" hidden="false"/>
    </xf>
    <xf numFmtId="164" fontId="22" fillId="0" borderId="16" xfId="62" applyFont="true" applyBorder="true" applyAlignment="true" applyProtection="false">
      <alignment horizontal="right"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2" fillId="0" borderId="21" xfId="62" applyFont="true" applyBorder="true" applyAlignment="true" applyProtection="true">
      <alignment horizontal="center" vertical="center" textRotation="0" wrapText="false" indent="0" shrinkToFit="false"/>
      <protection locked="true" hidden="false"/>
    </xf>
    <xf numFmtId="179" fontId="22" fillId="0" borderId="21" xfId="16" applyFont="true" applyBorder="true" applyAlignment="true" applyProtection="true">
      <alignment horizontal="right" vertical="center" textRotation="0" wrapText="false" indent="0" shrinkToFit="false"/>
      <protection locked="true" hidden="false"/>
    </xf>
    <xf numFmtId="179" fontId="22" fillId="0" borderId="14" xfId="16" applyFont="true" applyBorder="true" applyAlignment="true" applyProtection="true">
      <alignment horizontal="center" vertical="center" textRotation="0" wrapText="false" indent="0" shrinkToFit="false"/>
      <protection locked="true" hidden="false"/>
    </xf>
    <xf numFmtId="179" fontId="22" fillId="0" borderId="0" xfId="16" applyFont="true" applyBorder="true" applyAlignment="true" applyProtection="true">
      <alignment horizontal="right" vertical="center" textRotation="0" wrapText="false" indent="0" shrinkToFit="false"/>
      <protection locked="true" hidden="false"/>
    </xf>
    <xf numFmtId="164" fontId="22" fillId="0" borderId="22" xfId="62" applyFont="true" applyBorder="true" applyAlignment="true" applyProtection="true">
      <alignment horizontal="center" vertical="center" textRotation="0" wrapText="false" indent="0" shrinkToFit="false"/>
      <protection locked="true" hidden="false"/>
    </xf>
    <xf numFmtId="168" fontId="22" fillId="0" borderId="14" xfId="16" applyFont="true" applyBorder="true" applyAlignment="true" applyProtection="true">
      <alignment horizontal="right" vertical="center" textRotation="0" wrapText="false" indent="0" shrinkToFit="false"/>
      <protection locked="true" hidden="false"/>
    </xf>
    <xf numFmtId="168" fontId="22" fillId="0" borderId="10" xfId="16" applyFont="true" applyBorder="true" applyAlignment="true" applyProtection="true">
      <alignment horizontal="right" vertical="center" textRotation="0" wrapText="false" indent="0" shrinkToFit="false"/>
      <protection locked="true" hidden="false"/>
    </xf>
    <xf numFmtId="179" fontId="22" fillId="0" borderId="22" xfId="16" applyFont="true" applyBorder="true" applyAlignment="true" applyProtection="true">
      <alignment horizontal="right" vertical="center" textRotation="0" wrapText="false" indent="0" shrinkToFit="false"/>
      <protection locked="true" hidden="false"/>
    </xf>
    <xf numFmtId="179" fontId="22" fillId="0" borderId="10" xfId="16" applyFont="true" applyBorder="true" applyAlignment="true" applyProtection="true">
      <alignment horizontal="right" vertical="center"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6" fontId="27" fillId="0" borderId="0" xfId="62"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tru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7" fillId="0" borderId="10" xfId="63" applyFont="true" applyBorder="true" applyAlignment="true" applyProtection="true">
      <alignment horizontal="left" vertical="center" textRotation="0" wrapText="false" indent="0" shrinkToFit="false"/>
      <protection locked="true" hidden="false"/>
    </xf>
    <xf numFmtId="164" fontId="26" fillId="0" borderId="10" xfId="63" applyFont="true" applyBorder="true" applyAlignment="true" applyProtection="true">
      <alignment horizontal="right" vertical="center" textRotation="0" wrapText="false" indent="0" shrinkToFit="false"/>
      <protection locked="true" hidden="false"/>
    </xf>
    <xf numFmtId="164" fontId="26" fillId="0" borderId="11" xfId="63" applyFont="true" applyBorder="true" applyAlignment="true" applyProtection="true">
      <alignment horizontal="center" vertical="center" textRotation="0" wrapText="false" indent="0" shrinkToFit="false"/>
      <protection locked="true" hidden="false"/>
    </xf>
    <xf numFmtId="164" fontId="26" fillId="0" borderId="14"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center" vertical="center" textRotation="0" wrapText="false" indent="0" shrinkToFit="false"/>
      <protection locked="true" hidden="false"/>
    </xf>
    <xf numFmtId="164" fontId="26" fillId="0" borderId="19" xfId="63" applyFont="true" applyBorder="true" applyAlignment="true" applyProtection="true">
      <alignment horizontal="center" vertical="center" textRotation="0" wrapText="false" indent="0" shrinkToFit="false"/>
      <protection locked="true" hidden="false"/>
    </xf>
    <xf numFmtId="179" fontId="22" fillId="0" borderId="15" xfId="16" applyFont="true" applyBorder="true" applyAlignment="true" applyProtection="true">
      <alignment horizontal="center" vertical="center" textRotation="0" wrapText="false" indent="0" shrinkToFit="false"/>
      <protection locked="true" hidden="false"/>
    </xf>
    <xf numFmtId="164" fontId="22" fillId="0" borderId="21" xfId="63" applyFont="true" applyBorder="true" applyAlignment="true" applyProtection="true">
      <alignment horizontal="center" vertical="center" textRotation="0" wrapText="false" indent="0" shrinkToFit="false"/>
      <protection locked="true" hidden="false"/>
    </xf>
    <xf numFmtId="179" fontId="22" fillId="0" borderId="18" xfId="16" applyFont="true" applyBorder="true" applyAlignment="true" applyProtection="true">
      <alignment horizontal="right" vertical="center" textRotation="0" wrapText="false" indent="0" shrinkToFit="false"/>
      <protection locked="true" hidden="false"/>
    </xf>
    <xf numFmtId="164" fontId="27" fillId="0" borderId="1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7" fillId="0" borderId="10" xfId="63" applyFont="true" applyBorder="true" applyAlignment="true" applyProtection="true">
      <alignment horizontal="center" vertical="center" textRotation="0" wrapText="false" indent="0" shrinkToFit="false"/>
      <protection locked="true" hidden="false"/>
    </xf>
    <xf numFmtId="164" fontId="25" fillId="0" borderId="24"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true">
      <alignment horizontal="center" vertical="center" textRotation="0" wrapText="false" indent="0" shrinkToFit="false"/>
      <protection locked="true" hidden="false"/>
    </xf>
    <xf numFmtId="164" fontId="27" fillId="0" borderId="0" xfId="64" applyFont="true" applyBorder="false" applyAlignment="true" applyProtection="true">
      <alignment horizontal="general" vertical="center" textRotation="0" wrapText="false" indent="0" shrinkToFit="false"/>
      <protection locked="fals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0" shrinkToFit="false"/>
      <protection locked="true" hidden="false"/>
    </xf>
    <xf numFmtId="164" fontId="27" fillId="0" borderId="0" xfId="64" applyFont="true" applyBorder="true" applyAlignment="true" applyProtection="true">
      <alignment horizontal="right" vertical="center" textRotation="0" wrapText="false" indent="0" shrinkToFit="false"/>
      <protection locked="true" hidden="false"/>
    </xf>
    <xf numFmtId="164" fontId="27" fillId="0" borderId="10" xfId="64" applyFont="true" applyBorder="true" applyAlignment="true" applyProtection="true">
      <alignment horizontal="right" vertical="center" textRotation="0" wrapText="false" indent="0" shrinkToFit="false"/>
      <protection locked="true" hidden="false"/>
    </xf>
    <xf numFmtId="164" fontId="26" fillId="0" borderId="10" xfId="64" applyFont="true" applyBorder="true" applyAlignment="true" applyProtection="true">
      <alignment horizontal="right" vertical="center" textRotation="0" wrapText="false" indent="0" shrinkToFit="false"/>
      <protection locked="true" hidden="false"/>
    </xf>
    <xf numFmtId="164" fontId="26" fillId="0" borderId="11" xfId="64" applyFont="true" applyBorder="true" applyAlignment="true" applyProtection="true">
      <alignment horizontal="center" vertical="center" textRotation="0" wrapText="false" indent="0" shrinkToFit="false"/>
      <protection locked="true" hidden="false"/>
    </xf>
    <xf numFmtId="164" fontId="26" fillId="0" borderId="12" xfId="64" applyFont="true" applyBorder="true" applyAlignment="true" applyProtection="true">
      <alignment horizontal="center" vertical="center" textRotation="0" wrapText="false" indent="0" shrinkToFit="false"/>
      <protection locked="true" hidden="false"/>
    </xf>
    <xf numFmtId="164" fontId="26" fillId="0" borderId="13" xfId="64" applyFont="true" applyBorder="true" applyAlignment="true" applyProtection="true">
      <alignment horizontal="center" vertical="center" textRotation="0" wrapText="false" indent="0" shrinkToFit="false"/>
      <protection locked="true" hidden="false"/>
    </xf>
    <xf numFmtId="164" fontId="26" fillId="0" borderId="14" xfId="64" applyFont="true" applyBorder="true" applyAlignment="true" applyProtection="true">
      <alignment horizontal="center" vertical="center" textRotation="0" wrapText="false" indent="0" shrinkToFit="false"/>
      <protection locked="true" hidden="false"/>
    </xf>
    <xf numFmtId="164" fontId="27" fillId="0" borderId="0" xfId="64" applyFont="true" applyBorder="true" applyAlignment="true" applyProtection="true">
      <alignment horizontal="general" vertical="center" textRotation="0" wrapText="false" indent="0" shrinkToFit="false"/>
      <protection locked="false" hidden="false"/>
    </xf>
    <xf numFmtId="164" fontId="26" fillId="0" borderId="19" xfId="64" applyFont="true" applyBorder="true" applyAlignment="true" applyProtection="true">
      <alignment horizontal="center" vertical="center" textRotation="0" wrapText="false" indent="0" shrinkToFit="false"/>
      <protection locked="true" hidden="false"/>
    </xf>
    <xf numFmtId="166" fontId="27" fillId="0" borderId="16" xfId="64" applyFont="true" applyBorder="true" applyAlignment="true" applyProtection="true">
      <alignment horizontal="right" vertical="center" textRotation="0" wrapText="false" indent="0" shrinkToFit="false"/>
      <protection locked="true" hidden="false"/>
    </xf>
    <xf numFmtId="166" fontId="27" fillId="0" borderId="18" xfId="64" applyFont="true" applyBorder="true" applyAlignment="true" applyProtection="true">
      <alignment horizontal="right" vertical="center" textRotation="0" wrapText="false" indent="0" shrinkToFit="false"/>
      <protection locked="true" hidden="false"/>
    </xf>
    <xf numFmtId="178" fontId="27" fillId="0" borderId="19" xfId="64" applyFont="true" applyBorder="true" applyAlignment="true" applyProtection="true">
      <alignment horizontal="right" vertical="center" textRotation="0" wrapText="false" indent="0" shrinkToFit="false"/>
      <protection locked="true" hidden="false"/>
    </xf>
    <xf numFmtId="178" fontId="27" fillId="0" borderId="17" xfId="64" applyFont="true" applyBorder="true" applyAlignment="true" applyProtection="true">
      <alignment horizontal="center" vertical="center" textRotation="0" wrapText="false" indent="0" shrinkToFit="false"/>
      <protection locked="true" hidden="false"/>
    </xf>
    <xf numFmtId="166" fontId="27" fillId="0" borderId="16" xfId="64" applyFont="true" applyBorder="true" applyAlignment="true" applyProtection="true">
      <alignment horizontal="center" vertical="center" textRotation="0" wrapText="false" indent="0" shrinkToFit="false"/>
      <protection locked="true" hidden="false"/>
    </xf>
    <xf numFmtId="164" fontId="27" fillId="0" borderId="21" xfId="64" applyFont="true" applyBorder="true" applyAlignment="true" applyProtection="true">
      <alignment horizontal="center" vertical="center" textRotation="0" wrapText="false" indent="0" shrinkToFit="false"/>
      <protection locked="true" hidden="false"/>
    </xf>
    <xf numFmtId="166" fontId="27" fillId="0" borderId="15" xfId="64" applyFont="true" applyBorder="true" applyAlignment="true" applyProtection="true">
      <alignment horizontal="right" vertical="center" textRotation="0" wrapText="false" indent="0" shrinkToFit="false"/>
      <protection locked="true" hidden="false"/>
    </xf>
    <xf numFmtId="166" fontId="27" fillId="0" borderId="0" xfId="64" applyFont="true" applyBorder="true" applyAlignment="true" applyProtection="true">
      <alignment horizontal="right" vertical="center" textRotation="0" wrapText="false" indent="0" shrinkToFit="false"/>
      <protection locked="true" hidden="false"/>
    </xf>
    <xf numFmtId="178" fontId="27" fillId="0" borderId="21" xfId="64" applyFont="true" applyBorder="true" applyAlignment="true" applyProtection="true">
      <alignment horizontal="right" vertical="center" textRotation="0" wrapText="false" indent="0" shrinkToFit="false"/>
      <protection locked="true" hidden="false"/>
    </xf>
    <xf numFmtId="178" fontId="27" fillId="0" borderId="15" xfId="64" applyFont="true" applyBorder="true" applyAlignment="true" applyProtection="true">
      <alignment horizontal="general" vertical="center" textRotation="0" wrapText="false" indent="0" shrinkToFit="false"/>
      <protection locked="true" hidden="false"/>
    </xf>
    <xf numFmtId="178" fontId="27" fillId="0" borderId="0" xfId="64" applyFont="true" applyBorder="true" applyAlignment="true" applyProtection="true">
      <alignment horizontal="right" vertical="center" textRotation="0" wrapText="false" indent="0" shrinkToFit="false"/>
      <protection locked="true" hidden="false"/>
    </xf>
    <xf numFmtId="164" fontId="26" fillId="0" borderId="23" xfId="64" applyFont="true" applyBorder="true" applyAlignment="true" applyProtection="true">
      <alignment horizontal="center" vertical="center" textRotation="0" wrapText="false" indent="0" shrinkToFit="false"/>
      <protection locked="true" hidden="false"/>
    </xf>
    <xf numFmtId="164" fontId="27" fillId="0" borderId="10" xfId="64" applyFont="true" applyBorder="true" applyAlignment="true" applyProtection="false">
      <alignment horizontal="center" vertical="center" textRotation="0" wrapText="false" indent="0" shrinkToFit="false"/>
      <protection locked="true" hidden="false"/>
    </xf>
    <xf numFmtId="164" fontId="27" fillId="0" borderId="22" xfId="64" applyFont="true" applyBorder="true" applyAlignment="true" applyProtection="true">
      <alignment horizontal="center" vertical="center" textRotation="0" wrapText="false" indent="0" shrinkToFit="false"/>
      <protection locked="true" hidden="false"/>
    </xf>
    <xf numFmtId="166" fontId="27" fillId="0" borderId="14" xfId="64" applyFont="true" applyBorder="true" applyAlignment="true" applyProtection="true">
      <alignment horizontal="right" vertical="center" textRotation="0" wrapText="false" indent="0" shrinkToFit="false"/>
      <protection locked="true" hidden="false"/>
    </xf>
    <xf numFmtId="166" fontId="27" fillId="0" borderId="10" xfId="64" applyFont="true" applyBorder="true" applyAlignment="true" applyProtection="true">
      <alignment horizontal="right" vertical="center" textRotation="0" wrapText="false" indent="0" shrinkToFit="false"/>
      <protection locked="true" hidden="false"/>
    </xf>
    <xf numFmtId="178" fontId="27" fillId="0" borderId="22" xfId="64" applyFont="true" applyBorder="true" applyAlignment="true" applyProtection="true">
      <alignment horizontal="right" vertical="center" textRotation="0" wrapText="false" indent="0" shrinkToFit="false"/>
      <protection locked="true" hidden="false"/>
    </xf>
    <xf numFmtId="164" fontId="26" fillId="0" borderId="24" xfId="64" applyFont="true" applyBorder="true" applyAlignment="true" applyProtection="true">
      <alignment horizontal="center" vertical="center" textRotation="0" wrapText="false" indent="0" shrinkToFit="false"/>
      <protection locked="true" hidden="false"/>
    </xf>
    <xf numFmtId="178" fontId="27" fillId="0" borderId="10" xfId="64" applyFont="true" applyBorder="true" applyAlignment="true" applyProtection="true">
      <alignment horizontal="right"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true">
      <alignment horizontal="center"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true">
      <alignment horizontal="left" vertical="center" textRotation="0" wrapText="false" indent="0" shrinkToFit="false"/>
      <protection locked="true" hidden="false"/>
    </xf>
    <xf numFmtId="164" fontId="25" fillId="0" borderId="10" xfId="65" applyFont="true" applyBorder="true" applyAlignment="true" applyProtection="true">
      <alignment horizontal="right" vertical="center" textRotation="0" wrapText="false" indent="0" shrinkToFit="false"/>
      <protection locked="true" hidden="false"/>
    </xf>
    <xf numFmtId="164" fontId="25" fillId="0" borderId="11" xfId="65" applyFont="true" applyBorder="true" applyAlignment="true" applyProtection="true">
      <alignment horizontal="center" vertical="center" textRotation="0" wrapText="false" indent="0" shrinkToFit="false"/>
      <protection locked="true" hidden="false"/>
    </xf>
    <xf numFmtId="164" fontId="25" fillId="0" borderId="19" xfId="65" applyFont="true" applyBorder="true" applyAlignment="true" applyProtection="false">
      <alignment horizontal="center" vertical="center" textRotation="255" wrapText="false" indent="0" shrinkToFit="false"/>
      <protection locked="true" hidden="false"/>
    </xf>
    <xf numFmtId="164" fontId="25" fillId="0" borderId="13" xfId="65" applyFont="true" applyBorder="true" applyAlignment="true" applyProtection="tru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255" wrapText="false" indent="0" shrinkToFit="false"/>
      <protection locked="true" hidden="false"/>
    </xf>
    <xf numFmtId="164" fontId="25" fillId="0" borderId="20" xfId="65" applyFont="true" applyBorder="true" applyAlignment="true" applyProtection="tru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255" wrapText="true" indent="0" shrinkToFit="false"/>
      <protection locked="true" hidden="false"/>
    </xf>
    <xf numFmtId="164" fontId="25" fillId="0" borderId="16" xfId="65" applyFont="true" applyBorder="true" applyAlignment="true" applyProtection="false">
      <alignment horizontal="center" vertical="center" textRotation="255" wrapText="true" indent="0" shrinkToFit="false"/>
      <protection locked="true" hidden="false"/>
    </xf>
    <xf numFmtId="164" fontId="25" fillId="0" borderId="21"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left" vertical="center" textRotation="0" wrapText="false" indent="0" shrinkToFit="false"/>
      <protection locked="true" hidden="false"/>
    </xf>
    <xf numFmtId="180" fontId="22" fillId="0" borderId="16" xfId="16" applyFont="true" applyBorder="true" applyAlignment="true" applyProtection="true">
      <alignment horizontal="right" vertical="center" textRotation="0" wrapText="false" indent="0" shrinkToFit="false"/>
      <protection locked="true" hidden="false"/>
    </xf>
    <xf numFmtId="180" fontId="22" fillId="0" borderId="18" xfId="16" applyFont="true" applyBorder="true" applyAlignment="true" applyProtection="true">
      <alignment horizontal="right" vertical="center" textRotation="0" wrapText="false" indent="0" shrinkToFit="false"/>
      <protection locked="true" hidden="false"/>
    </xf>
    <xf numFmtId="180" fontId="22" fillId="0" borderId="18" xfId="65" applyFont="true" applyBorder="true" applyAlignment="true" applyProtection="false">
      <alignment horizontal="right" vertical="center" textRotation="0" wrapText="false" indent="0" shrinkToFit="false"/>
      <protection locked="true" hidden="false"/>
    </xf>
    <xf numFmtId="180" fontId="22" fillId="0" borderId="15" xfId="16" applyFont="true" applyBorder="true" applyAlignment="true" applyProtection="true">
      <alignment horizontal="right" vertical="center" textRotation="0" wrapText="false" indent="0" shrinkToFit="false"/>
      <protection locked="true" hidden="false"/>
    </xf>
    <xf numFmtId="180" fontId="22" fillId="0" borderId="0" xfId="16" applyFont="true" applyBorder="true" applyAlignment="true" applyProtection="true">
      <alignment horizontal="right" vertical="center" textRotation="0" wrapText="false" indent="0" shrinkToFit="false"/>
      <protection locked="true" hidden="false"/>
    </xf>
    <xf numFmtId="180" fontId="22" fillId="0" borderId="0" xfId="65" applyFont="true" applyBorder="true" applyAlignment="true" applyProtection="false">
      <alignment horizontal="right" vertical="center" textRotation="0" wrapText="false" indent="0" shrinkToFit="false"/>
      <protection locked="true" hidden="false"/>
    </xf>
    <xf numFmtId="164" fontId="25" fillId="0" borderId="0" xfId="65" applyFont="true" applyBorder="true" applyAlignment="true" applyProtection="false">
      <alignment horizontal="left" vertical="center" textRotation="0" wrapText="false" indent="0" shrinkToFit="false"/>
      <protection locked="true" hidden="false"/>
    </xf>
    <xf numFmtId="164" fontId="25" fillId="0" borderId="0" xfId="65" applyFont="true" applyBorder="true" applyAlignment="true" applyProtection="true">
      <alignment horizontal="left"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true">
      <alignment horizontal="left" vertical="center" textRotation="0" wrapText="false" indent="0" shrinkToFit="false"/>
      <protection locked="true" hidden="false"/>
    </xf>
    <xf numFmtId="180" fontId="22" fillId="0" borderId="14" xfId="16" applyFont="true" applyBorder="true" applyAlignment="true" applyProtection="true">
      <alignment horizontal="right" vertical="center" textRotation="0" wrapText="false" indent="0" shrinkToFit="false"/>
      <protection locked="true" hidden="false"/>
    </xf>
    <xf numFmtId="180" fontId="22" fillId="0" borderId="10" xfId="65" applyFont="true" applyBorder="true" applyAlignment="true" applyProtection="false">
      <alignment horizontal="right" vertical="center" textRotation="0" wrapText="false" indent="0" shrinkToFit="false"/>
      <protection locked="true" hidden="false"/>
    </xf>
    <xf numFmtId="180" fontId="22" fillId="0" borderId="10" xfId="16" applyFont="true" applyBorder="true" applyAlignment="true" applyProtection="true">
      <alignment horizontal="general" vertical="center" textRotation="0" wrapText="false" indent="0" shrinkToFit="false"/>
      <protection locked="true" hidden="false"/>
    </xf>
    <xf numFmtId="180" fontId="22" fillId="0" borderId="10" xfId="16" applyFont="true" applyBorder="true" applyAlignment="true" applyProtection="true">
      <alignment horizontal="right" vertical="center" textRotation="0" wrapText="false" indent="0" shrinkToFit="false"/>
      <protection locked="true" hidden="false"/>
    </xf>
    <xf numFmtId="164" fontId="22" fillId="0" borderId="0"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true" applyAlignment="true" applyProtection="false">
      <alignment horizontal="general" vertical="center" textRotation="0" wrapText="false" indent="0" shrinkToFit="false"/>
      <protection locked="true" hidden="false"/>
    </xf>
    <xf numFmtId="165" fontId="27" fillId="0" borderId="15" xfId="66" applyFont="true" applyBorder="true" applyAlignment="true" applyProtection="false">
      <alignment horizontal="general" vertical="center" textRotation="0" wrapText="false" indent="0" shrinkToFit="false"/>
      <protection locked="true" hidden="false"/>
    </xf>
    <xf numFmtId="165" fontId="27" fillId="0" borderId="0" xfId="66" applyFont="true" applyBorder="true" applyAlignment="true" applyProtection="false">
      <alignment horizontal="general" vertical="center" textRotation="0" wrapText="false" indent="0" shrinkToFit="false"/>
      <protection locked="true" hidden="false"/>
    </xf>
    <xf numFmtId="165" fontId="27" fillId="0" borderId="0" xfId="66" applyFont="true" applyBorder="false" applyAlignment="true" applyProtection="false">
      <alignment horizontal="general" vertical="center" textRotation="0" wrapText="false" indent="0" shrinkToFit="false"/>
      <protection locked="true" hidden="false"/>
    </xf>
    <xf numFmtId="165" fontId="30" fillId="0" borderId="0" xfId="66" applyFont="true" applyBorder="true" applyAlignment="true" applyProtection="true">
      <alignment horizontal="center" vertical="center" textRotation="0" wrapText="false" indent="0" shrinkToFit="false"/>
      <protection locked="true" hidden="false"/>
    </xf>
    <xf numFmtId="165" fontId="22" fillId="0" borderId="10" xfId="66" applyFont="true" applyBorder="true" applyAlignment="true" applyProtection="true">
      <alignment horizontal="left" vertical="center" textRotation="0" wrapText="false" indent="0" shrinkToFit="false"/>
      <protection locked="true" hidden="false"/>
    </xf>
    <xf numFmtId="165" fontId="25" fillId="0" borderId="10" xfId="66" applyFont="true" applyBorder="true" applyAlignment="true" applyProtection="true">
      <alignment horizontal="right" vertical="center" textRotation="0" wrapText="false" indent="0" shrinkToFit="false"/>
      <protection locked="true" hidden="false"/>
    </xf>
    <xf numFmtId="165" fontId="25" fillId="0" borderId="20" xfId="66" applyFont="true" applyBorder="true" applyAlignment="true" applyProtection="true">
      <alignment horizontal="center" vertical="center" textRotation="0" wrapText="false" indent="0" shrinkToFit="false"/>
      <protection locked="true" hidden="false"/>
    </xf>
    <xf numFmtId="165" fontId="25" fillId="0" borderId="13" xfId="66" applyFont="true" applyBorder="true" applyAlignment="true" applyProtection="true">
      <alignment horizontal="center" vertical="center" textRotation="0" wrapText="true" indent="0" shrinkToFit="false"/>
      <protection locked="true" hidden="false"/>
    </xf>
    <xf numFmtId="165" fontId="25" fillId="0" borderId="13" xfId="66" applyFont="true" applyBorder="true" applyAlignment="true" applyProtection="false">
      <alignment horizontal="center" vertical="center" textRotation="255" wrapText="true" indent="0" shrinkToFit="false"/>
      <protection locked="true" hidden="false"/>
    </xf>
    <xf numFmtId="165" fontId="25" fillId="0" borderId="13" xfId="66" applyFont="true" applyBorder="true" applyAlignment="true" applyProtection="false">
      <alignment horizontal="center" vertical="center" textRotation="255" wrapText="false" indent="0" shrinkToFit="false"/>
      <protection locked="true" hidden="false"/>
    </xf>
    <xf numFmtId="165" fontId="25" fillId="0" borderId="20" xfId="66" applyFont="true" applyBorder="true" applyAlignment="true" applyProtection="false">
      <alignment horizontal="center" vertical="center" textRotation="255" wrapText="false" indent="0" shrinkToFit="false"/>
      <protection locked="true" hidden="false"/>
    </xf>
    <xf numFmtId="165" fontId="25" fillId="0" borderId="12" xfId="66" applyFont="true" applyBorder="true" applyAlignment="true" applyProtection="false">
      <alignment horizontal="center" vertical="center" textRotation="255" wrapText="false" indent="0" shrinkToFit="false"/>
      <protection locked="true" hidden="false"/>
    </xf>
    <xf numFmtId="165" fontId="26" fillId="0" borderId="21" xfId="66" applyFont="true" applyBorder="true" applyAlignment="true" applyProtection="true">
      <alignment horizontal="center" vertical="center" textRotation="0" wrapText="false" indent="0" shrinkToFit="false"/>
      <protection locked="true" hidden="false"/>
    </xf>
    <xf numFmtId="180" fontId="22" fillId="0" borderId="0" xfId="66" applyFont="true" applyBorder="true" applyAlignment="true" applyProtection="false">
      <alignment horizontal="right" vertical="center" textRotation="0" wrapText="false" indent="0" shrinkToFit="false"/>
      <protection locked="true" hidden="false"/>
    </xf>
    <xf numFmtId="165" fontId="26" fillId="0" borderId="22" xfId="66" applyFont="true" applyBorder="true" applyAlignment="true" applyProtection="true">
      <alignment horizontal="center" vertical="center" textRotation="0" wrapText="false" indent="0" shrinkToFit="false"/>
      <protection locked="true" hidden="false"/>
    </xf>
    <xf numFmtId="180" fontId="22" fillId="0" borderId="10" xfId="66" applyFont="true" applyBorder="true" applyAlignment="true" applyProtection="false">
      <alignment horizontal="right" vertical="center" textRotation="0" wrapText="false" indent="0" shrinkToFit="false"/>
      <protection locked="true" hidden="false"/>
    </xf>
    <xf numFmtId="165" fontId="25" fillId="0" borderId="18" xfId="66" applyFont="true" applyBorder="true" applyAlignment="true" applyProtection="true">
      <alignment horizontal="left" vertical="center" textRotation="0" wrapText="false" indent="0" shrinkToFit="false"/>
      <protection locked="true" hidden="false"/>
    </xf>
    <xf numFmtId="165" fontId="22" fillId="0" borderId="0" xfId="67" applyFont="true" applyBorder="false" applyAlignment="true" applyProtection="false">
      <alignment horizontal="general" vertical="center" textRotation="0" wrapText="false" indent="0" shrinkToFit="false"/>
      <protection locked="true" hidden="false"/>
    </xf>
    <xf numFmtId="165" fontId="23" fillId="0" borderId="0" xfId="67" applyFont="true" applyBorder="true" applyAlignment="true" applyProtection="true">
      <alignment horizontal="center" vertical="center" textRotation="0" wrapText="false" indent="0" shrinkToFit="false"/>
      <protection locked="true" hidden="false"/>
    </xf>
    <xf numFmtId="165" fontId="22" fillId="0" borderId="0" xfId="67" applyFont="true" applyBorder="true" applyAlignment="true" applyProtection="false">
      <alignment horizontal="center" vertical="center" textRotation="0" wrapText="false" indent="0" shrinkToFit="false"/>
      <protection locked="true" hidden="false"/>
    </xf>
    <xf numFmtId="165" fontId="22" fillId="0" borderId="10" xfId="67" applyFont="true" applyBorder="true" applyAlignment="true" applyProtection="true">
      <alignment horizontal="left" vertical="center" textRotation="0" wrapText="false" indent="0" shrinkToFit="false"/>
      <protection locked="true" hidden="false"/>
    </xf>
    <xf numFmtId="165" fontId="22" fillId="0" borderId="10" xfId="67" applyFont="true" applyBorder="true" applyAlignment="true" applyProtection="true">
      <alignment horizontal="right" vertical="center" textRotation="0" wrapText="false" indent="0" shrinkToFit="false"/>
      <protection locked="true" hidden="false"/>
    </xf>
    <xf numFmtId="165" fontId="25" fillId="0" borderId="10" xfId="67" applyFont="true" applyBorder="true" applyAlignment="true" applyProtection="true">
      <alignment horizontal="right" vertical="center" textRotation="0" wrapText="false" indent="0" shrinkToFit="false"/>
      <protection locked="true" hidden="false"/>
    </xf>
    <xf numFmtId="165" fontId="25" fillId="0" borderId="11" xfId="67" applyFont="true" applyBorder="true" applyAlignment="true" applyProtection="true">
      <alignment horizontal="center" vertical="center" textRotation="0" wrapText="false" indent="0" shrinkToFit="false"/>
      <protection locked="true" hidden="false"/>
    </xf>
    <xf numFmtId="165" fontId="25" fillId="0" borderId="13" xfId="67" applyFont="true" applyBorder="true" applyAlignment="true" applyProtection="true">
      <alignment horizontal="center" vertical="center" textRotation="0" wrapText="false" indent="0" shrinkToFit="false"/>
      <protection locked="true" hidden="false"/>
    </xf>
    <xf numFmtId="165" fontId="25" fillId="0" borderId="12" xfId="67" applyFont="true" applyBorder="true" applyAlignment="true" applyProtection="true">
      <alignment horizontal="center" vertical="center" textRotation="0" wrapText="false" indent="0" shrinkToFit="false"/>
      <protection locked="true" hidden="false"/>
    </xf>
    <xf numFmtId="165" fontId="25" fillId="0" borderId="17" xfId="67" applyFont="true" applyBorder="true" applyAlignment="true" applyProtection="true">
      <alignment horizontal="center" vertical="center" textRotation="0" wrapText="false" indent="0" shrinkToFit="false"/>
      <protection locked="true" hidden="false"/>
    </xf>
    <xf numFmtId="165" fontId="25" fillId="0" borderId="17" xfId="67" applyFont="true" applyBorder="true" applyAlignment="true" applyProtection="true">
      <alignment horizontal="center" vertical="center" textRotation="0" wrapText="true" indent="0" shrinkToFit="false"/>
      <protection locked="true" hidden="false"/>
    </xf>
    <xf numFmtId="165" fontId="25" fillId="0" borderId="16" xfId="67" applyFont="true" applyBorder="true" applyAlignment="true" applyProtection="true">
      <alignment horizontal="center" vertical="center" textRotation="0" wrapText="true" indent="0" shrinkToFit="false"/>
      <protection locked="true" hidden="false"/>
    </xf>
    <xf numFmtId="165" fontId="25" fillId="0" borderId="0" xfId="67" applyFont="true" applyBorder="true" applyAlignment="true" applyProtection="true">
      <alignment horizontal="center" vertical="center" textRotation="0" wrapText="false" indent="0" shrinkToFit="false"/>
      <protection locked="true" hidden="false"/>
    </xf>
    <xf numFmtId="180" fontId="22" fillId="0" borderId="16" xfId="67" applyFont="true" applyBorder="true" applyAlignment="true" applyProtection="true">
      <alignment horizontal="right" vertical="center" textRotation="0" wrapText="false" indent="0" shrinkToFit="false"/>
      <protection locked="true" hidden="false"/>
    </xf>
    <xf numFmtId="180" fontId="22" fillId="0" borderId="18" xfId="67" applyFont="true" applyBorder="true" applyAlignment="true" applyProtection="false">
      <alignment horizontal="right" vertical="center" textRotation="0" wrapText="false" indent="0" shrinkToFit="false"/>
      <protection locked="true" hidden="false"/>
    </xf>
    <xf numFmtId="180" fontId="22" fillId="0" borderId="15" xfId="67" applyFont="true" applyBorder="true" applyAlignment="true" applyProtection="true">
      <alignment horizontal="right" vertical="center" textRotation="0" wrapText="false" indent="0" shrinkToFit="false"/>
      <protection locked="true" hidden="false"/>
    </xf>
    <xf numFmtId="180" fontId="22" fillId="0" borderId="0" xfId="67" applyFont="true" applyBorder="true" applyAlignment="true" applyProtection="false">
      <alignment horizontal="right" vertical="center" textRotation="0" wrapText="false" indent="0" shrinkToFit="false"/>
      <protection locked="true" hidden="false"/>
    </xf>
    <xf numFmtId="165" fontId="25" fillId="0" borderId="21" xfId="67" applyFont="true" applyBorder="true" applyAlignment="true" applyProtection="true">
      <alignment horizontal="center" vertical="center" textRotation="0" wrapText="false" indent="0" shrinkToFit="false"/>
      <protection locked="true" hidden="false"/>
    </xf>
    <xf numFmtId="165" fontId="25" fillId="0" borderId="22" xfId="67" applyFont="true" applyBorder="true" applyAlignment="true" applyProtection="true">
      <alignment horizontal="center" vertical="center" textRotation="0" wrapText="false" indent="0" shrinkToFit="false"/>
      <protection locked="true" hidden="false"/>
    </xf>
    <xf numFmtId="180" fontId="22" fillId="0" borderId="14" xfId="67" applyFont="true" applyBorder="true" applyAlignment="true" applyProtection="true">
      <alignment horizontal="right" vertical="center" textRotation="0" wrapText="false" indent="0" shrinkToFit="false"/>
      <protection locked="true" hidden="false"/>
    </xf>
    <xf numFmtId="180" fontId="22" fillId="0" borderId="10" xfId="67" applyFont="true" applyBorder="true" applyAlignment="true" applyProtection="false">
      <alignment horizontal="right" vertical="center" textRotation="0" wrapText="false" indent="0" shrinkToFit="false"/>
      <protection locked="true" hidden="false"/>
    </xf>
    <xf numFmtId="165" fontId="22" fillId="0" borderId="0" xfId="67" applyFont="true" applyBorder="true" applyAlignment="true" applyProtection="false">
      <alignment horizontal="general" vertical="center" textRotation="0" wrapText="false" indent="0" shrinkToFit="false"/>
      <protection locked="true" hidden="false"/>
    </xf>
    <xf numFmtId="165" fontId="25" fillId="0" borderId="0" xfId="67" applyFont="true" applyBorder="true" applyAlignment="true" applyProtection="true">
      <alignment horizontal="left" vertical="center" textRotation="0" wrapText="false" indent="0" shrinkToFit="false"/>
      <protection locked="true" hidden="false"/>
    </xf>
    <xf numFmtId="164" fontId="22" fillId="0" borderId="0" xfId="68" applyFont="true" applyBorder="false" applyAlignment="true" applyProtection="false">
      <alignment horizontal="general" vertical="center" textRotation="0" wrapText="false" indent="0" shrinkToFit="false"/>
      <protection locked="true" hidden="false"/>
    </xf>
    <xf numFmtId="164" fontId="23" fillId="0" borderId="0" xfId="68" applyFont="true" applyBorder="true" applyAlignment="true" applyProtection="true">
      <alignment horizontal="center" vertical="center" textRotation="0" wrapText="false" indent="0" shrinkToFit="false"/>
      <protection locked="true" hidden="false"/>
    </xf>
    <xf numFmtId="164" fontId="22" fillId="0" borderId="0" xfId="68" applyFont="true" applyBorder="true" applyAlignment="true" applyProtection="false">
      <alignment horizontal="center" vertical="center" textRotation="0" wrapText="false" indent="0" shrinkToFit="false"/>
      <protection locked="true" hidden="false"/>
    </xf>
    <xf numFmtId="164" fontId="22" fillId="0" borderId="10" xfId="68" applyFont="true" applyBorder="true" applyAlignment="true" applyProtection="true">
      <alignment horizontal="left" vertical="center" textRotation="0" wrapText="false" indent="0" shrinkToFit="false"/>
      <protection locked="true" hidden="false"/>
    </xf>
    <xf numFmtId="164" fontId="22" fillId="0" borderId="10" xfId="68" applyFont="true" applyBorder="true" applyAlignment="true" applyProtection="true">
      <alignment horizontal="right" vertical="center" textRotation="0" wrapText="false" indent="0" shrinkToFit="false"/>
      <protection locked="true" hidden="false"/>
    </xf>
    <xf numFmtId="164" fontId="25" fillId="0" borderId="10" xfId="68" applyFont="true" applyBorder="true" applyAlignment="true" applyProtection="true">
      <alignment horizontal="right" vertical="center" textRotation="0" wrapText="false" indent="0" shrinkToFit="false"/>
      <protection locked="true" hidden="false"/>
    </xf>
    <xf numFmtId="164" fontId="25" fillId="0" borderId="11" xfId="68" applyFont="true" applyBorder="true" applyAlignment="true" applyProtection="true">
      <alignment horizontal="center" vertical="center" textRotation="0" wrapText="false" indent="0" shrinkToFit="false"/>
      <protection locked="true" hidden="false"/>
    </xf>
    <xf numFmtId="164" fontId="25" fillId="0" borderId="20" xfId="68" applyFont="true" applyBorder="true" applyAlignment="true" applyProtection="false">
      <alignment horizontal="center" vertical="center" textRotation="0" wrapText="false" indent="0" shrinkToFit="false"/>
      <protection locked="true" hidden="false"/>
    </xf>
    <xf numFmtId="164" fontId="25" fillId="0" borderId="19" xfId="68" applyFont="true" applyBorder="true" applyAlignment="true" applyProtection="true">
      <alignment horizontal="center" vertical="center" textRotation="0" wrapText="false" indent="0" shrinkToFit="false"/>
      <protection locked="true" hidden="false"/>
    </xf>
    <xf numFmtId="164" fontId="25" fillId="0" borderId="17" xfId="68" applyFont="true" applyBorder="true" applyAlignment="true" applyProtection="true">
      <alignment horizontal="center" vertical="center" textRotation="0" wrapText="true" indent="0" shrinkToFit="false"/>
      <protection locked="true" hidden="false"/>
    </xf>
    <xf numFmtId="164" fontId="25" fillId="0" borderId="17" xfId="68" applyFont="true" applyBorder="true" applyAlignment="true" applyProtection="true">
      <alignment horizontal="center" vertical="center" textRotation="0" wrapText="false" indent="0" shrinkToFit="false"/>
      <protection locked="true" hidden="false"/>
    </xf>
    <xf numFmtId="164" fontId="25" fillId="0" borderId="16" xfId="68" applyFont="true" applyBorder="true" applyAlignment="true" applyProtection="true">
      <alignment horizontal="center" vertical="center" textRotation="0" wrapText="fals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true" hidden="false"/>
    </xf>
    <xf numFmtId="180" fontId="22" fillId="0" borderId="16" xfId="68" applyFont="true" applyBorder="true" applyAlignment="true" applyProtection="false">
      <alignment horizontal="right" vertical="center" textRotation="0" wrapText="false" indent="0" shrinkToFit="false"/>
      <protection locked="true" hidden="false"/>
    </xf>
    <xf numFmtId="180" fontId="22" fillId="0" borderId="18" xfId="68" applyFont="true" applyBorder="true" applyAlignment="true" applyProtection="false">
      <alignment horizontal="right" vertical="center" textRotation="0" wrapText="false" indent="0" shrinkToFit="false"/>
      <protection locked="true" hidden="false"/>
    </xf>
    <xf numFmtId="180" fontId="22" fillId="0" borderId="15" xfId="68" applyFont="true" applyBorder="true" applyAlignment="true" applyProtection="false">
      <alignment horizontal="right" vertical="center" textRotation="0" wrapText="false" indent="0" shrinkToFit="false"/>
      <protection locked="true" hidden="false"/>
    </xf>
    <xf numFmtId="180" fontId="22" fillId="0" borderId="0" xfId="68" applyFont="true" applyBorder="true" applyAlignment="true" applyProtection="false">
      <alignment horizontal="right" vertical="center" textRotation="0" wrapText="false" indent="0" shrinkToFit="false"/>
      <protection locked="true" hidden="false"/>
    </xf>
    <xf numFmtId="180" fontId="22" fillId="0" borderId="14" xfId="68" applyFont="true" applyBorder="true" applyAlignment="true" applyProtection="false">
      <alignment horizontal="right" vertical="center" textRotation="0" wrapText="false" indent="0" shrinkToFit="false"/>
      <protection locked="true" hidden="false"/>
    </xf>
    <xf numFmtId="180" fontId="22" fillId="0" borderId="10" xfId="68" applyFont="true" applyBorder="true" applyAlignment="true" applyProtection="false">
      <alignment horizontal="right" vertical="center" textRotation="0" wrapText="false" indent="0" shrinkToFit="false"/>
      <protection locked="true" hidden="false"/>
    </xf>
    <xf numFmtId="164" fontId="22" fillId="0" borderId="0" xfId="68" applyFont="true" applyBorder="true" applyAlignment="true" applyProtection="false">
      <alignment horizontal="general" vertical="center" textRotation="0" wrapText="false" indent="0" shrinkToFit="false"/>
      <protection locked="true" hidden="false"/>
    </xf>
    <xf numFmtId="164" fontId="22" fillId="0" borderId="10" xfId="68" applyFont="true" applyBorder="true" applyAlignment="true" applyProtection="false">
      <alignment horizontal="center" vertical="center" textRotation="0" wrapText="false" indent="0" shrinkToFit="false"/>
      <protection locked="true" hidden="false"/>
    </xf>
    <xf numFmtId="164" fontId="25" fillId="0" borderId="14" xfId="68" applyFont="true" applyBorder="true" applyAlignment="true" applyProtection="true">
      <alignment horizontal="center" vertical="center" textRotation="0" wrapText="false" indent="0" shrinkToFit="false"/>
      <protection locked="true" hidden="false"/>
    </xf>
    <xf numFmtId="164" fontId="25" fillId="0" borderId="19" xfId="68" applyFont="true" applyBorder="true" applyAlignment="true" applyProtection="true">
      <alignment horizontal="center" vertical="center" textRotation="0" wrapText="true" indent="0" shrinkToFit="false"/>
      <protection locked="true" hidden="false"/>
    </xf>
    <xf numFmtId="164" fontId="25" fillId="0" borderId="17" xfId="68" applyFont="true" applyBorder="true" applyAlignment="true" applyProtection="false">
      <alignment horizontal="center" vertical="center" textRotation="0" wrapText="true" indent="0" shrinkToFit="false"/>
      <protection locked="true" hidden="false"/>
    </xf>
    <xf numFmtId="164" fontId="25" fillId="0" borderId="12" xfId="68" applyFont="true" applyBorder="true" applyAlignment="true" applyProtection="true">
      <alignment horizontal="center" vertical="center" textRotation="0" wrapText="false" indent="0" shrinkToFit="false"/>
      <protection locked="true" hidden="false"/>
    </xf>
    <xf numFmtId="164" fontId="25" fillId="0" borderId="13" xfId="68" applyFont="true" applyBorder="true" applyAlignment="true" applyProtection="true">
      <alignment horizontal="center" vertical="center" textRotation="0" wrapText="true" indent="0" shrinkToFit="false"/>
      <protection locked="true" hidden="false"/>
    </xf>
    <xf numFmtId="164" fontId="25" fillId="0" borderId="12" xfId="68" applyFont="true" applyBorder="true" applyAlignment="true" applyProtection="true">
      <alignment horizontal="center" vertical="center" textRotation="0" wrapText="true" indent="0" shrinkToFit="false"/>
      <protection locked="true" hidden="false"/>
    </xf>
    <xf numFmtId="164" fontId="25" fillId="0" borderId="22" xfId="68" applyFont="true" applyBorder="true" applyAlignment="true" applyProtection="true">
      <alignment horizontal="center" vertical="center" textRotation="0" wrapText="false" indent="0" shrinkToFit="false"/>
      <protection locked="true" hidden="false"/>
    </xf>
    <xf numFmtId="164" fontId="25" fillId="0" borderId="0" xfId="68" applyFont="true" applyBorder="true" applyAlignment="true" applyProtection="true">
      <alignment horizontal="left" vertical="center" textRotation="0" wrapText="false" indent="0" shrinkToFit="false"/>
      <protection locked="true" hidden="false"/>
    </xf>
    <xf numFmtId="164" fontId="25" fillId="0" borderId="0" xfId="68" applyFont="true" applyBorder="true" applyAlignment="true" applyProtection="false">
      <alignment horizontal="left" vertical="center" textRotation="0" wrapText="false" indent="0" shrinkToFit="false"/>
      <protection locked="true" hidden="false"/>
    </xf>
    <xf numFmtId="164" fontId="25" fillId="0" borderId="0" xfId="68" applyFont="true" applyBorder="true" applyAlignment="true" applyProtection="false">
      <alignment horizontal="general" vertical="center" textRotation="0" wrapText="true" indent="0" shrinkToFit="false"/>
      <protection locked="true" hidden="false"/>
    </xf>
    <xf numFmtId="164" fontId="25" fillId="0" borderId="0" xfId="68" applyFont="true" applyBorder="true" applyAlignment="true" applyProtection="false">
      <alignment horizontal="general" vertical="center" textRotation="0" wrapText="false" indent="0" shrinkToFit="false"/>
      <protection locked="true" hidden="false"/>
    </xf>
    <xf numFmtId="164" fontId="13" fillId="0" borderId="0" xfId="69" applyFont="fals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true">
      <alignment horizontal="center" vertical="center" textRotation="0" wrapText="false" indent="0" shrinkToFit="false"/>
      <protection locked="true" hidden="false"/>
    </xf>
    <xf numFmtId="164" fontId="22" fillId="0" borderId="10" xfId="69" applyFont="true" applyBorder="true" applyAlignment="true" applyProtection="true">
      <alignment horizontal="left" vertical="center" textRotation="0" wrapText="false" indent="0" shrinkToFit="false"/>
      <protection locked="true" hidden="false"/>
    </xf>
    <xf numFmtId="164" fontId="22" fillId="0" borderId="10" xfId="69" applyFont="true" applyBorder="true" applyAlignment="true" applyProtection="true">
      <alignment horizontal="right" vertical="center" textRotation="0" wrapText="false" indent="0" shrinkToFit="false"/>
      <protection locked="true" hidden="false"/>
    </xf>
    <xf numFmtId="164" fontId="25" fillId="0" borderId="10" xfId="69" applyFont="true" applyBorder="true" applyAlignment="true" applyProtection="false">
      <alignment horizontal="right" vertical="center" textRotation="0" wrapText="false" indent="0" shrinkToFit="false"/>
      <protection locked="true" hidden="false"/>
    </xf>
    <xf numFmtId="164" fontId="25" fillId="0" borderId="11" xfId="69" applyFont="true" applyBorder="true" applyAlignment="true" applyProtection="true">
      <alignment horizontal="center" vertical="center" textRotation="0" wrapText="false" indent="0" shrinkToFit="false"/>
      <protection locked="true" hidden="false"/>
    </xf>
    <xf numFmtId="164" fontId="25" fillId="0" borderId="13" xfId="69" applyFont="true" applyBorder="true" applyAlignment="true" applyProtection="true">
      <alignment horizontal="center" vertical="center" textRotation="0" wrapText="false" indent="0" shrinkToFit="false"/>
      <protection locked="true" hidden="false"/>
    </xf>
    <xf numFmtId="164" fontId="25" fillId="0" borderId="13" xfId="69" applyFont="true" applyBorder="true" applyAlignment="true" applyProtection="false">
      <alignment horizontal="center" vertical="center" textRotation="255" wrapText="true" indent="0" shrinkToFit="false"/>
      <protection locked="true" hidden="false"/>
    </xf>
    <xf numFmtId="164" fontId="25" fillId="0" borderId="12" xfId="69" applyFont="true" applyBorder="true" applyAlignment="true" applyProtection="true">
      <alignment horizontal="center" vertical="center" textRotation="0" wrapText="false" indent="0" shrinkToFit="false"/>
      <protection locked="true" hidden="false"/>
    </xf>
    <xf numFmtId="164" fontId="25" fillId="0" borderId="12" xfId="69" applyFont="true" applyBorder="true" applyAlignment="true" applyProtection="false">
      <alignment horizontal="center" vertical="center" textRotation="255" wrapText="true" indent="0" shrinkToFit="false"/>
      <protection locked="true" hidden="false"/>
    </xf>
    <xf numFmtId="164" fontId="25" fillId="0" borderId="21" xfId="69" applyFont="true" applyBorder="true" applyAlignment="true" applyProtection="true">
      <alignment horizontal="left" vertical="center" textRotation="0" wrapText="false" indent="0" shrinkToFit="false"/>
      <protection locked="true" hidden="false"/>
    </xf>
    <xf numFmtId="180" fontId="22" fillId="0" borderId="15" xfId="69" applyFont="true" applyBorder="true" applyAlignment="true" applyProtection="false">
      <alignment horizontal="right" vertical="center" textRotation="0" wrapText="false" indent="0" shrinkToFit="false"/>
      <protection locked="true" hidden="false"/>
    </xf>
    <xf numFmtId="180" fontId="22" fillId="0" borderId="0" xfId="69" applyFont="true" applyBorder="true" applyAlignment="true" applyProtection="false">
      <alignment horizontal="right" vertical="center" textRotation="0" wrapText="false" indent="0" shrinkToFit="false"/>
      <protection locked="true" hidden="false"/>
    </xf>
    <xf numFmtId="164" fontId="22" fillId="0" borderId="10" xfId="69" applyFont="true" applyBorder="true" applyAlignment="true" applyProtection="false">
      <alignment horizontal="center" vertical="center" textRotation="0" wrapText="false" indent="0" shrinkToFit="false"/>
      <protection locked="true" hidden="false"/>
    </xf>
    <xf numFmtId="164" fontId="22" fillId="0" borderId="0" xfId="69" applyFont="true" applyBorder="true" applyAlignment="true" applyProtection="true">
      <alignment horizontal="left" vertical="center" textRotation="0" wrapText="false" indent="0" shrinkToFit="false"/>
      <protection locked="true" hidden="false"/>
    </xf>
    <xf numFmtId="164" fontId="22" fillId="0" borderId="21" xfId="69" applyFont="true" applyBorder="true" applyAlignment="true" applyProtection="true">
      <alignment horizontal="left" vertical="center" textRotation="0" wrapText="false" indent="0" shrinkToFit="false"/>
      <protection locked="true" hidden="false"/>
    </xf>
    <xf numFmtId="180" fontId="22" fillId="0" borderId="14" xfId="69" applyFont="true" applyBorder="true" applyAlignment="true" applyProtection="false">
      <alignment horizontal="right" vertical="center" textRotation="0" wrapText="false" indent="0" shrinkToFit="false"/>
      <protection locked="true" hidden="false"/>
    </xf>
    <xf numFmtId="180" fontId="22" fillId="0" borderId="10" xfId="69" applyFont="true" applyBorder="true" applyAlignment="true" applyProtection="false">
      <alignment horizontal="right" vertical="center" textRotation="0" wrapText="false" indent="0" shrinkToFit="false"/>
      <protection locked="true" hidden="false"/>
    </xf>
    <xf numFmtId="164" fontId="25" fillId="0" borderId="18"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1選挙" xfId="52"/>
    <cellStyle name="標準_I0020" xfId="53"/>
    <cellStyle name="標準_I0030" xfId="54"/>
    <cellStyle name="標準_I0040" xfId="55"/>
    <cellStyle name="標準_I0050" xfId="56"/>
    <cellStyle name="標準_I0080" xfId="57"/>
    <cellStyle name="標準_I0090" xfId="58"/>
    <cellStyle name="標準_I0100" xfId="59"/>
    <cellStyle name="標準_I0110" xfId="60"/>
    <cellStyle name="標準_I0120" xfId="61"/>
    <cellStyle name="標準_I0130" xfId="62"/>
    <cellStyle name="標準_I0140" xfId="63"/>
    <cellStyle name="標準_I0150" xfId="64"/>
    <cellStyle name="標準_I0160" xfId="65"/>
    <cellStyle name="標準_I0170" xfId="66"/>
    <cellStyle name="標準_I0180" xfId="67"/>
    <cellStyle name="標準_I0190" xfId="68"/>
    <cellStyle name="標準_I0200" xfId="69"/>
    <cellStyle name="良い" xfId="70"/>
    <cellStyle name="見出し 1" xfId="71"/>
    <cellStyle name="見出し 2" xfId="72"/>
    <cellStyle name="見出し 3" xfId="73"/>
    <cellStyle name="見出し 4" xfId="74"/>
    <cellStyle name="計算" xfId="75"/>
    <cellStyle name="説明文" xfId="76"/>
    <cellStyle name="警告文"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180720</xdr:rowOff>
    </xdr:from>
    <xdr:to>
      <xdr:col>23</xdr:col>
      <xdr:colOff>1080</xdr:colOff>
      <xdr:row>17</xdr:row>
      <xdr:rowOff>190440</xdr:rowOff>
    </xdr:to>
    <xdr:sp>
      <xdr:nvSpPr>
        <xdr:cNvPr id="0" name="Line 6"/>
        <xdr:cNvSpPr/>
      </xdr:nvSpPr>
      <xdr:spPr>
        <a:xfrm>
          <a:off x="8263080" y="1133280"/>
          <a:ext cx="1080" cy="2295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xdr:row>
      <xdr:rowOff>180720</xdr:rowOff>
    </xdr:from>
    <xdr:to>
      <xdr:col>23</xdr:col>
      <xdr:colOff>1080</xdr:colOff>
      <xdr:row>17</xdr:row>
      <xdr:rowOff>190440</xdr:rowOff>
    </xdr:to>
    <xdr:sp>
      <xdr:nvSpPr>
        <xdr:cNvPr id="1" name="Line 7"/>
        <xdr:cNvSpPr/>
      </xdr:nvSpPr>
      <xdr:spPr>
        <a:xfrm>
          <a:off x="8263080" y="1133280"/>
          <a:ext cx="1080" cy="2295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4</xdr:row>
      <xdr:rowOff>181080</xdr:rowOff>
    </xdr:from>
    <xdr:to>
      <xdr:col>23</xdr:col>
      <xdr:colOff>1080</xdr:colOff>
      <xdr:row>17</xdr:row>
      <xdr:rowOff>190440</xdr:rowOff>
    </xdr:to>
    <xdr:sp>
      <xdr:nvSpPr>
        <xdr:cNvPr id="2" name="Line 8"/>
        <xdr:cNvSpPr/>
      </xdr:nvSpPr>
      <xdr:spPr>
        <a:xfrm>
          <a:off x="8263080" y="2847960"/>
          <a:ext cx="1080" cy="58104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0.75" defaultRowHeight="15" zeroHeight="false" outlineLevelRow="0" outlineLevelCol="0"/>
  <cols>
    <col collapsed="false" customWidth="true" hidden="false" outlineLevel="0" max="2" min="1" style="1" width="1.62"/>
    <col collapsed="false" customWidth="true" hidden="false" outlineLevel="0" max="3" min="3" style="2" width="3.75"/>
    <col collapsed="false" customWidth="true" hidden="false" outlineLevel="0" max="4" min="4" style="3" width="21.12"/>
    <col collapsed="false" customWidth="true" hidden="false" outlineLevel="0" max="5" min="5" style="1" width="9.62"/>
    <col collapsed="false" customWidth="true" hidden="false" outlineLevel="0" max="7" min="6" style="1" width="8.62"/>
    <col collapsed="false" customWidth="true" hidden="false" outlineLevel="0" max="8" min="8" style="2" width="57.12"/>
    <col collapsed="false" customWidth="false" hidden="false" outlineLevel="0" max="257" min="9" style="1" width="10.74"/>
  </cols>
  <sheetData>
    <row r="1" customFormat="false" ht="15" hidden="false" customHeight="true" outlineLevel="0" collapsed="false">
      <c r="A1" s="4" t="s">
        <v>0</v>
      </c>
      <c r="B1" s="4"/>
      <c r="C1" s="4"/>
      <c r="D1" s="4"/>
      <c r="E1" s="4"/>
      <c r="F1" s="4"/>
      <c r="G1" s="4"/>
      <c r="H1" s="4"/>
    </row>
    <row r="2" customFormat="false" ht="15" hidden="false" customHeight="true" outlineLevel="0" collapsed="false">
      <c r="A2" s="5"/>
      <c r="B2" s="5"/>
      <c r="C2" s="5"/>
      <c r="D2" s="5"/>
      <c r="E2" s="5"/>
      <c r="F2" s="5"/>
      <c r="G2" s="5"/>
      <c r="H2" s="5"/>
    </row>
    <row r="3" customFormat="false" ht="15" hidden="false" customHeight="true" outlineLevel="0" collapsed="false">
      <c r="A3" s="6" t="s">
        <v>1</v>
      </c>
      <c r="B3" s="6"/>
      <c r="C3" s="6"/>
      <c r="D3" s="6"/>
      <c r="E3" s="6"/>
      <c r="F3" s="6"/>
      <c r="G3" s="6"/>
      <c r="H3" s="7" t="s">
        <v>2</v>
      </c>
    </row>
    <row r="4" customFormat="false" ht="15" hidden="false" customHeight="true" outlineLevel="0" collapsed="false">
      <c r="A4" s="8" t="s">
        <v>3</v>
      </c>
      <c r="B4" s="8"/>
      <c r="C4" s="8"/>
      <c r="D4" s="8"/>
      <c r="E4" s="9" t="s">
        <v>4</v>
      </c>
      <c r="F4" s="9" t="s">
        <v>5</v>
      </c>
      <c r="G4" s="10" t="s">
        <v>6</v>
      </c>
      <c r="H4" s="11" t="s">
        <v>7</v>
      </c>
    </row>
    <row r="5" customFormat="false" ht="15" hidden="false" customHeight="true" outlineLevel="0" collapsed="false">
      <c r="A5" s="12" t="s">
        <v>8</v>
      </c>
      <c r="B5" s="12"/>
      <c r="C5" s="12"/>
      <c r="D5" s="12"/>
      <c r="E5" s="13" t="n">
        <v>711703</v>
      </c>
      <c r="F5" s="14" t="n">
        <v>336190</v>
      </c>
      <c r="G5" s="14" t="n">
        <v>375513</v>
      </c>
      <c r="H5" s="15"/>
    </row>
    <row r="6" customFormat="false" ht="15" hidden="false" customHeight="true" outlineLevel="0" collapsed="false">
      <c r="A6" s="12" t="s">
        <v>9</v>
      </c>
      <c r="B6" s="12"/>
      <c r="C6" s="12"/>
      <c r="D6" s="12"/>
      <c r="E6" s="13" t="n">
        <v>712182</v>
      </c>
      <c r="F6" s="14" t="n">
        <v>335933</v>
      </c>
      <c r="G6" s="14" t="n">
        <v>376249</v>
      </c>
      <c r="H6" s="15"/>
    </row>
    <row r="7" customFormat="false" ht="15" hidden="false" customHeight="true" outlineLevel="0" collapsed="false">
      <c r="A7" s="12" t="s">
        <v>10</v>
      </c>
      <c r="B7" s="12"/>
      <c r="C7" s="12"/>
      <c r="D7" s="12"/>
      <c r="E7" s="13" t="n">
        <v>715107</v>
      </c>
      <c r="F7" s="14" t="n">
        <v>336618</v>
      </c>
      <c r="G7" s="14" t="n">
        <v>378489</v>
      </c>
      <c r="H7" s="15"/>
    </row>
    <row r="8" customFormat="false" ht="15" hidden="false" customHeight="true" outlineLevel="0" collapsed="false">
      <c r="A8" s="12" t="s">
        <v>11</v>
      </c>
      <c r="B8" s="12"/>
      <c r="C8" s="12"/>
      <c r="D8" s="12"/>
      <c r="E8" s="13" t="n">
        <v>718255</v>
      </c>
      <c r="F8" s="14" t="n">
        <v>337711</v>
      </c>
      <c r="G8" s="14" t="n">
        <v>380544</v>
      </c>
      <c r="H8" s="15"/>
    </row>
    <row r="9" customFormat="false" ht="15" hidden="false" customHeight="true" outlineLevel="0" collapsed="false">
      <c r="A9" s="12" t="s">
        <v>12</v>
      </c>
      <c r="B9" s="12"/>
      <c r="C9" s="12"/>
      <c r="D9" s="12"/>
      <c r="E9" s="13" t="n">
        <f aca="false">F9+G9</f>
        <v>722671</v>
      </c>
      <c r="F9" s="14" t="n">
        <f aca="false">F10+F88</f>
        <v>339347</v>
      </c>
      <c r="G9" s="14" t="n">
        <f aca="false">G10+G88</f>
        <v>383324</v>
      </c>
      <c r="H9" s="15"/>
      <c r="I9" s="16"/>
    </row>
    <row r="10" customFormat="false" ht="15" hidden="false" customHeight="true" outlineLevel="0" collapsed="false">
      <c r="A10" s="17"/>
      <c r="B10" s="6" t="s">
        <v>13</v>
      </c>
      <c r="C10" s="6"/>
      <c r="D10" s="6"/>
      <c r="E10" s="13" t="n">
        <f aca="false">SUM(E11:E87)</f>
        <v>468366</v>
      </c>
      <c r="F10" s="14" t="n">
        <f aca="false">SUM(F11:F87)</f>
        <v>221420</v>
      </c>
      <c r="G10" s="14" t="n">
        <f aca="false">SUM(G11:G87)</f>
        <v>246946</v>
      </c>
      <c r="H10" s="18" t="s">
        <v>14</v>
      </c>
    </row>
    <row r="11" customFormat="false" ht="15" hidden="false" customHeight="true" outlineLevel="0" collapsed="false">
      <c r="A11" s="17"/>
      <c r="B11" s="19"/>
      <c r="C11" s="20" t="s">
        <v>15</v>
      </c>
      <c r="D11" s="21" t="s">
        <v>16</v>
      </c>
      <c r="E11" s="13" t="n">
        <f aca="false">F11+G11</f>
        <v>1870</v>
      </c>
      <c r="F11" s="22" t="n">
        <v>893</v>
      </c>
      <c r="G11" s="22" t="n">
        <v>977</v>
      </c>
      <c r="H11" s="21" t="s">
        <v>17</v>
      </c>
    </row>
    <row r="12" customFormat="false" ht="15" hidden="false" customHeight="true" outlineLevel="0" collapsed="false">
      <c r="A12" s="17"/>
      <c r="B12" s="19"/>
      <c r="C12" s="20" t="s">
        <v>18</v>
      </c>
      <c r="D12" s="21" t="s">
        <v>19</v>
      </c>
      <c r="E12" s="13" t="n">
        <f aca="false">F12+G12</f>
        <v>7131</v>
      </c>
      <c r="F12" s="22" t="n">
        <v>3375</v>
      </c>
      <c r="G12" s="22" t="n">
        <v>3756</v>
      </c>
      <c r="H12" s="21" t="s">
        <v>20</v>
      </c>
    </row>
    <row r="13" customFormat="false" ht="15" hidden="false" customHeight="true" outlineLevel="0" collapsed="false">
      <c r="A13" s="17"/>
      <c r="B13" s="19"/>
      <c r="C13" s="20" t="s">
        <v>21</v>
      </c>
      <c r="D13" s="21" t="s">
        <v>22</v>
      </c>
      <c r="E13" s="13" t="n">
        <f aca="false">F13+G13</f>
        <v>6156</v>
      </c>
      <c r="F13" s="22" t="n">
        <v>2885</v>
      </c>
      <c r="G13" s="22" t="n">
        <v>3271</v>
      </c>
      <c r="H13" s="21" t="s">
        <v>23</v>
      </c>
    </row>
    <row r="14" customFormat="false" ht="15" hidden="false" customHeight="true" outlineLevel="0" collapsed="false">
      <c r="A14" s="17"/>
      <c r="B14" s="19"/>
      <c r="C14" s="20" t="s">
        <v>24</v>
      </c>
      <c r="D14" s="21" t="s">
        <v>25</v>
      </c>
      <c r="E14" s="13" t="n">
        <f aca="false">F14+G14</f>
        <v>4781</v>
      </c>
      <c r="F14" s="22" t="n">
        <v>2206</v>
      </c>
      <c r="G14" s="22" t="n">
        <v>2575</v>
      </c>
      <c r="H14" s="21" t="s">
        <v>26</v>
      </c>
    </row>
    <row r="15" customFormat="false" ht="15" hidden="false" customHeight="true" outlineLevel="0" collapsed="false">
      <c r="A15" s="17"/>
      <c r="B15" s="19"/>
      <c r="C15" s="20" t="s">
        <v>27</v>
      </c>
      <c r="D15" s="21" t="s">
        <v>28</v>
      </c>
      <c r="E15" s="13" t="n">
        <f aca="false">F15+G15</f>
        <v>6711</v>
      </c>
      <c r="F15" s="22" t="n">
        <v>3158</v>
      </c>
      <c r="G15" s="22" t="n">
        <v>3553</v>
      </c>
      <c r="H15" s="21" t="s">
        <v>29</v>
      </c>
    </row>
    <row r="16" customFormat="false" ht="15" hidden="false" customHeight="true" outlineLevel="0" collapsed="false">
      <c r="A16" s="17"/>
      <c r="B16" s="19"/>
      <c r="C16" s="20" t="s">
        <v>30</v>
      </c>
      <c r="D16" s="21" t="s">
        <v>31</v>
      </c>
      <c r="E16" s="13" t="n">
        <f aca="false">F16+G16</f>
        <v>5701</v>
      </c>
      <c r="F16" s="22" t="n">
        <v>2718</v>
      </c>
      <c r="G16" s="22" t="n">
        <v>2983</v>
      </c>
      <c r="H16" s="21" t="s">
        <v>32</v>
      </c>
    </row>
    <row r="17" customFormat="false" ht="15" hidden="false" customHeight="true" outlineLevel="0" collapsed="false">
      <c r="A17" s="17"/>
      <c r="B17" s="19"/>
      <c r="C17" s="20" t="s">
        <v>33</v>
      </c>
      <c r="D17" s="21" t="s">
        <v>34</v>
      </c>
      <c r="E17" s="13" t="n">
        <f aca="false">F17+G17</f>
        <v>4727</v>
      </c>
      <c r="F17" s="22" t="n">
        <v>2304</v>
      </c>
      <c r="G17" s="22" t="n">
        <v>2423</v>
      </c>
      <c r="H17" s="21" t="s">
        <v>35</v>
      </c>
    </row>
    <row r="18" customFormat="false" ht="15" hidden="false" customHeight="true" outlineLevel="0" collapsed="false">
      <c r="A18" s="17"/>
      <c r="B18" s="19"/>
      <c r="C18" s="20" t="s">
        <v>36</v>
      </c>
      <c r="D18" s="21" t="s">
        <v>37</v>
      </c>
      <c r="E18" s="13" t="n">
        <f aca="false">F18+G18</f>
        <v>7197</v>
      </c>
      <c r="F18" s="22" t="n">
        <v>3442</v>
      </c>
      <c r="G18" s="22" t="n">
        <v>3755</v>
      </c>
      <c r="H18" s="21" t="s">
        <v>38</v>
      </c>
    </row>
    <row r="19" customFormat="false" ht="15" hidden="false" customHeight="true" outlineLevel="0" collapsed="false">
      <c r="A19" s="17"/>
      <c r="B19" s="19"/>
      <c r="C19" s="20" t="s">
        <v>39</v>
      </c>
      <c r="D19" s="21" t="s">
        <v>40</v>
      </c>
      <c r="E19" s="13" t="n">
        <f aca="false">F19+G19</f>
        <v>4208</v>
      </c>
      <c r="F19" s="22" t="n">
        <v>1934</v>
      </c>
      <c r="G19" s="22" t="n">
        <v>2274</v>
      </c>
      <c r="H19" s="21" t="s">
        <v>41</v>
      </c>
    </row>
    <row r="20" customFormat="false" ht="15" hidden="false" customHeight="true" outlineLevel="0" collapsed="false">
      <c r="A20" s="17"/>
      <c r="B20" s="19"/>
      <c r="C20" s="20" t="s">
        <v>42</v>
      </c>
      <c r="D20" s="21" t="s">
        <v>43</v>
      </c>
      <c r="E20" s="13" t="n">
        <f aca="false">F20+G20</f>
        <v>3187</v>
      </c>
      <c r="F20" s="22" t="n">
        <v>1486</v>
      </c>
      <c r="G20" s="22" t="n">
        <v>1701</v>
      </c>
      <c r="H20" s="21" t="s">
        <v>44</v>
      </c>
    </row>
    <row r="21" customFormat="false" ht="15" hidden="false" customHeight="true" outlineLevel="0" collapsed="false">
      <c r="A21" s="17"/>
      <c r="B21" s="19"/>
      <c r="C21" s="20" t="s">
        <v>45</v>
      </c>
      <c r="D21" s="21" t="s">
        <v>46</v>
      </c>
      <c r="E21" s="13" t="n">
        <f aca="false">F21+G21</f>
        <v>6047</v>
      </c>
      <c r="F21" s="22" t="n">
        <v>2845</v>
      </c>
      <c r="G21" s="22" t="n">
        <v>3202</v>
      </c>
      <c r="H21" s="21" t="s">
        <v>47</v>
      </c>
    </row>
    <row r="22" customFormat="false" ht="15" hidden="false" customHeight="true" outlineLevel="0" collapsed="false">
      <c r="A22" s="17"/>
      <c r="B22" s="19"/>
      <c r="C22" s="20" t="s">
        <v>48</v>
      </c>
      <c r="D22" s="21" t="s">
        <v>49</v>
      </c>
      <c r="E22" s="13" t="n">
        <f aca="false">F22+G22</f>
        <v>7207</v>
      </c>
      <c r="F22" s="22" t="n">
        <v>3258</v>
      </c>
      <c r="G22" s="22" t="n">
        <v>3949</v>
      </c>
      <c r="H22" s="21" t="s">
        <v>50</v>
      </c>
    </row>
    <row r="23" customFormat="false" ht="15" hidden="false" customHeight="true" outlineLevel="0" collapsed="false">
      <c r="A23" s="17"/>
      <c r="B23" s="19"/>
      <c r="C23" s="20" t="s">
        <v>51</v>
      </c>
      <c r="D23" s="21" t="s">
        <v>52</v>
      </c>
      <c r="E23" s="13" t="n">
        <f aca="false">F23+G23</f>
        <v>6056</v>
      </c>
      <c r="F23" s="22" t="n">
        <v>2832</v>
      </c>
      <c r="G23" s="22" t="n">
        <v>3224</v>
      </c>
      <c r="H23" s="21" t="s">
        <v>53</v>
      </c>
    </row>
    <row r="24" customFormat="false" ht="15" hidden="false" customHeight="true" outlineLevel="0" collapsed="false">
      <c r="A24" s="17"/>
      <c r="B24" s="19"/>
      <c r="C24" s="20" t="s">
        <v>54</v>
      </c>
      <c r="D24" s="21" t="s">
        <v>55</v>
      </c>
      <c r="E24" s="13" t="n">
        <f aca="false">F24+G24</f>
        <v>7448</v>
      </c>
      <c r="F24" s="22" t="n">
        <v>3504</v>
      </c>
      <c r="G24" s="22" t="n">
        <v>3944</v>
      </c>
      <c r="H24" s="21" t="s">
        <v>56</v>
      </c>
    </row>
    <row r="25" customFormat="false" ht="15" hidden="false" customHeight="true" outlineLevel="0" collapsed="false">
      <c r="A25" s="17"/>
      <c r="B25" s="19"/>
      <c r="C25" s="20" t="s">
        <v>57</v>
      </c>
      <c r="D25" s="21" t="s">
        <v>58</v>
      </c>
      <c r="E25" s="13" t="n">
        <f aca="false">F25+G25</f>
        <v>7259</v>
      </c>
      <c r="F25" s="22" t="n">
        <v>3455</v>
      </c>
      <c r="G25" s="22" t="n">
        <v>3804</v>
      </c>
      <c r="H25" s="21" t="s">
        <v>59</v>
      </c>
    </row>
    <row r="26" customFormat="false" ht="15" hidden="false" customHeight="true" outlineLevel="0" collapsed="false">
      <c r="A26" s="17"/>
      <c r="B26" s="19"/>
      <c r="C26" s="20" t="s">
        <v>60</v>
      </c>
      <c r="D26" s="21" t="s">
        <v>61</v>
      </c>
      <c r="E26" s="13" t="n">
        <f aca="false">F26+G26</f>
        <v>5691</v>
      </c>
      <c r="F26" s="22" t="n">
        <v>2609</v>
      </c>
      <c r="G26" s="22" t="n">
        <v>3082</v>
      </c>
      <c r="H26" s="21" t="s">
        <v>62</v>
      </c>
    </row>
    <row r="27" customFormat="false" ht="15" hidden="false" customHeight="true" outlineLevel="0" collapsed="false">
      <c r="A27" s="17"/>
      <c r="B27" s="19"/>
      <c r="C27" s="20" t="s">
        <v>63</v>
      </c>
      <c r="D27" s="21" t="s">
        <v>64</v>
      </c>
      <c r="E27" s="13" t="n">
        <f aca="false">F27+G27</f>
        <v>5590</v>
      </c>
      <c r="F27" s="22" t="n">
        <v>2698</v>
      </c>
      <c r="G27" s="22" t="n">
        <v>2892</v>
      </c>
      <c r="H27" s="21" t="s">
        <v>65</v>
      </c>
    </row>
    <row r="28" customFormat="false" ht="15" hidden="false" customHeight="true" outlineLevel="0" collapsed="false">
      <c r="A28" s="17"/>
      <c r="B28" s="19"/>
      <c r="C28" s="20" t="s">
        <v>66</v>
      </c>
      <c r="D28" s="21" t="s">
        <v>67</v>
      </c>
      <c r="E28" s="13" t="n">
        <f aca="false">F28+G28</f>
        <v>7007</v>
      </c>
      <c r="F28" s="22" t="n">
        <v>3257</v>
      </c>
      <c r="G28" s="22" t="n">
        <v>3750</v>
      </c>
      <c r="H28" s="21" t="s">
        <v>68</v>
      </c>
    </row>
    <row r="29" customFormat="false" ht="15" hidden="false" customHeight="true" outlineLevel="0" collapsed="false">
      <c r="A29" s="17"/>
      <c r="B29" s="19"/>
      <c r="C29" s="20" t="s">
        <v>69</v>
      </c>
      <c r="D29" s="21" t="s">
        <v>70</v>
      </c>
      <c r="E29" s="13" t="n">
        <f aca="false">F29+G29</f>
        <v>6032</v>
      </c>
      <c r="F29" s="22" t="n">
        <v>2784</v>
      </c>
      <c r="G29" s="22" t="n">
        <v>3248</v>
      </c>
      <c r="H29" s="21" t="s">
        <v>71</v>
      </c>
    </row>
    <row r="30" customFormat="false" ht="15" hidden="false" customHeight="true" outlineLevel="0" collapsed="false">
      <c r="A30" s="17"/>
      <c r="B30" s="19"/>
      <c r="C30" s="20" t="s">
        <v>72</v>
      </c>
      <c r="D30" s="21" t="s">
        <v>73</v>
      </c>
      <c r="E30" s="13" t="n">
        <f aca="false">F30+G30</f>
        <v>6733</v>
      </c>
      <c r="F30" s="22" t="n">
        <v>3204</v>
      </c>
      <c r="G30" s="22" t="n">
        <v>3529</v>
      </c>
      <c r="H30" s="21" t="s">
        <v>74</v>
      </c>
    </row>
    <row r="31" customFormat="false" ht="15" hidden="false" customHeight="true" outlineLevel="0" collapsed="false">
      <c r="A31" s="17"/>
      <c r="B31" s="19"/>
      <c r="C31" s="20" t="s">
        <v>75</v>
      </c>
      <c r="D31" s="21" t="s">
        <v>76</v>
      </c>
      <c r="E31" s="13" t="n">
        <f aca="false">F31+G31</f>
        <v>5298</v>
      </c>
      <c r="F31" s="22" t="n">
        <v>2445</v>
      </c>
      <c r="G31" s="22" t="n">
        <v>2853</v>
      </c>
      <c r="H31" s="21" t="s">
        <v>77</v>
      </c>
    </row>
    <row r="32" customFormat="false" ht="15" hidden="false" customHeight="true" outlineLevel="0" collapsed="false">
      <c r="A32" s="17"/>
      <c r="B32" s="19"/>
      <c r="C32" s="20" t="s">
        <v>78</v>
      </c>
      <c r="D32" s="21" t="s">
        <v>79</v>
      </c>
      <c r="E32" s="13" t="n">
        <f aca="false">F32+G32</f>
        <v>7812</v>
      </c>
      <c r="F32" s="22" t="n">
        <v>3604</v>
      </c>
      <c r="G32" s="22" t="n">
        <v>4208</v>
      </c>
      <c r="H32" s="21" t="s">
        <v>80</v>
      </c>
    </row>
    <row r="33" customFormat="false" ht="15" hidden="false" customHeight="true" outlineLevel="0" collapsed="false">
      <c r="A33" s="17"/>
      <c r="B33" s="19"/>
      <c r="C33" s="20" t="s">
        <v>81</v>
      </c>
      <c r="D33" s="21" t="s">
        <v>82</v>
      </c>
      <c r="E33" s="13" t="n">
        <f aca="false">F33+G33</f>
        <v>6290</v>
      </c>
      <c r="F33" s="22" t="n">
        <v>2946</v>
      </c>
      <c r="G33" s="22" t="n">
        <v>3344</v>
      </c>
      <c r="H33" s="21" t="s">
        <v>83</v>
      </c>
    </row>
    <row r="34" customFormat="false" ht="15" hidden="false" customHeight="true" outlineLevel="0" collapsed="false">
      <c r="A34" s="17"/>
      <c r="B34" s="19"/>
      <c r="C34" s="20" t="s">
        <v>84</v>
      </c>
      <c r="D34" s="21" t="s">
        <v>85</v>
      </c>
      <c r="E34" s="13" t="n">
        <f aca="false">F34+G34</f>
        <v>6465</v>
      </c>
      <c r="F34" s="22" t="n">
        <v>2994</v>
      </c>
      <c r="G34" s="22" t="n">
        <v>3471</v>
      </c>
      <c r="H34" s="21" t="s">
        <v>86</v>
      </c>
    </row>
    <row r="35" customFormat="false" ht="15" hidden="false" customHeight="true" outlineLevel="0" collapsed="false">
      <c r="A35" s="17"/>
      <c r="B35" s="19"/>
      <c r="C35" s="20" t="s">
        <v>87</v>
      </c>
      <c r="D35" s="21" t="s">
        <v>88</v>
      </c>
      <c r="E35" s="13" t="n">
        <f aca="false">F35+G35</f>
        <v>7561</v>
      </c>
      <c r="F35" s="22" t="n">
        <v>3649</v>
      </c>
      <c r="G35" s="22" t="n">
        <v>3912</v>
      </c>
      <c r="H35" s="21" t="s">
        <v>89</v>
      </c>
    </row>
    <row r="36" customFormat="false" ht="15" hidden="false" customHeight="true" outlineLevel="0" collapsed="false">
      <c r="A36" s="17"/>
      <c r="B36" s="19"/>
      <c r="C36" s="20" t="s">
        <v>90</v>
      </c>
      <c r="D36" s="21" t="s">
        <v>91</v>
      </c>
      <c r="E36" s="13" t="n">
        <f aca="false">F36+G36</f>
        <v>3186</v>
      </c>
      <c r="F36" s="22" t="n">
        <v>1495</v>
      </c>
      <c r="G36" s="22" t="n">
        <v>1691</v>
      </c>
      <c r="H36" s="21" t="s">
        <v>92</v>
      </c>
    </row>
    <row r="37" customFormat="false" ht="15" hidden="false" customHeight="true" outlineLevel="0" collapsed="false">
      <c r="A37" s="17"/>
      <c r="B37" s="19"/>
      <c r="C37" s="20" t="s">
        <v>93</v>
      </c>
      <c r="D37" s="21" t="s">
        <v>94</v>
      </c>
      <c r="E37" s="13" t="n">
        <f aca="false">F37+G37</f>
        <v>7957</v>
      </c>
      <c r="F37" s="22" t="n">
        <v>3822</v>
      </c>
      <c r="G37" s="22" t="n">
        <v>4135</v>
      </c>
      <c r="H37" s="21" t="s">
        <v>95</v>
      </c>
    </row>
    <row r="38" customFormat="false" ht="15" hidden="false" customHeight="true" outlineLevel="0" collapsed="false">
      <c r="A38" s="17"/>
      <c r="B38" s="19"/>
      <c r="C38" s="20" t="s">
        <v>96</v>
      </c>
      <c r="D38" s="21" t="s">
        <v>97</v>
      </c>
      <c r="E38" s="13" t="n">
        <f aca="false">F38+G38</f>
        <v>4202</v>
      </c>
      <c r="F38" s="22" t="n">
        <v>1997</v>
      </c>
      <c r="G38" s="22" t="n">
        <v>2205</v>
      </c>
      <c r="H38" s="21" t="s">
        <v>98</v>
      </c>
    </row>
    <row r="39" customFormat="false" ht="15" hidden="false" customHeight="true" outlineLevel="0" collapsed="false">
      <c r="A39" s="17"/>
      <c r="B39" s="19"/>
      <c r="C39" s="20" t="s">
        <v>99</v>
      </c>
      <c r="D39" s="21" t="s">
        <v>100</v>
      </c>
      <c r="E39" s="13" t="n">
        <f aca="false">F39+G39</f>
        <v>4176</v>
      </c>
      <c r="F39" s="22" t="n">
        <v>1937</v>
      </c>
      <c r="G39" s="22" t="n">
        <v>2239</v>
      </c>
      <c r="H39" s="21" t="s">
        <v>101</v>
      </c>
    </row>
    <row r="40" customFormat="false" ht="15" hidden="false" customHeight="true" outlineLevel="0" collapsed="false">
      <c r="A40" s="17"/>
      <c r="B40" s="19"/>
      <c r="C40" s="20" t="s">
        <v>102</v>
      </c>
      <c r="D40" s="21" t="s">
        <v>103</v>
      </c>
      <c r="E40" s="13" t="n">
        <f aca="false">F40+G40</f>
        <v>8073</v>
      </c>
      <c r="F40" s="22" t="n">
        <v>3866</v>
      </c>
      <c r="G40" s="22" t="n">
        <v>4207</v>
      </c>
      <c r="H40" s="21" t="s">
        <v>104</v>
      </c>
    </row>
    <row r="41" customFormat="false" ht="15" hidden="false" customHeight="true" outlineLevel="0" collapsed="false">
      <c r="A41" s="17"/>
      <c r="B41" s="19"/>
      <c r="C41" s="20" t="s">
        <v>105</v>
      </c>
      <c r="D41" s="21" t="s">
        <v>106</v>
      </c>
      <c r="E41" s="13" t="n">
        <f aca="false">F41+G41</f>
        <v>7257</v>
      </c>
      <c r="F41" s="22" t="n">
        <v>3545</v>
      </c>
      <c r="G41" s="22" t="n">
        <v>3712</v>
      </c>
      <c r="H41" s="21" t="s">
        <v>107</v>
      </c>
    </row>
    <row r="42" customFormat="false" ht="15" hidden="false" customHeight="true" outlineLevel="0" collapsed="false">
      <c r="A42" s="17"/>
      <c r="B42" s="19"/>
      <c r="C42" s="20" t="s">
        <v>108</v>
      </c>
      <c r="D42" s="21" t="s">
        <v>109</v>
      </c>
      <c r="E42" s="13" t="n">
        <f aca="false">F42+G42</f>
        <v>6372</v>
      </c>
      <c r="F42" s="22" t="n">
        <v>3088</v>
      </c>
      <c r="G42" s="22" t="n">
        <v>3284</v>
      </c>
      <c r="H42" s="21" t="s">
        <v>110</v>
      </c>
    </row>
    <row r="43" customFormat="false" ht="15" hidden="false" customHeight="true" outlineLevel="0" collapsed="false">
      <c r="A43" s="17"/>
      <c r="B43" s="19"/>
      <c r="C43" s="20" t="s">
        <v>111</v>
      </c>
      <c r="D43" s="21" t="s">
        <v>112</v>
      </c>
      <c r="E43" s="13" t="n">
        <f aca="false">F43+G43</f>
        <v>5059</v>
      </c>
      <c r="F43" s="22" t="n">
        <v>2439</v>
      </c>
      <c r="G43" s="22" t="n">
        <v>2620</v>
      </c>
      <c r="H43" s="21" t="s">
        <v>113</v>
      </c>
    </row>
    <row r="44" customFormat="false" ht="15" hidden="false" customHeight="true" outlineLevel="0" collapsed="false">
      <c r="A44" s="17"/>
      <c r="B44" s="19"/>
      <c r="C44" s="20" t="s">
        <v>114</v>
      </c>
      <c r="D44" s="21" t="s">
        <v>115</v>
      </c>
      <c r="E44" s="13" t="n">
        <f aca="false">F44+G44</f>
        <v>5388</v>
      </c>
      <c r="F44" s="22" t="n">
        <v>2463</v>
      </c>
      <c r="G44" s="22" t="n">
        <v>2925</v>
      </c>
      <c r="H44" s="21" t="s">
        <v>116</v>
      </c>
    </row>
    <row r="45" customFormat="false" ht="15" hidden="false" customHeight="true" outlineLevel="0" collapsed="false">
      <c r="A45" s="17"/>
      <c r="B45" s="19"/>
      <c r="C45" s="20" t="s">
        <v>117</v>
      </c>
      <c r="D45" s="21" t="s">
        <v>118</v>
      </c>
      <c r="E45" s="13" t="n">
        <f aca="false">F45+G45</f>
        <v>4688</v>
      </c>
      <c r="F45" s="22" t="n">
        <v>2152</v>
      </c>
      <c r="G45" s="22" t="n">
        <v>2536</v>
      </c>
      <c r="H45" s="21" t="s">
        <v>119</v>
      </c>
    </row>
    <row r="46" customFormat="false" ht="15" hidden="false" customHeight="true" outlineLevel="0" collapsed="false">
      <c r="A46" s="17"/>
      <c r="B46" s="19"/>
      <c r="C46" s="20" t="s">
        <v>120</v>
      </c>
      <c r="D46" s="21" t="s">
        <v>121</v>
      </c>
      <c r="E46" s="13" t="n">
        <f aca="false">F46+G46</f>
        <v>5326</v>
      </c>
      <c r="F46" s="22" t="n">
        <v>2515</v>
      </c>
      <c r="G46" s="22" t="n">
        <v>2811</v>
      </c>
      <c r="H46" s="21" t="s">
        <v>122</v>
      </c>
    </row>
    <row r="47" customFormat="false" ht="15" hidden="false" customHeight="true" outlineLevel="0" collapsed="false">
      <c r="A47" s="17"/>
      <c r="B47" s="19"/>
      <c r="C47" s="20" t="s">
        <v>123</v>
      </c>
      <c r="D47" s="21" t="s">
        <v>124</v>
      </c>
      <c r="E47" s="13" t="n">
        <f aca="false">F47+G47</f>
        <v>4052</v>
      </c>
      <c r="F47" s="22" t="n">
        <v>1891</v>
      </c>
      <c r="G47" s="22" t="n">
        <v>2161</v>
      </c>
      <c r="H47" s="21" t="s">
        <v>125</v>
      </c>
    </row>
    <row r="48" customFormat="false" ht="15" hidden="false" customHeight="true" outlineLevel="0" collapsed="false">
      <c r="A48" s="17"/>
      <c r="B48" s="19"/>
      <c r="C48" s="20" t="s">
        <v>126</v>
      </c>
      <c r="D48" s="21" t="s">
        <v>127</v>
      </c>
      <c r="E48" s="13" t="n">
        <f aca="false">F48+G48</f>
        <v>5606</v>
      </c>
      <c r="F48" s="22" t="n">
        <v>2550</v>
      </c>
      <c r="G48" s="22" t="n">
        <v>3056</v>
      </c>
      <c r="H48" s="21" t="s">
        <v>128</v>
      </c>
    </row>
    <row r="49" customFormat="false" ht="15" hidden="false" customHeight="true" outlineLevel="0" collapsed="false">
      <c r="A49" s="17"/>
      <c r="B49" s="19"/>
      <c r="C49" s="20" t="s">
        <v>129</v>
      </c>
      <c r="D49" s="21" t="s">
        <v>130</v>
      </c>
      <c r="E49" s="13" t="n">
        <f aca="false">F49+G49</f>
        <v>7043</v>
      </c>
      <c r="F49" s="22" t="n">
        <v>3245</v>
      </c>
      <c r="G49" s="22" t="n">
        <v>3798</v>
      </c>
      <c r="H49" s="21" t="s">
        <v>131</v>
      </c>
    </row>
    <row r="50" customFormat="false" ht="15" hidden="false" customHeight="true" outlineLevel="0" collapsed="false">
      <c r="A50" s="17"/>
      <c r="B50" s="19"/>
      <c r="C50" s="20" t="s">
        <v>132</v>
      </c>
      <c r="D50" s="21" t="s">
        <v>133</v>
      </c>
      <c r="E50" s="13" t="n">
        <f aca="false">F50+G50</f>
        <v>3042</v>
      </c>
      <c r="F50" s="22" t="n">
        <v>1360</v>
      </c>
      <c r="G50" s="22" t="n">
        <v>1682</v>
      </c>
      <c r="H50" s="21" t="s">
        <v>134</v>
      </c>
    </row>
    <row r="51" customFormat="false" ht="15" hidden="false" customHeight="true" outlineLevel="0" collapsed="false">
      <c r="A51" s="17"/>
      <c r="B51" s="19"/>
      <c r="C51" s="20" t="s">
        <v>135</v>
      </c>
      <c r="D51" s="21" t="s">
        <v>136</v>
      </c>
      <c r="E51" s="13" t="n">
        <f aca="false">F51+G51</f>
        <v>6500</v>
      </c>
      <c r="F51" s="22" t="n">
        <v>2950</v>
      </c>
      <c r="G51" s="22" t="n">
        <v>3550</v>
      </c>
      <c r="H51" s="21" t="s">
        <v>137</v>
      </c>
    </row>
    <row r="52" customFormat="false" ht="15" hidden="false" customHeight="true" outlineLevel="0" collapsed="false">
      <c r="A52" s="17"/>
      <c r="B52" s="19"/>
      <c r="C52" s="20" t="s">
        <v>138</v>
      </c>
      <c r="D52" s="21" t="s">
        <v>139</v>
      </c>
      <c r="E52" s="13" t="n">
        <f aca="false">F52+G52</f>
        <v>5486</v>
      </c>
      <c r="F52" s="22" t="n">
        <v>2735</v>
      </c>
      <c r="G52" s="22" t="n">
        <v>2751</v>
      </c>
      <c r="H52" s="21" t="s">
        <v>140</v>
      </c>
    </row>
    <row r="53" customFormat="false" ht="15" hidden="false" customHeight="true" outlineLevel="0" collapsed="false">
      <c r="A53" s="17"/>
      <c r="B53" s="19"/>
      <c r="C53" s="20" t="s">
        <v>141</v>
      </c>
      <c r="D53" s="21" t="s">
        <v>142</v>
      </c>
      <c r="E53" s="13" t="n">
        <f aca="false">F53+G53</f>
        <v>5043</v>
      </c>
      <c r="F53" s="22" t="n">
        <v>2333</v>
      </c>
      <c r="G53" s="22" t="n">
        <v>2710</v>
      </c>
      <c r="H53" s="21" t="s">
        <v>143</v>
      </c>
    </row>
    <row r="54" customFormat="false" ht="15" hidden="false" customHeight="true" outlineLevel="0" collapsed="false">
      <c r="A54" s="17"/>
      <c r="B54" s="19"/>
      <c r="C54" s="20" t="s">
        <v>144</v>
      </c>
      <c r="D54" s="21" t="s">
        <v>145</v>
      </c>
      <c r="E54" s="13" t="n">
        <f aca="false">F54+G54</f>
        <v>3245</v>
      </c>
      <c r="F54" s="22" t="n">
        <v>1505</v>
      </c>
      <c r="G54" s="22" t="n">
        <v>1740</v>
      </c>
      <c r="H54" s="21" t="s">
        <v>146</v>
      </c>
    </row>
    <row r="55" customFormat="false" ht="15" hidden="false" customHeight="true" outlineLevel="0" collapsed="false">
      <c r="A55" s="17"/>
      <c r="B55" s="19"/>
      <c r="C55" s="20" t="s">
        <v>147</v>
      </c>
      <c r="D55" s="21" t="s">
        <v>148</v>
      </c>
      <c r="E55" s="13" t="n">
        <f aca="false">F55+G55</f>
        <v>5930</v>
      </c>
      <c r="F55" s="22" t="n">
        <v>2777</v>
      </c>
      <c r="G55" s="22" t="n">
        <v>3153</v>
      </c>
      <c r="H55" s="21" t="s">
        <v>149</v>
      </c>
    </row>
    <row r="56" customFormat="false" ht="15" hidden="false" customHeight="true" outlineLevel="0" collapsed="false">
      <c r="A56" s="17"/>
      <c r="B56" s="19"/>
      <c r="C56" s="20" t="s">
        <v>150</v>
      </c>
      <c r="D56" s="21" t="s">
        <v>151</v>
      </c>
      <c r="E56" s="13" t="n">
        <f aca="false">F56+G56</f>
        <v>3793</v>
      </c>
      <c r="F56" s="22" t="n">
        <v>1765</v>
      </c>
      <c r="G56" s="22" t="n">
        <v>2028</v>
      </c>
      <c r="H56" s="21" t="s">
        <v>152</v>
      </c>
    </row>
    <row r="57" customFormat="false" ht="15" hidden="false" customHeight="true" outlineLevel="0" collapsed="false">
      <c r="A57" s="17"/>
      <c r="B57" s="19"/>
      <c r="C57" s="20" t="s">
        <v>153</v>
      </c>
      <c r="D57" s="21" t="s">
        <v>154</v>
      </c>
      <c r="E57" s="13" t="n">
        <f aca="false">F57+G57</f>
        <v>6092</v>
      </c>
      <c r="F57" s="22" t="n">
        <v>2973</v>
      </c>
      <c r="G57" s="22" t="n">
        <v>3119</v>
      </c>
      <c r="H57" s="21" t="s">
        <v>155</v>
      </c>
    </row>
    <row r="58" customFormat="false" ht="15" hidden="false" customHeight="true" outlineLevel="0" collapsed="false">
      <c r="A58" s="17"/>
      <c r="B58" s="19"/>
      <c r="C58" s="20" t="s">
        <v>156</v>
      </c>
      <c r="D58" s="21" t="s">
        <v>157</v>
      </c>
      <c r="E58" s="13" t="n">
        <f aca="false">F58+G58</f>
        <v>6256</v>
      </c>
      <c r="F58" s="22" t="n">
        <v>3008</v>
      </c>
      <c r="G58" s="22" t="n">
        <v>3248</v>
      </c>
      <c r="H58" s="21" t="s">
        <v>158</v>
      </c>
    </row>
    <row r="59" customFormat="false" ht="15" hidden="false" customHeight="true" outlineLevel="0" collapsed="false">
      <c r="A59" s="17"/>
      <c r="B59" s="19"/>
      <c r="C59" s="20" t="s">
        <v>159</v>
      </c>
      <c r="D59" s="21" t="s">
        <v>160</v>
      </c>
      <c r="E59" s="13" t="n">
        <f aca="false">F59+G59</f>
        <v>7307</v>
      </c>
      <c r="F59" s="22" t="n">
        <v>3455</v>
      </c>
      <c r="G59" s="22" t="n">
        <v>3852</v>
      </c>
      <c r="H59" s="21" t="s">
        <v>161</v>
      </c>
    </row>
    <row r="60" customFormat="false" ht="15" hidden="false" customHeight="true" outlineLevel="0" collapsed="false">
      <c r="A60" s="17"/>
      <c r="B60" s="19"/>
      <c r="C60" s="20" t="s">
        <v>162</v>
      </c>
      <c r="D60" s="21" t="s">
        <v>163</v>
      </c>
      <c r="E60" s="13" t="n">
        <f aca="false">F60+G60</f>
        <v>6923</v>
      </c>
      <c r="F60" s="22" t="n">
        <v>3275</v>
      </c>
      <c r="G60" s="22" t="n">
        <v>3648</v>
      </c>
      <c r="H60" s="21" t="s">
        <v>164</v>
      </c>
    </row>
    <row r="61" customFormat="false" ht="15" hidden="false" customHeight="true" outlineLevel="0" collapsed="false">
      <c r="A61" s="17"/>
      <c r="B61" s="19"/>
      <c r="C61" s="20" t="s">
        <v>165</v>
      </c>
      <c r="D61" s="21" t="s">
        <v>166</v>
      </c>
      <c r="E61" s="13" t="n">
        <f aca="false">F61+G61</f>
        <v>7165</v>
      </c>
      <c r="F61" s="22" t="n">
        <v>3582</v>
      </c>
      <c r="G61" s="22" t="n">
        <v>3583</v>
      </c>
      <c r="H61" s="21" t="s">
        <v>167</v>
      </c>
    </row>
    <row r="62" customFormat="false" ht="15" hidden="false" customHeight="true" outlineLevel="0" collapsed="false">
      <c r="A62" s="17"/>
      <c r="B62" s="19"/>
      <c r="C62" s="20" t="s">
        <v>168</v>
      </c>
      <c r="D62" s="21" t="s">
        <v>169</v>
      </c>
      <c r="E62" s="13" t="n">
        <f aca="false">F62+G62</f>
        <v>8523</v>
      </c>
      <c r="F62" s="22" t="n">
        <v>4190</v>
      </c>
      <c r="G62" s="22" t="n">
        <v>4333</v>
      </c>
      <c r="H62" s="21" t="s">
        <v>170</v>
      </c>
    </row>
    <row r="63" customFormat="false" ht="15" hidden="false" customHeight="true" outlineLevel="0" collapsed="false">
      <c r="A63" s="17"/>
      <c r="B63" s="19"/>
      <c r="C63" s="20" t="s">
        <v>171</v>
      </c>
      <c r="D63" s="21" t="s">
        <v>172</v>
      </c>
      <c r="E63" s="13" t="n">
        <f aca="false">F63+G63</f>
        <v>4151</v>
      </c>
      <c r="F63" s="22" t="n">
        <v>2011</v>
      </c>
      <c r="G63" s="22" t="n">
        <v>2140</v>
      </c>
      <c r="H63" s="21" t="s">
        <v>173</v>
      </c>
    </row>
    <row r="64" customFormat="false" ht="15" hidden="false" customHeight="true" outlineLevel="0" collapsed="false">
      <c r="A64" s="17"/>
      <c r="B64" s="19"/>
      <c r="C64" s="20" t="s">
        <v>174</v>
      </c>
      <c r="D64" s="21" t="s">
        <v>175</v>
      </c>
      <c r="E64" s="13" t="n">
        <f aca="false">F64+G64</f>
        <v>5753</v>
      </c>
      <c r="F64" s="22" t="n">
        <v>2633</v>
      </c>
      <c r="G64" s="22" t="n">
        <v>3120</v>
      </c>
      <c r="H64" s="23" t="s">
        <v>176</v>
      </c>
      <c r="I64" s="16"/>
    </row>
    <row r="65" customFormat="false" ht="15" hidden="false" customHeight="true" outlineLevel="0" collapsed="false">
      <c r="A65" s="17"/>
      <c r="B65" s="19"/>
      <c r="C65" s="20" t="s">
        <v>177</v>
      </c>
      <c r="D65" s="21" t="s">
        <v>178</v>
      </c>
      <c r="E65" s="13" t="n">
        <f aca="false">F65+G65</f>
        <v>8155</v>
      </c>
      <c r="F65" s="22" t="n">
        <v>3674</v>
      </c>
      <c r="G65" s="22" t="n">
        <v>4481</v>
      </c>
      <c r="H65" s="23" t="s">
        <v>179</v>
      </c>
    </row>
    <row r="66" customFormat="false" ht="15" hidden="false" customHeight="true" outlineLevel="0" collapsed="false">
      <c r="A66" s="17"/>
      <c r="B66" s="19"/>
      <c r="C66" s="20" t="s">
        <v>180</v>
      </c>
      <c r="D66" s="21" t="s">
        <v>181</v>
      </c>
      <c r="E66" s="13" t="n">
        <f aca="false">F66+G66</f>
        <v>5576</v>
      </c>
      <c r="F66" s="22" t="n">
        <v>2562</v>
      </c>
      <c r="G66" s="22" t="n">
        <v>3014</v>
      </c>
      <c r="H66" s="23" t="s">
        <v>182</v>
      </c>
    </row>
    <row r="67" customFormat="false" ht="15" hidden="false" customHeight="true" outlineLevel="0" collapsed="false">
      <c r="A67" s="17"/>
      <c r="B67" s="19"/>
      <c r="C67" s="20" t="s">
        <v>183</v>
      </c>
      <c r="D67" s="21" t="s">
        <v>184</v>
      </c>
      <c r="E67" s="13" t="n">
        <f aca="false">F67+G67</f>
        <v>6006</v>
      </c>
      <c r="F67" s="22" t="n">
        <v>2702</v>
      </c>
      <c r="G67" s="22" t="n">
        <v>3304</v>
      </c>
      <c r="H67" s="23" t="s">
        <v>185</v>
      </c>
    </row>
    <row r="68" customFormat="false" ht="15" hidden="false" customHeight="true" outlineLevel="0" collapsed="false">
      <c r="A68" s="17"/>
      <c r="B68" s="19"/>
      <c r="C68" s="20" t="s">
        <v>186</v>
      </c>
      <c r="D68" s="21" t="s">
        <v>187</v>
      </c>
      <c r="E68" s="13" t="n">
        <f aca="false">F68+G68</f>
        <v>10223</v>
      </c>
      <c r="F68" s="22" t="n">
        <v>4749</v>
      </c>
      <c r="G68" s="22" t="n">
        <v>5474</v>
      </c>
      <c r="H68" s="23" t="s">
        <v>188</v>
      </c>
    </row>
    <row r="69" customFormat="false" ht="15" hidden="false" customHeight="true" outlineLevel="0" collapsed="false">
      <c r="A69" s="17"/>
      <c r="B69" s="19"/>
      <c r="C69" s="20" t="s">
        <v>189</v>
      </c>
      <c r="D69" s="21" t="s">
        <v>190</v>
      </c>
      <c r="E69" s="13" t="n">
        <f aca="false">F69+G69</f>
        <v>6970</v>
      </c>
      <c r="F69" s="22" t="n">
        <v>3380</v>
      </c>
      <c r="G69" s="22" t="n">
        <v>3590</v>
      </c>
      <c r="H69" s="23" t="s">
        <v>191</v>
      </c>
    </row>
    <row r="70" customFormat="false" ht="15" hidden="false" customHeight="true" outlineLevel="0" collapsed="false">
      <c r="A70" s="17"/>
      <c r="B70" s="19"/>
      <c r="C70" s="20" t="s">
        <v>192</v>
      </c>
      <c r="D70" s="21" t="s">
        <v>193</v>
      </c>
      <c r="E70" s="13" t="n">
        <f aca="false">F70+G70</f>
        <v>5007</v>
      </c>
      <c r="F70" s="22" t="n">
        <v>2278</v>
      </c>
      <c r="G70" s="22" t="n">
        <v>2729</v>
      </c>
      <c r="H70" s="23" t="s">
        <v>194</v>
      </c>
    </row>
    <row r="71" customFormat="false" ht="15" hidden="false" customHeight="true" outlineLevel="0" collapsed="false">
      <c r="A71" s="17"/>
      <c r="B71" s="19"/>
      <c r="C71" s="20" t="s">
        <v>195</v>
      </c>
      <c r="D71" s="21" t="s">
        <v>196</v>
      </c>
      <c r="E71" s="13" t="n">
        <f aca="false">F71+G71</f>
        <v>4383</v>
      </c>
      <c r="F71" s="22" t="n">
        <v>2038</v>
      </c>
      <c r="G71" s="22" t="n">
        <v>2345</v>
      </c>
      <c r="H71" s="23" t="s">
        <v>197</v>
      </c>
    </row>
    <row r="72" customFormat="false" ht="15" hidden="false" customHeight="true" outlineLevel="0" collapsed="false">
      <c r="A72" s="17"/>
      <c r="B72" s="19"/>
      <c r="C72" s="20" t="s">
        <v>198</v>
      </c>
      <c r="D72" s="21" t="s">
        <v>199</v>
      </c>
      <c r="E72" s="13" t="n">
        <f aca="false">F72+G72</f>
        <v>9312</v>
      </c>
      <c r="F72" s="22" t="n">
        <v>4212</v>
      </c>
      <c r="G72" s="22" t="n">
        <v>5100</v>
      </c>
      <c r="H72" s="23" t="s">
        <v>200</v>
      </c>
    </row>
    <row r="73" customFormat="false" ht="15" hidden="false" customHeight="true" outlineLevel="0" collapsed="false">
      <c r="A73" s="17"/>
      <c r="B73" s="19"/>
      <c r="C73" s="20" t="s">
        <v>201</v>
      </c>
      <c r="D73" s="21" t="s">
        <v>202</v>
      </c>
      <c r="E73" s="13" t="n">
        <f aca="false">F73+G73</f>
        <v>8487</v>
      </c>
      <c r="F73" s="22" t="n">
        <v>3980</v>
      </c>
      <c r="G73" s="22" t="n">
        <v>4507</v>
      </c>
      <c r="H73" s="23" t="s">
        <v>203</v>
      </c>
    </row>
    <row r="74" customFormat="false" ht="15" hidden="false" customHeight="true" outlineLevel="0" collapsed="false">
      <c r="A74" s="17"/>
      <c r="B74" s="19"/>
      <c r="C74" s="20" t="s">
        <v>204</v>
      </c>
      <c r="D74" s="21" t="s">
        <v>205</v>
      </c>
      <c r="E74" s="13" t="n">
        <f aca="false">F74+G74</f>
        <v>7469</v>
      </c>
      <c r="F74" s="22" t="n">
        <v>3564</v>
      </c>
      <c r="G74" s="22" t="n">
        <v>3905</v>
      </c>
      <c r="H74" s="23" t="s">
        <v>206</v>
      </c>
    </row>
    <row r="75" customFormat="false" ht="15" hidden="false" customHeight="true" outlineLevel="0" collapsed="false">
      <c r="A75" s="17"/>
      <c r="B75" s="19"/>
      <c r="C75" s="20" t="s">
        <v>207</v>
      </c>
      <c r="D75" s="21" t="s">
        <v>208</v>
      </c>
      <c r="E75" s="13" t="n">
        <f aca="false">F75+G75</f>
        <v>6995</v>
      </c>
      <c r="F75" s="22" t="n">
        <v>3384</v>
      </c>
      <c r="G75" s="22" t="n">
        <v>3611</v>
      </c>
      <c r="H75" s="23" t="s">
        <v>209</v>
      </c>
    </row>
    <row r="76" customFormat="false" ht="15" hidden="false" customHeight="true" outlineLevel="0" collapsed="false">
      <c r="A76" s="17"/>
      <c r="B76" s="19"/>
      <c r="C76" s="20" t="s">
        <v>210</v>
      </c>
      <c r="D76" s="21" t="s">
        <v>211</v>
      </c>
      <c r="E76" s="13" t="n">
        <f aca="false">F76+G76</f>
        <v>6084</v>
      </c>
      <c r="F76" s="22" t="n">
        <v>2955</v>
      </c>
      <c r="G76" s="22" t="n">
        <v>3129</v>
      </c>
      <c r="H76" s="23" t="s">
        <v>212</v>
      </c>
    </row>
    <row r="77" customFormat="false" ht="15" hidden="false" customHeight="true" outlineLevel="0" collapsed="false">
      <c r="A77" s="17"/>
      <c r="B77" s="19"/>
      <c r="C77" s="20" t="s">
        <v>213</v>
      </c>
      <c r="D77" s="21" t="s">
        <v>214</v>
      </c>
      <c r="E77" s="13" t="n">
        <f aca="false">F77+G77</f>
        <v>6536</v>
      </c>
      <c r="F77" s="22" t="n">
        <v>3217</v>
      </c>
      <c r="G77" s="22" t="n">
        <v>3319</v>
      </c>
      <c r="H77" s="23" t="s">
        <v>215</v>
      </c>
    </row>
    <row r="78" customFormat="false" ht="15" hidden="false" customHeight="true" outlineLevel="0" collapsed="false">
      <c r="A78" s="17"/>
      <c r="B78" s="19"/>
      <c r="C78" s="20" t="s">
        <v>216</v>
      </c>
      <c r="D78" s="21" t="s">
        <v>217</v>
      </c>
      <c r="E78" s="13" t="n">
        <f aca="false">F78+G78</f>
        <v>5549</v>
      </c>
      <c r="F78" s="22" t="n">
        <v>2637</v>
      </c>
      <c r="G78" s="22" t="n">
        <v>2912</v>
      </c>
      <c r="H78" s="23" t="s">
        <v>218</v>
      </c>
    </row>
    <row r="79" customFormat="false" ht="15" hidden="false" customHeight="true" outlineLevel="0" collapsed="false">
      <c r="A79" s="17"/>
      <c r="B79" s="19"/>
      <c r="C79" s="20" t="s">
        <v>219</v>
      </c>
      <c r="D79" s="21" t="s">
        <v>220</v>
      </c>
      <c r="E79" s="13" t="n">
        <f aca="false">F79+G79</f>
        <v>7639</v>
      </c>
      <c r="F79" s="22" t="n">
        <v>3523</v>
      </c>
      <c r="G79" s="22" t="n">
        <v>4116</v>
      </c>
      <c r="H79" s="23" t="s">
        <v>221</v>
      </c>
    </row>
    <row r="80" customFormat="false" ht="15" hidden="false" customHeight="true" outlineLevel="0" collapsed="false">
      <c r="A80" s="17"/>
      <c r="B80" s="19"/>
      <c r="C80" s="20" t="s">
        <v>222</v>
      </c>
      <c r="D80" s="21" t="s">
        <v>223</v>
      </c>
      <c r="E80" s="13" t="n">
        <f aca="false">F80+G80</f>
        <v>5722</v>
      </c>
      <c r="F80" s="22" t="n">
        <v>2706</v>
      </c>
      <c r="G80" s="22" t="n">
        <v>3016</v>
      </c>
      <c r="H80" s="23" t="s">
        <v>224</v>
      </c>
    </row>
    <row r="81" customFormat="false" ht="15" hidden="false" customHeight="true" outlineLevel="0" collapsed="false">
      <c r="A81" s="17"/>
      <c r="B81" s="19"/>
      <c r="C81" s="20" t="s">
        <v>225</v>
      </c>
      <c r="D81" s="21" t="s">
        <v>226</v>
      </c>
      <c r="E81" s="13" t="n">
        <f aca="false">F81+G81</f>
        <v>8919</v>
      </c>
      <c r="F81" s="22" t="n">
        <v>4197</v>
      </c>
      <c r="G81" s="22" t="n">
        <v>4722</v>
      </c>
      <c r="H81" s="23" t="s">
        <v>227</v>
      </c>
    </row>
    <row r="82" customFormat="false" ht="15" hidden="false" customHeight="true" outlineLevel="0" collapsed="false">
      <c r="A82" s="17"/>
      <c r="B82" s="19"/>
      <c r="C82" s="20" t="s">
        <v>228</v>
      </c>
      <c r="D82" s="21" t="s">
        <v>229</v>
      </c>
      <c r="E82" s="13" t="n">
        <f aca="false">F82+G82</f>
        <v>3354</v>
      </c>
      <c r="F82" s="22" t="n">
        <v>1633</v>
      </c>
      <c r="G82" s="22" t="n">
        <v>1721</v>
      </c>
      <c r="H82" s="23" t="s">
        <v>230</v>
      </c>
    </row>
    <row r="83" customFormat="false" ht="15" hidden="false" customHeight="true" outlineLevel="0" collapsed="false">
      <c r="A83" s="17"/>
      <c r="B83" s="19"/>
      <c r="C83" s="20" t="s">
        <v>231</v>
      </c>
      <c r="D83" s="21" t="s">
        <v>232</v>
      </c>
      <c r="E83" s="13" t="n">
        <f aca="false">F83+G83</f>
        <v>5935</v>
      </c>
      <c r="F83" s="22" t="n">
        <v>2895</v>
      </c>
      <c r="G83" s="22" t="n">
        <v>3040</v>
      </c>
      <c r="H83" s="23" t="s">
        <v>233</v>
      </c>
    </row>
    <row r="84" customFormat="false" ht="15" hidden="false" customHeight="true" outlineLevel="0" collapsed="false">
      <c r="A84" s="17"/>
      <c r="B84" s="19"/>
      <c r="C84" s="20" t="s">
        <v>234</v>
      </c>
      <c r="D84" s="21" t="s">
        <v>235</v>
      </c>
      <c r="E84" s="13" t="n">
        <f aca="false">F84+G84</f>
        <v>10764</v>
      </c>
      <c r="F84" s="22" t="n">
        <v>5437</v>
      </c>
      <c r="G84" s="22" t="n">
        <v>5327</v>
      </c>
      <c r="H84" s="23" t="s">
        <v>236</v>
      </c>
    </row>
    <row r="85" customFormat="false" ht="15" hidden="false" customHeight="true" outlineLevel="0" collapsed="false">
      <c r="A85" s="17"/>
      <c r="B85" s="19"/>
      <c r="C85" s="20" t="s">
        <v>237</v>
      </c>
      <c r="D85" s="21" t="s">
        <v>238</v>
      </c>
      <c r="E85" s="13" t="n">
        <f aca="false">F85+G85</f>
        <v>5307</v>
      </c>
      <c r="F85" s="22" t="n">
        <v>2679</v>
      </c>
      <c r="G85" s="22" t="n">
        <v>2628</v>
      </c>
      <c r="H85" s="23" t="s">
        <v>239</v>
      </c>
    </row>
    <row r="86" customFormat="false" ht="15" hidden="false" customHeight="true" outlineLevel="0" collapsed="false">
      <c r="A86" s="17"/>
      <c r="B86" s="19"/>
      <c r="C86" s="20" t="s">
        <v>240</v>
      </c>
      <c r="D86" s="21" t="s">
        <v>241</v>
      </c>
      <c r="E86" s="13" t="n">
        <f aca="false">F86+G86</f>
        <v>6043</v>
      </c>
      <c r="F86" s="22" t="n">
        <v>3032</v>
      </c>
      <c r="G86" s="22" t="n">
        <v>3011</v>
      </c>
      <c r="H86" s="23" t="s">
        <v>242</v>
      </c>
    </row>
    <row r="87" customFormat="false" ht="15" hidden="false" customHeight="true" outlineLevel="0" collapsed="false">
      <c r="A87" s="17"/>
      <c r="B87" s="19"/>
      <c r="C87" s="20" t="s">
        <v>243</v>
      </c>
      <c r="D87" s="21" t="s">
        <v>244</v>
      </c>
      <c r="E87" s="13" t="n">
        <f aca="false">F87+G87</f>
        <v>4172</v>
      </c>
      <c r="F87" s="22" t="n">
        <v>1944</v>
      </c>
      <c r="G87" s="22" t="n">
        <v>2228</v>
      </c>
      <c r="H87" s="23" t="s">
        <v>245</v>
      </c>
    </row>
    <row r="88" customFormat="false" ht="15" hidden="false" customHeight="true" outlineLevel="0" collapsed="false">
      <c r="A88" s="17"/>
      <c r="B88" s="24" t="s">
        <v>246</v>
      </c>
      <c r="C88" s="24"/>
      <c r="D88" s="24"/>
      <c r="E88" s="13" t="n">
        <f aca="false">SUM(E89:E127)</f>
        <v>254305</v>
      </c>
      <c r="F88" s="14" t="n">
        <f aca="false">SUM(F89:F127)</f>
        <v>117927</v>
      </c>
      <c r="G88" s="14" t="n">
        <f aca="false">SUM(G89:G127)</f>
        <v>136378</v>
      </c>
      <c r="H88" s="23" t="s">
        <v>247</v>
      </c>
    </row>
    <row r="89" customFormat="false" ht="15" hidden="false" customHeight="true" outlineLevel="0" collapsed="false">
      <c r="A89" s="17"/>
      <c r="B89" s="24"/>
      <c r="C89" s="20" t="s">
        <v>248</v>
      </c>
      <c r="D89" s="21" t="s">
        <v>249</v>
      </c>
      <c r="E89" s="13" t="n">
        <f aca="false">F89+G89</f>
        <v>5207</v>
      </c>
      <c r="F89" s="22" t="n">
        <v>2377</v>
      </c>
      <c r="G89" s="22" t="n">
        <v>2830</v>
      </c>
      <c r="H89" s="21" t="s">
        <v>250</v>
      </c>
    </row>
    <row r="90" customFormat="false" ht="15" hidden="false" customHeight="true" outlineLevel="0" collapsed="false">
      <c r="A90" s="17"/>
      <c r="B90" s="24"/>
      <c r="C90" s="20" t="s">
        <v>15</v>
      </c>
      <c r="D90" s="21" t="s">
        <v>16</v>
      </c>
      <c r="E90" s="13" t="n">
        <f aca="false">F90+G90</f>
        <v>5271</v>
      </c>
      <c r="F90" s="22" t="n">
        <v>2564</v>
      </c>
      <c r="G90" s="22" t="n">
        <v>2707</v>
      </c>
      <c r="H90" s="21" t="s">
        <v>251</v>
      </c>
    </row>
    <row r="91" customFormat="false" ht="15" hidden="false" customHeight="true" outlineLevel="0" collapsed="false">
      <c r="A91" s="17"/>
      <c r="B91" s="24"/>
      <c r="C91" s="20" t="s">
        <v>252</v>
      </c>
      <c r="D91" s="21" t="s">
        <v>253</v>
      </c>
      <c r="E91" s="13" t="n">
        <f aca="false">F91+G91</f>
        <v>6746</v>
      </c>
      <c r="F91" s="22" t="n">
        <v>3207</v>
      </c>
      <c r="G91" s="22" t="n">
        <v>3539</v>
      </c>
      <c r="H91" s="21" t="s">
        <v>254</v>
      </c>
    </row>
    <row r="92" customFormat="false" ht="15" hidden="false" customHeight="true" outlineLevel="0" collapsed="false">
      <c r="A92" s="17"/>
      <c r="B92" s="24"/>
      <c r="C92" s="20" t="s">
        <v>90</v>
      </c>
      <c r="D92" s="21" t="s">
        <v>91</v>
      </c>
      <c r="E92" s="13" t="n">
        <f aca="false">F92+G92</f>
        <v>2328</v>
      </c>
      <c r="F92" s="22" t="n">
        <v>1111</v>
      </c>
      <c r="G92" s="22" t="n">
        <v>1217</v>
      </c>
      <c r="H92" s="21" t="s">
        <v>255</v>
      </c>
    </row>
    <row r="93" customFormat="false" ht="15" hidden="false" customHeight="true" outlineLevel="0" collapsed="false">
      <c r="A93" s="17"/>
      <c r="B93" s="25"/>
      <c r="C93" s="26" t="s">
        <v>256</v>
      </c>
      <c r="D93" s="27" t="s">
        <v>257</v>
      </c>
      <c r="E93" s="13" t="n">
        <f aca="false">F93+G93</f>
        <v>3279</v>
      </c>
      <c r="F93" s="22" t="n">
        <v>1405</v>
      </c>
      <c r="G93" s="22" t="n">
        <v>1874</v>
      </c>
      <c r="H93" s="23" t="s">
        <v>258</v>
      </c>
    </row>
    <row r="94" customFormat="false" ht="15" hidden="false" customHeight="true" outlineLevel="0" collapsed="false">
      <c r="A94" s="17"/>
      <c r="B94" s="25"/>
      <c r="C94" s="26" t="s">
        <v>259</v>
      </c>
      <c r="D94" s="21" t="s">
        <v>260</v>
      </c>
      <c r="E94" s="13" t="n">
        <f aca="false">F94+G94</f>
        <v>6439</v>
      </c>
      <c r="F94" s="22" t="n">
        <v>3164</v>
      </c>
      <c r="G94" s="22" t="n">
        <v>3275</v>
      </c>
      <c r="H94" s="23" t="s">
        <v>261</v>
      </c>
    </row>
    <row r="95" customFormat="false" ht="15" hidden="false" customHeight="true" outlineLevel="0" collapsed="false">
      <c r="A95" s="17"/>
      <c r="B95" s="25"/>
      <c r="C95" s="26" t="s">
        <v>262</v>
      </c>
      <c r="D95" s="21" t="s">
        <v>263</v>
      </c>
      <c r="E95" s="13" t="n">
        <f aca="false">F95+G95</f>
        <v>8429</v>
      </c>
      <c r="F95" s="22" t="n">
        <v>4061</v>
      </c>
      <c r="G95" s="22" t="n">
        <v>4368</v>
      </c>
      <c r="H95" s="23" t="s">
        <v>264</v>
      </c>
    </row>
    <row r="96" customFormat="false" ht="15" hidden="false" customHeight="true" outlineLevel="0" collapsed="false">
      <c r="A96" s="17"/>
      <c r="B96" s="25"/>
      <c r="C96" s="26" t="s">
        <v>265</v>
      </c>
      <c r="D96" s="21" t="s">
        <v>266</v>
      </c>
      <c r="E96" s="13" t="n">
        <f aca="false">F96+G96</f>
        <v>8736</v>
      </c>
      <c r="F96" s="22" t="n">
        <v>3948</v>
      </c>
      <c r="G96" s="22" t="n">
        <v>4788</v>
      </c>
      <c r="H96" s="23" t="s">
        <v>267</v>
      </c>
    </row>
    <row r="97" customFormat="false" ht="15" hidden="false" customHeight="true" outlineLevel="0" collapsed="false">
      <c r="A97" s="17"/>
      <c r="B97" s="25"/>
      <c r="C97" s="26" t="s">
        <v>268</v>
      </c>
      <c r="D97" s="21" t="s">
        <v>269</v>
      </c>
      <c r="E97" s="13" t="n">
        <f aca="false">F97+G97</f>
        <v>9679</v>
      </c>
      <c r="F97" s="22" t="n">
        <v>4653</v>
      </c>
      <c r="G97" s="22" t="n">
        <v>5026</v>
      </c>
      <c r="H97" s="23" t="s">
        <v>270</v>
      </c>
    </row>
    <row r="98" customFormat="false" ht="15" hidden="false" customHeight="true" outlineLevel="0" collapsed="false">
      <c r="A98" s="17"/>
      <c r="B98" s="25"/>
      <c r="C98" s="26" t="s">
        <v>271</v>
      </c>
      <c r="D98" s="21" t="s">
        <v>272</v>
      </c>
      <c r="E98" s="13" t="n">
        <f aca="false">F98+G98</f>
        <v>3926</v>
      </c>
      <c r="F98" s="22" t="n">
        <v>1853</v>
      </c>
      <c r="G98" s="22" t="n">
        <v>2073</v>
      </c>
      <c r="H98" s="23" t="s">
        <v>273</v>
      </c>
    </row>
    <row r="99" customFormat="false" ht="15" hidden="false" customHeight="true" outlineLevel="0" collapsed="false">
      <c r="A99" s="17"/>
      <c r="B99" s="25"/>
      <c r="C99" s="26" t="s">
        <v>274</v>
      </c>
      <c r="D99" s="21" t="s">
        <v>275</v>
      </c>
      <c r="E99" s="13" t="n">
        <f aca="false">F99+G99</f>
        <v>5411</v>
      </c>
      <c r="F99" s="22" t="n">
        <v>2487</v>
      </c>
      <c r="G99" s="22" t="n">
        <v>2924</v>
      </c>
      <c r="H99" s="23" t="s">
        <v>276</v>
      </c>
    </row>
    <row r="100" customFormat="false" ht="15" hidden="false" customHeight="true" outlineLevel="0" collapsed="false">
      <c r="A100" s="17"/>
      <c r="B100" s="25"/>
      <c r="C100" s="26" t="s">
        <v>277</v>
      </c>
      <c r="D100" s="21" t="s">
        <v>278</v>
      </c>
      <c r="E100" s="13" t="n">
        <f aca="false">F100+G100</f>
        <v>7295</v>
      </c>
      <c r="F100" s="22" t="n">
        <v>3426</v>
      </c>
      <c r="G100" s="22" t="n">
        <v>3869</v>
      </c>
      <c r="H100" s="23" t="s">
        <v>279</v>
      </c>
    </row>
    <row r="101" customFormat="false" ht="15" hidden="false" customHeight="true" outlineLevel="0" collapsed="false">
      <c r="A101" s="17"/>
      <c r="B101" s="25"/>
      <c r="C101" s="26" t="s">
        <v>280</v>
      </c>
      <c r="D101" s="21" t="s">
        <v>281</v>
      </c>
      <c r="E101" s="13" t="n">
        <f aca="false">F101+G101</f>
        <v>7215</v>
      </c>
      <c r="F101" s="22" t="n">
        <v>3359</v>
      </c>
      <c r="G101" s="22" t="n">
        <v>3856</v>
      </c>
      <c r="H101" s="23" t="s">
        <v>282</v>
      </c>
    </row>
    <row r="102" customFormat="false" ht="15" hidden="false" customHeight="true" outlineLevel="0" collapsed="false">
      <c r="A102" s="17"/>
      <c r="B102" s="25"/>
      <c r="C102" s="26" t="s">
        <v>283</v>
      </c>
      <c r="D102" s="21" t="s">
        <v>284</v>
      </c>
      <c r="E102" s="13" t="n">
        <f aca="false">F102+G102</f>
        <v>4568</v>
      </c>
      <c r="F102" s="22" t="n">
        <v>2022</v>
      </c>
      <c r="G102" s="22" t="n">
        <v>2546</v>
      </c>
      <c r="H102" s="23" t="s">
        <v>285</v>
      </c>
    </row>
    <row r="103" customFormat="false" ht="15" hidden="false" customHeight="true" outlineLevel="0" collapsed="false">
      <c r="A103" s="17"/>
      <c r="B103" s="25"/>
      <c r="C103" s="26" t="s">
        <v>286</v>
      </c>
      <c r="D103" s="21" t="s">
        <v>287</v>
      </c>
      <c r="E103" s="13" t="n">
        <f aca="false">F103+G103</f>
        <v>5461</v>
      </c>
      <c r="F103" s="22" t="n">
        <v>2396</v>
      </c>
      <c r="G103" s="22" t="n">
        <v>3065</v>
      </c>
      <c r="H103" s="23" t="s">
        <v>288</v>
      </c>
    </row>
    <row r="104" customFormat="false" ht="15" hidden="false" customHeight="true" outlineLevel="0" collapsed="false">
      <c r="A104" s="17"/>
      <c r="B104" s="25"/>
      <c r="C104" s="26" t="s">
        <v>289</v>
      </c>
      <c r="D104" s="21" t="s">
        <v>290</v>
      </c>
      <c r="E104" s="13" t="n">
        <f aca="false">F104+G104</f>
        <v>4329</v>
      </c>
      <c r="F104" s="22" t="n">
        <v>2049</v>
      </c>
      <c r="G104" s="22" t="n">
        <v>2280</v>
      </c>
      <c r="H104" s="23" t="s">
        <v>291</v>
      </c>
    </row>
    <row r="105" customFormat="false" ht="15" hidden="false" customHeight="true" outlineLevel="0" collapsed="false">
      <c r="A105" s="17"/>
      <c r="B105" s="25"/>
      <c r="C105" s="26" t="s">
        <v>292</v>
      </c>
      <c r="D105" s="21" t="s">
        <v>293</v>
      </c>
      <c r="E105" s="13" t="n">
        <f aca="false">F105+G105</f>
        <v>5904</v>
      </c>
      <c r="F105" s="22" t="n">
        <v>2760</v>
      </c>
      <c r="G105" s="22" t="n">
        <v>3144</v>
      </c>
      <c r="H105" s="23" t="s">
        <v>294</v>
      </c>
    </row>
    <row r="106" customFormat="false" ht="15" hidden="false" customHeight="true" outlineLevel="0" collapsed="false">
      <c r="A106" s="17"/>
      <c r="B106" s="25"/>
      <c r="C106" s="26" t="s">
        <v>295</v>
      </c>
      <c r="D106" s="21" t="s">
        <v>296</v>
      </c>
      <c r="E106" s="13" t="n">
        <f aca="false">F106+G106</f>
        <v>9741</v>
      </c>
      <c r="F106" s="22" t="n">
        <v>4672</v>
      </c>
      <c r="G106" s="22" t="n">
        <v>5069</v>
      </c>
      <c r="H106" s="23" t="s">
        <v>297</v>
      </c>
    </row>
    <row r="107" customFormat="false" ht="15" hidden="false" customHeight="true" outlineLevel="0" collapsed="false">
      <c r="A107" s="17"/>
      <c r="B107" s="25"/>
      <c r="C107" s="26" t="s">
        <v>298</v>
      </c>
      <c r="D107" s="21" t="s">
        <v>299</v>
      </c>
      <c r="E107" s="13" t="n">
        <f aca="false">F107+G107</f>
        <v>5016</v>
      </c>
      <c r="F107" s="22" t="n">
        <v>2366</v>
      </c>
      <c r="G107" s="22" t="n">
        <v>2650</v>
      </c>
      <c r="H107" s="23" t="s">
        <v>300</v>
      </c>
    </row>
    <row r="108" customFormat="false" ht="15" hidden="false" customHeight="true" outlineLevel="0" collapsed="false">
      <c r="A108" s="17"/>
      <c r="B108" s="25"/>
      <c r="C108" s="26" t="s">
        <v>301</v>
      </c>
      <c r="D108" s="21" t="s">
        <v>302</v>
      </c>
      <c r="E108" s="13" t="n">
        <f aca="false">F108+G108</f>
        <v>9304</v>
      </c>
      <c r="F108" s="22" t="n">
        <v>4245</v>
      </c>
      <c r="G108" s="22" t="n">
        <v>5059</v>
      </c>
      <c r="H108" s="23" t="s">
        <v>303</v>
      </c>
    </row>
    <row r="109" customFormat="false" ht="15" hidden="false" customHeight="true" outlineLevel="0" collapsed="false">
      <c r="A109" s="17"/>
      <c r="B109" s="25"/>
      <c r="C109" s="26" t="s">
        <v>304</v>
      </c>
      <c r="D109" s="21" t="s">
        <v>305</v>
      </c>
      <c r="E109" s="13" t="n">
        <f aca="false">F109+G109</f>
        <v>6367</v>
      </c>
      <c r="F109" s="22" t="n">
        <v>2939</v>
      </c>
      <c r="G109" s="22" t="n">
        <v>3428</v>
      </c>
      <c r="H109" s="23" t="s">
        <v>306</v>
      </c>
    </row>
    <row r="110" customFormat="false" ht="15" hidden="false" customHeight="true" outlineLevel="0" collapsed="false">
      <c r="A110" s="17"/>
      <c r="B110" s="25"/>
      <c r="C110" s="26" t="s">
        <v>307</v>
      </c>
      <c r="D110" s="21" t="s">
        <v>308</v>
      </c>
      <c r="E110" s="13" t="n">
        <f aca="false">F110+G110</f>
        <v>5816</v>
      </c>
      <c r="F110" s="22" t="n">
        <v>2754</v>
      </c>
      <c r="G110" s="22" t="n">
        <v>3062</v>
      </c>
      <c r="H110" s="23" t="s">
        <v>309</v>
      </c>
    </row>
    <row r="111" customFormat="false" ht="15" hidden="false" customHeight="true" outlineLevel="0" collapsed="false">
      <c r="A111" s="17"/>
      <c r="B111" s="25"/>
      <c r="C111" s="26" t="s">
        <v>310</v>
      </c>
      <c r="D111" s="21" t="s">
        <v>311</v>
      </c>
      <c r="E111" s="13" t="n">
        <f aca="false">F111+G111</f>
        <v>7112</v>
      </c>
      <c r="F111" s="22" t="n">
        <v>3249</v>
      </c>
      <c r="G111" s="22" t="n">
        <v>3863</v>
      </c>
      <c r="H111" s="23" t="s">
        <v>312</v>
      </c>
    </row>
    <row r="112" customFormat="false" ht="15" hidden="false" customHeight="true" outlineLevel="0" collapsed="false">
      <c r="A112" s="17"/>
      <c r="B112" s="25"/>
      <c r="C112" s="26" t="s">
        <v>313</v>
      </c>
      <c r="D112" s="21" t="s">
        <v>314</v>
      </c>
      <c r="E112" s="13" t="n">
        <f aca="false">F112+G112</f>
        <v>7881</v>
      </c>
      <c r="F112" s="22" t="n">
        <v>3653</v>
      </c>
      <c r="G112" s="22" t="n">
        <v>4228</v>
      </c>
      <c r="H112" s="23" t="s">
        <v>315</v>
      </c>
    </row>
    <row r="113" customFormat="false" ht="15" hidden="false" customHeight="true" outlineLevel="0" collapsed="false">
      <c r="A113" s="17"/>
      <c r="B113" s="25"/>
      <c r="C113" s="26" t="s">
        <v>316</v>
      </c>
      <c r="D113" s="21" t="s">
        <v>317</v>
      </c>
      <c r="E113" s="13" t="n">
        <f aca="false">F113+G113</f>
        <v>7123</v>
      </c>
      <c r="F113" s="22" t="n">
        <v>3241</v>
      </c>
      <c r="G113" s="22" t="n">
        <v>3882</v>
      </c>
      <c r="H113" s="23" t="s">
        <v>318</v>
      </c>
    </row>
    <row r="114" customFormat="false" ht="15" hidden="false" customHeight="true" outlineLevel="0" collapsed="false">
      <c r="A114" s="17"/>
      <c r="B114" s="25"/>
      <c r="C114" s="26" t="s">
        <v>319</v>
      </c>
      <c r="D114" s="21" t="s">
        <v>320</v>
      </c>
      <c r="E114" s="13" t="n">
        <f aca="false">F114+G114</f>
        <v>7385</v>
      </c>
      <c r="F114" s="22" t="n">
        <v>3406</v>
      </c>
      <c r="G114" s="22" t="n">
        <v>3979</v>
      </c>
      <c r="H114" s="23" t="s">
        <v>321</v>
      </c>
    </row>
    <row r="115" customFormat="false" ht="15" hidden="false" customHeight="true" outlineLevel="0" collapsed="false">
      <c r="A115" s="17"/>
      <c r="B115" s="25"/>
      <c r="C115" s="26" t="s">
        <v>322</v>
      </c>
      <c r="D115" s="21" t="s">
        <v>323</v>
      </c>
      <c r="E115" s="13" t="n">
        <f aca="false">F115+G115</f>
        <v>9165</v>
      </c>
      <c r="F115" s="22" t="n">
        <v>4247</v>
      </c>
      <c r="G115" s="22" t="n">
        <v>4918</v>
      </c>
      <c r="H115" s="23" t="s">
        <v>324</v>
      </c>
    </row>
    <row r="116" customFormat="false" ht="15" hidden="false" customHeight="true" outlineLevel="0" collapsed="false">
      <c r="A116" s="17"/>
      <c r="B116" s="25"/>
      <c r="C116" s="26" t="s">
        <v>325</v>
      </c>
      <c r="D116" s="21" t="s">
        <v>326</v>
      </c>
      <c r="E116" s="13" t="n">
        <f aca="false">F116+G116</f>
        <v>7504</v>
      </c>
      <c r="F116" s="22" t="n">
        <v>3390</v>
      </c>
      <c r="G116" s="22" t="n">
        <v>4114</v>
      </c>
      <c r="H116" s="23" t="s">
        <v>327</v>
      </c>
    </row>
    <row r="117" customFormat="false" ht="15" hidden="false" customHeight="true" outlineLevel="0" collapsed="false">
      <c r="A117" s="17"/>
      <c r="B117" s="25"/>
      <c r="C117" s="26" t="s">
        <v>328</v>
      </c>
      <c r="D117" s="21" t="s">
        <v>329</v>
      </c>
      <c r="E117" s="13" t="n">
        <f aca="false">F117+G117</f>
        <v>5093</v>
      </c>
      <c r="F117" s="22" t="n">
        <v>2469</v>
      </c>
      <c r="G117" s="22" t="n">
        <v>2624</v>
      </c>
      <c r="H117" s="23" t="s">
        <v>330</v>
      </c>
    </row>
    <row r="118" customFormat="false" ht="15" hidden="false" customHeight="true" outlineLevel="0" collapsed="false">
      <c r="A118" s="17"/>
      <c r="B118" s="25"/>
      <c r="C118" s="26" t="s">
        <v>331</v>
      </c>
      <c r="D118" s="21" t="s">
        <v>332</v>
      </c>
      <c r="E118" s="13" t="n">
        <f aca="false">F118+G118</f>
        <v>9198</v>
      </c>
      <c r="F118" s="22" t="n">
        <v>4349</v>
      </c>
      <c r="G118" s="22" t="n">
        <v>4849</v>
      </c>
      <c r="H118" s="23" t="s">
        <v>333</v>
      </c>
    </row>
    <row r="119" customFormat="false" ht="15" hidden="false" customHeight="true" outlineLevel="0" collapsed="false">
      <c r="A119" s="17"/>
      <c r="B119" s="25"/>
      <c r="C119" s="26" t="s">
        <v>334</v>
      </c>
      <c r="D119" s="21" t="s">
        <v>335</v>
      </c>
      <c r="E119" s="13" t="n">
        <f aca="false">F119+G119</f>
        <v>7097</v>
      </c>
      <c r="F119" s="22" t="n">
        <v>3116</v>
      </c>
      <c r="G119" s="22" t="n">
        <v>3981</v>
      </c>
      <c r="H119" s="23" t="s">
        <v>336</v>
      </c>
    </row>
    <row r="120" customFormat="false" ht="15" hidden="false" customHeight="true" outlineLevel="0" collapsed="false">
      <c r="A120" s="17"/>
      <c r="B120" s="25"/>
      <c r="C120" s="26" t="s">
        <v>337</v>
      </c>
      <c r="D120" s="21" t="s">
        <v>338</v>
      </c>
      <c r="E120" s="13" t="n">
        <f aca="false">F120+G120</f>
        <v>7943</v>
      </c>
      <c r="F120" s="22" t="n">
        <v>3816</v>
      </c>
      <c r="G120" s="22" t="n">
        <v>4127</v>
      </c>
      <c r="H120" s="23" t="s">
        <v>339</v>
      </c>
    </row>
    <row r="121" customFormat="false" ht="15" hidden="false" customHeight="true" outlineLevel="0" collapsed="false">
      <c r="A121" s="17"/>
      <c r="B121" s="25"/>
      <c r="C121" s="26" t="s">
        <v>340</v>
      </c>
      <c r="D121" s="21" t="s">
        <v>341</v>
      </c>
      <c r="E121" s="13" t="n">
        <f aca="false">F121+G121</f>
        <v>5725</v>
      </c>
      <c r="F121" s="22" t="n">
        <v>2582</v>
      </c>
      <c r="G121" s="22" t="n">
        <v>3143</v>
      </c>
      <c r="H121" s="23" t="s">
        <v>342</v>
      </c>
    </row>
    <row r="122" customFormat="false" ht="15" hidden="false" customHeight="true" outlineLevel="0" collapsed="false">
      <c r="A122" s="17"/>
      <c r="B122" s="25"/>
      <c r="C122" s="26" t="s">
        <v>343</v>
      </c>
      <c r="D122" s="21" t="s">
        <v>344</v>
      </c>
      <c r="E122" s="13" t="n">
        <f aca="false">F122+G122</f>
        <v>6605</v>
      </c>
      <c r="F122" s="22" t="n">
        <v>3101</v>
      </c>
      <c r="G122" s="22" t="n">
        <v>3504</v>
      </c>
      <c r="H122" s="23" t="s">
        <v>345</v>
      </c>
    </row>
    <row r="123" customFormat="false" ht="15" hidden="false" customHeight="true" outlineLevel="0" collapsed="false">
      <c r="A123" s="17"/>
      <c r="B123" s="25"/>
      <c r="C123" s="26" t="s">
        <v>346</v>
      </c>
      <c r="D123" s="21" t="s">
        <v>347</v>
      </c>
      <c r="E123" s="13" t="n">
        <f aca="false">F123+G123</f>
        <v>5474</v>
      </c>
      <c r="F123" s="22" t="n">
        <v>2390</v>
      </c>
      <c r="G123" s="22" t="n">
        <v>3084</v>
      </c>
      <c r="H123" s="23" t="s">
        <v>348</v>
      </c>
    </row>
    <row r="124" customFormat="false" ht="15" hidden="false" customHeight="true" outlineLevel="0" collapsed="false">
      <c r="A124" s="17"/>
      <c r="B124" s="25"/>
      <c r="C124" s="26" t="s">
        <v>349</v>
      </c>
      <c r="D124" s="21" t="s">
        <v>350</v>
      </c>
      <c r="E124" s="13" t="n">
        <f aca="false">F124+G124</f>
        <v>6528</v>
      </c>
      <c r="F124" s="22" t="n">
        <v>2897</v>
      </c>
      <c r="G124" s="22" t="n">
        <v>3631</v>
      </c>
      <c r="H124" s="23" t="s">
        <v>351</v>
      </c>
    </row>
    <row r="125" customFormat="false" ht="15" hidden="false" customHeight="true" outlineLevel="0" collapsed="false">
      <c r="A125" s="17"/>
      <c r="B125" s="25"/>
      <c r="C125" s="26" t="s">
        <v>352</v>
      </c>
      <c r="D125" s="21" t="s">
        <v>353</v>
      </c>
      <c r="E125" s="13" t="n">
        <f aca="false">F125+G125</f>
        <v>5902</v>
      </c>
      <c r="F125" s="22" t="n">
        <v>2604</v>
      </c>
      <c r="G125" s="22" t="n">
        <v>3298</v>
      </c>
      <c r="H125" s="23" t="s">
        <v>354</v>
      </c>
    </row>
    <row r="126" customFormat="false" ht="15" hidden="false" customHeight="true" outlineLevel="0" collapsed="false">
      <c r="A126" s="17"/>
      <c r="B126" s="25"/>
      <c r="C126" s="26" t="s">
        <v>355</v>
      </c>
      <c r="D126" s="21" t="s">
        <v>356</v>
      </c>
      <c r="E126" s="13" t="n">
        <f aca="false">F126+G126</f>
        <v>5428</v>
      </c>
      <c r="F126" s="22" t="n">
        <v>2530</v>
      </c>
      <c r="G126" s="22" t="n">
        <v>2898</v>
      </c>
      <c r="H126" s="23" t="s">
        <v>357</v>
      </c>
      <c r="I126" s="16"/>
    </row>
    <row r="127" customFormat="false" ht="15" hidden="false" customHeight="true" outlineLevel="0" collapsed="false">
      <c r="A127" s="17"/>
      <c r="B127" s="25"/>
      <c r="C127" s="28" t="s">
        <v>358</v>
      </c>
      <c r="D127" s="29" t="s">
        <v>359</v>
      </c>
      <c r="E127" s="30" t="n">
        <f aca="false">F127+G127</f>
        <v>6675</v>
      </c>
      <c r="F127" s="31" t="n">
        <v>3069</v>
      </c>
      <c r="G127" s="31" t="n">
        <v>3606</v>
      </c>
      <c r="H127" s="32" t="s">
        <v>360</v>
      </c>
      <c r="I127" s="16"/>
    </row>
    <row r="128" customFormat="false" ht="15" hidden="false" customHeight="true" outlineLevel="0" collapsed="false">
      <c r="A128" s="33" t="s">
        <v>361</v>
      </c>
      <c r="B128" s="33"/>
      <c r="C128" s="33"/>
      <c r="D128" s="33"/>
      <c r="E128" s="33"/>
      <c r="F128" s="33"/>
      <c r="G128" s="33"/>
      <c r="H128" s="33"/>
    </row>
    <row r="129" customFormat="false" ht="15" hidden="false" customHeight="true" outlineLevel="0" collapsed="false">
      <c r="A129" s="34" t="s">
        <v>362</v>
      </c>
      <c r="B129" s="34"/>
      <c r="C129" s="34"/>
      <c r="D129" s="34"/>
      <c r="E129" s="34"/>
      <c r="F129" s="34"/>
      <c r="G129" s="34"/>
      <c r="H129" s="34"/>
    </row>
    <row r="130" customFormat="false" ht="15" hidden="false" customHeight="true" outlineLevel="0" collapsed="false">
      <c r="B130" s="35" t="s">
        <v>363</v>
      </c>
      <c r="D130" s="1"/>
      <c r="H130" s="1"/>
    </row>
    <row r="131" customFormat="false" ht="15" hidden="false" customHeight="true" outlineLevel="0" collapsed="false">
      <c r="B131" s="35" t="s">
        <v>364</v>
      </c>
      <c r="D131" s="1"/>
      <c r="H131" s="1"/>
    </row>
    <row r="132" customFormat="false" ht="15" hidden="false" customHeight="true" outlineLevel="0" collapsed="false">
      <c r="D132" s="1"/>
      <c r="H132" s="1"/>
    </row>
    <row r="133" customFormat="false" ht="15" hidden="false" customHeight="true" outlineLevel="0" collapsed="false">
      <c r="D133" s="1"/>
      <c r="H133" s="1"/>
    </row>
    <row r="134" customFormat="false" ht="15" hidden="false" customHeight="true" outlineLevel="0" collapsed="false">
      <c r="D134" s="1"/>
      <c r="H134" s="1"/>
    </row>
    <row r="135" customFormat="false" ht="15" hidden="false" customHeight="true" outlineLevel="0" collapsed="false">
      <c r="D135" s="1"/>
      <c r="H135" s="1"/>
    </row>
    <row r="136" customFormat="false" ht="15" hidden="false" customHeight="true" outlineLevel="0" collapsed="false">
      <c r="D136" s="1"/>
      <c r="H136" s="1"/>
    </row>
    <row r="137" customFormat="false" ht="15" hidden="false" customHeight="true" outlineLevel="0" collapsed="false">
      <c r="D137" s="1"/>
      <c r="H137" s="1"/>
    </row>
    <row r="138" customFormat="false" ht="15" hidden="false" customHeight="true" outlineLevel="0" collapsed="false">
      <c r="D138" s="1"/>
      <c r="H138" s="1"/>
    </row>
    <row r="139" customFormat="false" ht="15" hidden="false" customHeight="true" outlineLevel="0" collapsed="false">
      <c r="D139" s="1"/>
      <c r="H139" s="1"/>
    </row>
    <row r="140" customFormat="false" ht="15" hidden="false" customHeight="true" outlineLevel="0" collapsed="false">
      <c r="D140" s="1"/>
      <c r="H140" s="1"/>
    </row>
    <row r="141" customFormat="false" ht="15" hidden="false" customHeight="true" outlineLevel="0" collapsed="false">
      <c r="D141" s="1"/>
      <c r="H141" s="1"/>
    </row>
    <row r="142" customFormat="false" ht="15" hidden="false" customHeight="true" outlineLevel="0" collapsed="false">
      <c r="D142" s="1"/>
      <c r="H142" s="1"/>
    </row>
    <row r="143" customFormat="false" ht="15" hidden="false" customHeight="true" outlineLevel="0" collapsed="false">
      <c r="D143" s="1"/>
      <c r="H143" s="1"/>
    </row>
    <row r="144" customFormat="false" ht="15" hidden="false" customHeight="true" outlineLevel="0" collapsed="false">
      <c r="D144" s="1"/>
      <c r="H144" s="1"/>
    </row>
    <row r="145" customFormat="false" ht="15" hidden="false" customHeight="true" outlineLevel="0" collapsed="false">
      <c r="D145" s="1"/>
      <c r="H145" s="1"/>
    </row>
    <row r="146" customFormat="false" ht="15" hidden="false" customHeight="true" outlineLevel="0" collapsed="false">
      <c r="D146" s="1"/>
      <c r="H146" s="1"/>
    </row>
    <row r="147" customFormat="false" ht="15" hidden="false" customHeight="true" outlineLevel="0" collapsed="false">
      <c r="D147" s="1"/>
      <c r="H147" s="1"/>
    </row>
    <row r="148" customFormat="false" ht="15" hidden="false" customHeight="true" outlineLevel="0" collapsed="false">
      <c r="D148" s="1"/>
      <c r="H148" s="1"/>
    </row>
    <row r="149" customFormat="false" ht="15" hidden="false" customHeight="true" outlineLevel="0" collapsed="false">
      <c r="D149" s="1"/>
      <c r="H149" s="1"/>
    </row>
    <row r="150" customFormat="false" ht="15" hidden="false" customHeight="true" outlineLevel="0" collapsed="false">
      <c r="D150" s="1"/>
      <c r="H150" s="1"/>
    </row>
    <row r="151" customFormat="false" ht="15" hidden="false" customHeight="true" outlineLevel="0" collapsed="false">
      <c r="D151" s="1"/>
      <c r="H151" s="1"/>
    </row>
    <row r="152" customFormat="false" ht="15" hidden="false" customHeight="true" outlineLevel="0" collapsed="false">
      <c r="D152" s="1"/>
      <c r="H152" s="1"/>
    </row>
    <row r="153" customFormat="false" ht="15" hidden="false" customHeight="true" outlineLevel="0" collapsed="false">
      <c r="D153" s="1"/>
      <c r="H153" s="1"/>
    </row>
    <row r="154" customFormat="false" ht="15" hidden="false" customHeight="true" outlineLevel="0" collapsed="false">
      <c r="D154" s="1"/>
      <c r="H154" s="1"/>
    </row>
    <row r="155" customFormat="false" ht="15" hidden="false" customHeight="true" outlineLevel="0" collapsed="false">
      <c r="D155" s="1"/>
      <c r="H155" s="1"/>
    </row>
    <row r="156" customFormat="false" ht="15" hidden="false" customHeight="true" outlineLevel="0" collapsed="false">
      <c r="D156" s="1"/>
      <c r="H156" s="1"/>
    </row>
    <row r="157" customFormat="false" ht="15" hidden="false" customHeight="true" outlineLevel="0" collapsed="false">
      <c r="D157" s="1"/>
      <c r="H157" s="1"/>
    </row>
    <row r="158" customFormat="false" ht="15" hidden="false" customHeight="true" outlineLevel="0" collapsed="false">
      <c r="D158" s="1"/>
      <c r="H158" s="1"/>
    </row>
    <row r="159" customFormat="false" ht="15" hidden="false" customHeight="true" outlineLevel="0" collapsed="false">
      <c r="D159" s="1"/>
      <c r="H159" s="1"/>
    </row>
    <row r="160" customFormat="false" ht="15" hidden="false" customHeight="true" outlineLevel="0" collapsed="false">
      <c r="D160" s="1"/>
      <c r="H160" s="1"/>
    </row>
    <row r="161" customFormat="false" ht="15" hidden="false" customHeight="true" outlineLevel="0" collapsed="false">
      <c r="D161" s="1"/>
      <c r="H161" s="1"/>
    </row>
    <row r="162" customFormat="false" ht="15" hidden="false" customHeight="true" outlineLevel="0" collapsed="false">
      <c r="D162" s="1"/>
      <c r="H162" s="1"/>
    </row>
    <row r="163" customFormat="false" ht="15" hidden="false" customHeight="true" outlineLevel="0" collapsed="false">
      <c r="D163" s="1"/>
      <c r="H163" s="1"/>
    </row>
    <row r="164" customFormat="false" ht="15" hidden="false" customHeight="true" outlineLevel="0" collapsed="false">
      <c r="D164" s="1"/>
      <c r="H164" s="1"/>
    </row>
    <row r="165" customFormat="false" ht="15" hidden="false" customHeight="true" outlineLevel="0" collapsed="false">
      <c r="D165" s="1"/>
      <c r="H165" s="1"/>
    </row>
    <row r="166" customFormat="false" ht="15" hidden="false" customHeight="true" outlineLevel="0" collapsed="false">
      <c r="D166" s="1"/>
      <c r="H166" s="1"/>
    </row>
    <row r="167" customFormat="false" ht="15" hidden="false" customHeight="true" outlineLevel="0" collapsed="false">
      <c r="D167" s="1"/>
      <c r="H167" s="1"/>
    </row>
    <row r="168" customFormat="false" ht="15" hidden="false" customHeight="true" outlineLevel="0" collapsed="false">
      <c r="D168" s="1"/>
      <c r="H168" s="1"/>
    </row>
    <row r="169" customFormat="false" ht="15" hidden="false" customHeight="true" outlineLevel="0" collapsed="false">
      <c r="D169" s="1"/>
      <c r="H169" s="1"/>
    </row>
    <row r="170" customFormat="false" ht="15" hidden="false" customHeight="true" outlineLevel="0" collapsed="false">
      <c r="D170" s="1"/>
      <c r="H170" s="1"/>
    </row>
    <row r="171" customFormat="false" ht="15" hidden="false" customHeight="true" outlineLevel="0" collapsed="false">
      <c r="D171" s="1"/>
      <c r="H171" s="1"/>
    </row>
    <row r="172" customFormat="false" ht="15" hidden="false" customHeight="true" outlineLevel="0" collapsed="false">
      <c r="D172" s="1"/>
      <c r="H172" s="1"/>
    </row>
    <row r="173" customFormat="false" ht="15" hidden="false" customHeight="true" outlineLevel="0" collapsed="false">
      <c r="D173" s="1"/>
      <c r="H173" s="1"/>
    </row>
    <row r="174" customFormat="false" ht="15" hidden="false" customHeight="true" outlineLevel="0" collapsed="false">
      <c r="D174" s="1"/>
      <c r="H174" s="1"/>
    </row>
    <row r="175" customFormat="false" ht="15" hidden="false" customHeight="true" outlineLevel="0" collapsed="false">
      <c r="D175" s="1"/>
      <c r="H175" s="1"/>
    </row>
    <row r="176" customFormat="false" ht="15" hidden="false" customHeight="true" outlineLevel="0" collapsed="false">
      <c r="D176" s="1"/>
      <c r="H176" s="1"/>
    </row>
    <row r="177" customFormat="false" ht="15" hidden="false" customHeight="true" outlineLevel="0" collapsed="false">
      <c r="D177" s="1"/>
      <c r="H177" s="1"/>
    </row>
    <row r="178" customFormat="false" ht="15" hidden="false" customHeight="true" outlineLevel="0" collapsed="false">
      <c r="D178" s="1"/>
      <c r="H178" s="1"/>
    </row>
    <row r="179" customFormat="false" ht="15" hidden="false" customHeight="true" outlineLevel="0" collapsed="false">
      <c r="D179" s="1"/>
      <c r="H179" s="1"/>
    </row>
    <row r="180" customFormat="false" ht="15" hidden="false" customHeight="true" outlineLevel="0" collapsed="false">
      <c r="D180" s="1"/>
      <c r="H180" s="1"/>
    </row>
    <row r="181" customFormat="false" ht="15" hidden="false" customHeight="true" outlineLevel="0" collapsed="false">
      <c r="D181" s="1"/>
      <c r="H181" s="1"/>
    </row>
    <row r="182" customFormat="false" ht="15" hidden="false" customHeight="true" outlineLevel="0" collapsed="false">
      <c r="D182" s="1"/>
      <c r="H182" s="1"/>
    </row>
    <row r="183" customFormat="false" ht="15" hidden="false" customHeight="true" outlineLevel="0" collapsed="false">
      <c r="D183" s="1"/>
      <c r="H183" s="1"/>
    </row>
    <row r="184" customFormat="false" ht="15" hidden="false" customHeight="true" outlineLevel="0" collapsed="false">
      <c r="D184" s="1"/>
      <c r="H184" s="1"/>
    </row>
    <row r="185" customFormat="false" ht="15" hidden="false" customHeight="true" outlineLevel="0" collapsed="false">
      <c r="D185" s="1"/>
      <c r="H185" s="1"/>
    </row>
    <row r="186" customFormat="false" ht="15" hidden="false" customHeight="true" outlineLevel="0" collapsed="false">
      <c r="D186" s="1"/>
      <c r="H186" s="1"/>
    </row>
    <row r="187" customFormat="false" ht="15" hidden="false" customHeight="true" outlineLevel="0" collapsed="false">
      <c r="D187" s="1"/>
      <c r="H187" s="1"/>
    </row>
    <row r="188" customFormat="false" ht="15" hidden="false" customHeight="true" outlineLevel="0" collapsed="false">
      <c r="D188" s="1"/>
      <c r="H188" s="1"/>
    </row>
    <row r="189" customFormat="false" ht="15" hidden="false" customHeight="true" outlineLevel="0" collapsed="false">
      <c r="D189" s="1"/>
      <c r="H189" s="1"/>
    </row>
    <row r="190" customFormat="false" ht="15" hidden="false" customHeight="true" outlineLevel="0" collapsed="false">
      <c r="D190" s="1"/>
      <c r="H190" s="1"/>
    </row>
    <row r="191" customFormat="false" ht="15" hidden="false" customHeight="true" outlineLevel="0" collapsed="false">
      <c r="D191" s="1"/>
      <c r="H191" s="1"/>
    </row>
    <row r="192" customFormat="false" ht="15" hidden="false" customHeight="true" outlineLevel="0" collapsed="false">
      <c r="D192" s="1"/>
      <c r="H192" s="1"/>
    </row>
    <row r="193" customFormat="false" ht="15" hidden="false" customHeight="true" outlineLevel="0" collapsed="false">
      <c r="D193" s="1"/>
      <c r="H193" s="1"/>
    </row>
    <row r="194" customFormat="false" ht="15" hidden="false" customHeight="true" outlineLevel="0" collapsed="false">
      <c r="D194" s="1"/>
      <c r="H194" s="1"/>
    </row>
    <row r="195" customFormat="false" ht="15" hidden="false" customHeight="true" outlineLevel="0" collapsed="false">
      <c r="D195" s="1"/>
      <c r="H195" s="1"/>
    </row>
    <row r="196" customFormat="false" ht="15" hidden="false" customHeight="true" outlineLevel="0" collapsed="false">
      <c r="D196" s="1"/>
      <c r="H196" s="1"/>
    </row>
    <row r="197" customFormat="false" ht="15" hidden="false" customHeight="true" outlineLevel="0" collapsed="false">
      <c r="D197" s="1"/>
      <c r="H197" s="1"/>
    </row>
    <row r="198" customFormat="false" ht="15" hidden="false" customHeight="true" outlineLevel="0" collapsed="false">
      <c r="D198" s="1"/>
      <c r="H198" s="1"/>
    </row>
    <row r="199" customFormat="false" ht="15" hidden="false" customHeight="true" outlineLevel="0" collapsed="false">
      <c r="D199" s="1"/>
      <c r="H199" s="1"/>
    </row>
    <row r="200" customFormat="false" ht="15" hidden="false" customHeight="true" outlineLevel="0" collapsed="false">
      <c r="D200" s="1"/>
      <c r="H200" s="1"/>
    </row>
    <row r="201" customFormat="false" ht="15" hidden="false" customHeight="true" outlineLevel="0" collapsed="false">
      <c r="D201" s="1"/>
      <c r="H201" s="1"/>
    </row>
    <row r="202" customFormat="false" ht="15" hidden="false" customHeight="true" outlineLevel="0" collapsed="false">
      <c r="D202" s="1"/>
      <c r="H202" s="1"/>
    </row>
    <row r="203" customFormat="false" ht="15" hidden="false" customHeight="true" outlineLevel="0" collapsed="false">
      <c r="D203" s="1"/>
      <c r="H203" s="1"/>
    </row>
    <row r="204" customFormat="false" ht="15" hidden="false" customHeight="true" outlineLevel="0" collapsed="false">
      <c r="D204" s="1"/>
      <c r="H204" s="1"/>
    </row>
    <row r="205" customFormat="false" ht="15" hidden="false" customHeight="true" outlineLevel="0" collapsed="false">
      <c r="D205" s="1"/>
      <c r="H205" s="1"/>
    </row>
    <row r="206" customFormat="false" ht="15" hidden="false" customHeight="true" outlineLevel="0" collapsed="false">
      <c r="D206" s="1"/>
      <c r="H206" s="1"/>
    </row>
    <row r="207" customFormat="false" ht="15" hidden="false" customHeight="true" outlineLevel="0" collapsed="false">
      <c r="D207" s="1"/>
      <c r="H207" s="1"/>
    </row>
    <row r="208" customFormat="false" ht="15" hidden="false" customHeight="true" outlineLevel="0" collapsed="false">
      <c r="D208" s="1"/>
      <c r="H208" s="1"/>
    </row>
    <row r="209" customFormat="false" ht="15" hidden="false" customHeight="true" outlineLevel="0" collapsed="false">
      <c r="D209" s="1"/>
      <c r="H209" s="1"/>
    </row>
    <row r="210" customFormat="false" ht="15" hidden="false" customHeight="true" outlineLevel="0" collapsed="false">
      <c r="D210" s="1"/>
      <c r="H210" s="1"/>
    </row>
    <row r="211" customFormat="false" ht="15" hidden="false" customHeight="true" outlineLevel="0" collapsed="false">
      <c r="D211" s="1"/>
      <c r="H211" s="1"/>
    </row>
    <row r="212" customFormat="false" ht="15" hidden="false" customHeight="true" outlineLevel="0" collapsed="false">
      <c r="D212" s="1"/>
      <c r="H212" s="1"/>
    </row>
    <row r="213" customFormat="false" ht="15" hidden="false" customHeight="true" outlineLevel="0" collapsed="false">
      <c r="D213" s="1"/>
      <c r="H213" s="1"/>
    </row>
  </sheetData>
  <mergeCells count="13">
    <mergeCell ref="A1:H1"/>
    <mergeCell ref="A2:H2"/>
    <mergeCell ref="A3:G3"/>
    <mergeCell ref="A4:D4"/>
    <mergeCell ref="A8:D8"/>
    <mergeCell ref="A9:D9"/>
    <mergeCell ref="A10:A127"/>
    <mergeCell ref="B10:D10"/>
    <mergeCell ref="B11:B87"/>
    <mergeCell ref="B88:D88"/>
    <mergeCell ref="B93:B127"/>
    <mergeCell ref="A128:H128"/>
    <mergeCell ref="A129:H129"/>
  </mergeCells>
  <printOptions headings="false" gridLines="false" gridLinesSet="true" horizontalCentered="false" verticalCentered="false"/>
  <pageMargins left="0.590277777777778" right="0.590277777777778" top="0.7875" bottom="0.590277777777778"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182" width="2.12"/>
    <col collapsed="false" customWidth="true" hidden="false" outlineLevel="0" max="2" min="2" style="182" width="4.62"/>
    <col collapsed="false" customWidth="true" hidden="false" outlineLevel="0" max="3" min="3" style="182" width="12.86"/>
    <col collapsed="false" customWidth="true" hidden="false" outlineLevel="0" max="5" min="4" style="182" width="12.36"/>
    <col collapsed="false" customWidth="true" hidden="false" outlineLevel="0" max="6" min="6" style="182" width="2.12"/>
    <col collapsed="false" customWidth="true" hidden="false" outlineLevel="0" max="7" min="7" style="182" width="4.62"/>
    <col collapsed="false" customWidth="true" hidden="false" outlineLevel="0" max="8" min="8" style="182" width="12.86"/>
    <col collapsed="false" customWidth="true" hidden="false" outlineLevel="0" max="10" min="9" style="182" width="12.36"/>
    <col collapsed="false" customWidth="false" hidden="false" outlineLevel="0" max="257" min="11" style="182" width="10.74"/>
  </cols>
  <sheetData>
    <row r="1" customFormat="false" ht="15" hidden="false" customHeight="true" outlineLevel="0" collapsed="false">
      <c r="A1" s="183" t="s">
        <v>486</v>
      </c>
      <c r="B1" s="183"/>
      <c r="C1" s="183"/>
      <c r="D1" s="183"/>
      <c r="E1" s="183"/>
      <c r="F1" s="183"/>
      <c r="G1" s="183"/>
      <c r="H1" s="183"/>
      <c r="I1" s="183"/>
      <c r="J1" s="183"/>
    </row>
    <row r="2" customFormat="false" ht="15" hidden="false" customHeight="true" outlineLevel="0" collapsed="false">
      <c r="A2" s="184"/>
      <c r="B2" s="184"/>
      <c r="C2" s="184"/>
      <c r="D2" s="184"/>
      <c r="E2" s="184"/>
      <c r="F2" s="184"/>
      <c r="G2" s="184"/>
      <c r="H2" s="184"/>
      <c r="I2" s="184"/>
      <c r="J2" s="184"/>
    </row>
    <row r="3" customFormat="false" ht="15" hidden="false" customHeight="true" outlineLevel="0" collapsed="false">
      <c r="A3" s="185" t="s">
        <v>487</v>
      </c>
      <c r="B3" s="185"/>
      <c r="C3" s="185"/>
      <c r="D3" s="185"/>
      <c r="E3" s="185"/>
      <c r="F3" s="185"/>
      <c r="G3" s="185"/>
      <c r="H3" s="186" t="s">
        <v>488</v>
      </c>
      <c r="I3" s="186"/>
      <c r="J3" s="186"/>
    </row>
    <row r="4" customFormat="false" ht="14.85" hidden="false" customHeight="true" outlineLevel="0" collapsed="false">
      <c r="A4" s="187" t="s">
        <v>489</v>
      </c>
      <c r="B4" s="187"/>
      <c r="C4" s="188" t="s">
        <v>393</v>
      </c>
      <c r="D4" s="189" t="s">
        <v>394</v>
      </c>
      <c r="E4" s="190" t="s">
        <v>490</v>
      </c>
      <c r="F4" s="190" t="s">
        <v>489</v>
      </c>
      <c r="G4" s="190"/>
      <c r="H4" s="188" t="s">
        <v>393</v>
      </c>
      <c r="I4" s="189" t="s">
        <v>394</v>
      </c>
      <c r="J4" s="189" t="s">
        <v>490</v>
      </c>
      <c r="K4" s="191"/>
    </row>
    <row r="5" customFormat="false" ht="14.85" hidden="false" customHeight="true" outlineLevel="0" collapsed="false">
      <c r="A5" s="192" t="s">
        <v>4</v>
      </c>
      <c r="B5" s="192"/>
      <c r="C5" s="193" t="n">
        <f aca="false">SUM(C6:C62,H6:H62)</f>
        <v>690738</v>
      </c>
      <c r="D5" s="193" t="n">
        <f aca="false">SUM(D6:D62,I6:I62)</f>
        <v>288486</v>
      </c>
      <c r="E5" s="194" t="n">
        <f aca="false">D5/C5*100</f>
        <v>41.7648949384571</v>
      </c>
      <c r="F5" s="195"/>
      <c r="G5" s="195"/>
      <c r="H5" s="196"/>
      <c r="I5" s="196"/>
      <c r="J5" s="196"/>
      <c r="K5" s="191"/>
    </row>
    <row r="6" customFormat="false" ht="14.85" hidden="false" customHeight="true" outlineLevel="0" collapsed="false">
      <c r="A6" s="197"/>
      <c r="B6" s="198" t="n">
        <v>1</v>
      </c>
      <c r="C6" s="199" t="n">
        <v>5190</v>
      </c>
      <c r="D6" s="200" t="n">
        <v>1859</v>
      </c>
      <c r="E6" s="201" t="n">
        <f aca="false">D6/C6*100</f>
        <v>35.8188824662813</v>
      </c>
      <c r="F6" s="202"/>
      <c r="G6" s="198" t="s">
        <v>180</v>
      </c>
      <c r="H6" s="200" t="n">
        <v>5332</v>
      </c>
      <c r="I6" s="200" t="n">
        <v>2219</v>
      </c>
      <c r="J6" s="201" t="n">
        <f aca="false">I6/H6*100</f>
        <v>41.6166541635409</v>
      </c>
      <c r="K6" s="191"/>
    </row>
    <row r="7" customFormat="false" ht="14.85" hidden="false" customHeight="true" outlineLevel="0" collapsed="false">
      <c r="A7" s="197"/>
      <c r="B7" s="198" t="n">
        <v>2</v>
      </c>
      <c r="C7" s="199" t="n">
        <v>6154</v>
      </c>
      <c r="D7" s="200" t="n">
        <v>2271</v>
      </c>
      <c r="E7" s="201" t="n">
        <f aca="false">D7/C7*100</f>
        <v>36.9028274293143</v>
      </c>
      <c r="F7" s="202"/>
      <c r="G7" s="198" t="s">
        <v>183</v>
      </c>
      <c r="H7" s="200" t="n">
        <v>5870</v>
      </c>
      <c r="I7" s="200" t="n">
        <v>2423</v>
      </c>
      <c r="J7" s="201" t="n">
        <f aca="false">I7/H7*100</f>
        <v>41.2776831345826</v>
      </c>
      <c r="K7" s="191"/>
    </row>
    <row r="8" customFormat="false" ht="14.85" hidden="false" customHeight="true" outlineLevel="0" collapsed="false">
      <c r="A8" s="197"/>
      <c r="B8" s="198" t="n">
        <v>3</v>
      </c>
      <c r="C8" s="199" t="n">
        <v>6542</v>
      </c>
      <c r="D8" s="200" t="n">
        <v>2654</v>
      </c>
      <c r="E8" s="201" t="n">
        <f aca="false">D8/C8*100</f>
        <v>40.5686334454295</v>
      </c>
      <c r="F8" s="202"/>
      <c r="G8" s="198" t="s">
        <v>186</v>
      </c>
      <c r="H8" s="200" t="n">
        <v>9626</v>
      </c>
      <c r="I8" s="200" t="n">
        <v>4007</v>
      </c>
      <c r="J8" s="201" t="n">
        <f aca="false">I8/H8*100</f>
        <v>41.6268439642635</v>
      </c>
      <c r="K8" s="191"/>
    </row>
    <row r="9" customFormat="false" ht="14.85" hidden="false" customHeight="true" outlineLevel="0" collapsed="false">
      <c r="A9" s="197"/>
      <c r="B9" s="198" t="n">
        <v>4</v>
      </c>
      <c r="C9" s="199" t="n">
        <v>6749</v>
      </c>
      <c r="D9" s="200" t="n">
        <v>2761</v>
      </c>
      <c r="E9" s="201" t="n">
        <f aca="false">D9/C9*100</f>
        <v>40.9097644095422</v>
      </c>
      <c r="F9" s="202"/>
      <c r="G9" s="198" t="s">
        <v>189</v>
      </c>
      <c r="H9" s="200" t="n">
        <v>6789</v>
      </c>
      <c r="I9" s="200" t="n">
        <v>2867</v>
      </c>
      <c r="J9" s="201" t="n">
        <f aca="false">I9/H9*100</f>
        <v>42.2300780674621</v>
      </c>
      <c r="K9" s="191"/>
    </row>
    <row r="10" customFormat="false" ht="14.85" hidden="false" customHeight="true" outlineLevel="0" collapsed="false">
      <c r="A10" s="197"/>
      <c r="B10" s="198" t="n">
        <v>5</v>
      </c>
      <c r="C10" s="199" t="n">
        <v>5871</v>
      </c>
      <c r="D10" s="200" t="n">
        <v>2252</v>
      </c>
      <c r="E10" s="201" t="n">
        <f aca="false">D10/C10*100</f>
        <v>38.3580309998297</v>
      </c>
      <c r="F10" s="202"/>
      <c r="G10" s="198" t="s">
        <v>192</v>
      </c>
      <c r="H10" s="200" t="n">
        <v>4948</v>
      </c>
      <c r="I10" s="200" t="n">
        <v>2206</v>
      </c>
      <c r="J10" s="201" t="n">
        <f aca="false">I10/H10*100</f>
        <v>44.5836701697656</v>
      </c>
      <c r="K10" s="191"/>
    </row>
    <row r="11" customFormat="false" ht="14.85" hidden="false" customHeight="true" outlineLevel="0" collapsed="false">
      <c r="A11" s="197"/>
      <c r="B11" s="198" t="n">
        <v>6</v>
      </c>
      <c r="C11" s="199" t="n">
        <v>4601</v>
      </c>
      <c r="D11" s="200" t="n">
        <v>1685</v>
      </c>
      <c r="E11" s="201" t="n">
        <f aca="false">D11/C11*100</f>
        <v>36.6224733753532</v>
      </c>
      <c r="F11" s="202"/>
      <c r="G11" s="198" t="s">
        <v>195</v>
      </c>
      <c r="H11" s="200" t="n">
        <v>4186</v>
      </c>
      <c r="I11" s="200" t="n">
        <v>1854</v>
      </c>
      <c r="J11" s="201" t="n">
        <f aca="false">I11/H11*100</f>
        <v>44.2904921165791</v>
      </c>
      <c r="K11" s="191"/>
    </row>
    <row r="12" customFormat="false" ht="14.85" hidden="false" customHeight="true" outlineLevel="0" collapsed="false">
      <c r="A12" s="197"/>
      <c r="B12" s="198" t="n">
        <v>7</v>
      </c>
      <c r="C12" s="199" t="n">
        <v>6414</v>
      </c>
      <c r="D12" s="200" t="n">
        <v>2514</v>
      </c>
      <c r="E12" s="201" t="n">
        <f aca="false">D12/C12*100</f>
        <v>39.1955098222638</v>
      </c>
      <c r="F12" s="202"/>
      <c r="G12" s="198" t="s">
        <v>198</v>
      </c>
      <c r="H12" s="200" t="n">
        <v>9317</v>
      </c>
      <c r="I12" s="200" t="n">
        <v>3876</v>
      </c>
      <c r="J12" s="201" t="n">
        <f aca="false">I12/H12*100</f>
        <v>41.6013738327788</v>
      </c>
      <c r="K12" s="191"/>
    </row>
    <row r="13" customFormat="false" ht="14.85" hidden="false" customHeight="true" outlineLevel="0" collapsed="false">
      <c r="A13" s="197"/>
      <c r="B13" s="198" t="n">
        <v>8</v>
      </c>
      <c r="C13" s="199" t="n">
        <v>5308</v>
      </c>
      <c r="D13" s="200" t="n">
        <v>2193</v>
      </c>
      <c r="E13" s="201" t="n">
        <f aca="false">D13/C13*100</f>
        <v>41.3149962321025</v>
      </c>
      <c r="F13" s="202"/>
      <c r="G13" s="198" t="s">
        <v>201</v>
      </c>
      <c r="H13" s="200" t="n">
        <v>7923</v>
      </c>
      <c r="I13" s="200" t="n">
        <v>2977</v>
      </c>
      <c r="J13" s="201" t="n">
        <f aca="false">I13/H13*100</f>
        <v>37.5741512053515</v>
      </c>
      <c r="K13" s="191"/>
    </row>
    <row r="14" customFormat="false" ht="14.85" hidden="false" customHeight="true" outlineLevel="0" collapsed="false">
      <c r="A14" s="197"/>
      <c r="B14" s="198" t="n">
        <v>9</v>
      </c>
      <c r="C14" s="199" t="n">
        <v>4507</v>
      </c>
      <c r="D14" s="200" t="n">
        <v>1811</v>
      </c>
      <c r="E14" s="201" t="n">
        <f aca="false">D14/C14*100</f>
        <v>40.1819392056801</v>
      </c>
      <c r="F14" s="202"/>
      <c r="G14" s="198" t="s">
        <v>204</v>
      </c>
      <c r="H14" s="200" t="n">
        <v>6886</v>
      </c>
      <c r="I14" s="200" t="n">
        <v>3217</v>
      </c>
      <c r="J14" s="201" t="n">
        <f aca="false">I14/H14*100</f>
        <v>46.7179785071159</v>
      </c>
      <c r="K14" s="191"/>
    </row>
    <row r="15" customFormat="false" ht="14.85" hidden="false" customHeight="true" outlineLevel="0" collapsed="false">
      <c r="A15" s="197"/>
      <c r="B15" s="198" t="n">
        <v>10</v>
      </c>
      <c r="C15" s="199" t="n">
        <v>7007</v>
      </c>
      <c r="D15" s="200" t="n">
        <v>2888</v>
      </c>
      <c r="E15" s="201" t="n">
        <f aca="false">D15/C15*100</f>
        <v>41.2159269302126</v>
      </c>
      <c r="F15" s="202"/>
      <c r="G15" s="198" t="s">
        <v>207</v>
      </c>
      <c r="H15" s="200" t="n">
        <v>6587</v>
      </c>
      <c r="I15" s="200" t="n">
        <v>3005</v>
      </c>
      <c r="J15" s="201" t="n">
        <f aca="false">I15/H15*100</f>
        <v>45.6201609230302</v>
      </c>
      <c r="K15" s="191"/>
    </row>
    <row r="16" customFormat="false" ht="14.85" hidden="false" customHeight="true" outlineLevel="0" collapsed="false">
      <c r="A16" s="197"/>
      <c r="B16" s="198" t="n">
        <v>11</v>
      </c>
      <c r="C16" s="199" t="n">
        <v>4056</v>
      </c>
      <c r="D16" s="200" t="n">
        <v>1767</v>
      </c>
      <c r="E16" s="201" t="n">
        <f aca="false">D16/C16*100</f>
        <v>43.5650887573964</v>
      </c>
      <c r="F16" s="202"/>
      <c r="G16" s="198" t="s">
        <v>210</v>
      </c>
      <c r="H16" s="200" t="n">
        <v>5751</v>
      </c>
      <c r="I16" s="200" t="n">
        <v>2416</v>
      </c>
      <c r="J16" s="201" t="n">
        <f aca="false">I16/H16*100</f>
        <v>42.0100852025735</v>
      </c>
      <c r="K16" s="191"/>
    </row>
    <row r="17" customFormat="false" ht="14.85" hidden="false" customHeight="true" outlineLevel="0" collapsed="false">
      <c r="A17" s="197"/>
      <c r="B17" s="198" t="n">
        <v>12</v>
      </c>
      <c r="C17" s="199" t="n">
        <v>3055</v>
      </c>
      <c r="D17" s="200" t="n">
        <v>1331</v>
      </c>
      <c r="E17" s="201" t="n">
        <f aca="false">D17/C17*100</f>
        <v>43.5679214402619</v>
      </c>
      <c r="F17" s="202"/>
      <c r="G17" s="198" t="s">
        <v>213</v>
      </c>
      <c r="H17" s="200" t="n">
        <v>6163</v>
      </c>
      <c r="I17" s="200" t="n">
        <v>2717</v>
      </c>
      <c r="J17" s="201" t="n">
        <f aca="false">I17/H17*100</f>
        <v>44.0856725620639</v>
      </c>
      <c r="K17" s="191"/>
    </row>
    <row r="18" customFormat="false" ht="14.85" hidden="false" customHeight="true" outlineLevel="0" collapsed="false">
      <c r="A18" s="197"/>
      <c r="B18" s="198" t="n">
        <v>13</v>
      </c>
      <c r="C18" s="199" t="n">
        <v>5697</v>
      </c>
      <c r="D18" s="200" t="n">
        <v>2496</v>
      </c>
      <c r="E18" s="201" t="n">
        <f aca="false">D18/C18*100</f>
        <v>43.812532912059</v>
      </c>
      <c r="F18" s="202"/>
      <c r="G18" s="198" t="s">
        <v>216</v>
      </c>
      <c r="H18" s="200" t="n">
        <v>5395</v>
      </c>
      <c r="I18" s="200" t="n">
        <v>2237</v>
      </c>
      <c r="J18" s="201" t="n">
        <f aca="false">I18/H18*100</f>
        <v>41.4643188137164</v>
      </c>
      <c r="K18" s="191"/>
    </row>
    <row r="19" customFormat="false" ht="14.85" hidden="false" customHeight="true" outlineLevel="0" collapsed="false">
      <c r="A19" s="197"/>
      <c r="B19" s="198" t="n">
        <v>14</v>
      </c>
      <c r="C19" s="199" t="n">
        <v>6715</v>
      </c>
      <c r="D19" s="200" t="n">
        <v>2815</v>
      </c>
      <c r="E19" s="201" t="n">
        <f aca="false">D19/C19*100</f>
        <v>41.9210722263589</v>
      </c>
      <c r="F19" s="202"/>
      <c r="G19" s="198" t="s">
        <v>219</v>
      </c>
      <c r="H19" s="200" t="n">
        <v>6898</v>
      </c>
      <c r="I19" s="200" t="n">
        <v>2840</v>
      </c>
      <c r="J19" s="201" t="n">
        <f aca="false">I19/H19*100</f>
        <v>41.1713540156567</v>
      </c>
      <c r="K19" s="191"/>
    </row>
    <row r="20" customFormat="false" ht="14.85" hidden="false" customHeight="true" outlineLevel="0" collapsed="false">
      <c r="A20" s="197"/>
      <c r="B20" s="198" t="n">
        <v>15</v>
      </c>
      <c r="C20" s="199" t="n">
        <v>5919</v>
      </c>
      <c r="D20" s="200" t="n">
        <v>2545</v>
      </c>
      <c r="E20" s="201" t="n">
        <f aca="false">D20/C20*100</f>
        <v>42.9971278932252</v>
      </c>
      <c r="F20" s="202"/>
      <c r="G20" s="198" t="s">
        <v>222</v>
      </c>
      <c r="H20" s="200" t="n">
        <v>5485</v>
      </c>
      <c r="I20" s="200" t="n">
        <v>2431</v>
      </c>
      <c r="J20" s="201" t="n">
        <f aca="false">I20/H20*100</f>
        <v>44.3208751139471</v>
      </c>
      <c r="K20" s="191"/>
    </row>
    <row r="21" customFormat="false" ht="14.85" hidden="false" customHeight="true" outlineLevel="0" collapsed="false">
      <c r="A21" s="197"/>
      <c r="B21" s="198" t="n">
        <v>16</v>
      </c>
      <c r="C21" s="199" t="n">
        <v>7255</v>
      </c>
      <c r="D21" s="200" t="n">
        <v>3216</v>
      </c>
      <c r="E21" s="201" t="n">
        <f aca="false">D21/C21*100</f>
        <v>44.3280496209511</v>
      </c>
      <c r="F21" s="202"/>
      <c r="G21" s="198" t="s">
        <v>225</v>
      </c>
      <c r="H21" s="200" t="n">
        <v>8583</v>
      </c>
      <c r="I21" s="200" t="n">
        <v>3699</v>
      </c>
      <c r="J21" s="201" t="n">
        <f aca="false">I21/H21*100</f>
        <v>43.0968192939532</v>
      </c>
      <c r="K21" s="191"/>
    </row>
    <row r="22" customFormat="false" ht="14.85" hidden="false" customHeight="true" outlineLevel="0" collapsed="false">
      <c r="A22" s="197"/>
      <c r="B22" s="198" t="n">
        <v>17</v>
      </c>
      <c r="C22" s="199" t="n">
        <v>6924</v>
      </c>
      <c r="D22" s="200" t="n">
        <v>2890</v>
      </c>
      <c r="E22" s="201" t="n">
        <f aca="false">D22/C22*100</f>
        <v>41.738879260543</v>
      </c>
      <c r="F22" s="202"/>
      <c r="G22" s="198" t="s">
        <v>228</v>
      </c>
      <c r="H22" s="200" t="n">
        <v>3213</v>
      </c>
      <c r="I22" s="200" t="n">
        <v>1567</v>
      </c>
      <c r="J22" s="201" t="n">
        <f aca="false">I22/H22*100</f>
        <v>48.7706193588547</v>
      </c>
      <c r="K22" s="191"/>
    </row>
    <row r="23" customFormat="false" ht="14.85" hidden="false" customHeight="true" outlineLevel="0" collapsed="false">
      <c r="A23" s="197"/>
      <c r="B23" s="198" t="n">
        <v>18</v>
      </c>
      <c r="C23" s="199" t="n">
        <v>5459</v>
      </c>
      <c r="D23" s="200" t="n">
        <v>2438</v>
      </c>
      <c r="E23" s="201" t="n">
        <f aca="false">D23/C23*100</f>
        <v>44.6601941747573</v>
      </c>
      <c r="F23" s="202"/>
      <c r="G23" s="198" t="s">
        <v>231</v>
      </c>
      <c r="H23" s="200" t="n">
        <v>5642</v>
      </c>
      <c r="I23" s="200" t="n">
        <v>2270</v>
      </c>
      <c r="J23" s="201" t="n">
        <f aca="false">I23/H23*100</f>
        <v>40.2339595887983</v>
      </c>
      <c r="K23" s="191"/>
    </row>
    <row r="24" customFormat="false" ht="14.85" hidden="false" customHeight="true" outlineLevel="0" collapsed="false">
      <c r="A24" s="197"/>
      <c r="B24" s="198" t="n">
        <v>19</v>
      </c>
      <c r="C24" s="199" t="n">
        <v>5421</v>
      </c>
      <c r="D24" s="200" t="n">
        <v>2116</v>
      </c>
      <c r="E24" s="201" t="n">
        <f aca="false">D24/C24*100</f>
        <v>39.0333886736764</v>
      </c>
      <c r="F24" s="202"/>
      <c r="G24" s="198" t="s">
        <v>234</v>
      </c>
      <c r="H24" s="200" t="n">
        <v>10247</v>
      </c>
      <c r="I24" s="200" t="n">
        <v>4231</v>
      </c>
      <c r="J24" s="201" t="n">
        <f aca="false">I24/H24*100</f>
        <v>41.2901336976676</v>
      </c>
      <c r="K24" s="191"/>
    </row>
    <row r="25" customFormat="false" ht="14.85" hidden="false" customHeight="true" outlineLevel="0" collapsed="false">
      <c r="A25" s="197"/>
      <c r="B25" s="198" t="n">
        <v>20</v>
      </c>
      <c r="C25" s="199" t="n">
        <v>6773</v>
      </c>
      <c r="D25" s="200" t="n">
        <v>2992</v>
      </c>
      <c r="E25" s="201" t="n">
        <f aca="false">D25/C25*100</f>
        <v>44.175402332792</v>
      </c>
      <c r="F25" s="202"/>
      <c r="G25" s="198" t="s">
        <v>237</v>
      </c>
      <c r="H25" s="200" t="n">
        <v>4963</v>
      </c>
      <c r="I25" s="200" t="n">
        <v>2104</v>
      </c>
      <c r="J25" s="201" t="n">
        <f aca="false">I25/H25*100</f>
        <v>42.3937134797502</v>
      </c>
      <c r="K25" s="191"/>
    </row>
    <row r="26" customFormat="false" ht="14.85" hidden="false" customHeight="true" outlineLevel="0" collapsed="false">
      <c r="A26" s="197"/>
      <c r="B26" s="198" t="n">
        <v>21</v>
      </c>
      <c r="C26" s="199" t="n">
        <v>5834</v>
      </c>
      <c r="D26" s="200" t="n">
        <v>2549</v>
      </c>
      <c r="E26" s="201" t="n">
        <f aca="false">D26/C26*100</f>
        <v>43.6921494686322</v>
      </c>
      <c r="F26" s="202"/>
      <c r="G26" s="198" t="s">
        <v>240</v>
      </c>
      <c r="H26" s="200" t="n">
        <v>5972</v>
      </c>
      <c r="I26" s="200" t="n">
        <v>2655</v>
      </c>
      <c r="J26" s="201" t="n">
        <f aca="false">I26/H26*100</f>
        <v>44.4574681848627</v>
      </c>
      <c r="K26" s="191"/>
    </row>
    <row r="27" customFormat="false" ht="14.85" hidden="false" customHeight="true" outlineLevel="0" collapsed="false">
      <c r="A27" s="197"/>
      <c r="B27" s="198" t="n">
        <v>22</v>
      </c>
      <c r="C27" s="199" t="n">
        <v>6525</v>
      </c>
      <c r="D27" s="200" t="n">
        <v>2735</v>
      </c>
      <c r="E27" s="201" t="n">
        <f aca="false">D27/C27*100</f>
        <v>41.9157088122605</v>
      </c>
      <c r="F27" s="202"/>
      <c r="G27" s="198" t="s">
        <v>243</v>
      </c>
      <c r="H27" s="200" t="n">
        <v>4018</v>
      </c>
      <c r="I27" s="200" t="n">
        <v>1816</v>
      </c>
      <c r="J27" s="201" t="n">
        <f aca="false">I27/H27*100</f>
        <v>45.1966152314584</v>
      </c>
      <c r="K27" s="191"/>
    </row>
    <row r="28" customFormat="false" ht="14.85" hidden="false" customHeight="true" outlineLevel="0" collapsed="false">
      <c r="A28" s="197"/>
      <c r="B28" s="198" t="n">
        <v>23</v>
      </c>
      <c r="C28" s="199" t="n">
        <v>5181</v>
      </c>
      <c r="D28" s="200" t="n">
        <v>2421</v>
      </c>
      <c r="E28" s="201" t="n">
        <f aca="false">D28/C28*100</f>
        <v>46.7284308048639</v>
      </c>
      <c r="F28" s="202"/>
      <c r="G28" s="198" t="s">
        <v>256</v>
      </c>
      <c r="H28" s="200" t="n">
        <v>3427</v>
      </c>
      <c r="I28" s="200" t="n">
        <v>1701</v>
      </c>
      <c r="J28" s="201" t="n">
        <f aca="false">I28/H28*100</f>
        <v>49.6352494893493</v>
      </c>
      <c r="K28" s="191"/>
    </row>
    <row r="29" customFormat="false" ht="14.85" hidden="false" customHeight="true" outlineLevel="0" collapsed="false">
      <c r="A29" s="197"/>
      <c r="B29" s="198" t="n">
        <v>24</v>
      </c>
      <c r="C29" s="199" t="n">
        <v>7385</v>
      </c>
      <c r="D29" s="200" t="n">
        <v>3306</v>
      </c>
      <c r="E29" s="201" t="n">
        <f aca="false">D29/C29*100</f>
        <v>44.7664184157075</v>
      </c>
      <c r="F29" s="202"/>
      <c r="G29" s="198" t="s">
        <v>259</v>
      </c>
      <c r="H29" s="200" t="n">
        <v>6158</v>
      </c>
      <c r="I29" s="200" t="n">
        <v>2424</v>
      </c>
      <c r="J29" s="201" t="n">
        <f aca="false">I29/H29*100</f>
        <v>39.3634296849627</v>
      </c>
      <c r="K29" s="191"/>
    </row>
    <row r="30" customFormat="false" ht="14.85" hidden="false" customHeight="true" outlineLevel="0" collapsed="false">
      <c r="A30" s="197"/>
      <c r="B30" s="198" t="n">
        <v>25</v>
      </c>
      <c r="C30" s="199" t="n">
        <v>5686</v>
      </c>
      <c r="D30" s="200" t="n">
        <v>2291</v>
      </c>
      <c r="E30" s="201" t="n">
        <f aca="false">D30/C30*100</f>
        <v>40.2919451283855</v>
      </c>
      <c r="F30" s="202"/>
      <c r="G30" s="198" t="s">
        <v>262</v>
      </c>
      <c r="H30" s="200" t="n">
        <v>8076</v>
      </c>
      <c r="I30" s="200" t="n">
        <v>3209</v>
      </c>
      <c r="J30" s="201" t="n">
        <f aca="false">I30/H30*100</f>
        <v>39.7350173353145</v>
      </c>
      <c r="K30" s="191"/>
    </row>
    <row r="31" customFormat="false" ht="14.85" hidden="false" customHeight="true" outlineLevel="0" collapsed="false">
      <c r="A31" s="197"/>
      <c r="B31" s="198" t="n">
        <v>26</v>
      </c>
      <c r="C31" s="199" t="n">
        <v>6008</v>
      </c>
      <c r="D31" s="200" t="n">
        <v>2597</v>
      </c>
      <c r="E31" s="201" t="n">
        <f aca="false">D31/C31*100</f>
        <v>43.2256990679095</v>
      </c>
      <c r="F31" s="202"/>
      <c r="G31" s="198" t="s">
        <v>265</v>
      </c>
      <c r="H31" s="200" t="n">
        <v>8484</v>
      </c>
      <c r="I31" s="200" t="n">
        <v>2882</v>
      </c>
      <c r="J31" s="201" t="n">
        <f aca="false">I31/H31*100</f>
        <v>33.969825553984</v>
      </c>
      <c r="K31" s="191"/>
    </row>
    <row r="32" customFormat="false" ht="14.85" hidden="false" customHeight="true" outlineLevel="0" collapsed="false">
      <c r="A32" s="197"/>
      <c r="B32" s="198" t="n">
        <v>27</v>
      </c>
      <c r="C32" s="199" t="n">
        <v>7021</v>
      </c>
      <c r="D32" s="200" t="n">
        <v>2972</v>
      </c>
      <c r="E32" s="201" t="n">
        <f aca="false">D32/C32*100</f>
        <v>42.330152399943</v>
      </c>
      <c r="F32" s="202"/>
      <c r="G32" s="198" t="s">
        <v>268</v>
      </c>
      <c r="H32" s="200" t="n">
        <v>9183</v>
      </c>
      <c r="I32" s="200" t="n">
        <v>3845</v>
      </c>
      <c r="J32" s="201" t="n">
        <f aca="false">I32/H32*100</f>
        <v>41.8708483066536</v>
      </c>
      <c r="K32" s="191"/>
    </row>
    <row r="33" customFormat="false" ht="14.85" hidden="false" customHeight="true" outlineLevel="0" collapsed="false">
      <c r="A33" s="197"/>
      <c r="B33" s="198" t="n">
        <v>28</v>
      </c>
      <c r="C33" s="199" t="n">
        <v>5221</v>
      </c>
      <c r="D33" s="200" t="n">
        <v>2348</v>
      </c>
      <c r="E33" s="201" t="n">
        <f aca="false">D33/C33*100</f>
        <v>44.9722275426164</v>
      </c>
      <c r="F33" s="202"/>
      <c r="G33" s="198" t="s">
        <v>271</v>
      </c>
      <c r="H33" s="200" t="n">
        <v>3821</v>
      </c>
      <c r="I33" s="200" t="n">
        <v>1524</v>
      </c>
      <c r="J33" s="201" t="n">
        <f aca="false">I33/H33*100</f>
        <v>39.8848468987176</v>
      </c>
      <c r="K33" s="191"/>
    </row>
    <row r="34" customFormat="false" ht="14.85" hidden="false" customHeight="true" outlineLevel="0" collapsed="false">
      <c r="A34" s="197"/>
      <c r="B34" s="198" t="n">
        <v>29</v>
      </c>
      <c r="C34" s="199" t="n">
        <v>7302</v>
      </c>
      <c r="D34" s="200" t="n">
        <v>2978</v>
      </c>
      <c r="E34" s="201" t="n">
        <f aca="false">D34/C34*100</f>
        <v>40.7833470282114</v>
      </c>
      <c r="F34" s="202"/>
      <c r="G34" s="198" t="s">
        <v>274</v>
      </c>
      <c r="H34" s="200" t="n">
        <v>5143</v>
      </c>
      <c r="I34" s="200" t="n">
        <v>2071</v>
      </c>
      <c r="J34" s="201" t="n">
        <f aca="false">I34/H34*100</f>
        <v>40.2683258798367</v>
      </c>
      <c r="K34" s="191"/>
    </row>
    <row r="35" customFormat="false" ht="14.85" hidden="false" customHeight="true" outlineLevel="0" collapsed="false">
      <c r="A35" s="197"/>
      <c r="B35" s="198" t="n">
        <v>30</v>
      </c>
      <c r="C35" s="199" t="n">
        <v>4054</v>
      </c>
      <c r="D35" s="200" t="n">
        <v>1577</v>
      </c>
      <c r="E35" s="201" t="n">
        <f aca="false">D35/C35*100</f>
        <v>38.8998519980266</v>
      </c>
      <c r="F35" s="202"/>
      <c r="G35" s="198" t="s">
        <v>277</v>
      </c>
      <c r="H35" s="200" t="n">
        <v>6858</v>
      </c>
      <c r="I35" s="200" t="n">
        <v>2857</v>
      </c>
      <c r="J35" s="201" t="n">
        <f aca="false">I35/H35*100</f>
        <v>41.6593759113444</v>
      </c>
      <c r="K35" s="191"/>
    </row>
    <row r="36" customFormat="false" ht="14.85" hidden="false" customHeight="true" outlineLevel="0" collapsed="false">
      <c r="A36" s="197"/>
      <c r="B36" s="198" t="n">
        <v>31</v>
      </c>
      <c r="C36" s="199" t="n">
        <v>4019</v>
      </c>
      <c r="D36" s="200" t="n">
        <v>1512</v>
      </c>
      <c r="E36" s="201" t="n">
        <f aca="false">D36/C36*100</f>
        <v>37.6212988305549</v>
      </c>
      <c r="F36" s="202"/>
      <c r="G36" s="198" t="s">
        <v>280</v>
      </c>
      <c r="H36" s="200" t="n">
        <v>6988</v>
      </c>
      <c r="I36" s="200" t="n">
        <v>2693</v>
      </c>
      <c r="J36" s="201" t="n">
        <f aca="false">I36/H36*100</f>
        <v>38.5374928448769</v>
      </c>
      <c r="K36" s="191"/>
    </row>
    <row r="37" customFormat="false" ht="14.85" hidden="false" customHeight="true" outlineLevel="0" collapsed="false">
      <c r="A37" s="197"/>
      <c r="B37" s="198" t="n">
        <v>32</v>
      </c>
      <c r="C37" s="199" t="n">
        <v>7776</v>
      </c>
      <c r="D37" s="200" t="n">
        <v>2880</v>
      </c>
      <c r="E37" s="201" t="n">
        <f aca="false">D37/C37*100</f>
        <v>37.037037037037</v>
      </c>
      <c r="F37" s="202"/>
      <c r="G37" s="198" t="s">
        <v>283</v>
      </c>
      <c r="H37" s="200" t="n">
        <v>4269</v>
      </c>
      <c r="I37" s="200" t="n">
        <v>1771</v>
      </c>
      <c r="J37" s="201" t="n">
        <f aca="false">I37/H37*100</f>
        <v>41.4851253220895</v>
      </c>
      <c r="K37" s="191"/>
    </row>
    <row r="38" customFormat="false" ht="14.85" hidden="false" customHeight="true" outlineLevel="0" collapsed="false">
      <c r="A38" s="197"/>
      <c r="B38" s="198" t="n">
        <v>33</v>
      </c>
      <c r="C38" s="199" t="n">
        <v>6909</v>
      </c>
      <c r="D38" s="200" t="n">
        <v>2796</v>
      </c>
      <c r="E38" s="201" t="n">
        <f aca="false">D38/C38*100</f>
        <v>40.4689535388624</v>
      </c>
      <c r="F38" s="202"/>
      <c r="G38" s="198" t="s">
        <v>286</v>
      </c>
      <c r="H38" s="200" t="n">
        <v>5235</v>
      </c>
      <c r="I38" s="200" t="n">
        <v>2322</v>
      </c>
      <c r="J38" s="201" t="n">
        <f aca="false">I38/H38*100</f>
        <v>44.3553008595989</v>
      </c>
      <c r="K38" s="191"/>
    </row>
    <row r="39" customFormat="false" ht="14.85" hidden="false" customHeight="true" outlineLevel="0" collapsed="false">
      <c r="A39" s="197"/>
      <c r="B39" s="198" t="n">
        <v>34</v>
      </c>
      <c r="C39" s="199" t="n">
        <v>6283</v>
      </c>
      <c r="D39" s="200" t="n">
        <v>2504</v>
      </c>
      <c r="E39" s="201" t="n">
        <f aca="false">D39/C39*100</f>
        <v>39.8535731338533</v>
      </c>
      <c r="F39" s="202"/>
      <c r="G39" s="198" t="s">
        <v>289</v>
      </c>
      <c r="H39" s="200" t="n">
        <v>3936</v>
      </c>
      <c r="I39" s="200" t="n">
        <v>1568</v>
      </c>
      <c r="J39" s="201" t="n">
        <f aca="false">I39/H39*100</f>
        <v>39.8373983739837</v>
      </c>
      <c r="K39" s="191"/>
    </row>
    <row r="40" customFormat="false" ht="14.85" hidden="false" customHeight="true" outlineLevel="0" collapsed="false">
      <c r="A40" s="197"/>
      <c r="B40" s="198" t="n">
        <v>35</v>
      </c>
      <c r="C40" s="199" t="n">
        <v>4921</v>
      </c>
      <c r="D40" s="200" t="n">
        <v>2055</v>
      </c>
      <c r="E40" s="201" t="n">
        <f aca="false">D40/C40*100</f>
        <v>41.7598049176997</v>
      </c>
      <c r="F40" s="202"/>
      <c r="G40" s="198" t="s">
        <v>292</v>
      </c>
      <c r="H40" s="200" t="n">
        <v>5755</v>
      </c>
      <c r="I40" s="200" t="n">
        <v>2245</v>
      </c>
      <c r="J40" s="201" t="n">
        <f aca="false">I40/H40*100</f>
        <v>39.0095569070374</v>
      </c>
      <c r="K40" s="191"/>
    </row>
    <row r="41" customFormat="false" ht="14.85" hidden="false" customHeight="true" outlineLevel="0" collapsed="false">
      <c r="A41" s="197"/>
      <c r="B41" s="198" t="n">
        <v>36</v>
      </c>
      <c r="C41" s="199" t="n">
        <v>5140</v>
      </c>
      <c r="D41" s="200" t="n">
        <v>2010</v>
      </c>
      <c r="E41" s="201" t="n">
        <f aca="false">D41/C41*100</f>
        <v>39.1050583657588</v>
      </c>
      <c r="F41" s="202"/>
      <c r="G41" s="198" t="s">
        <v>295</v>
      </c>
      <c r="H41" s="200" t="n">
        <v>9469</v>
      </c>
      <c r="I41" s="200" t="n">
        <v>3476</v>
      </c>
      <c r="J41" s="201" t="n">
        <f aca="false">I41/H41*100</f>
        <v>36.7092618016686</v>
      </c>
      <c r="K41" s="191"/>
    </row>
    <row r="42" customFormat="false" ht="14.85" hidden="false" customHeight="true" outlineLevel="0" collapsed="false">
      <c r="A42" s="197"/>
      <c r="B42" s="198" t="n">
        <v>37</v>
      </c>
      <c r="C42" s="199" t="n">
        <v>4566</v>
      </c>
      <c r="D42" s="200" t="n">
        <v>1830</v>
      </c>
      <c r="E42" s="201" t="n">
        <f aca="false">D42/C42*100</f>
        <v>40.0788436268068</v>
      </c>
      <c r="F42" s="202"/>
      <c r="G42" s="198" t="s">
        <v>298</v>
      </c>
      <c r="H42" s="200" t="n">
        <v>4706</v>
      </c>
      <c r="I42" s="200" t="n">
        <v>1868</v>
      </c>
      <c r="J42" s="201" t="n">
        <f aca="false">I42/H42*100</f>
        <v>39.6940076498088</v>
      </c>
      <c r="K42" s="191"/>
    </row>
    <row r="43" customFormat="false" ht="14.85" hidden="false" customHeight="true" outlineLevel="0" collapsed="false">
      <c r="A43" s="197"/>
      <c r="B43" s="198" t="n">
        <v>38</v>
      </c>
      <c r="C43" s="199" t="n">
        <v>4975</v>
      </c>
      <c r="D43" s="200" t="n">
        <v>1917</v>
      </c>
      <c r="E43" s="201" t="n">
        <f aca="false">D43/C43*100</f>
        <v>38.5326633165829</v>
      </c>
      <c r="F43" s="202"/>
      <c r="G43" s="198" t="s">
        <v>301</v>
      </c>
      <c r="H43" s="200" t="n">
        <v>8951</v>
      </c>
      <c r="I43" s="200" t="n">
        <v>3459</v>
      </c>
      <c r="J43" s="201" t="n">
        <f aca="false">I43/H43*100</f>
        <v>38.6437269578818</v>
      </c>
      <c r="K43" s="191"/>
    </row>
    <row r="44" customFormat="false" ht="14.85" hidden="false" customHeight="true" outlineLevel="0" collapsed="false">
      <c r="A44" s="197"/>
      <c r="B44" s="198" t="n">
        <v>39</v>
      </c>
      <c r="C44" s="199" t="n">
        <v>3868</v>
      </c>
      <c r="D44" s="200" t="n">
        <v>1533</v>
      </c>
      <c r="E44" s="201" t="n">
        <f aca="false">D44/C44*100</f>
        <v>39.6328852119959</v>
      </c>
      <c r="F44" s="202"/>
      <c r="G44" s="198" t="s">
        <v>304</v>
      </c>
      <c r="H44" s="200" t="n">
        <v>6179</v>
      </c>
      <c r="I44" s="200" t="n">
        <v>2582</v>
      </c>
      <c r="J44" s="201" t="n">
        <f aca="false">I44/H44*100</f>
        <v>41.7866968765172</v>
      </c>
      <c r="K44" s="191"/>
    </row>
    <row r="45" customFormat="false" ht="14.85" hidden="false" customHeight="true" outlineLevel="0" collapsed="false">
      <c r="A45" s="197"/>
      <c r="B45" s="198" t="n">
        <v>40</v>
      </c>
      <c r="C45" s="199" t="n">
        <v>5482</v>
      </c>
      <c r="D45" s="200" t="n">
        <v>2411</v>
      </c>
      <c r="E45" s="201" t="n">
        <f aca="false">D45/C45*100</f>
        <v>43.9802991608902</v>
      </c>
      <c r="F45" s="202"/>
      <c r="G45" s="198" t="s">
        <v>307</v>
      </c>
      <c r="H45" s="200" t="n">
        <v>6021</v>
      </c>
      <c r="I45" s="200" t="n">
        <v>2624</v>
      </c>
      <c r="J45" s="201" t="n">
        <f aca="false">I45/H45*100</f>
        <v>43.5808005314732</v>
      </c>
      <c r="K45" s="191"/>
    </row>
    <row r="46" customFormat="false" ht="14.85" hidden="false" customHeight="true" outlineLevel="0" collapsed="false">
      <c r="A46" s="197"/>
      <c r="B46" s="198" t="n">
        <v>41</v>
      </c>
      <c r="C46" s="199" t="n">
        <v>6841</v>
      </c>
      <c r="D46" s="200" t="n">
        <v>3147</v>
      </c>
      <c r="E46" s="201" t="n">
        <f aca="false">D46/C46*100</f>
        <v>46.0020464844321</v>
      </c>
      <c r="F46" s="202"/>
      <c r="G46" s="198" t="s">
        <v>310</v>
      </c>
      <c r="H46" s="200" t="n">
        <v>6749</v>
      </c>
      <c r="I46" s="200" t="n">
        <v>2741</v>
      </c>
      <c r="J46" s="201" t="n">
        <f aca="false">I46/H46*100</f>
        <v>40.6134242109942</v>
      </c>
      <c r="K46" s="191"/>
    </row>
    <row r="47" customFormat="false" ht="14.85" hidden="false" customHeight="true" outlineLevel="0" collapsed="false">
      <c r="A47" s="197"/>
      <c r="B47" s="198" t="n">
        <v>42</v>
      </c>
      <c r="C47" s="199" t="n">
        <v>2900</v>
      </c>
      <c r="D47" s="200" t="n">
        <v>1282</v>
      </c>
      <c r="E47" s="201" t="n">
        <f aca="false">D47/C47*100</f>
        <v>44.2068965517241</v>
      </c>
      <c r="F47" s="202"/>
      <c r="G47" s="198" t="s">
        <v>313</v>
      </c>
      <c r="H47" s="200" t="n">
        <v>7252</v>
      </c>
      <c r="I47" s="200" t="n">
        <v>2847</v>
      </c>
      <c r="J47" s="201" t="n">
        <f aca="false">I47/H47*100</f>
        <v>39.2581356867071</v>
      </c>
      <c r="K47" s="191"/>
    </row>
    <row r="48" customFormat="false" ht="14.85" hidden="false" customHeight="true" outlineLevel="0" collapsed="false">
      <c r="A48" s="197"/>
      <c r="B48" s="198" t="n">
        <v>43</v>
      </c>
      <c r="C48" s="199" t="n">
        <v>6177</v>
      </c>
      <c r="D48" s="200" t="n">
        <v>2574</v>
      </c>
      <c r="E48" s="201" t="n">
        <f aca="false">D48/C48*100</f>
        <v>41.6707139388052</v>
      </c>
      <c r="F48" s="202"/>
      <c r="G48" s="198" t="s">
        <v>316</v>
      </c>
      <c r="H48" s="200" t="n">
        <v>6819</v>
      </c>
      <c r="I48" s="200" t="n">
        <v>2887</v>
      </c>
      <c r="J48" s="201" t="n">
        <f aca="false">I48/H48*100</f>
        <v>42.3375861563279</v>
      </c>
      <c r="K48" s="191"/>
    </row>
    <row r="49" customFormat="false" ht="14.85" hidden="false" customHeight="true" outlineLevel="0" collapsed="false">
      <c r="A49" s="197"/>
      <c r="B49" s="198" t="n">
        <v>44</v>
      </c>
      <c r="C49" s="199" t="n">
        <v>5350</v>
      </c>
      <c r="D49" s="200" t="n">
        <v>2263</v>
      </c>
      <c r="E49" s="201" t="n">
        <f aca="false">D49/C49*100</f>
        <v>42.2990654205608</v>
      </c>
      <c r="F49" s="202"/>
      <c r="G49" s="198" t="s">
        <v>319</v>
      </c>
      <c r="H49" s="200" t="n">
        <v>6838</v>
      </c>
      <c r="I49" s="200" t="n">
        <v>2716</v>
      </c>
      <c r="J49" s="201" t="n">
        <f aca="false">I49/H49*100</f>
        <v>39.7192161450717</v>
      </c>
      <c r="K49" s="191"/>
    </row>
    <row r="50" customFormat="false" ht="14.85" hidden="false" customHeight="true" outlineLevel="0" collapsed="false">
      <c r="A50" s="197"/>
      <c r="B50" s="198" t="n">
        <v>45</v>
      </c>
      <c r="C50" s="199" t="n">
        <v>5333</v>
      </c>
      <c r="D50" s="200" t="n">
        <v>2293</v>
      </c>
      <c r="E50" s="201" t="n">
        <f aca="false">D50/C50*100</f>
        <v>42.9964372773298</v>
      </c>
      <c r="F50" s="202"/>
      <c r="G50" s="198" t="s">
        <v>322</v>
      </c>
      <c r="H50" s="200" t="n">
        <v>8789</v>
      </c>
      <c r="I50" s="200" t="n">
        <v>3734</v>
      </c>
      <c r="J50" s="201" t="n">
        <f aca="false">I50/H50*100</f>
        <v>42.4849243372397</v>
      </c>
      <c r="K50" s="191"/>
    </row>
    <row r="51" customFormat="false" ht="14.85" hidden="false" customHeight="true" outlineLevel="0" collapsed="false">
      <c r="A51" s="197"/>
      <c r="B51" s="198" t="n">
        <v>46</v>
      </c>
      <c r="C51" s="199" t="n">
        <v>3161</v>
      </c>
      <c r="D51" s="200" t="n">
        <v>1386</v>
      </c>
      <c r="E51" s="201" t="n">
        <f aca="false">D51/C51*100</f>
        <v>43.8468838975008</v>
      </c>
      <c r="F51" s="202"/>
      <c r="G51" s="198" t="s">
        <v>325</v>
      </c>
      <c r="H51" s="200" t="n">
        <v>7021</v>
      </c>
      <c r="I51" s="200" t="n">
        <v>2930</v>
      </c>
      <c r="J51" s="201" t="n">
        <f aca="false">I51/H51*100</f>
        <v>41.7319470160946</v>
      </c>
      <c r="K51" s="191"/>
    </row>
    <row r="52" customFormat="false" ht="14.85" hidden="false" customHeight="true" outlineLevel="0" collapsed="false">
      <c r="A52" s="197"/>
      <c r="B52" s="198" t="n">
        <v>47</v>
      </c>
      <c r="C52" s="199" t="n">
        <v>5549</v>
      </c>
      <c r="D52" s="200" t="n">
        <v>2108</v>
      </c>
      <c r="E52" s="201" t="n">
        <f aca="false">D52/C52*100</f>
        <v>37.9888268156425</v>
      </c>
      <c r="F52" s="202"/>
      <c r="G52" s="198" t="s">
        <v>328</v>
      </c>
      <c r="H52" s="200" t="n">
        <v>4683</v>
      </c>
      <c r="I52" s="200" t="n">
        <v>1966</v>
      </c>
      <c r="J52" s="201" t="n">
        <f aca="false">I52/H52*100</f>
        <v>41.9816357036088</v>
      </c>
      <c r="K52" s="191"/>
    </row>
    <row r="53" customFormat="false" ht="14.85" hidden="false" customHeight="true" outlineLevel="0" collapsed="false">
      <c r="A53" s="197"/>
      <c r="B53" s="198" t="n">
        <v>48</v>
      </c>
      <c r="C53" s="199" t="n">
        <v>3617</v>
      </c>
      <c r="D53" s="200" t="n">
        <v>1579</v>
      </c>
      <c r="E53" s="201" t="n">
        <f aca="false">D53/C53*100</f>
        <v>43.654962676251</v>
      </c>
      <c r="F53" s="202"/>
      <c r="G53" s="198" t="s">
        <v>331</v>
      </c>
      <c r="H53" s="200" t="n">
        <v>8804</v>
      </c>
      <c r="I53" s="200" t="n">
        <v>3481</v>
      </c>
      <c r="J53" s="201" t="n">
        <f aca="false">I53/H53*100</f>
        <v>39.5388459791004</v>
      </c>
      <c r="K53" s="191"/>
    </row>
    <row r="54" customFormat="false" ht="14.85" hidden="false" customHeight="true" outlineLevel="0" collapsed="false">
      <c r="A54" s="197"/>
      <c r="B54" s="198" t="n">
        <v>49</v>
      </c>
      <c r="C54" s="199" t="n">
        <v>6004</v>
      </c>
      <c r="D54" s="200" t="n">
        <v>2526</v>
      </c>
      <c r="E54" s="201" t="n">
        <f aca="false">D54/C54*100</f>
        <v>42.0719520319787</v>
      </c>
      <c r="F54" s="202"/>
      <c r="G54" s="198" t="s">
        <v>334</v>
      </c>
      <c r="H54" s="200" t="n">
        <v>6833</v>
      </c>
      <c r="I54" s="200" t="n">
        <v>3108</v>
      </c>
      <c r="J54" s="201" t="n">
        <f aca="false">I54/H54*100</f>
        <v>45.4851456168594</v>
      </c>
      <c r="K54" s="191"/>
    </row>
    <row r="55" customFormat="false" ht="14.85" hidden="false" customHeight="true" outlineLevel="0" collapsed="false">
      <c r="A55" s="197"/>
      <c r="B55" s="198" t="n">
        <v>50</v>
      </c>
      <c r="C55" s="199" t="n">
        <v>5892</v>
      </c>
      <c r="D55" s="200" t="n">
        <v>2654</v>
      </c>
      <c r="E55" s="201" t="n">
        <f aca="false">D55/C55*100</f>
        <v>45.0441276306857</v>
      </c>
      <c r="F55" s="202"/>
      <c r="G55" s="198" t="s">
        <v>337</v>
      </c>
      <c r="H55" s="200" t="n">
        <v>7689</v>
      </c>
      <c r="I55" s="200" t="n">
        <v>3327</v>
      </c>
      <c r="J55" s="201" t="n">
        <f aca="false">I55/H55*100</f>
        <v>43.2696059305501</v>
      </c>
      <c r="K55" s="191"/>
    </row>
    <row r="56" customFormat="false" ht="14.85" hidden="false" customHeight="true" outlineLevel="0" collapsed="false">
      <c r="A56" s="197"/>
      <c r="B56" s="198" t="n">
        <v>51</v>
      </c>
      <c r="C56" s="199" t="n">
        <v>7065</v>
      </c>
      <c r="D56" s="200" t="n">
        <v>3174</v>
      </c>
      <c r="E56" s="201" t="n">
        <f aca="false">D56/C56*100</f>
        <v>44.9256900212314</v>
      </c>
      <c r="F56" s="202"/>
      <c r="G56" s="198" t="s">
        <v>340</v>
      </c>
      <c r="H56" s="200" t="n">
        <v>5491</v>
      </c>
      <c r="I56" s="200" t="n">
        <v>2407</v>
      </c>
      <c r="J56" s="201" t="n">
        <f aca="false">I56/H56*100</f>
        <v>43.8353669641231</v>
      </c>
      <c r="K56" s="191"/>
    </row>
    <row r="57" customFormat="false" ht="14.85" hidden="false" customHeight="true" outlineLevel="0" collapsed="false">
      <c r="A57" s="197"/>
      <c r="B57" s="198" t="n">
        <v>52</v>
      </c>
      <c r="C57" s="199" t="n">
        <v>6038</v>
      </c>
      <c r="D57" s="200" t="n">
        <v>2556</v>
      </c>
      <c r="E57" s="201" t="n">
        <f aca="false">D57/C57*100</f>
        <v>42.3318979794634</v>
      </c>
      <c r="F57" s="202"/>
      <c r="G57" s="198" t="s">
        <v>343</v>
      </c>
      <c r="H57" s="200" t="n">
        <v>6207</v>
      </c>
      <c r="I57" s="200" t="n">
        <v>2361</v>
      </c>
      <c r="J57" s="201" t="n">
        <f aca="false">I57/H57*100</f>
        <v>38.0376993716771</v>
      </c>
      <c r="K57" s="191"/>
    </row>
    <row r="58" customFormat="false" ht="14.85" hidden="false" customHeight="true" outlineLevel="0" collapsed="false">
      <c r="A58" s="197"/>
      <c r="B58" s="198" t="n">
        <v>53</v>
      </c>
      <c r="C58" s="199" t="n">
        <v>6608</v>
      </c>
      <c r="D58" s="200" t="n">
        <v>2787</v>
      </c>
      <c r="E58" s="201" t="n">
        <f aca="false">D58/C58*100</f>
        <v>42.1761501210654</v>
      </c>
      <c r="F58" s="202"/>
      <c r="G58" s="198" t="s">
        <v>346</v>
      </c>
      <c r="H58" s="200" t="n">
        <v>5126</v>
      </c>
      <c r="I58" s="200" t="n">
        <v>2140</v>
      </c>
      <c r="J58" s="201" t="n">
        <f aca="false">I58/H58*100</f>
        <v>41.7479516191963</v>
      </c>
      <c r="K58" s="191"/>
    </row>
    <row r="59" customFormat="false" ht="14.85" hidden="false" customHeight="true" outlineLevel="0" collapsed="false">
      <c r="A59" s="197"/>
      <c r="B59" s="198" t="n">
        <v>54</v>
      </c>
      <c r="C59" s="199" t="n">
        <v>8401</v>
      </c>
      <c r="D59" s="200" t="n">
        <v>3788</v>
      </c>
      <c r="E59" s="201" t="n">
        <f aca="false">D59/C59*100</f>
        <v>45.0898702535413</v>
      </c>
      <c r="F59" s="202"/>
      <c r="G59" s="198" t="s">
        <v>349</v>
      </c>
      <c r="H59" s="200" t="n">
        <v>6214</v>
      </c>
      <c r="I59" s="200" t="n">
        <v>2401</v>
      </c>
      <c r="J59" s="201" t="n">
        <f aca="false">I59/H59*100</f>
        <v>38.638558094625</v>
      </c>
      <c r="K59" s="191"/>
    </row>
    <row r="60" customFormat="false" ht="14.85" hidden="false" customHeight="true" outlineLevel="0" collapsed="false">
      <c r="A60" s="197"/>
      <c r="B60" s="198" t="n">
        <v>55</v>
      </c>
      <c r="C60" s="199" t="n">
        <v>4073</v>
      </c>
      <c r="D60" s="200" t="n">
        <v>1890</v>
      </c>
      <c r="E60" s="201" t="n">
        <f aca="false">D60/C60*100</f>
        <v>46.4031426466978</v>
      </c>
      <c r="F60" s="202"/>
      <c r="G60" s="198" t="s">
        <v>352</v>
      </c>
      <c r="H60" s="200" t="n">
        <v>5730</v>
      </c>
      <c r="I60" s="200" t="n">
        <v>2562</v>
      </c>
      <c r="J60" s="201" t="n">
        <f aca="false">I60/H60*100</f>
        <v>44.7120418848168</v>
      </c>
      <c r="K60" s="191"/>
    </row>
    <row r="61" customFormat="false" ht="14.85" hidden="false" customHeight="true" outlineLevel="0" collapsed="false">
      <c r="A61" s="197"/>
      <c r="B61" s="198" t="n">
        <v>56</v>
      </c>
      <c r="C61" s="203" t="n">
        <v>5666</v>
      </c>
      <c r="D61" s="200" t="n">
        <v>2568</v>
      </c>
      <c r="E61" s="201" t="n">
        <f aca="false">D61/C61*100</f>
        <v>45.3229791740205</v>
      </c>
      <c r="F61" s="202"/>
      <c r="G61" s="198" t="s">
        <v>355</v>
      </c>
      <c r="H61" s="204" t="n">
        <v>5213</v>
      </c>
      <c r="I61" s="200" t="n">
        <v>2404</v>
      </c>
      <c r="J61" s="201" t="n">
        <f aca="false">I61/H61*100</f>
        <v>46.1154805294456</v>
      </c>
      <c r="K61" s="191"/>
    </row>
    <row r="62" customFormat="false" ht="14.85" hidden="false" customHeight="true" outlineLevel="0" collapsed="false">
      <c r="A62" s="197"/>
      <c r="B62" s="205" t="n">
        <v>57</v>
      </c>
      <c r="C62" s="206" t="n">
        <v>7972</v>
      </c>
      <c r="D62" s="207" t="n">
        <v>3600</v>
      </c>
      <c r="E62" s="208" t="n">
        <f aca="false">D62/C62*100</f>
        <v>45.1580531861515</v>
      </c>
      <c r="F62" s="202"/>
      <c r="G62" s="205" t="s">
        <v>358</v>
      </c>
      <c r="H62" s="207" t="n">
        <v>6407</v>
      </c>
      <c r="I62" s="207" t="n">
        <v>2828</v>
      </c>
      <c r="J62" s="208" t="n">
        <f aca="false">I62/H62*100</f>
        <v>44.1392227251444</v>
      </c>
      <c r="K62" s="191"/>
    </row>
    <row r="63" customFormat="false" ht="14.85" hidden="false" customHeight="true" outlineLevel="0" collapsed="false">
      <c r="A63" s="209" t="s">
        <v>434</v>
      </c>
      <c r="B63" s="209"/>
      <c r="C63" s="209"/>
      <c r="D63" s="209"/>
      <c r="E63" s="209"/>
      <c r="F63" s="209"/>
      <c r="G63" s="209"/>
      <c r="H63" s="209"/>
      <c r="I63" s="209"/>
      <c r="J63" s="209"/>
    </row>
  </sheetData>
  <mergeCells count="12">
    <mergeCell ref="A1:J1"/>
    <mergeCell ref="A2:J2"/>
    <mergeCell ref="A3:G3"/>
    <mergeCell ref="H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7875"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10" width="2.12"/>
    <col collapsed="false" customWidth="true" hidden="false" outlineLevel="0" max="2" min="2" style="210" width="4.62"/>
    <col collapsed="false" customWidth="true" hidden="false" outlineLevel="0" max="3" min="3" style="210" width="13.36"/>
    <col collapsed="false" customWidth="true" hidden="false" outlineLevel="0" max="5" min="4" style="210" width="12.49"/>
    <col collapsed="false" customWidth="true" hidden="false" outlineLevel="0" max="6" min="6" style="210" width="2.12"/>
    <col collapsed="false" customWidth="true" hidden="false" outlineLevel="0" max="7" min="7" style="210" width="4.62"/>
    <col collapsed="false" customWidth="true" hidden="false" outlineLevel="0" max="8" min="8" style="210" width="13.36"/>
    <col collapsed="false" customWidth="true" hidden="false" outlineLevel="0" max="10" min="9" style="210" width="12.49"/>
    <col collapsed="false" customWidth="false" hidden="false" outlineLevel="0" max="257" min="11" style="210" width="10.74"/>
  </cols>
  <sheetData>
    <row r="1" customFormat="false" ht="15" hidden="false" customHeight="true" outlineLevel="0" collapsed="false">
      <c r="A1" s="211" t="s">
        <v>491</v>
      </c>
      <c r="B1" s="211"/>
      <c r="C1" s="211"/>
      <c r="D1" s="211"/>
      <c r="E1" s="211"/>
      <c r="F1" s="211"/>
      <c r="G1" s="211"/>
      <c r="H1" s="211"/>
      <c r="I1" s="211"/>
      <c r="J1" s="211"/>
    </row>
    <row r="2" customFormat="false" ht="15" hidden="false" customHeight="true" outlineLevel="0" collapsed="false">
      <c r="A2" s="212"/>
      <c r="B2" s="212"/>
      <c r="C2" s="212"/>
      <c r="D2" s="212"/>
      <c r="E2" s="212"/>
      <c r="F2" s="212"/>
      <c r="G2" s="212"/>
      <c r="H2" s="212"/>
      <c r="I2" s="212"/>
      <c r="J2" s="212"/>
    </row>
    <row r="3" customFormat="false" ht="15" hidden="false" customHeight="true" outlineLevel="0" collapsed="false">
      <c r="A3" s="213" t="s">
        <v>487</v>
      </c>
      <c r="B3" s="213"/>
      <c r="C3" s="213"/>
      <c r="D3" s="213"/>
      <c r="E3" s="213"/>
      <c r="F3" s="213"/>
      <c r="G3" s="214"/>
      <c r="H3" s="215" t="s">
        <v>488</v>
      </c>
      <c r="I3" s="215"/>
      <c r="J3" s="215"/>
    </row>
    <row r="4" customFormat="false" ht="14.85" hidden="false" customHeight="true" outlineLevel="0" collapsed="false">
      <c r="A4" s="216" t="s">
        <v>489</v>
      </c>
      <c r="B4" s="216"/>
      <c r="C4" s="217" t="s">
        <v>393</v>
      </c>
      <c r="D4" s="217" t="s">
        <v>394</v>
      </c>
      <c r="E4" s="217" t="s">
        <v>490</v>
      </c>
      <c r="F4" s="218" t="s">
        <v>489</v>
      </c>
      <c r="G4" s="218"/>
      <c r="H4" s="217" t="s">
        <v>393</v>
      </c>
      <c r="I4" s="217" t="s">
        <v>394</v>
      </c>
      <c r="J4" s="217" t="s">
        <v>490</v>
      </c>
      <c r="K4" s="219"/>
    </row>
    <row r="5" customFormat="false" ht="14.85" hidden="false" customHeight="true" outlineLevel="0" collapsed="false">
      <c r="A5" s="220" t="s">
        <v>4</v>
      </c>
      <c r="B5" s="220"/>
      <c r="C5" s="221" t="n">
        <f aca="false">SUM(C6:C62,H6:H62)</f>
        <v>690738</v>
      </c>
      <c r="D5" s="221" t="n">
        <f aca="false">SUM(D6:D62,I6:I62)</f>
        <v>288584</v>
      </c>
      <c r="E5" s="222" t="n">
        <f aca="false">D5/C5*100</f>
        <v>41.7790826623119</v>
      </c>
      <c r="F5" s="223"/>
      <c r="G5" s="223"/>
      <c r="H5" s="224"/>
      <c r="I5" s="224"/>
      <c r="J5" s="224"/>
      <c r="K5" s="219"/>
    </row>
    <row r="6" customFormat="false" ht="14.85" hidden="false" customHeight="true" outlineLevel="0" collapsed="false">
      <c r="A6" s="225"/>
      <c r="B6" s="226" t="n">
        <v>1</v>
      </c>
      <c r="C6" s="227" t="n">
        <v>5190</v>
      </c>
      <c r="D6" s="228" t="n">
        <v>1859</v>
      </c>
      <c r="E6" s="201" t="n">
        <f aca="false">D6/C6*100</f>
        <v>35.8188824662813</v>
      </c>
      <c r="F6" s="229"/>
      <c r="G6" s="226" t="n">
        <v>58</v>
      </c>
      <c r="H6" s="230" t="n">
        <v>5332</v>
      </c>
      <c r="I6" s="231" t="n">
        <v>2219</v>
      </c>
      <c r="J6" s="201" t="n">
        <f aca="false">I6/H6*100</f>
        <v>41.6166541635409</v>
      </c>
      <c r="K6" s="219"/>
    </row>
    <row r="7" customFormat="false" ht="14.85" hidden="false" customHeight="true" outlineLevel="0" collapsed="false">
      <c r="A7" s="225"/>
      <c r="B7" s="226" t="n">
        <v>2</v>
      </c>
      <c r="C7" s="227" t="n">
        <v>6154</v>
      </c>
      <c r="D7" s="228" t="n">
        <v>2271</v>
      </c>
      <c r="E7" s="201" t="n">
        <f aca="false">D7/C7*100</f>
        <v>36.9028274293143</v>
      </c>
      <c r="F7" s="229"/>
      <c r="G7" s="226" t="n">
        <v>59</v>
      </c>
      <c r="H7" s="230" t="n">
        <v>5870</v>
      </c>
      <c r="I7" s="231" t="n">
        <v>2424</v>
      </c>
      <c r="J7" s="201" t="n">
        <f aca="false">I7/H7*100</f>
        <v>41.2947189097104</v>
      </c>
      <c r="K7" s="219"/>
    </row>
    <row r="8" customFormat="false" ht="14.85" hidden="false" customHeight="true" outlineLevel="0" collapsed="false">
      <c r="A8" s="225"/>
      <c r="B8" s="226" t="n">
        <v>3</v>
      </c>
      <c r="C8" s="227" t="n">
        <v>6542</v>
      </c>
      <c r="D8" s="228" t="n">
        <v>2655</v>
      </c>
      <c r="E8" s="201" t="n">
        <f aca="false">D8/C8*100</f>
        <v>40.5839192907368</v>
      </c>
      <c r="F8" s="229"/>
      <c r="G8" s="226" t="n">
        <v>60</v>
      </c>
      <c r="H8" s="230" t="n">
        <v>9626</v>
      </c>
      <c r="I8" s="231" t="n">
        <v>4008</v>
      </c>
      <c r="J8" s="201" t="n">
        <f aca="false">I8/H8*100</f>
        <v>41.6372324953252</v>
      </c>
      <c r="K8" s="219"/>
    </row>
    <row r="9" customFormat="false" ht="14.85" hidden="false" customHeight="true" outlineLevel="0" collapsed="false">
      <c r="A9" s="225"/>
      <c r="B9" s="226" t="n">
        <v>4</v>
      </c>
      <c r="C9" s="227" t="n">
        <v>6749</v>
      </c>
      <c r="D9" s="228" t="n">
        <v>2764</v>
      </c>
      <c r="E9" s="201" t="n">
        <f aca="false">D9/C9*100</f>
        <v>40.9542154393243</v>
      </c>
      <c r="F9" s="229"/>
      <c r="G9" s="226" t="n">
        <v>61</v>
      </c>
      <c r="H9" s="230" t="n">
        <v>6789</v>
      </c>
      <c r="I9" s="231" t="n">
        <v>2868</v>
      </c>
      <c r="J9" s="201" t="n">
        <f aca="false">I9/H9*100</f>
        <v>42.2448077772868</v>
      </c>
      <c r="K9" s="219"/>
    </row>
    <row r="10" customFormat="false" ht="14.85" hidden="false" customHeight="true" outlineLevel="0" collapsed="false">
      <c r="A10" s="225"/>
      <c r="B10" s="226" t="n">
        <v>5</v>
      </c>
      <c r="C10" s="227" t="n">
        <v>5871</v>
      </c>
      <c r="D10" s="228" t="n">
        <v>2252</v>
      </c>
      <c r="E10" s="201" t="n">
        <f aca="false">D10/C10*100</f>
        <v>38.3580309998297</v>
      </c>
      <c r="F10" s="229"/>
      <c r="G10" s="226" t="n">
        <v>62</v>
      </c>
      <c r="H10" s="230" t="n">
        <v>4948</v>
      </c>
      <c r="I10" s="231" t="n">
        <v>2208</v>
      </c>
      <c r="J10" s="201" t="n">
        <f aca="false">I10/H10*100</f>
        <v>44.624090541633</v>
      </c>
      <c r="K10" s="219"/>
    </row>
    <row r="11" customFormat="false" ht="14.85" hidden="false" customHeight="true" outlineLevel="0" collapsed="false">
      <c r="A11" s="225"/>
      <c r="B11" s="226" t="n">
        <v>6</v>
      </c>
      <c r="C11" s="227" t="n">
        <v>4601</v>
      </c>
      <c r="D11" s="228" t="n">
        <v>1687</v>
      </c>
      <c r="E11" s="201" t="n">
        <f aca="false">D11/C11*100</f>
        <v>36.6659421864812</v>
      </c>
      <c r="F11" s="229"/>
      <c r="G11" s="226" t="n">
        <v>63</v>
      </c>
      <c r="H11" s="230" t="n">
        <v>4186</v>
      </c>
      <c r="I11" s="231" t="n">
        <v>1854</v>
      </c>
      <c r="J11" s="201" t="n">
        <f aca="false">I11/H11*100</f>
        <v>44.2904921165791</v>
      </c>
      <c r="K11" s="219"/>
    </row>
    <row r="12" customFormat="false" ht="14.85" hidden="false" customHeight="true" outlineLevel="0" collapsed="false">
      <c r="A12" s="225"/>
      <c r="B12" s="226" t="n">
        <v>7</v>
      </c>
      <c r="C12" s="227" t="n">
        <v>6414</v>
      </c>
      <c r="D12" s="228" t="n">
        <v>2514</v>
      </c>
      <c r="E12" s="201" t="n">
        <f aca="false">D12/C12*100</f>
        <v>39.1955098222638</v>
      </c>
      <c r="F12" s="229"/>
      <c r="G12" s="226" t="n">
        <v>64</v>
      </c>
      <c r="H12" s="230" t="n">
        <v>9317</v>
      </c>
      <c r="I12" s="231" t="n">
        <v>3875</v>
      </c>
      <c r="J12" s="201" t="n">
        <f aca="false">I12/H12*100</f>
        <v>41.5906407641945</v>
      </c>
      <c r="K12" s="219"/>
    </row>
    <row r="13" customFormat="false" ht="14.85" hidden="false" customHeight="true" outlineLevel="0" collapsed="false">
      <c r="A13" s="225"/>
      <c r="B13" s="226" t="n">
        <v>8</v>
      </c>
      <c r="C13" s="227" t="n">
        <v>5308</v>
      </c>
      <c r="D13" s="228" t="n">
        <v>2191</v>
      </c>
      <c r="E13" s="201" t="n">
        <f aca="false">D13/C13*100</f>
        <v>41.2773172569706</v>
      </c>
      <c r="F13" s="229"/>
      <c r="G13" s="226" t="n">
        <v>65</v>
      </c>
      <c r="H13" s="230" t="n">
        <v>7923</v>
      </c>
      <c r="I13" s="231" t="n">
        <v>2978</v>
      </c>
      <c r="J13" s="201" t="n">
        <f aca="false">I13/H13*100</f>
        <v>37.5867726871135</v>
      </c>
      <c r="K13" s="219"/>
    </row>
    <row r="14" customFormat="false" ht="14.85" hidden="false" customHeight="true" outlineLevel="0" collapsed="false">
      <c r="A14" s="225"/>
      <c r="B14" s="226" t="n">
        <v>9</v>
      </c>
      <c r="C14" s="227" t="n">
        <v>4507</v>
      </c>
      <c r="D14" s="228" t="n">
        <v>1812</v>
      </c>
      <c r="E14" s="201" t="n">
        <f aca="false">D14/C14*100</f>
        <v>40.2041269136898</v>
      </c>
      <c r="F14" s="229"/>
      <c r="G14" s="226" t="n">
        <v>66</v>
      </c>
      <c r="H14" s="230" t="n">
        <v>6886</v>
      </c>
      <c r="I14" s="231" t="n">
        <v>3219</v>
      </c>
      <c r="J14" s="201" t="n">
        <f aca="false">I14/H14*100</f>
        <v>46.747022945106</v>
      </c>
      <c r="K14" s="219"/>
    </row>
    <row r="15" customFormat="false" ht="14.85" hidden="false" customHeight="true" outlineLevel="0" collapsed="false">
      <c r="A15" s="225"/>
      <c r="B15" s="226" t="n">
        <v>10</v>
      </c>
      <c r="C15" s="227" t="n">
        <v>7007</v>
      </c>
      <c r="D15" s="228" t="n">
        <v>2887</v>
      </c>
      <c r="E15" s="201" t="n">
        <f aca="false">D15/C15*100</f>
        <v>41.2016554873698</v>
      </c>
      <c r="F15" s="229"/>
      <c r="G15" s="226" t="n">
        <v>67</v>
      </c>
      <c r="H15" s="230" t="n">
        <v>6587</v>
      </c>
      <c r="I15" s="231" t="n">
        <v>3005</v>
      </c>
      <c r="J15" s="201" t="n">
        <f aca="false">I15/H15*100</f>
        <v>45.6201609230302</v>
      </c>
      <c r="K15" s="219"/>
    </row>
    <row r="16" customFormat="false" ht="14.85" hidden="false" customHeight="true" outlineLevel="0" collapsed="false">
      <c r="A16" s="225"/>
      <c r="B16" s="226" t="n">
        <v>11</v>
      </c>
      <c r="C16" s="227" t="n">
        <v>4056</v>
      </c>
      <c r="D16" s="228" t="n">
        <v>1769</v>
      </c>
      <c r="E16" s="201" t="n">
        <f aca="false">D16/C16*100</f>
        <v>43.6143984220907</v>
      </c>
      <c r="F16" s="229"/>
      <c r="G16" s="226" t="n">
        <v>68</v>
      </c>
      <c r="H16" s="230" t="n">
        <v>5751</v>
      </c>
      <c r="I16" s="231" t="n">
        <v>2415</v>
      </c>
      <c r="J16" s="201" t="n">
        <f aca="false">I16/H16*100</f>
        <v>41.9926969222744</v>
      </c>
      <c r="K16" s="219"/>
    </row>
    <row r="17" customFormat="false" ht="14.85" hidden="false" customHeight="true" outlineLevel="0" collapsed="false">
      <c r="A17" s="225"/>
      <c r="B17" s="226" t="n">
        <v>12</v>
      </c>
      <c r="C17" s="227" t="n">
        <v>3055</v>
      </c>
      <c r="D17" s="228" t="n">
        <v>1331</v>
      </c>
      <c r="E17" s="201" t="n">
        <f aca="false">D17/C17*100</f>
        <v>43.5679214402619</v>
      </c>
      <c r="F17" s="229"/>
      <c r="G17" s="226" t="n">
        <v>69</v>
      </c>
      <c r="H17" s="230" t="n">
        <v>6163</v>
      </c>
      <c r="I17" s="231" t="n">
        <v>2717</v>
      </c>
      <c r="J17" s="201" t="n">
        <f aca="false">I17/H17*100</f>
        <v>44.0856725620639</v>
      </c>
      <c r="K17" s="219"/>
    </row>
    <row r="18" customFormat="false" ht="14.85" hidden="false" customHeight="true" outlineLevel="0" collapsed="false">
      <c r="A18" s="225"/>
      <c r="B18" s="226" t="n">
        <v>13</v>
      </c>
      <c r="C18" s="227" t="n">
        <v>5697</v>
      </c>
      <c r="D18" s="228" t="n">
        <v>2496</v>
      </c>
      <c r="E18" s="201" t="n">
        <f aca="false">D18/C18*100</f>
        <v>43.812532912059</v>
      </c>
      <c r="F18" s="229"/>
      <c r="G18" s="226" t="n">
        <v>70</v>
      </c>
      <c r="H18" s="230" t="n">
        <v>5395</v>
      </c>
      <c r="I18" s="231" t="n">
        <v>2237</v>
      </c>
      <c r="J18" s="201" t="n">
        <f aca="false">I18/H18*100</f>
        <v>41.4643188137164</v>
      </c>
      <c r="K18" s="219"/>
    </row>
    <row r="19" customFormat="false" ht="14.85" hidden="false" customHeight="true" outlineLevel="0" collapsed="false">
      <c r="A19" s="225"/>
      <c r="B19" s="226" t="n">
        <v>14</v>
      </c>
      <c r="C19" s="227" t="n">
        <v>6715</v>
      </c>
      <c r="D19" s="228" t="n">
        <v>2819</v>
      </c>
      <c r="E19" s="201" t="n">
        <f aca="false">D19/C19*100</f>
        <v>41.9806403574088</v>
      </c>
      <c r="F19" s="229"/>
      <c r="G19" s="226" t="n">
        <v>71</v>
      </c>
      <c r="H19" s="230" t="n">
        <v>6898</v>
      </c>
      <c r="I19" s="231" t="n">
        <v>2841</v>
      </c>
      <c r="J19" s="201" t="n">
        <f aca="false">I19/H19*100</f>
        <v>41.185850971296</v>
      </c>
      <c r="K19" s="219"/>
    </row>
    <row r="20" customFormat="false" ht="14.85" hidden="false" customHeight="true" outlineLevel="0" collapsed="false">
      <c r="A20" s="225"/>
      <c r="B20" s="226" t="n">
        <v>15</v>
      </c>
      <c r="C20" s="227" t="n">
        <v>5919</v>
      </c>
      <c r="D20" s="228" t="n">
        <v>2546</v>
      </c>
      <c r="E20" s="201" t="n">
        <f aca="false">D20/C20*100</f>
        <v>43.0140226389593</v>
      </c>
      <c r="F20" s="229"/>
      <c r="G20" s="226" t="n">
        <v>72</v>
      </c>
      <c r="H20" s="230" t="n">
        <v>5485</v>
      </c>
      <c r="I20" s="231" t="n">
        <v>2431</v>
      </c>
      <c r="J20" s="201" t="n">
        <f aca="false">I20/H20*100</f>
        <v>44.3208751139471</v>
      </c>
      <c r="K20" s="219"/>
    </row>
    <row r="21" customFormat="false" ht="14.85" hidden="false" customHeight="true" outlineLevel="0" collapsed="false">
      <c r="A21" s="225"/>
      <c r="B21" s="226" t="n">
        <v>16</v>
      </c>
      <c r="C21" s="227" t="n">
        <v>7255</v>
      </c>
      <c r="D21" s="228" t="n">
        <v>3215</v>
      </c>
      <c r="E21" s="201" t="n">
        <f aca="false">D21/C21*100</f>
        <v>44.3142660234321</v>
      </c>
      <c r="F21" s="229"/>
      <c r="G21" s="226" t="n">
        <v>73</v>
      </c>
      <c r="H21" s="230" t="n">
        <v>8583</v>
      </c>
      <c r="I21" s="231" t="n">
        <v>3701</v>
      </c>
      <c r="J21" s="201" t="n">
        <f aca="false">I21/H21*100</f>
        <v>43.1201211697542</v>
      </c>
      <c r="K21" s="219"/>
    </row>
    <row r="22" customFormat="false" ht="14.85" hidden="false" customHeight="true" outlineLevel="0" collapsed="false">
      <c r="A22" s="225"/>
      <c r="B22" s="226" t="n">
        <v>17</v>
      </c>
      <c r="C22" s="227" t="n">
        <v>6924</v>
      </c>
      <c r="D22" s="228" t="n">
        <v>2895</v>
      </c>
      <c r="E22" s="201" t="n">
        <f aca="false">D22/C22*100</f>
        <v>41.8110918544194</v>
      </c>
      <c r="F22" s="229"/>
      <c r="G22" s="226" t="n">
        <v>74</v>
      </c>
      <c r="H22" s="230" t="n">
        <v>3213</v>
      </c>
      <c r="I22" s="231" t="n">
        <v>1567</v>
      </c>
      <c r="J22" s="201" t="n">
        <f aca="false">I22/H22*100</f>
        <v>48.7706193588547</v>
      </c>
      <c r="K22" s="219"/>
    </row>
    <row r="23" customFormat="false" ht="14.85" hidden="false" customHeight="true" outlineLevel="0" collapsed="false">
      <c r="A23" s="225"/>
      <c r="B23" s="226" t="n">
        <v>18</v>
      </c>
      <c r="C23" s="227" t="n">
        <v>5459</v>
      </c>
      <c r="D23" s="228" t="n">
        <v>2437</v>
      </c>
      <c r="E23" s="201" t="n">
        <f aca="false">D23/C23*100</f>
        <v>44.6418758014288</v>
      </c>
      <c r="F23" s="229"/>
      <c r="G23" s="226" t="n">
        <v>75</v>
      </c>
      <c r="H23" s="230" t="n">
        <v>5642</v>
      </c>
      <c r="I23" s="231" t="n">
        <v>2271</v>
      </c>
      <c r="J23" s="201" t="n">
        <f aca="false">I23/H23*100</f>
        <v>40.2516838000709</v>
      </c>
      <c r="K23" s="219"/>
    </row>
    <row r="24" customFormat="false" ht="14.85" hidden="false" customHeight="true" outlineLevel="0" collapsed="false">
      <c r="A24" s="225"/>
      <c r="B24" s="226" t="n">
        <v>19</v>
      </c>
      <c r="C24" s="227" t="n">
        <v>5421</v>
      </c>
      <c r="D24" s="228" t="n">
        <v>2117</v>
      </c>
      <c r="E24" s="201" t="n">
        <f aca="false">D24/C24*100</f>
        <v>39.0518354547132</v>
      </c>
      <c r="F24" s="229"/>
      <c r="G24" s="226" t="n">
        <v>76</v>
      </c>
      <c r="H24" s="230" t="n">
        <v>10247</v>
      </c>
      <c r="I24" s="231" t="n">
        <v>4234</v>
      </c>
      <c r="J24" s="201" t="n">
        <f aca="false">I24/H24*100</f>
        <v>41.3194105591881</v>
      </c>
      <c r="K24" s="219"/>
    </row>
    <row r="25" customFormat="false" ht="14.85" hidden="false" customHeight="true" outlineLevel="0" collapsed="false">
      <c r="A25" s="225"/>
      <c r="B25" s="226" t="n">
        <v>20</v>
      </c>
      <c r="C25" s="227" t="n">
        <v>6773</v>
      </c>
      <c r="D25" s="228" t="n">
        <v>2991</v>
      </c>
      <c r="E25" s="201" t="n">
        <f aca="false">D25/C25*100</f>
        <v>44.1606378266647</v>
      </c>
      <c r="F25" s="229"/>
      <c r="G25" s="226" t="n">
        <v>77</v>
      </c>
      <c r="H25" s="230" t="n">
        <v>4963</v>
      </c>
      <c r="I25" s="231" t="n">
        <v>2104</v>
      </c>
      <c r="J25" s="201" t="n">
        <f aca="false">I25/H25*100</f>
        <v>42.3937134797502</v>
      </c>
      <c r="K25" s="219"/>
    </row>
    <row r="26" customFormat="false" ht="14.85" hidden="false" customHeight="true" outlineLevel="0" collapsed="false">
      <c r="A26" s="225"/>
      <c r="B26" s="226" t="n">
        <v>21</v>
      </c>
      <c r="C26" s="227" t="n">
        <v>5834</v>
      </c>
      <c r="D26" s="228" t="n">
        <v>2550</v>
      </c>
      <c r="E26" s="201" t="n">
        <f aca="false">D26/C26*100</f>
        <v>43.7092903668152</v>
      </c>
      <c r="F26" s="229"/>
      <c r="G26" s="226" t="n">
        <v>78</v>
      </c>
      <c r="H26" s="230" t="n">
        <v>5972</v>
      </c>
      <c r="I26" s="231" t="n">
        <v>2655</v>
      </c>
      <c r="J26" s="201" t="n">
        <f aca="false">I26/H26*100</f>
        <v>44.4574681848627</v>
      </c>
      <c r="K26" s="219"/>
    </row>
    <row r="27" customFormat="false" ht="14.85" hidden="false" customHeight="true" outlineLevel="0" collapsed="false">
      <c r="A27" s="225"/>
      <c r="B27" s="226" t="n">
        <v>22</v>
      </c>
      <c r="C27" s="227" t="n">
        <v>6525</v>
      </c>
      <c r="D27" s="228" t="n">
        <v>2736</v>
      </c>
      <c r="E27" s="201" t="n">
        <f aca="false">D27/C27*100</f>
        <v>41.9310344827586</v>
      </c>
      <c r="F27" s="229"/>
      <c r="G27" s="226" t="n">
        <v>79</v>
      </c>
      <c r="H27" s="230" t="n">
        <v>4018</v>
      </c>
      <c r="I27" s="231" t="n">
        <v>1816</v>
      </c>
      <c r="J27" s="201" t="n">
        <f aca="false">I27/H27*100</f>
        <v>45.1966152314584</v>
      </c>
      <c r="K27" s="219"/>
    </row>
    <row r="28" customFormat="false" ht="14.85" hidden="false" customHeight="true" outlineLevel="0" collapsed="false">
      <c r="A28" s="225"/>
      <c r="B28" s="226" t="n">
        <v>23</v>
      </c>
      <c r="C28" s="227" t="n">
        <v>5181</v>
      </c>
      <c r="D28" s="228" t="n">
        <v>2421</v>
      </c>
      <c r="E28" s="201" t="n">
        <f aca="false">D28/C28*100</f>
        <v>46.7284308048639</v>
      </c>
      <c r="F28" s="229"/>
      <c r="G28" s="226" t="n">
        <v>80</v>
      </c>
      <c r="H28" s="230" t="n">
        <v>3427</v>
      </c>
      <c r="I28" s="231" t="n">
        <v>1704</v>
      </c>
      <c r="J28" s="201" t="n">
        <f aca="false">I28/H28*100</f>
        <v>49.7227896119055</v>
      </c>
      <c r="K28" s="219"/>
    </row>
    <row r="29" customFormat="false" ht="14.85" hidden="false" customHeight="true" outlineLevel="0" collapsed="false">
      <c r="A29" s="225"/>
      <c r="B29" s="226" t="n">
        <v>24</v>
      </c>
      <c r="C29" s="227" t="n">
        <v>7385</v>
      </c>
      <c r="D29" s="228" t="n">
        <v>3308</v>
      </c>
      <c r="E29" s="201" t="n">
        <f aca="false">D29/C29*100</f>
        <v>44.793500338524</v>
      </c>
      <c r="F29" s="229"/>
      <c r="G29" s="226" t="n">
        <v>81</v>
      </c>
      <c r="H29" s="230" t="n">
        <v>6158</v>
      </c>
      <c r="I29" s="231" t="n">
        <v>2425</v>
      </c>
      <c r="J29" s="201" t="n">
        <f aca="false">I29/H29*100</f>
        <v>39.3796687236116</v>
      </c>
      <c r="K29" s="219"/>
    </row>
    <row r="30" customFormat="false" ht="14.85" hidden="false" customHeight="true" outlineLevel="0" collapsed="false">
      <c r="A30" s="225"/>
      <c r="B30" s="226" t="n">
        <v>25</v>
      </c>
      <c r="C30" s="227" t="n">
        <v>5686</v>
      </c>
      <c r="D30" s="228" t="n">
        <v>2292</v>
      </c>
      <c r="E30" s="201" t="n">
        <f aca="false">D30/C30*100</f>
        <v>40.3095321843123</v>
      </c>
      <c r="F30" s="229"/>
      <c r="G30" s="226" t="n">
        <v>82</v>
      </c>
      <c r="H30" s="230" t="n">
        <v>8076</v>
      </c>
      <c r="I30" s="231" t="n">
        <v>3209</v>
      </c>
      <c r="J30" s="201" t="n">
        <f aca="false">I30/H30*100</f>
        <v>39.7350173353145</v>
      </c>
      <c r="K30" s="219"/>
    </row>
    <row r="31" customFormat="false" ht="14.85" hidden="false" customHeight="true" outlineLevel="0" collapsed="false">
      <c r="A31" s="225"/>
      <c r="B31" s="226" t="n">
        <v>26</v>
      </c>
      <c r="C31" s="227" t="n">
        <v>6008</v>
      </c>
      <c r="D31" s="228" t="n">
        <v>2595</v>
      </c>
      <c r="E31" s="201" t="n">
        <f aca="false">D31/C31*100</f>
        <v>43.1924101198402</v>
      </c>
      <c r="F31" s="229"/>
      <c r="G31" s="226" t="n">
        <v>83</v>
      </c>
      <c r="H31" s="230" t="n">
        <v>8484</v>
      </c>
      <c r="I31" s="231" t="n">
        <v>2883</v>
      </c>
      <c r="J31" s="201" t="n">
        <f aca="false">I31/H31*100</f>
        <v>33.981612446959</v>
      </c>
      <c r="K31" s="219"/>
    </row>
    <row r="32" customFormat="false" ht="14.85" hidden="false" customHeight="true" outlineLevel="0" collapsed="false">
      <c r="A32" s="225"/>
      <c r="B32" s="226" t="n">
        <v>27</v>
      </c>
      <c r="C32" s="227" t="n">
        <v>7021</v>
      </c>
      <c r="D32" s="228" t="n">
        <v>2972</v>
      </c>
      <c r="E32" s="201" t="n">
        <f aca="false">D32/C32*100</f>
        <v>42.330152399943</v>
      </c>
      <c r="F32" s="229"/>
      <c r="G32" s="226" t="n">
        <v>84</v>
      </c>
      <c r="H32" s="230" t="n">
        <v>9183</v>
      </c>
      <c r="I32" s="231" t="n">
        <v>3845</v>
      </c>
      <c r="J32" s="201" t="n">
        <f aca="false">I32/H32*100</f>
        <v>41.8708483066536</v>
      </c>
      <c r="K32" s="219"/>
    </row>
    <row r="33" customFormat="false" ht="14.85" hidden="false" customHeight="true" outlineLevel="0" collapsed="false">
      <c r="A33" s="225"/>
      <c r="B33" s="226" t="n">
        <v>28</v>
      </c>
      <c r="C33" s="227" t="n">
        <v>5221</v>
      </c>
      <c r="D33" s="228" t="n">
        <v>2348</v>
      </c>
      <c r="E33" s="201" t="n">
        <f aca="false">D33/C33*100</f>
        <v>44.9722275426164</v>
      </c>
      <c r="F33" s="229"/>
      <c r="G33" s="226" t="n">
        <v>85</v>
      </c>
      <c r="H33" s="230" t="n">
        <v>3821</v>
      </c>
      <c r="I33" s="231" t="n">
        <v>1526</v>
      </c>
      <c r="J33" s="201" t="n">
        <f aca="false">I33/H33*100</f>
        <v>39.9371892174823</v>
      </c>
      <c r="K33" s="219"/>
    </row>
    <row r="34" customFormat="false" ht="14.85" hidden="false" customHeight="true" outlineLevel="0" collapsed="false">
      <c r="A34" s="225"/>
      <c r="B34" s="226" t="n">
        <v>29</v>
      </c>
      <c r="C34" s="227" t="n">
        <v>7302</v>
      </c>
      <c r="D34" s="228" t="n">
        <v>2979</v>
      </c>
      <c r="E34" s="201" t="n">
        <f aca="false">D34/C34*100</f>
        <v>40.797041906327</v>
      </c>
      <c r="F34" s="229"/>
      <c r="G34" s="226" t="n">
        <v>86</v>
      </c>
      <c r="H34" s="230" t="n">
        <v>5143</v>
      </c>
      <c r="I34" s="231" t="n">
        <v>2076</v>
      </c>
      <c r="J34" s="201" t="n">
        <f aca="false">I34/H34*100</f>
        <v>40.3655454015166</v>
      </c>
      <c r="K34" s="219"/>
    </row>
    <row r="35" customFormat="false" ht="14.85" hidden="false" customHeight="true" outlineLevel="0" collapsed="false">
      <c r="A35" s="225"/>
      <c r="B35" s="226" t="n">
        <v>30</v>
      </c>
      <c r="C35" s="227" t="n">
        <v>4054</v>
      </c>
      <c r="D35" s="228" t="n">
        <v>1577</v>
      </c>
      <c r="E35" s="201" t="n">
        <f aca="false">D35/C35*100</f>
        <v>38.8998519980266</v>
      </c>
      <c r="F35" s="229"/>
      <c r="G35" s="226" t="n">
        <v>87</v>
      </c>
      <c r="H35" s="230" t="n">
        <v>6858</v>
      </c>
      <c r="I35" s="231" t="n">
        <v>2857</v>
      </c>
      <c r="J35" s="201" t="n">
        <f aca="false">I35/H35*100</f>
        <v>41.6593759113444</v>
      </c>
      <c r="K35" s="219"/>
    </row>
    <row r="36" customFormat="false" ht="14.85" hidden="false" customHeight="true" outlineLevel="0" collapsed="false">
      <c r="A36" s="225"/>
      <c r="B36" s="226" t="n">
        <v>31</v>
      </c>
      <c r="C36" s="227" t="n">
        <v>4019</v>
      </c>
      <c r="D36" s="228" t="n">
        <v>1513</v>
      </c>
      <c r="E36" s="201" t="n">
        <f aca="false">D36/C36*100</f>
        <v>37.6461806419507</v>
      </c>
      <c r="F36" s="229"/>
      <c r="G36" s="226" t="n">
        <v>88</v>
      </c>
      <c r="H36" s="230" t="n">
        <v>6988</v>
      </c>
      <c r="I36" s="231" t="n">
        <v>2695</v>
      </c>
      <c r="J36" s="201" t="n">
        <f aca="false">I36/H36*100</f>
        <v>38.5661133371494</v>
      </c>
      <c r="K36" s="219"/>
    </row>
    <row r="37" customFormat="false" ht="14.85" hidden="false" customHeight="true" outlineLevel="0" collapsed="false">
      <c r="A37" s="225"/>
      <c r="B37" s="226" t="n">
        <v>32</v>
      </c>
      <c r="C37" s="227" t="n">
        <v>7776</v>
      </c>
      <c r="D37" s="228" t="n">
        <v>2880</v>
      </c>
      <c r="E37" s="201" t="n">
        <f aca="false">D37/C37*100</f>
        <v>37.037037037037</v>
      </c>
      <c r="F37" s="229"/>
      <c r="G37" s="226" t="n">
        <v>89</v>
      </c>
      <c r="H37" s="230" t="n">
        <v>4269</v>
      </c>
      <c r="I37" s="231" t="n">
        <v>1772</v>
      </c>
      <c r="J37" s="201" t="n">
        <f aca="false">I37/H37*100</f>
        <v>41.5085500117123</v>
      </c>
      <c r="K37" s="219"/>
    </row>
    <row r="38" customFormat="false" ht="14.85" hidden="false" customHeight="true" outlineLevel="0" collapsed="false">
      <c r="A38" s="225"/>
      <c r="B38" s="226" t="n">
        <v>33</v>
      </c>
      <c r="C38" s="227" t="n">
        <v>6909</v>
      </c>
      <c r="D38" s="228" t="n">
        <v>2798</v>
      </c>
      <c r="E38" s="201" t="n">
        <f aca="false">D38/C38*100</f>
        <v>40.4979012881748</v>
      </c>
      <c r="F38" s="229"/>
      <c r="G38" s="226" t="n">
        <v>90</v>
      </c>
      <c r="H38" s="230" t="n">
        <v>5235</v>
      </c>
      <c r="I38" s="231" t="n">
        <v>2322</v>
      </c>
      <c r="J38" s="201" t="n">
        <f aca="false">I38/H38*100</f>
        <v>44.3553008595989</v>
      </c>
      <c r="K38" s="219"/>
    </row>
    <row r="39" customFormat="false" ht="14.85" hidden="false" customHeight="true" outlineLevel="0" collapsed="false">
      <c r="A39" s="225"/>
      <c r="B39" s="226" t="n">
        <v>34</v>
      </c>
      <c r="C39" s="227" t="n">
        <v>6283</v>
      </c>
      <c r="D39" s="228" t="n">
        <v>2506</v>
      </c>
      <c r="E39" s="201" t="n">
        <f aca="false">D39/C39*100</f>
        <v>39.8854050612765</v>
      </c>
      <c r="F39" s="229"/>
      <c r="G39" s="226" t="n">
        <v>91</v>
      </c>
      <c r="H39" s="230" t="n">
        <v>3936</v>
      </c>
      <c r="I39" s="231" t="n">
        <v>1568</v>
      </c>
      <c r="J39" s="201" t="n">
        <f aca="false">I39/H39*100</f>
        <v>39.8373983739837</v>
      </c>
      <c r="K39" s="219"/>
    </row>
    <row r="40" customFormat="false" ht="14.85" hidden="false" customHeight="true" outlineLevel="0" collapsed="false">
      <c r="A40" s="225"/>
      <c r="B40" s="226" t="n">
        <v>35</v>
      </c>
      <c r="C40" s="227" t="n">
        <v>4921</v>
      </c>
      <c r="D40" s="228" t="n">
        <v>2058</v>
      </c>
      <c r="E40" s="201" t="n">
        <f aca="false">D40/C40*100</f>
        <v>41.8207681365576</v>
      </c>
      <c r="F40" s="229"/>
      <c r="G40" s="226" t="n">
        <v>92</v>
      </c>
      <c r="H40" s="230" t="n">
        <v>5755</v>
      </c>
      <c r="I40" s="231" t="n">
        <v>2245</v>
      </c>
      <c r="J40" s="201" t="n">
        <f aca="false">I40/H40*100</f>
        <v>39.0095569070374</v>
      </c>
      <c r="K40" s="219"/>
    </row>
    <row r="41" customFormat="false" ht="14.85" hidden="false" customHeight="true" outlineLevel="0" collapsed="false">
      <c r="A41" s="225"/>
      <c r="B41" s="226" t="n">
        <v>36</v>
      </c>
      <c r="C41" s="227" t="n">
        <v>5140</v>
      </c>
      <c r="D41" s="228" t="n">
        <v>2011</v>
      </c>
      <c r="E41" s="201" t="n">
        <f aca="false">D41/C41*100</f>
        <v>39.124513618677</v>
      </c>
      <c r="F41" s="229"/>
      <c r="G41" s="226" t="n">
        <v>93</v>
      </c>
      <c r="H41" s="230" t="n">
        <v>9469</v>
      </c>
      <c r="I41" s="231" t="n">
        <v>3476</v>
      </c>
      <c r="J41" s="201" t="n">
        <f aca="false">I41/H41*100</f>
        <v>36.7092618016686</v>
      </c>
      <c r="K41" s="219"/>
    </row>
    <row r="42" customFormat="false" ht="14.85" hidden="false" customHeight="true" outlineLevel="0" collapsed="false">
      <c r="A42" s="225"/>
      <c r="B42" s="226" t="n">
        <v>37</v>
      </c>
      <c r="C42" s="227" t="n">
        <v>4566</v>
      </c>
      <c r="D42" s="228" t="n">
        <v>1830</v>
      </c>
      <c r="E42" s="201" t="n">
        <f aca="false">D42/C42*100</f>
        <v>40.0788436268068</v>
      </c>
      <c r="F42" s="229"/>
      <c r="G42" s="226" t="n">
        <v>94</v>
      </c>
      <c r="H42" s="230" t="n">
        <v>4706</v>
      </c>
      <c r="I42" s="231" t="n">
        <v>1869</v>
      </c>
      <c r="J42" s="201" t="n">
        <f aca="false">I42/H42*100</f>
        <v>39.715257118572</v>
      </c>
      <c r="K42" s="219"/>
    </row>
    <row r="43" customFormat="false" ht="14.85" hidden="false" customHeight="true" outlineLevel="0" collapsed="false">
      <c r="A43" s="225"/>
      <c r="B43" s="226" t="n">
        <v>38</v>
      </c>
      <c r="C43" s="227" t="n">
        <v>4975</v>
      </c>
      <c r="D43" s="228" t="n">
        <v>1917</v>
      </c>
      <c r="E43" s="201" t="n">
        <f aca="false">D43/C43*100</f>
        <v>38.5326633165829</v>
      </c>
      <c r="F43" s="229"/>
      <c r="G43" s="226" t="n">
        <v>95</v>
      </c>
      <c r="H43" s="230" t="n">
        <v>8951</v>
      </c>
      <c r="I43" s="231" t="n">
        <v>3460</v>
      </c>
      <c r="J43" s="201" t="n">
        <f aca="false">I43/H43*100</f>
        <v>38.6548988939783</v>
      </c>
      <c r="K43" s="219"/>
    </row>
    <row r="44" customFormat="false" ht="14.85" hidden="false" customHeight="true" outlineLevel="0" collapsed="false">
      <c r="A44" s="225"/>
      <c r="B44" s="226" t="n">
        <v>39</v>
      </c>
      <c r="C44" s="227" t="n">
        <v>3868</v>
      </c>
      <c r="D44" s="228" t="n">
        <v>1533</v>
      </c>
      <c r="E44" s="201" t="n">
        <f aca="false">D44/C44*100</f>
        <v>39.6328852119959</v>
      </c>
      <c r="F44" s="229"/>
      <c r="G44" s="226" t="n">
        <v>96</v>
      </c>
      <c r="H44" s="230" t="n">
        <v>6179</v>
      </c>
      <c r="I44" s="231" t="n">
        <v>2582</v>
      </c>
      <c r="J44" s="201" t="n">
        <f aca="false">I44/H44*100</f>
        <v>41.7866968765172</v>
      </c>
      <c r="K44" s="219"/>
    </row>
    <row r="45" customFormat="false" ht="14.85" hidden="false" customHeight="true" outlineLevel="0" collapsed="false">
      <c r="A45" s="225"/>
      <c r="B45" s="226" t="n">
        <v>40</v>
      </c>
      <c r="C45" s="227" t="n">
        <v>5482</v>
      </c>
      <c r="D45" s="228" t="n">
        <v>2413</v>
      </c>
      <c r="E45" s="201" t="n">
        <f aca="false">D45/C45*100</f>
        <v>44.0167821962787</v>
      </c>
      <c r="F45" s="229"/>
      <c r="G45" s="226" t="n">
        <v>97</v>
      </c>
      <c r="H45" s="230" t="n">
        <v>6021</v>
      </c>
      <c r="I45" s="231" t="n">
        <v>2627</v>
      </c>
      <c r="J45" s="201" t="n">
        <f aca="false">I45/H45*100</f>
        <v>43.6306261418369</v>
      </c>
      <c r="K45" s="219"/>
    </row>
    <row r="46" customFormat="false" ht="14.85" hidden="false" customHeight="true" outlineLevel="0" collapsed="false">
      <c r="A46" s="225"/>
      <c r="B46" s="226" t="n">
        <v>41</v>
      </c>
      <c r="C46" s="227" t="n">
        <v>6841</v>
      </c>
      <c r="D46" s="228" t="n">
        <v>3150</v>
      </c>
      <c r="E46" s="201" t="n">
        <f aca="false">D46/C46*100</f>
        <v>46.0458997222628</v>
      </c>
      <c r="F46" s="229"/>
      <c r="G46" s="226" t="n">
        <v>98</v>
      </c>
      <c r="H46" s="230" t="n">
        <v>6749</v>
      </c>
      <c r="I46" s="231" t="n">
        <v>2742</v>
      </c>
      <c r="J46" s="201" t="n">
        <f aca="false">I46/H46*100</f>
        <v>40.6282412209216</v>
      </c>
      <c r="K46" s="219"/>
    </row>
    <row r="47" customFormat="false" ht="14.85" hidden="false" customHeight="true" outlineLevel="0" collapsed="false">
      <c r="A47" s="225"/>
      <c r="B47" s="226" t="n">
        <v>42</v>
      </c>
      <c r="C47" s="227" t="n">
        <v>2900</v>
      </c>
      <c r="D47" s="228" t="n">
        <v>1283</v>
      </c>
      <c r="E47" s="201" t="n">
        <f aca="false">D47/C47*100</f>
        <v>44.2413793103448</v>
      </c>
      <c r="F47" s="229"/>
      <c r="G47" s="226" t="n">
        <v>99</v>
      </c>
      <c r="H47" s="230" t="n">
        <v>7252</v>
      </c>
      <c r="I47" s="231" t="n">
        <v>2847</v>
      </c>
      <c r="J47" s="201" t="n">
        <f aca="false">I47/H47*100</f>
        <v>39.2581356867071</v>
      </c>
      <c r="K47" s="219"/>
    </row>
    <row r="48" customFormat="false" ht="14.85" hidden="false" customHeight="true" outlineLevel="0" collapsed="false">
      <c r="A48" s="225"/>
      <c r="B48" s="226" t="n">
        <v>43</v>
      </c>
      <c r="C48" s="227" t="n">
        <v>6177</v>
      </c>
      <c r="D48" s="228" t="n">
        <v>2575</v>
      </c>
      <c r="E48" s="201" t="n">
        <f aca="false">D48/C48*100</f>
        <v>41.6869030273596</v>
      </c>
      <c r="F48" s="229"/>
      <c r="G48" s="226" t="n">
        <v>100</v>
      </c>
      <c r="H48" s="230" t="n">
        <v>6819</v>
      </c>
      <c r="I48" s="231" t="n">
        <v>2890</v>
      </c>
      <c r="J48" s="201" t="n">
        <f aca="false">I48/H48*100</f>
        <v>42.3815808769614</v>
      </c>
      <c r="K48" s="219"/>
    </row>
    <row r="49" customFormat="false" ht="14.85" hidden="false" customHeight="true" outlineLevel="0" collapsed="false">
      <c r="A49" s="225"/>
      <c r="B49" s="226" t="n">
        <v>44</v>
      </c>
      <c r="C49" s="227" t="n">
        <v>5350</v>
      </c>
      <c r="D49" s="228" t="n">
        <v>2263</v>
      </c>
      <c r="E49" s="201" t="n">
        <f aca="false">D49/C49*100</f>
        <v>42.2990654205608</v>
      </c>
      <c r="F49" s="229"/>
      <c r="G49" s="226" t="n">
        <v>101</v>
      </c>
      <c r="H49" s="230" t="n">
        <v>6838</v>
      </c>
      <c r="I49" s="231" t="n">
        <v>2716</v>
      </c>
      <c r="J49" s="201" t="n">
        <f aca="false">I49/H49*100</f>
        <v>39.7192161450717</v>
      </c>
      <c r="K49" s="219"/>
    </row>
    <row r="50" customFormat="false" ht="14.85" hidden="false" customHeight="true" outlineLevel="0" collapsed="false">
      <c r="A50" s="225"/>
      <c r="B50" s="226" t="n">
        <v>45</v>
      </c>
      <c r="C50" s="227" t="n">
        <v>5333</v>
      </c>
      <c r="D50" s="228" t="n">
        <v>2294</v>
      </c>
      <c r="E50" s="201" t="n">
        <f aca="false">D50/C50*100</f>
        <v>43.0151884492781</v>
      </c>
      <c r="F50" s="229"/>
      <c r="G50" s="226" t="n">
        <v>102</v>
      </c>
      <c r="H50" s="230" t="n">
        <v>8789</v>
      </c>
      <c r="I50" s="231" t="n">
        <v>3738</v>
      </c>
      <c r="J50" s="201" t="n">
        <f aca="false">I50/H50*100</f>
        <v>42.5304357719877</v>
      </c>
      <c r="K50" s="219"/>
    </row>
    <row r="51" customFormat="false" ht="14.85" hidden="false" customHeight="true" outlineLevel="0" collapsed="false">
      <c r="A51" s="225"/>
      <c r="B51" s="226" t="n">
        <v>46</v>
      </c>
      <c r="C51" s="227" t="n">
        <v>3161</v>
      </c>
      <c r="D51" s="228" t="n">
        <v>1386</v>
      </c>
      <c r="E51" s="201" t="n">
        <f aca="false">D51/C51*100</f>
        <v>43.8468838975008</v>
      </c>
      <c r="F51" s="229"/>
      <c r="G51" s="226" t="n">
        <v>103</v>
      </c>
      <c r="H51" s="230" t="n">
        <v>7021</v>
      </c>
      <c r="I51" s="231" t="n">
        <v>2930</v>
      </c>
      <c r="J51" s="201" t="n">
        <f aca="false">I51/H51*100</f>
        <v>41.7319470160946</v>
      </c>
      <c r="K51" s="219"/>
    </row>
    <row r="52" customFormat="false" ht="14.85" hidden="false" customHeight="true" outlineLevel="0" collapsed="false">
      <c r="A52" s="225"/>
      <c r="B52" s="226" t="n">
        <v>47</v>
      </c>
      <c r="C52" s="227" t="n">
        <v>5549</v>
      </c>
      <c r="D52" s="228" t="n">
        <v>2109</v>
      </c>
      <c r="E52" s="201" t="n">
        <f aca="false">D52/C52*100</f>
        <v>38.0068480807353</v>
      </c>
      <c r="F52" s="229"/>
      <c r="G52" s="226" t="n">
        <v>104</v>
      </c>
      <c r="H52" s="230" t="n">
        <v>4683</v>
      </c>
      <c r="I52" s="231" t="n">
        <v>1967</v>
      </c>
      <c r="J52" s="201" t="n">
        <f aca="false">I52/H52*100</f>
        <v>42.0029895366218</v>
      </c>
      <c r="K52" s="219"/>
    </row>
    <row r="53" customFormat="false" ht="14.85" hidden="false" customHeight="true" outlineLevel="0" collapsed="false">
      <c r="A53" s="225"/>
      <c r="B53" s="226" t="n">
        <v>48</v>
      </c>
      <c r="C53" s="227" t="n">
        <v>3617</v>
      </c>
      <c r="D53" s="228" t="n">
        <v>1581</v>
      </c>
      <c r="E53" s="201" t="n">
        <f aca="false">D53/C53*100</f>
        <v>43.7102571191595</v>
      </c>
      <c r="F53" s="229"/>
      <c r="G53" s="226" t="n">
        <v>105</v>
      </c>
      <c r="H53" s="230" t="n">
        <v>8804</v>
      </c>
      <c r="I53" s="231" t="n">
        <v>3483</v>
      </c>
      <c r="J53" s="201" t="n">
        <f aca="false">I53/H53*100</f>
        <v>39.5615629259428</v>
      </c>
      <c r="K53" s="219"/>
    </row>
    <row r="54" customFormat="false" ht="14.85" hidden="false" customHeight="true" outlineLevel="0" collapsed="false">
      <c r="A54" s="225"/>
      <c r="B54" s="226" t="n">
        <v>49</v>
      </c>
      <c r="C54" s="227" t="n">
        <v>6004</v>
      </c>
      <c r="D54" s="228" t="n">
        <v>2530</v>
      </c>
      <c r="E54" s="201" t="n">
        <f aca="false">D54/C54*100</f>
        <v>42.1385742838108</v>
      </c>
      <c r="F54" s="229"/>
      <c r="G54" s="226" t="n">
        <v>106</v>
      </c>
      <c r="H54" s="230" t="n">
        <v>6833</v>
      </c>
      <c r="I54" s="231" t="n">
        <v>3109</v>
      </c>
      <c r="J54" s="201" t="n">
        <f aca="false">I54/H54*100</f>
        <v>45.4997804770964</v>
      </c>
      <c r="K54" s="219"/>
    </row>
    <row r="55" customFormat="false" ht="14.85" hidden="false" customHeight="true" outlineLevel="0" collapsed="false">
      <c r="A55" s="225"/>
      <c r="B55" s="226" t="n">
        <v>50</v>
      </c>
      <c r="C55" s="227" t="n">
        <v>5892</v>
      </c>
      <c r="D55" s="228" t="n">
        <v>2655</v>
      </c>
      <c r="E55" s="201" t="n">
        <f aca="false">D55/C55*100</f>
        <v>45.061099796334</v>
      </c>
      <c r="F55" s="229"/>
      <c r="G55" s="226" t="n">
        <v>107</v>
      </c>
      <c r="H55" s="230" t="n">
        <v>7689</v>
      </c>
      <c r="I55" s="231" t="n">
        <v>3328</v>
      </c>
      <c r="J55" s="201" t="n">
        <f aca="false">I55/H55*100</f>
        <v>43.2826115229549</v>
      </c>
      <c r="K55" s="219"/>
    </row>
    <row r="56" customFormat="false" ht="14.85" hidden="false" customHeight="true" outlineLevel="0" collapsed="false">
      <c r="A56" s="225"/>
      <c r="B56" s="226" t="n">
        <v>51</v>
      </c>
      <c r="C56" s="227" t="n">
        <v>7065</v>
      </c>
      <c r="D56" s="228" t="n">
        <v>3177</v>
      </c>
      <c r="E56" s="201" t="n">
        <f aca="false">D56/C56*100</f>
        <v>44.968152866242</v>
      </c>
      <c r="F56" s="229"/>
      <c r="G56" s="226" t="n">
        <v>108</v>
      </c>
      <c r="H56" s="230" t="n">
        <v>5491</v>
      </c>
      <c r="I56" s="231" t="n">
        <v>2408</v>
      </c>
      <c r="J56" s="201" t="n">
        <f aca="false">I56/H56*100</f>
        <v>43.853578583136</v>
      </c>
      <c r="K56" s="219"/>
    </row>
    <row r="57" customFormat="false" ht="14.85" hidden="false" customHeight="true" outlineLevel="0" collapsed="false">
      <c r="A57" s="225"/>
      <c r="B57" s="226" t="n">
        <v>52</v>
      </c>
      <c r="C57" s="227" t="n">
        <v>6038</v>
      </c>
      <c r="D57" s="228" t="n">
        <v>2558</v>
      </c>
      <c r="E57" s="201" t="n">
        <f aca="false">D57/C57*100</f>
        <v>42.3650215303081</v>
      </c>
      <c r="F57" s="229"/>
      <c r="G57" s="226" t="n">
        <v>109</v>
      </c>
      <c r="H57" s="230" t="n">
        <v>6207</v>
      </c>
      <c r="I57" s="231" t="n">
        <v>2363</v>
      </c>
      <c r="J57" s="201" t="n">
        <f aca="false">I57/H57*100</f>
        <v>38.0699210568713</v>
      </c>
      <c r="K57" s="219"/>
    </row>
    <row r="58" customFormat="false" ht="14.85" hidden="false" customHeight="true" outlineLevel="0" collapsed="false">
      <c r="A58" s="225"/>
      <c r="B58" s="226" t="n">
        <v>53</v>
      </c>
      <c r="C58" s="227" t="n">
        <v>6608</v>
      </c>
      <c r="D58" s="228" t="n">
        <v>2788</v>
      </c>
      <c r="E58" s="201" t="n">
        <f aca="false">D58/C58*100</f>
        <v>42.1912832929782</v>
      </c>
      <c r="F58" s="229"/>
      <c r="G58" s="226" t="n">
        <v>110</v>
      </c>
      <c r="H58" s="230" t="n">
        <v>5126</v>
      </c>
      <c r="I58" s="231" t="n">
        <v>2139</v>
      </c>
      <c r="J58" s="201" t="n">
        <f aca="false">I58/H58*100</f>
        <v>41.7284432305892</v>
      </c>
      <c r="K58" s="219"/>
    </row>
    <row r="59" customFormat="false" ht="14.85" hidden="false" customHeight="true" outlineLevel="0" collapsed="false">
      <c r="A59" s="225"/>
      <c r="B59" s="226" t="n">
        <v>54</v>
      </c>
      <c r="C59" s="227" t="n">
        <v>8401</v>
      </c>
      <c r="D59" s="228" t="n">
        <v>3789</v>
      </c>
      <c r="E59" s="201" t="n">
        <f aca="false">D59/C59*100</f>
        <v>45.1017735983811</v>
      </c>
      <c r="F59" s="229"/>
      <c r="G59" s="226" t="n">
        <v>111</v>
      </c>
      <c r="H59" s="230" t="n">
        <v>6214</v>
      </c>
      <c r="I59" s="231" t="n">
        <v>2401</v>
      </c>
      <c r="J59" s="201" t="n">
        <f aca="false">I59/H59*100</f>
        <v>38.638558094625</v>
      </c>
      <c r="K59" s="219"/>
    </row>
    <row r="60" customFormat="false" ht="14.85" hidden="false" customHeight="true" outlineLevel="0" collapsed="false">
      <c r="A60" s="225"/>
      <c r="B60" s="226" t="n">
        <v>55</v>
      </c>
      <c r="C60" s="227" t="n">
        <v>4073</v>
      </c>
      <c r="D60" s="228" t="n">
        <v>1891</v>
      </c>
      <c r="E60" s="201" t="n">
        <f aca="false">D60/C60*100</f>
        <v>46.4276945740241</v>
      </c>
      <c r="F60" s="229"/>
      <c r="G60" s="226" t="n">
        <v>112</v>
      </c>
      <c r="H60" s="230" t="n">
        <v>5730</v>
      </c>
      <c r="I60" s="231" t="n">
        <v>2562</v>
      </c>
      <c r="J60" s="201" t="n">
        <f aca="false">I60/H60*100</f>
        <v>44.7120418848168</v>
      </c>
      <c r="K60" s="219"/>
    </row>
    <row r="61" customFormat="false" ht="14.85" hidden="false" customHeight="true" outlineLevel="0" collapsed="false">
      <c r="A61" s="225"/>
      <c r="B61" s="226" t="n">
        <v>56</v>
      </c>
      <c r="C61" s="232" t="n">
        <v>5666</v>
      </c>
      <c r="D61" s="228" t="n">
        <v>2569</v>
      </c>
      <c r="E61" s="201" t="n">
        <f aca="false">D61/C61*100</f>
        <v>45.3406283092128</v>
      </c>
      <c r="F61" s="229"/>
      <c r="G61" s="226" t="n">
        <v>113</v>
      </c>
      <c r="H61" s="230" t="n">
        <v>5213</v>
      </c>
      <c r="I61" s="231" t="n">
        <v>2403</v>
      </c>
      <c r="J61" s="201" t="n">
        <f aca="false">I61/H61*100</f>
        <v>46.0962977172454</v>
      </c>
      <c r="K61" s="219"/>
    </row>
    <row r="62" customFormat="false" ht="14.85" hidden="false" customHeight="true" outlineLevel="0" collapsed="false">
      <c r="A62" s="225"/>
      <c r="B62" s="233" t="n">
        <v>57</v>
      </c>
      <c r="C62" s="234" t="n">
        <v>7972</v>
      </c>
      <c r="D62" s="86" t="n">
        <v>3599</v>
      </c>
      <c r="E62" s="208" t="n">
        <f aca="false">D62/C62*100</f>
        <v>45.1455092824887</v>
      </c>
      <c r="F62" s="229"/>
      <c r="G62" s="233" t="n">
        <v>114</v>
      </c>
      <c r="H62" s="235" t="n">
        <v>6407</v>
      </c>
      <c r="I62" s="236" t="n">
        <v>2828</v>
      </c>
      <c r="J62" s="208" t="n">
        <f aca="false">I62/H62*100</f>
        <v>44.1392227251444</v>
      </c>
      <c r="K62" s="219"/>
    </row>
    <row r="63" customFormat="false" ht="14.85" hidden="false" customHeight="true" outlineLevel="0" collapsed="false">
      <c r="A63" s="237" t="s">
        <v>434</v>
      </c>
      <c r="B63" s="237"/>
      <c r="C63" s="237"/>
      <c r="D63" s="237"/>
      <c r="E63" s="237"/>
      <c r="F63" s="237"/>
      <c r="G63" s="237"/>
      <c r="H63" s="237"/>
      <c r="I63" s="237"/>
      <c r="J63" s="237"/>
    </row>
    <row r="64" customFormat="false" ht="15" hidden="false" customHeight="true" outlineLevel="0" collapsed="false">
      <c r="E64" s="238"/>
      <c r="F64" s="238"/>
    </row>
    <row r="65" customFormat="false" ht="15" hidden="false" customHeight="true" outlineLevel="0" collapsed="false">
      <c r="E65" s="238"/>
      <c r="F65" s="238"/>
    </row>
    <row r="66" customFormat="false" ht="15" hidden="false" customHeight="true" outlineLevel="0" collapsed="false">
      <c r="E66" s="238"/>
      <c r="F66" s="238"/>
    </row>
    <row r="67" customFormat="false" ht="15" hidden="false" customHeight="true" outlineLevel="0" collapsed="false">
      <c r="E67" s="238"/>
      <c r="F67" s="238"/>
    </row>
    <row r="68" customFormat="false" ht="15" hidden="false" customHeight="true" outlineLevel="0" collapsed="false">
      <c r="E68" s="238"/>
      <c r="F68" s="238"/>
    </row>
    <row r="69" customFormat="false" ht="15" hidden="false" customHeight="true" outlineLevel="0" collapsed="false">
      <c r="E69" s="238"/>
      <c r="F69" s="238"/>
    </row>
    <row r="70" customFormat="false" ht="15" hidden="false" customHeight="true" outlineLevel="0" collapsed="false">
      <c r="E70" s="238"/>
      <c r="F70" s="238"/>
    </row>
    <row r="71" customFormat="false" ht="15" hidden="false" customHeight="true" outlineLevel="0" collapsed="false">
      <c r="E71" s="238"/>
      <c r="F71" s="238"/>
    </row>
    <row r="72" customFormat="false" ht="15" hidden="false" customHeight="true" outlineLevel="0" collapsed="false">
      <c r="E72" s="238"/>
      <c r="F72" s="238"/>
    </row>
    <row r="73" customFormat="false" ht="15" hidden="false" customHeight="true" outlineLevel="0" collapsed="false">
      <c r="E73" s="238"/>
      <c r="F73" s="238"/>
    </row>
    <row r="74" customFormat="false" ht="15" hidden="false" customHeight="true" outlineLevel="0" collapsed="false">
      <c r="E74" s="238"/>
      <c r="F74" s="238"/>
    </row>
    <row r="75" customFormat="false" ht="15" hidden="false" customHeight="true" outlineLevel="0" collapsed="false">
      <c r="E75" s="238"/>
      <c r="F75" s="238"/>
    </row>
    <row r="76" customFormat="false" ht="15" hidden="false" customHeight="true" outlineLevel="0" collapsed="false">
      <c r="E76" s="238"/>
      <c r="F76" s="238"/>
    </row>
    <row r="77" customFormat="false" ht="15" hidden="false" customHeight="true" outlineLevel="0" collapsed="false">
      <c r="E77" s="238"/>
      <c r="F77" s="238"/>
    </row>
    <row r="78" customFormat="false" ht="15" hidden="false" customHeight="true" outlineLevel="0" collapsed="false">
      <c r="E78" s="238"/>
      <c r="F78" s="238"/>
    </row>
    <row r="79" customFormat="false" ht="15" hidden="false" customHeight="true" outlineLevel="0" collapsed="false">
      <c r="E79" s="238"/>
      <c r="F79" s="238"/>
    </row>
    <row r="80" customFormat="false" ht="15" hidden="false" customHeight="true" outlineLevel="0" collapsed="false">
      <c r="E80" s="238"/>
      <c r="F80" s="238"/>
    </row>
    <row r="81" customFormat="false" ht="15" hidden="false" customHeight="true" outlineLevel="0" collapsed="false">
      <c r="E81" s="238"/>
      <c r="F81" s="238"/>
    </row>
    <row r="82" customFormat="false" ht="15" hidden="false" customHeight="true" outlineLevel="0" collapsed="false">
      <c r="E82" s="238"/>
      <c r="F82" s="238"/>
    </row>
    <row r="83" customFormat="false" ht="15" hidden="false" customHeight="true" outlineLevel="0" collapsed="false">
      <c r="E83" s="238"/>
      <c r="F83" s="238"/>
    </row>
    <row r="84" customFormat="false" ht="15" hidden="false" customHeight="true" outlineLevel="0" collapsed="false">
      <c r="E84" s="238"/>
      <c r="F84" s="238"/>
    </row>
    <row r="85" customFormat="false" ht="15" hidden="false" customHeight="true" outlineLevel="0" collapsed="false">
      <c r="E85" s="238"/>
      <c r="F85" s="238"/>
    </row>
    <row r="86" customFormat="false" ht="15" hidden="false" customHeight="true" outlineLevel="0" collapsed="false">
      <c r="E86" s="238"/>
      <c r="F86" s="238"/>
    </row>
    <row r="87" customFormat="false" ht="15" hidden="false" customHeight="true" outlineLevel="0" collapsed="false">
      <c r="E87" s="238"/>
      <c r="F87" s="238"/>
    </row>
    <row r="88" customFormat="false" ht="15" hidden="false" customHeight="true" outlineLevel="0" collapsed="false">
      <c r="E88" s="238"/>
      <c r="F88" s="238"/>
    </row>
    <row r="89" customFormat="false" ht="15" hidden="false" customHeight="true" outlineLevel="0" collapsed="false">
      <c r="E89" s="238"/>
      <c r="F89" s="238"/>
    </row>
    <row r="90" customFormat="false" ht="15" hidden="false" customHeight="true" outlineLevel="0" collapsed="false">
      <c r="E90" s="238"/>
      <c r="F90" s="238"/>
    </row>
    <row r="91" customFormat="false" ht="15" hidden="false" customHeight="true" outlineLevel="0" collapsed="false">
      <c r="E91" s="238"/>
      <c r="F91" s="238"/>
    </row>
    <row r="92" customFormat="false" ht="15" hidden="false" customHeight="true" outlineLevel="0" collapsed="false">
      <c r="E92" s="238"/>
      <c r="F92" s="238"/>
    </row>
    <row r="93" customFormat="false" ht="15" hidden="false" customHeight="true" outlineLevel="0" collapsed="false">
      <c r="E93" s="238"/>
      <c r="F93" s="238"/>
    </row>
    <row r="94" customFormat="false" ht="15" hidden="false" customHeight="true" outlineLevel="0" collapsed="false">
      <c r="E94" s="238"/>
      <c r="F94" s="238"/>
    </row>
    <row r="95" customFormat="false" ht="15" hidden="false" customHeight="true" outlineLevel="0" collapsed="false">
      <c r="E95" s="238"/>
      <c r="F95" s="238"/>
    </row>
    <row r="96" customFormat="false" ht="15" hidden="false" customHeight="true" outlineLevel="0" collapsed="false">
      <c r="E96" s="238"/>
      <c r="F96" s="238"/>
    </row>
    <row r="97" customFormat="false" ht="15" hidden="false" customHeight="true" outlineLevel="0" collapsed="false">
      <c r="E97" s="238"/>
      <c r="F97" s="238"/>
    </row>
    <row r="98" customFormat="false" ht="15" hidden="false" customHeight="true" outlineLevel="0" collapsed="false">
      <c r="E98" s="238"/>
      <c r="F98" s="238"/>
    </row>
    <row r="99" customFormat="false" ht="15" hidden="false" customHeight="true" outlineLevel="0" collapsed="false">
      <c r="E99" s="238"/>
      <c r="F99" s="238"/>
    </row>
    <row r="100" customFormat="false" ht="15" hidden="false" customHeight="true" outlineLevel="0" collapsed="false">
      <c r="E100" s="238"/>
      <c r="F100" s="238"/>
    </row>
    <row r="101" customFormat="false" ht="15" hidden="false" customHeight="true" outlineLevel="0" collapsed="false">
      <c r="E101" s="238"/>
      <c r="F101" s="238"/>
    </row>
    <row r="102" customFormat="false" ht="15" hidden="false" customHeight="true" outlineLevel="0" collapsed="false">
      <c r="E102" s="238"/>
      <c r="F102" s="238"/>
    </row>
    <row r="103" customFormat="false" ht="15" hidden="false" customHeight="true" outlineLevel="0" collapsed="false">
      <c r="E103" s="238"/>
      <c r="F103" s="238"/>
    </row>
    <row r="104" customFormat="false" ht="15" hidden="false" customHeight="true" outlineLevel="0" collapsed="false">
      <c r="E104" s="238"/>
      <c r="F104" s="238"/>
    </row>
    <row r="105" customFormat="false" ht="15" hidden="false" customHeight="true" outlineLevel="0" collapsed="false">
      <c r="E105" s="238"/>
      <c r="F105" s="238"/>
    </row>
    <row r="106" customFormat="false" ht="15" hidden="false" customHeight="true" outlineLevel="0" collapsed="false">
      <c r="E106" s="238"/>
      <c r="F106" s="238"/>
    </row>
    <row r="107" customFormat="false" ht="15" hidden="false" customHeight="true" outlineLevel="0" collapsed="false">
      <c r="E107" s="238"/>
      <c r="F107" s="238"/>
    </row>
    <row r="108" customFormat="false" ht="15" hidden="false" customHeight="true" outlineLevel="0" collapsed="false">
      <c r="E108" s="238"/>
      <c r="F108" s="238"/>
    </row>
    <row r="109" customFormat="false" ht="15" hidden="false" customHeight="true" outlineLevel="0" collapsed="false">
      <c r="E109" s="238"/>
      <c r="F109" s="238"/>
    </row>
    <row r="110" customFormat="false" ht="15" hidden="false" customHeight="true" outlineLevel="0" collapsed="false">
      <c r="E110" s="238"/>
      <c r="F110" s="238"/>
    </row>
    <row r="111" customFormat="false" ht="15" hidden="false" customHeight="true" outlineLevel="0" collapsed="false">
      <c r="E111" s="238"/>
      <c r="F111" s="238"/>
    </row>
    <row r="112" customFormat="false" ht="15" hidden="false" customHeight="true" outlineLevel="0" collapsed="false">
      <c r="E112" s="238"/>
      <c r="F112" s="238"/>
    </row>
    <row r="113" customFormat="false" ht="15" hidden="false" customHeight="true" outlineLevel="0" collapsed="false">
      <c r="E113" s="238"/>
      <c r="F113" s="238"/>
    </row>
    <row r="114" customFormat="false" ht="15" hidden="false" customHeight="true" outlineLevel="0" collapsed="false">
      <c r="E114" s="238"/>
      <c r="F114" s="238"/>
    </row>
    <row r="115" customFormat="false" ht="15" hidden="false" customHeight="true" outlineLevel="0" collapsed="false">
      <c r="E115" s="238"/>
      <c r="F115" s="238"/>
    </row>
  </sheetData>
  <mergeCells count="12">
    <mergeCell ref="A1:J1"/>
    <mergeCell ref="A2:J2"/>
    <mergeCell ref="A3:E3"/>
    <mergeCell ref="H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7875"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39" width="2.12"/>
    <col collapsed="false" customWidth="true" hidden="false" outlineLevel="0" max="2" min="2" style="239" width="4.62"/>
    <col collapsed="false" customWidth="true" hidden="false" outlineLevel="0" max="3" min="3" style="239" width="13.25"/>
    <col collapsed="false" customWidth="true" hidden="false" outlineLevel="0" max="5" min="4" style="239" width="12.25"/>
    <col collapsed="false" customWidth="true" hidden="false" outlineLevel="0" max="6" min="6" style="239" width="2.12"/>
    <col collapsed="false" customWidth="true" hidden="false" outlineLevel="0" max="7" min="7" style="239" width="4.62"/>
    <col collapsed="false" customWidth="true" hidden="false" outlineLevel="0" max="8" min="8" style="239" width="13.25"/>
    <col collapsed="false" customWidth="true" hidden="false" outlineLevel="0" max="10" min="9" style="239" width="12.25"/>
    <col collapsed="false" customWidth="false" hidden="false" outlineLevel="0" max="257" min="11" style="239" width="10.74"/>
  </cols>
  <sheetData>
    <row r="1" customFormat="false" ht="15" hidden="false" customHeight="true" outlineLevel="0" collapsed="false">
      <c r="A1" s="240" t="s">
        <v>492</v>
      </c>
      <c r="B1" s="240"/>
      <c r="C1" s="240"/>
      <c r="D1" s="240"/>
      <c r="E1" s="240"/>
      <c r="F1" s="240"/>
      <c r="G1" s="240"/>
      <c r="H1" s="240"/>
      <c r="I1" s="240"/>
      <c r="J1" s="240"/>
    </row>
    <row r="2" customFormat="false" ht="15" hidden="false" customHeight="true" outlineLevel="0" collapsed="false">
      <c r="A2" s="241"/>
      <c r="B2" s="241"/>
      <c r="C2" s="241"/>
      <c r="D2" s="241"/>
      <c r="E2" s="241"/>
      <c r="F2" s="241"/>
      <c r="G2" s="241"/>
      <c r="H2" s="241"/>
      <c r="I2" s="241"/>
      <c r="J2" s="241"/>
    </row>
    <row r="3" customFormat="false" ht="15" hidden="false" customHeight="true" outlineLevel="0" collapsed="false">
      <c r="A3" s="242" t="s">
        <v>487</v>
      </c>
      <c r="B3" s="242"/>
      <c r="C3" s="242"/>
      <c r="D3" s="242"/>
      <c r="E3" s="242"/>
      <c r="F3" s="243" t="s">
        <v>493</v>
      </c>
      <c r="G3" s="243"/>
      <c r="H3" s="243"/>
      <c r="I3" s="243"/>
      <c r="J3" s="243"/>
    </row>
    <row r="4" customFormat="false" ht="14.85" hidden="false" customHeight="true" outlineLevel="0" collapsed="false">
      <c r="A4" s="244" t="s">
        <v>489</v>
      </c>
      <c r="B4" s="244"/>
      <c r="C4" s="245" t="s">
        <v>393</v>
      </c>
      <c r="D4" s="245" t="s">
        <v>394</v>
      </c>
      <c r="E4" s="246" t="s">
        <v>490</v>
      </c>
      <c r="F4" s="246" t="s">
        <v>489</v>
      </c>
      <c r="G4" s="246"/>
      <c r="H4" s="245" t="s">
        <v>393</v>
      </c>
      <c r="I4" s="245" t="s">
        <v>394</v>
      </c>
      <c r="J4" s="245" t="s">
        <v>490</v>
      </c>
    </row>
    <row r="5" customFormat="false" ht="14.85" hidden="false" customHeight="true" outlineLevel="0" collapsed="false">
      <c r="A5" s="247" t="s">
        <v>4</v>
      </c>
      <c r="B5" s="247"/>
      <c r="C5" s="248" t="n">
        <f aca="false">SUM(C6:C62,H6:H62)</f>
        <v>709980</v>
      </c>
      <c r="D5" s="248" t="n">
        <f aca="false">SUM(D6:D62,I6:I62)</f>
        <v>455749</v>
      </c>
      <c r="E5" s="249" t="n">
        <f aca="false">D5/C5*100</f>
        <v>64.1918082199499</v>
      </c>
      <c r="F5" s="250"/>
      <c r="G5" s="250"/>
      <c r="H5" s="251"/>
      <c r="I5" s="251"/>
      <c r="J5" s="251"/>
    </row>
    <row r="6" customFormat="false" ht="14.85" hidden="false" customHeight="true" outlineLevel="0" collapsed="false">
      <c r="A6" s="252"/>
      <c r="B6" s="253" t="n">
        <v>1</v>
      </c>
      <c r="C6" s="254" t="n">
        <v>5222</v>
      </c>
      <c r="D6" s="255" t="n">
        <v>3100</v>
      </c>
      <c r="E6" s="201" t="n">
        <f aca="false">D6/C6*100</f>
        <v>59.3642282650326</v>
      </c>
      <c r="F6" s="256"/>
      <c r="G6" s="253" t="n">
        <v>58</v>
      </c>
      <c r="H6" s="254" t="n">
        <v>5460</v>
      </c>
      <c r="I6" s="255" t="n">
        <v>3669</v>
      </c>
      <c r="J6" s="201" t="n">
        <f aca="false">I6/H6*100</f>
        <v>67.1978021978022</v>
      </c>
    </row>
    <row r="7" customFormat="false" ht="14.85" hidden="false" customHeight="true" outlineLevel="0" collapsed="false">
      <c r="A7" s="252"/>
      <c r="B7" s="253" t="n">
        <v>2</v>
      </c>
      <c r="C7" s="254" t="n">
        <v>6695</v>
      </c>
      <c r="D7" s="255" t="n">
        <v>4106</v>
      </c>
      <c r="E7" s="201" t="n">
        <f aca="false">D7/C7*100</f>
        <v>61.3293502613891</v>
      </c>
      <c r="F7" s="256"/>
      <c r="G7" s="253" t="n">
        <v>59</v>
      </c>
      <c r="H7" s="254" t="n">
        <v>5936</v>
      </c>
      <c r="I7" s="255" t="n">
        <v>4111</v>
      </c>
      <c r="J7" s="201" t="n">
        <f aca="false">I7/H7*100</f>
        <v>69.2553908355795</v>
      </c>
    </row>
    <row r="8" customFormat="false" ht="14.85" hidden="false" customHeight="true" outlineLevel="0" collapsed="false">
      <c r="A8" s="252"/>
      <c r="B8" s="253" t="n">
        <v>3</v>
      </c>
      <c r="C8" s="254" t="n">
        <v>6685</v>
      </c>
      <c r="D8" s="255" t="n">
        <v>3964</v>
      </c>
      <c r="E8" s="201" t="n">
        <f aca="false">D8/C8*100</f>
        <v>59.2969334330591</v>
      </c>
      <c r="F8" s="256"/>
      <c r="G8" s="253" t="n">
        <v>60</v>
      </c>
      <c r="H8" s="254" t="n">
        <v>9974</v>
      </c>
      <c r="I8" s="255" t="n">
        <v>6731</v>
      </c>
      <c r="J8" s="201" t="n">
        <f aca="false">I8/H8*100</f>
        <v>67.4854622017245</v>
      </c>
    </row>
    <row r="9" customFormat="false" ht="14.85" hidden="false" customHeight="true" outlineLevel="0" collapsed="false">
      <c r="A9" s="252"/>
      <c r="B9" s="253" t="n">
        <v>4</v>
      </c>
      <c r="C9" s="254" t="n">
        <v>6983</v>
      </c>
      <c r="D9" s="255" t="n">
        <v>4360</v>
      </c>
      <c r="E9" s="201" t="n">
        <f aca="false">D9/C9*100</f>
        <v>62.4373478447659</v>
      </c>
      <c r="F9" s="256"/>
      <c r="G9" s="253" t="n">
        <v>61</v>
      </c>
      <c r="H9" s="254" t="n">
        <v>6895</v>
      </c>
      <c r="I9" s="255" t="n">
        <v>4525</v>
      </c>
      <c r="J9" s="201" t="n">
        <f aca="false">I9/H9*100</f>
        <v>65.6272661348803</v>
      </c>
    </row>
    <row r="10" customFormat="false" ht="14.85" hidden="false" customHeight="true" outlineLevel="0" collapsed="false">
      <c r="A10" s="252"/>
      <c r="B10" s="253" t="n">
        <v>5</v>
      </c>
      <c r="C10" s="254" t="n">
        <v>6034</v>
      </c>
      <c r="D10" s="255" t="n">
        <v>3541</v>
      </c>
      <c r="E10" s="201" t="n">
        <f aca="false">D10/C10*100</f>
        <v>58.6841233012927</v>
      </c>
      <c r="F10" s="256"/>
      <c r="G10" s="253" t="n">
        <v>62</v>
      </c>
      <c r="H10" s="254" t="n">
        <v>4951</v>
      </c>
      <c r="I10" s="255" t="n">
        <v>3216</v>
      </c>
      <c r="J10" s="201" t="n">
        <f aca="false">I10/H10*100</f>
        <v>64.9565744294082</v>
      </c>
    </row>
    <row r="11" customFormat="false" ht="14.85" hidden="false" customHeight="true" outlineLevel="0" collapsed="false">
      <c r="A11" s="252"/>
      <c r="B11" s="253" t="n">
        <v>6</v>
      </c>
      <c r="C11" s="254" t="n">
        <v>4706</v>
      </c>
      <c r="D11" s="255" t="n">
        <v>2745</v>
      </c>
      <c r="E11" s="201" t="n">
        <f aca="false">D11/C11*100</f>
        <v>58.3297917552061</v>
      </c>
      <c r="F11" s="256"/>
      <c r="G11" s="253" t="n">
        <v>63</v>
      </c>
      <c r="H11" s="254" t="n">
        <v>4263</v>
      </c>
      <c r="I11" s="255" t="n">
        <v>2767</v>
      </c>
      <c r="J11" s="201" t="n">
        <f aca="false">I11/H11*100</f>
        <v>64.9073422472437</v>
      </c>
    </row>
    <row r="12" customFormat="false" ht="14.85" hidden="false" customHeight="true" outlineLevel="0" collapsed="false">
      <c r="A12" s="252"/>
      <c r="B12" s="253" t="n">
        <v>7</v>
      </c>
      <c r="C12" s="254" t="n">
        <v>6543</v>
      </c>
      <c r="D12" s="255" t="n">
        <v>4046</v>
      </c>
      <c r="E12" s="201" t="n">
        <f aca="false">D12/C12*100</f>
        <v>61.8370777930613</v>
      </c>
      <c r="F12" s="256"/>
      <c r="G12" s="253" t="n">
        <v>64</v>
      </c>
      <c r="H12" s="254" t="n">
        <v>9235</v>
      </c>
      <c r="I12" s="255" t="n">
        <v>5999</v>
      </c>
      <c r="J12" s="201" t="n">
        <f aca="false">I12/H12*100</f>
        <v>64.9593936112615</v>
      </c>
    </row>
    <row r="13" customFormat="false" ht="14.85" hidden="false" customHeight="true" outlineLevel="0" collapsed="false">
      <c r="A13" s="252"/>
      <c r="B13" s="253" t="n">
        <v>8</v>
      </c>
      <c r="C13" s="254" t="n">
        <v>5572</v>
      </c>
      <c r="D13" s="255" t="n">
        <v>3345</v>
      </c>
      <c r="E13" s="201" t="n">
        <f aca="false">D13/C13*100</f>
        <v>60.032304379038</v>
      </c>
      <c r="F13" s="256"/>
      <c r="G13" s="253" t="n">
        <v>65</v>
      </c>
      <c r="H13" s="254" t="n">
        <v>8280</v>
      </c>
      <c r="I13" s="255" t="n">
        <v>4878</v>
      </c>
      <c r="J13" s="201" t="n">
        <f aca="false">I13/H13*100</f>
        <v>58.9130434782609</v>
      </c>
    </row>
    <row r="14" customFormat="false" ht="14.85" hidden="false" customHeight="true" outlineLevel="0" collapsed="false">
      <c r="A14" s="252"/>
      <c r="B14" s="253" t="n">
        <v>9</v>
      </c>
      <c r="C14" s="254" t="n">
        <v>4726</v>
      </c>
      <c r="D14" s="255" t="n">
        <v>2866</v>
      </c>
      <c r="E14" s="201" t="n">
        <f aca="false">D14/C14*100</f>
        <v>60.6432501057977</v>
      </c>
      <c r="F14" s="256"/>
      <c r="G14" s="253" t="n">
        <v>66</v>
      </c>
      <c r="H14" s="254" t="n">
        <v>7320</v>
      </c>
      <c r="I14" s="255" t="n">
        <v>4822</v>
      </c>
      <c r="J14" s="201" t="n">
        <f aca="false">I14/H14*100</f>
        <v>65.8743169398907</v>
      </c>
    </row>
    <row r="15" customFormat="false" ht="14.85" hidden="false" customHeight="true" outlineLevel="0" collapsed="false">
      <c r="A15" s="252"/>
      <c r="B15" s="253" t="n">
        <v>10</v>
      </c>
      <c r="C15" s="254" t="n">
        <v>7072</v>
      </c>
      <c r="D15" s="255" t="n">
        <v>4533</v>
      </c>
      <c r="E15" s="201" t="n">
        <f aca="false">D15/C15*100</f>
        <v>64.097850678733</v>
      </c>
      <c r="F15" s="256"/>
      <c r="G15" s="253" t="n">
        <v>67</v>
      </c>
      <c r="H15" s="254" t="n">
        <v>6765</v>
      </c>
      <c r="I15" s="255" t="n">
        <v>4394</v>
      </c>
      <c r="J15" s="201" t="n">
        <f aca="false">I15/H15*100</f>
        <v>64.9519586104952</v>
      </c>
    </row>
    <row r="16" customFormat="false" ht="14.85" hidden="false" customHeight="true" outlineLevel="0" collapsed="false">
      <c r="A16" s="252"/>
      <c r="B16" s="253" t="n">
        <v>11</v>
      </c>
      <c r="C16" s="254" t="n">
        <v>4149</v>
      </c>
      <c r="D16" s="255" t="n">
        <v>2653</v>
      </c>
      <c r="E16" s="201" t="n">
        <f aca="false">D16/C16*100</f>
        <v>63.943118823813</v>
      </c>
      <c r="F16" s="256"/>
      <c r="G16" s="253" t="n">
        <v>68</v>
      </c>
      <c r="H16" s="254" t="n">
        <v>5949</v>
      </c>
      <c r="I16" s="255" t="n">
        <v>3828</v>
      </c>
      <c r="J16" s="201" t="n">
        <f aca="false">I16/H16*100</f>
        <v>64.3469490670701</v>
      </c>
    </row>
    <row r="17" customFormat="false" ht="14.85" hidden="false" customHeight="true" outlineLevel="0" collapsed="false">
      <c r="A17" s="252"/>
      <c r="B17" s="253" t="n">
        <v>12</v>
      </c>
      <c r="C17" s="254" t="n">
        <v>3132</v>
      </c>
      <c r="D17" s="255" t="n">
        <v>2047</v>
      </c>
      <c r="E17" s="201" t="n">
        <f aca="false">D17/C17*100</f>
        <v>65.3575989782886</v>
      </c>
      <c r="F17" s="256"/>
      <c r="G17" s="253" t="n">
        <v>69</v>
      </c>
      <c r="H17" s="254" t="n">
        <v>6368</v>
      </c>
      <c r="I17" s="255" t="n">
        <v>4079</v>
      </c>
      <c r="J17" s="201" t="n">
        <f aca="false">I17/H17*100</f>
        <v>64.054648241206</v>
      </c>
    </row>
    <row r="18" customFormat="false" ht="14.85" hidden="false" customHeight="true" outlineLevel="0" collapsed="false">
      <c r="A18" s="252"/>
      <c r="B18" s="253" t="n">
        <v>13</v>
      </c>
      <c r="C18" s="254" t="n">
        <v>5930</v>
      </c>
      <c r="D18" s="255" t="n">
        <v>3940</v>
      </c>
      <c r="E18" s="201" t="n">
        <f aca="false">D18/C18*100</f>
        <v>66.4418212478921</v>
      </c>
      <c r="F18" s="256"/>
      <c r="G18" s="253" t="n">
        <v>70</v>
      </c>
      <c r="H18" s="254" t="n">
        <v>5501</v>
      </c>
      <c r="I18" s="255" t="n">
        <v>3456</v>
      </c>
      <c r="J18" s="201" t="n">
        <f aca="false">I18/H18*100</f>
        <v>62.8249409198328</v>
      </c>
    </row>
    <row r="19" customFormat="false" ht="14.85" hidden="false" customHeight="true" outlineLevel="0" collapsed="false">
      <c r="A19" s="252"/>
      <c r="B19" s="253" t="n">
        <v>14</v>
      </c>
      <c r="C19" s="254" t="n">
        <v>7016</v>
      </c>
      <c r="D19" s="255" t="n">
        <v>4643</v>
      </c>
      <c r="E19" s="201" t="n">
        <f aca="false">D19/C19*100</f>
        <v>66.1773090079818</v>
      </c>
      <c r="F19" s="256"/>
      <c r="G19" s="253" t="n">
        <v>71</v>
      </c>
      <c r="H19" s="254" t="n">
        <v>7211</v>
      </c>
      <c r="I19" s="255" t="n">
        <v>4710</v>
      </c>
      <c r="J19" s="201" t="n">
        <f aca="false">I19/H19*100</f>
        <v>65.3168769934822</v>
      </c>
    </row>
    <row r="20" customFormat="false" ht="14.85" hidden="false" customHeight="true" outlineLevel="0" collapsed="false">
      <c r="A20" s="252"/>
      <c r="B20" s="253" t="n">
        <v>15</v>
      </c>
      <c r="C20" s="254" t="n">
        <v>6030</v>
      </c>
      <c r="D20" s="255" t="n">
        <v>4114</v>
      </c>
      <c r="E20" s="201" t="n">
        <f aca="false">D20/C20*100</f>
        <v>68.2255389718076</v>
      </c>
      <c r="F20" s="256"/>
      <c r="G20" s="253" t="n">
        <v>72</v>
      </c>
      <c r="H20" s="254" t="n">
        <v>5615</v>
      </c>
      <c r="I20" s="255" t="n">
        <v>3763</v>
      </c>
      <c r="J20" s="201" t="n">
        <f aca="false">I20/H20*100</f>
        <v>67.0169189670526</v>
      </c>
    </row>
    <row r="21" customFormat="false" ht="14.85" hidden="false" customHeight="true" outlineLevel="0" collapsed="false">
      <c r="A21" s="252"/>
      <c r="B21" s="253" t="n">
        <v>16</v>
      </c>
      <c r="C21" s="254" t="n">
        <v>7336</v>
      </c>
      <c r="D21" s="255" t="n">
        <v>4670</v>
      </c>
      <c r="E21" s="201" t="n">
        <f aca="false">D21/C21*100</f>
        <v>63.6586695747001</v>
      </c>
      <c r="F21" s="256"/>
      <c r="G21" s="253" t="n">
        <v>73</v>
      </c>
      <c r="H21" s="254" t="n">
        <v>8778</v>
      </c>
      <c r="I21" s="255" t="n">
        <v>5590</v>
      </c>
      <c r="J21" s="201" t="n">
        <f aca="false">I21/H21*100</f>
        <v>63.6819321029847</v>
      </c>
    </row>
    <row r="22" customFormat="false" ht="14.85" hidden="false" customHeight="true" outlineLevel="0" collapsed="false">
      <c r="A22" s="252"/>
      <c r="B22" s="253" t="n">
        <v>17</v>
      </c>
      <c r="C22" s="254" t="n">
        <v>7113</v>
      </c>
      <c r="D22" s="255" t="n">
        <v>4522</v>
      </c>
      <c r="E22" s="201" t="n">
        <f aca="false">D22/C22*100</f>
        <v>63.5737382257838</v>
      </c>
      <c r="F22" s="256"/>
      <c r="G22" s="253" t="n">
        <v>74</v>
      </c>
      <c r="H22" s="254" t="n">
        <v>3395</v>
      </c>
      <c r="I22" s="255" t="n">
        <v>2134</v>
      </c>
      <c r="J22" s="201" t="n">
        <f aca="false">I22/H22*100</f>
        <v>62.8571428571429</v>
      </c>
    </row>
    <row r="23" customFormat="false" ht="14.85" hidden="false" customHeight="true" outlineLevel="0" collapsed="false">
      <c r="A23" s="252"/>
      <c r="B23" s="253" t="n">
        <v>18</v>
      </c>
      <c r="C23" s="254" t="n">
        <v>5558</v>
      </c>
      <c r="D23" s="255" t="n">
        <v>3606</v>
      </c>
      <c r="E23" s="201" t="n">
        <f aca="false">D23/C23*100</f>
        <v>64.8794530406621</v>
      </c>
      <c r="F23" s="256"/>
      <c r="G23" s="253" t="n">
        <v>75</v>
      </c>
      <c r="H23" s="254" t="n">
        <v>5837</v>
      </c>
      <c r="I23" s="255" t="n">
        <v>3785</v>
      </c>
      <c r="J23" s="201" t="n">
        <f aca="false">I23/H23*100</f>
        <v>64.8449545999657</v>
      </c>
    </row>
    <row r="24" customFormat="false" ht="14.85" hidden="false" customHeight="true" outlineLevel="0" collapsed="false">
      <c r="A24" s="252"/>
      <c r="B24" s="253" t="n">
        <v>19</v>
      </c>
      <c r="C24" s="254" t="n">
        <v>5518</v>
      </c>
      <c r="D24" s="255" t="n">
        <v>3389</v>
      </c>
      <c r="E24" s="201" t="n">
        <f aca="false">D24/C24*100</f>
        <v>61.4171801377311</v>
      </c>
      <c r="F24" s="256"/>
      <c r="G24" s="253" t="n">
        <v>76</v>
      </c>
      <c r="H24" s="254" t="n">
        <v>10503</v>
      </c>
      <c r="I24" s="255" t="n">
        <v>6210</v>
      </c>
      <c r="J24" s="201" t="n">
        <f aca="false">I24/H24*100</f>
        <v>59.1259640102828</v>
      </c>
    </row>
    <row r="25" customFormat="false" ht="14.85" hidden="false" customHeight="true" outlineLevel="0" collapsed="false">
      <c r="A25" s="252"/>
      <c r="B25" s="253" t="n">
        <v>20</v>
      </c>
      <c r="C25" s="254" t="n">
        <v>6982</v>
      </c>
      <c r="D25" s="255" t="n">
        <v>4525</v>
      </c>
      <c r="E25" s="201" t="n">
        <f aca="false">D25/C25*100</f>
        <v>64.809510169006</v>
      </c>
      <c r="F25" s="256"/>
      <c r="G25" s="253" t="n">
        <v>77</v>
      </c>
      <c r="H25" s="254" t="n">
        <v>5221</v>
      </c>
      <c r="I25" s="255" t="n">
        <v>3254</v>
      </c>
      <c r="J25" s="201" t="n">
        <f aca="false">I25/H25*100</f>
        <v>62.3252250526719</v>
      </c>
    </row>
    <row r="26" customFormat="false" ht="14.85" hidden="false" customHeight="true" outlineLevel="0" collapsed="false">
      <c r="A26" s="252"/>
      <c r="B26" s="253" t="n">
        <v>21</v>
      </c>
      <c r="C26" s="254" t="n">
        <v>5938</v>
      </c>
      <c r="D26" s="255" t="n">
        <v>3823</v>
      </c>
      <c r="E26" s="201" t="n">
        <f aca="false">D26/C26*100</f>
        <v>64.3819467834288</v>
      </c>
      <c r="F26" s="256"/>
      <c r="G26" s="253" t="n">
        <v>78</v>
      </c>
      <c r="H26" s="254" t="n">
        <v>5965</v>
      </c>
      <c r="I26" s="255" t="n">
        <v>3656</v>
      </c>
      <c r="J26" s="201" t="n">
        <f aca="false">I26/H26*100</f>
        <v>61.2908633696563</v>
      </c>
    </row>
    <row r="27" customFormat="false" ht="14.85" hidden="false" customHeight="true" outlineLevel="0" collapsed="false">
      <c r="A27" s="252"/>
      <c r="B27" s="253" t="n">
        <v>22</v>
      </c>
      <c r="C27" s="254" t="n">
        <v>6734</v>
      </c>
      <c r="D27" s="255" t="n">
        <v>4290</v>
      </c>
      <c r="E27" s="201" t="n">
        <f aca="false">D27/C27*100</f>
        <v>63.7065637065637</v>
      </c>
      <c r="F27" s="256"/>
      <c r="G27" s="253" t="n">
        <v>79</v>
      </c>
      <c r="H27" s="254" t="n">
        <v>4103</v>
      </c>
      <c r="I27" s="255" t="n">
        <v>2719</v>
      </c>
      <c r="J27" s="201" t="n">
        <f aca="false">I27/H27*100</f>
        <v>66.2685839629539</v>
      </c>
    </row>
    <row r="28" customFormat="false" ht="14.85" hidden="false" customHeight="true" outlineLevel="0" collapsed="false">
      <c r="A28" s="252"/>
      <c r="B28" s="253" t="n">
        <v>23</v>
      </c>
      <c r="C28" s="254" t="n">
        <v>5266</v>
      </c>
      <c r="D28" s="255" t="n">
        <v>3550</v>
      </c>
      <c r="E28" s="201" t="n">
        <f aca="false">D28/C28*100</f>
        <v>67.4135966578048</v>
      </c>
      <c r="F28" s="256"/>
      <c r="G28" s="253" t="n">
        <v>80</v>
      </c>
      <c r="H28" s="254" t="n">
        <v>3264</v>
      </c>
      <c r="I28" s="255" t="n">
        <v>2079</v>
      </c>
      <c r="J28" s="201" t="n">
        <f aca="false">I28/H28*100</f>
        <v>63.6948529411765</v>
      </c>
    </row>
    <row r="29" customFormat="false" ht="14.85" hidden="false" customHeight="true" outlineLevel="0" collapsed="false">
      <c r="A29" s="252"/>
      <c r="B29" s="253" t="n">
        <v>24</v>
      </c>
      <c r="C29" s="254" t="n">
        <v>7681</v>
      </c>
      <c r="D29" s="255" t="n">
        <v>5064</v>
      </c>
      <c r="E29" s="201" t="n">
        <f aca="false">D29/C29*100</f>
        <v>65.9289155057935</v>
      </c>
      <c r="F29" s="256"/>
      <c r="G29" s="253" t="n">
        <v>81</v>
      </c>
      <c r="H29" s="254" t="n">
        <v>6330</v>
      </c>
      <c r="I29" s="255" t="n">
        <v>4027</v>
      </c>
      <c r="J29" s="201" t="n">
        <f aca="false">I29/H29*100</f>
        <v>63.6176935229068</v>
      </c>
    </row>
    <row r="30" customFormat="false" ht="14.85" hidden="false" customHeight="true" outlineLevel="0" collapsed="false">
      <c r="A30" s="252"/>
      <c r="B30" s="253" t="n">
        <v>25</v>
      </c>
      <c r="C30" s="254" t="n">
        <v>6115</v>
      </c>
      <c r="D30" s="255" t="n">
        <v>3797</v>
      </c>
      <c r="E30" s="201" t="n">
        <f aca="false">D30/C30*100</f>
        <v>62.0932134096484</v>
      </c>
      <c r="F30" s="256"/>
      <c r="G30" s="253" t="n">
        <v>82</v>
      </c>
      <c r="H30" s="254" t="n">
        <v>8294</v>
      </c>
      <c r="I30" s="255" t="n">
        <v>5256</v>
      </c>
      <c r="J30" s="201" t="n">
        <f aca="false">I30/H30*100</f>
        <v>63.3711116469737</v>
      </c>
    </row>
    <row r="31" customFormat="false" ht="14.85" hidden="false" customHeight="true" outlineLevel="0" collapsed="false">
      <c r="A31" s="252"/>
      <c r="B31" s="253" t="n">
        <v>26</v>
      </c>
      <c r="C31" s="254" t="n">
        <v>6382</v>
      </c>
      <c r="D31" s="255" t="n">
        <v>4187</v>
      </c>
      <c r="E31" s="201" t="n">
        <f aca="false">D31/C31*100</f>
        <v>65.606392980257</v>
      </c>
      <c r="F31" s="256"/>
      <c r="G31" s="253" t="n">
        <v>83</v>
      </c>
      <c r="H31" s="254" t="n">
        <v>8615</v>
      </c>
      <c r="I31" s="255" t="n">
        <v>5399</v>
      </c>
      <c r="J31" s="201" t="n">
        <f aca="false">I31/H31*100</f>
        <v>62.6697620429483</v>
      </c>
    </row>
    <row r="32" customFormat="false" ht="14.85" hidden="false" customHeight="true" outlineLevel="0" collapsed="false">
      <c r="A32" s="252"/>
      <c r="B32" s="253" t="n">
        <v>27</v>
      </c>
      <c r="C32" s="254" t="n">
        <v>7383</v>
      </c>
      <c r="D32" s="255" t="n">
        <v>4776</v>
      </c>
      <c r="E32" s="201" t="n">
        <f aca="false">D32/C32*100</f>
        <v>64.6891507517269</v>
      </c>
      <c r="F32" s="256"/>
      <c r="G32" s="253" t="n">
        <v>84</v>
      </c>
      <c r="H32" s="254" t="n">
        <v>9572</v>
      </c>
      <c r="I32" s="255" t="n">
        <v>5878</v>
      </c>
      <c r="J32" s="201" t="n">
        <f aca="false">I32/H32*100</f>
        <v>61.4082741328876</v>
      </c>
    </row>
    <row r="33" customFormat="false" ht="14.85" hidden="false" customHeight="true" outlineLevel="0" collapsed="false">
      <c r="A33" s="252"/>
      <c r="B33" s="253" t="n">
        <v>28</v>
      </c>
      <c r="C33" s="254" t="n">
        <v>5421</v>
      </c>
      <c r="D33" s="255" t="n">
        <v>3478</v>
      </c>
      <c r="E33" s="201" t="n">
        <f aca="false">D33/C33*100</f>
        <v>64.1579044456742</v>
      </c>
      <c r="F33" s="256"/>
      <c r="G33" s="253" t="n">
        <v>85</v>
      </c>
      <c r="H33" s="254" t="n">
        <v>3887</v>
      </c>
      <c r="I33" s="255" t="n">
        <v>2354</v>
      </c>
      <c r="J33" s="201" t="n">
        <f aca="false">I33/H33*100</f>
        <v>60.5608438384358</v>
      </c>
    </row>
    <row r="34" customFormat="false" ht="14.85" hidden="false" customHeight="true" outlineLevel="0" collapsed="false">
      <c r="A34" s="252"/>
      <c r="B34" s="253" t="n">
        <v>29</v>
      </c>
      <c r="C34" s="254" t="n">
        <v>7750</v>
      </c>
      <c r="D34" s="255" t="n">
        <v>4956</v>
      </c>
      <c r="E34" s="201" t="n">
        <f aca="false">D34/C34*100</f>
        <v>63.9483870967742</v>
      </c>
      <c r="F34" s="256"/>
      <c r="G34" s="253" t="n">
        <v>86</v>
      </c>
      <c r="H34" s="254" t="n">
        <v>5264</v>
      </c>
      <c r="I34" s="255" t="n">
        <v>3215</v>
      </c>
      <c r="J34" s="201" t="n">
        <f aca="false">I34/H34*100</f>
        <v>61.0752279635258</v>
      </c>
    </row>
    <row r="35" customFormat="false" ht="14.85" hidden="false" customHeight="true" outlineLevel="0" collapsed="false">
      <c r="A35" s="252"/>
      <c r="B35" s="253" t="n">
        <v>30</v>
      </c>
      <c r="C35" s="254" t="n">
        <v>4103</v>
      </c>
      <c r="D35" s="255" t="n">
        <v>2575</v>
      </c>
      <c r="E35" s="201" t="n">
        <f aca="false">D35/C35*100</f>
        <v>62.7589568608335</v>
      </c>
      <c r="F35" s="256"/>
      <c r="G35" s="253" t="n">
        <v>87</v>
      </c>
      <c r="H35" s="254" t="n">
        <v>7077</v>
      </c>
      <c r="I35" s="255" t="n">
        <v>4461</v>
      </c>
      <c r="J35" s="201" t="n">
        <f aca="false">I35/H35*100</f>
        <v>63.0351844001696</v>
      </c>
    </row>
    <row r="36" customFormat="false" ht="14.85" hidden="false" customHeight="true" outlineLevel="0" collapsed="false">
      <c r="A36" s="252"/>
      <c r="B36" s="253" t="n">
        <v>31</v>
      </c>
      <c r="C36" s="254" t="n">
        <v>4099</v>
      </c>
      <c r="D36" s="255" t="n">
        <v>2667</v>
      </c>
      <c r="E36" s="201" t="n">
        <f aca="false">D36/C36*100</f>
        <v>65.0646499146133</v>
      </c>
      <c r="F36" s="256"/>
      <c r="G36" s="253" t="n">
        <v>88</v>
      </c>
      <c r="H36" s="254" t="n">
        <v>7183</v>
      </c>
      <c r="I36" s="255" t="n">
        <v>4430</v>
      </c>
      <c r="J36" s="201" t="n">
        <f aca="false">I36/H36*100</f>
        <v>61.6733955171934</v>
      </c>
    </row>
    <row r="37" customFormat="false" ht="14.85" hidden="false" customHeight="true" outlineLevel="0" collapsed="false">
      <c r="A37" s="252"/>
      <c r="B37" s="253" t="n">
        <v>32</v>
      </c>
      <c r="C37" s="254" t="n">
        <v>7927</v>
      </c>
      <c r="D37" s="255" t="n">
        <v>4681</v>
      </c>
      <c r="E37" s="201" t="n">
        <f aca="false">D37/C37*100</f>
        <v>59.0513435095244</v>
      </c>
      <c r="F37" s="256"/>
      <c r="G37" s="253" t="n">
        <v>89</v>
      </c>
      <c r="H37" s="254" t="n">
        <v>4360</v>
      </c>
      <c r="I37" s="255" t="n">
        <v>2802</v>
      </c>
      <c r="J37" s="201" t="n">
        <f aca="false">I37/H37*100</f>
        <v>64.2660550458716</v>
      </c>
    </row>
    <row r="38" customFormat="false" ht="14.85" hidden="false" customHeight="true" outlineLevel="0" collapsed="false">
      <c r="A38" s="252"/>
      <c r="B38" s="253" t="n">
        <v>33</v>
      </c>
      <c r="C38" s="254" t="n">
        <v>7122</v>
      </c>
      <c r="D38" s="255" t="n">
        <v>4210</v>
      </c>
      <c r="E38" s="201" t="n">
        <f aca="false">D38/C38*100</f>
        <v>59.1126088177478</v>
      </c>
      <c r="F38" s="256"/>
      <c r="G38" s="253" t="n">
        <v>90</v>
      </c>
      <c r="H38" s="254" t="n">
        <v>5265</v>
      </c>
      <c r="I38" s="255" t="n">
        <v>3469</v>
      </c>
      <c r="J38" s="201" t="n">
        <f aca="false">I38/H38*100</f>
        <v>65.8879392212726</v>
      </c>
    </row>
    <row r="39" customFormat="false" ht="14.85" hidden="false" customHeight="true" outlineLevel="0" collapsed="false">
      <c r="A39" s="252"/>
      <c r="B39" s="253" t="n">
        <v>34</v>
      </c>
      <c r="C39" s="254" t="n">
        <v>6358</v>
      </c>
      <c r="D39" s="255" t="n">
        <v>3857</v>
      </c>
      <c r="E39" s="201" t="n">
        <f aca="false">D39/C39*100</f>
        <v>60.6637307329349</v>
      </c>
      <c r="F39" s="256"/>
      <c r="G39" s="253" t="n">
        <v>91</v>
      </c>
      <c r="H39" s="254" t="n">
        <v>4232</v>
      </c>
      <c r="I39" s="255" t="n">
        <v>2838</v>
      </c>
      <c r="J39" s="201" t="n">
        <f aca="false">I39/H39*100</f>
        <v>67.0604914933838</v>
      </c>
    </row>
    <row r="40" customFormat="false" ht="14.85" hidden="false" customHeight="true" outlineLevel="0" collapsed="false">
      <c r="A40" s="252"/>
      <c r="B40" s="253" t="n">
        <v>35</v>
      </c>
      <c r="C40" s="254" t="n">
        <v>5000</v>
      </c>
      <c r="D40" s="255" t="n">
        <v>3039</v>
      </c>
      <c r="E40" s="201" t="n">
        <f aca="false">D40/C40*100</f>
        <v>60.78</v>
      </c>
      <c r="F40" s="256"/>
      <c r="G40" s="253" t="n">
        <v>92</v>
      </c>
      <c r="H40" s="254" t="n">
        <v>5799</v>
      </c>
      <c r="I40" s="255" t="n">
        <v>3570</v>
      </c>
      <c r="J40" s="201" t="n">
        <f aca="false">I40/H40*100</f>
        <v>61.5623383341956</v>
      </c>
    </row>
    <row r="41" customFormat="false" ht="14.85" hidden="false" customHeight="true" outlineLevel="0" collapsed="false">
      <c r="A41" s="252"/>
      <c r="B41" s="253" t="n">
        <v>36</v>
      </c>
      <c r="C41" s="254" t="n">
        <v>5298</v>
      </c>
      <c r="D41" s="255" t="n">
        <v>3384</v>
      </c>
      <c r="E41" s="201" t="n">
        <f aca="false">D41/C41*100</f>
        <v>63.8731596828992</v>
      </c>
      <c r="F41" s="256"/>
      <c r="G41" s="253" t="n">
        <v>93</v>
      </c>
      <c r="H41" s="254" t="n">
        <v>9681</v>
      </c>
      <c r="I41" s="255" t="n">
        <v>5845</v>
      </c>
      <c r="J41" s="201" t="n">
        <f aca="false">I41/H41*100</f>
        <v>60.3759942154736</v>
      </c>
    </row>
    <row r="42" customFormat="false" ht="14.85" hidden="false" customHeight="true" outlineLevel="0" collapsed="false">
      <c r="A42" s="252"/>
      <c r="B42" s="253" t="n">
        <v>37</v>
      </c>
      <c r="C42" s="254" t="n">
        <v>4636</v>
      </c>
      <c r="D42" s="255" t="n">
        <v>2966</v>
      </c>
      <c r="E42" s="201" t="n">
        <f aca="false">D42/C42*100</f>
        <v>63.9775668679896</v>
      </c>
      <c r="F42" s="256"/>
      <c r="G42" s="253" t="n">
        <v>94</v>
      </c>
      <c r="H42" s="254" t="n">
        <v>4878</v>
      </c>
      <c r="I42" s="255" t="n">
        <v>3368</v>
      </c>
      <c r="J42" s="201" t="n">
        <f aca="false">I42/H42*100</f>
        <v>69.0446904469045</v>
      </c>
    </row>
    <row r="43" customFormat="false" ht="14.85" hidden="false" customHeight="true" outlineLevel="0" collapsed="false">
      <c r="A43" s="252"/>
      <c r="B43" s="253" t="n">
        <v>38</v>
      </c>
      <c r="C43" s="254" t="n">
        <v>5142</v>
      </c>
      <c r="D43" s="255" t="n">
        <v>3079</v>
      </c>
      <c r="E43" s="201" t="n">
        <f aca="false">D43/C43*100</f>
        <v>59.8794243485025</v>
      </c>
      <c r="F43" s="256"/>
      <c r="G43" s="253" t="n">
        <v>95</v>
      </c>
      <c r="H43" s="254" t="n">
        <v>9232</v>
      </c>
      <c r="I43" s="255" t="n">
        <v>5843</v>
      </c>
      <c r="J43" s="201" t="n">
        <f aca="false">I43/H43*100</f>
        <v>63.2907279029463</v>
      </c>
    </row>
    <row r="44" customFormat="false" ht="14.85" hidden="false" customHeight="true" outlineLevel="0" collapsed="false">
      <c r="A44" s="252"/>
      <c r="B44" s="253" t="n">
        <v>39</v>
      </c>
      <c r="C44" s="254" t="n">
        <v>3976</v>
      </c>
      <c r="D44" s="255" t="n">
        <v>2469</v>
      </c>
      <c r="E44" s="201" t="n">
        <f aca="false">D44/C44*100</f>
        <v>62.0975855130785</v>
      </c>
      <c r="F44" s="256"/>
      <c r="G44" s="253" t="n">
        <v>96</v>
      </c>
      <c r="H44" s="254" t="n">
        <v>6247</v>
      </c>
      <c r="I44" s="255" t="n">
        <v>4140</v>
      </c>
      <c r="J44" s="201" t="n">
        <f aca="false">I44/H44*100</f>
        <v>66.2718104690251</v>
      </c>
    </row>
    <row r="45" customFormat="false" ht="14.85" hidden="false" customHeight="true" outlineLevel="0" collapsed="false">
      <c r="A45" s="252"/>
      <c r="B45" s="253" t="n">
        <v>40</v>
      </c>
      <c r="C45" s="254" t="n">
        <v>5563</v>
      </c>
      <c r="D45" s="255" t="n">
        <v>3652</v>
      </c>
      <c r="E45" s="201" t="n">
        <f aca="false">D45/C45*100</f>
        <v>65.6480316376056</v>
      </c>
      <c r="F45" s="256"/>
      <c r="G45" s="253" t="n">
        <v>97</v>
      </c>
      <c r="H45" s="254" t="n">
        <v>5962</v>
      </c>
      <c r="I45" s="255" t="n">
        <v>4045</v>
      </c>
      <c r="J45" s="201" t="n">
        <f aca="false">I45/H45*100</f>
        <v>67.8463602817846</v>
      </c>
    </row>
    <row r="46" customFormat="false" ht="14.85" hidden="false" customHeight="true" outlineLevel="0" collapsed="false">
      <c r="A46" s="252"/>
      <c r="B46" s="253" t="n">
        <v>41</v>
      </c>
      <c r="C46" s="254" t="n">
        <v>6982</v>
      </c>
      <c r="D46" s="255" t="n">
        <v>4577</v>
      </c>
      <c r="E46" s="201" t="n">
        <f aca="false">D46/C46*100</f>
        <v>65.5542824405614</v>
      </c>
      <c r="F46" s="256"/>
      <c r="G46" s="253" t="n">
        <v>98</v>
      </c>
      <c r="H46" s="254" t="n">
        <v>6983</v>
      </c>
      <c r="I46" s="255" t="n">
        <v>4555</v>
      </c>
      <c r="J46" s="201" t="n">
        <f aca="false">I46/H46*100</f>
        <v>65.2298439066304</v>
      </c>
    </row>
    <row r="47" customFormat="false" ht="14.85" hidden="false" customHeight="true" outlineLevel="0" collapsed="false">
      <c r="A47" s="252"/>
      <c r="B47" s="253" t="n">
        <v>42</v>
      </c>
      <c r="C47" s="254" t="n">
        <v>3004</v>
      </c>
      <c r="D47" s="255" t="n">
        <v>2033</v>
      </c>
      <c r="E47" s="201" t="n">
        <f aca="false">D47/C47*100</f>
        <v>67.676431424767</v>
      </c>
      <c r="F47" s="256"/>
      <c r="G47" s="253" t="n">
        <v>99</v>
      </c>
      <c r="H47" s="254" t="n">
        <v>7693</v>
      </c>
      <c r="I47" s="255" t="n">
        <v>5031</v>
      </c>
      <c r="J47" s="201" t="n">
        <f aca="false">I47/H47*100</f>
        <v>65.3971142597166</v>
      </c>
    </row>
    <row r="48" customFormat="false" ht="14.85" hidden="false" customHeight="true" outlineLevel="0" collapsed="false">
      <c r="A48" s="252"/>
      <c r="B48" s="253" t="n">
        <v>43</v>
      </c>
      <c r="C48" s="254" t="n">
        <v>6333</v>
      </c>
      <c r="D48" s="255" t="n">
        <v>4224</v>
      </c>
      <c r="E48" s="201" t="n">
        <f aca="false">D48/C48*100</f>
        <v>66.6982472761724</v>
      </c>
      <c r="F48" s="256"/>
      <c r="G48" s="253" t="n">
        <v>100</v>
      </c>
      <c r="H48" s="254" t="n">
        <v>6911</v>
      </c>
      <c r="I48" s="255" t="n">
        <v>4529</v>
      </c>
      <c r="J48" s="201" t="n">
        <f aca="false">I48/H48*100</f>
        <v>65.5332079293879</v>
      </c>
    </row>
    <row r="49" customFormat="false" ht="14.85" hidden="false" customHeight="true" outlineLevel="0" collapsed="false">
      <c r="A49" s="252"/>
      <c r="B49" s="253" t="n">
        <v>44</v>
      </c>
      <c r="C49" s="254" t="n">
        <v>5428</v>
      </c>
      <c r="D49" s="255" t="n">
        <v>3571</v>
      </c>
      <c r="E49" s="201" t="n">
        <f aca="false">D49/C49*100</f>
        <v>65.7885040530582</v>
      </c>
      <c r="F49" s="256"/>
      <c r="G49" s="253" t="n">
        <v>101</v>
      </c>
      <c r="H49" s="254" t="n">
        <v>7282</v>
      </c>
      <c r="I49" s="255" t="n">
        <v>5015</v>
      </c>
      <c r="J49" s="201" t="n">
        <f aca="false">I49/H49*100</f>
        <v>68.8684427355122</v>
      </c>
    </row>
    <row r="50" customFormat="false" ht="14.85" hidden="false" customHeight="true" outlineLevel="0" collapsed="false">
      <c r="A50" s="252"/>
      <c r="B50" s="253" t="n">
        <v>45</v>
      </c>
      <c r="C50" s="254" t="n">
        <v>5029</v>
      </c>
      <c r="D50" s="255" t="n">
        <v>3260</v>
      </c>
      <c r="E50" s="201" t="n">
        <f aca="false">D50/C50*100</f>
        <v>64.8240206800557</v>
      </c>
      <c r="F50" s="256"/>
      <c r="G50" s="253" t="n">
        <v>102</v>
      </c>
      <c r="H50" s="254" t="n">
        <v>9049</v>
      </c>
      <c r="I50" s="255" t="n">
        <v>5891</v>
      </c>
      <c r="J50" s="201" t="n">
        <f aca="false">I50/H50*100</f>
        <v>65.1011161454304</v>
      </c>
    </row>
    <row r="51" customFormat="false" ht="14.85" hidden="false" customHeight="true" outlineLevel="0" collapsed="false">
      <c r="A51" s="252"/>
      <c r="B51" s="253" t="n">
        <v>46</v>
      </c>
      <c r="C51" s="254" t="n">
        <v>3250</v>
      </c>
      <c r="D51" s="255" t="n">
        <v>2204</v>
      </c>
      <c r="E51" s="201" t="n">
        <f aca="false">D51/C51*100</f>
        <v>67.8153846153846</v>
      </c>
      <c r="F51" s="256"/>
      <c r="G51" s="253" t="n">
        <v>103</v>
      </c>
      <c r="H51" s="254" t="n">
        <v>7293</v>
      </c>
      <c r="I51" s="255" t="n">
        <v>4912</v>
      </c>
      <c r="J51" s="201" t="n">
        <f aca="false">I51/H51*100</f>
        <v>67.3522555875497</v>
      </c>
    </row>
    <row r="52" customFormat="false" ht="14.85" hidden="false" customHeight="true" outlineLevel="0" collapsed="false">
      <c r="A52" s="252"/>
      <c r="B52" s="253" t="n">
        <v>47</v>
      </c>
      <c r="C52" s="254" t="n">
        <v>5800</v>
      </c>
      <c r="D52" s="255" t="n">
        <v>3508</v>
      </c>
      <c r="E52" s="201" t="n">
        <f aca="false">D52/C52*100</f>
        <v>60.4827586206897</v>
      </c>
      <c r="F52" s="256"/>
      <c r="G52" s="253" t="n">
        <v>104</v>
      </c>
      <c r="H52" s="254" t="n">
        <v>5022</v>
      </c>
      <c r="I52" s="255" t="n">
        <v>3360</v>
      </c>
      <c r="J52" s="201" t="n">
        <f aca="false">I52/H52*100</f>
        <v>66.9056152927121</v>
      </c>
    </row>
    <row r="53" customFormat="false" ht="14.85" hidden="false" customHeight="true" outlineLevel="0" collapsed="false">
      <c r="A53" s="252"/>
      <c r="B53" s="253" t="n">
        <v>48</v>
      </c>
      <c r="C53" s="254" t="n">
        <v>3726</v>
      </c>
      <c r="D53" s="255" t="n">
        <v>2275</v>
      </c>
      <c r="E53" s="201" t="n">
        <f aca="false">D53/C53*100</f>
        <v>61.0574342458401</v>
      </c>
      <c r="F53" s="256"/>
      <c r="G53" s="253" t="n">
        <v>105</v>
      </c>
      <c r="H53" s="254" t="n">
        <v>9015</v>
      </c>
      <c r="I53" s="255" t="n">
        <v>5913</v>
      </c>
      <c r="J53" s="201" t="n">
        <f aca="false">I53/H53*100</f>
        <v>65.5906821963394</v>
      </c>
    </row>
    <row r="54" customFormat="false" ht="14.85" hidden="false" customHeight="true" outlineLevel="0" collapsed="false">
      <c r="A54" s="252"/>
      <c r="B54" s="253" t="n">
        <v>49</v>
      </c>
      <c r="C54" s="254" t="n">
        <v>6017</v>
      </c>
      <c r="D54" s="255" t="n">
        <v>3768</v>
      </c>
      <c r="E54" s="201" t="n">
        <f aca="false">D54/C54*100</f>
        <v>62.6225693867376</v>
      </c>
      <c r="F54" s="256"/>
      <c r="G54" s="253" t="n">
        <v>106</v>
      </c>
      <c r="H54" s="254" t="n">
        <v>6962</v>
      </c>
      <c r="I54" s="255" t="n">
        <v>4686</v>
      </c>
      <c r="J54" s="201" t="n">
        <f aca="false">I54/H54*100</f>
        <v>67.3082447572537</v>
      </c>
    </row>
    <row r="55" customFormat="false" ht="14.85" hidden="false" customHeight="true" outlineLevel="0" collapsed="false">
      <c r="A55" s="252"/>
      <c r="B55" s="253" t="n">
        <v>50</v>
      </c>
      <c r="C55" s="254" t="n">
        <v>6136</v>
      </c>
      <c r="D55" s="255" t="n">
        <v>3946</v>
      </c>
      <c r="E55" s="201" t="n">
        <f aca="false">D55/C55*100</f>
        <v>64.3089960886571</v>
      </c>
      <c r="F55" s="256"/>
      <c r="G55" s="253" t="n">
        <v>107</v>
      </c>
      <c r="H55" s="254" t="n">
        <v>7738</v>
      </c>
      <c r="I55" s="255" t="n">
        <v>5279</v>
      </c>
      <c r="J55" s="201" t="n">
        <f aca="false">I55/H55*100</f>
        <v>68.2217627293874</v>
      </c>
    </row>
    <row r="56" customFormat="false" ht="14.85" hidden="false" customHeight="true" outlineLevel="0" collapsed="false">
      <c r="A56" s="252"/>
      <c r="B56" s="253" t="n">
        <v>51</v>
      </c>
      <c r="C56" s="254" t="n">
        <v>7206</v>
      </c>
      <c r="D56" s="255" t="n">
        <v>4574</v>
      </c>
      <c r="E56" s="201" t="n">
        <f aca="false">D56/C56*100</f>
        <v>63.4748820427422</v>
      </c>
      <c r="F56" s="256"/>
      <c r="G56" s="253" t="n">
        <v>108</v>
      </c>
      <c r="H56" s="254" t="n">
        <v>5581</v>
      </c>
      <c r="I56" s="255" t="n">
        <v>3707</v>
      </c>
      <c r="J56" s="201" t="n">
        <f aca="false">I56/H56*100</f>
        <v>66.4217882099982</v>
      </c>
    </row>
    <row r="57" customFormat="false" ht="14.85" hidden="false" customHeight="true" outlineLevel="0" collapsed="false">
      <c r="A57" s="252"/>
      <c r="B57" s="253" t="n">
        <v>52</v>
      </c>
      <c r="C57" s="254" t="n">
        <v>6751</v>
      </c>
      <c r="D57" s="255" t="n">
        <v>4420</v>
      </c>
      <c r="E57" s="201" t="n">
        <f aca="false">D57/C57*100</f>
        <v>65.4717819582284</v>
      </c>
      <c r="F57" s="256"/>
      <c r="G57" s="253" t="n">
        <v>109</v>
      </c>
      <c r="H57" s="254" t="n">
        <v>6524</v>
      </c>
      <c r="I57" s="255" t="n">
        <v>4304</v>
      </c>
      <c r="J57" s="201" t="n">
        <f aca="false">I57/H57*100</f>
        <v>65.9717964438995</v>
      </c>
    </row>
    <row r="58" customFormat="false" ht="14.85" hidden="false" customHeight="true" outlineLevel="0" collapsed="false">
      <c r="A58" s="252"/>
      <c r="B58" s="253" t="n">
        <v>53</v>
      </c>
      <c r="C58" s="254" t="n">
        <v>6995</v>
      </c>
      <c r="D58" s="255" t="n">
        <v>4422</v>
      </c>
      <c r="E58" s="201" t="n">
        <f aca="false">D58/C58*100</f>
        <v>63.216583273767</v>
      </c>
      <c r="F58" s="256"/>
      <c r="G58" s="253" t="n">
        <v>110</v>
      </c>
      <c r="H58" s="254" t="n">
        <v>5275</v>
      </c>
      <c r="I58" s="255" t="n">
        <v>3578</v>
      </c>
      <c r="J58" s="201" t="n">
        <f aca="false">I58/H58*100</f>
        <v>67.8293838862559</v>
      </c>
    </row>
    <row r="59" customFormat="false" ht="14.85" hidden="false" customHeight="true" outlineLevel="0" collapsed="false">
      <c r="A59" s="252"/>
      <c r="B59" s="253" t="n">
        <v>54</v>
      </c>
      <c r="C59" s="254" t="n">
        <v>8482</v>
      </c>
      <c r="D59" s="255" t="n">
        <v>5829</v>
      </c>
      <c r="E59" s="201" t="n">
        <f aca="false">D59/C59*100</f>
        <v>68.7219995284131</v>
      </c>
      <c r="F59" s="256"/>
      <c r="G59" s="253" t="n">
        <v>111</v>
      </c>
      <c r="H59" s="254" t="n">
        <v>6360</v>
      </c>
      <c r="I59" s="255" t="n">
        <v>4173</v>
      </c>
      <c r="J59" s="201" t="n">
        <f aca="false">I59/H59*100</f>
        <v>65.6132075471698</v>
      </c>
    </row>
    <row r="60" customFormat="false" ht="14.85" hidden="false" customHeight="true" outlineLevel="0" collapsed="false">
      <c r="A60" s="252"/>
      <c r="B60" s="253" t="n">
        <v>55</v>
      </c>
      <c r="C60" s="254" t="n">
        <v>4109</v>
      </c>
      <c r="D60" s="255" t="n">
        <v>2736</v>
      </c>
      <c r="E60" s="201" t="n">
        <f aca="false">D60/C60*100</f>
        <v>66.585543927963</v>
      </c>
      <c r="F60" s="256"/>
      <c r="G60" s="253" t="n">
        <v>112</v>
      </c>
      <c r="H60" s="254" t="n">
        <v>5807</v>
      </c>
      <c r="I60" s="255" t="n">
        <v>3896</v>
      </c>
      <c r="J60" s="201" t="n">
        <f aca="false">I60/H60*100</f>
        <v>67.0914413638712</v>
      </c>
    </row>
    <row r="61" customFormat="false" ht="14.85" hidden="false" customHeight="true" outlineLevel="0" collapsed="false">
      <c r="A61" s="252"/>
      <c r="B61" s="253" t="n">
        <v>56</v>
      </c>
      <c r="C61" s="254" t="n">
        <v>5704</v>
      </c>
      <c r="D61" s="255" t="n">
        <v>3742</v>
      </c>
      <c r="E61" s="201" t="n">
        <f aca="false">D61/C61*100</f>
        <v>65.6030855539972</v>
      </c>
      <c r="F61" s="256"/>
      <c r="G61" s="253" t="n">
        <v>113</v>
      </c>
      <c r="H61" s="254" t="n">
        <v>5334</v>
      </c>
      <c r="I61" s="255" t="n">
        <v>3490</v>
      </c>
      <c r="J61" s="201" t="n">
        <f aca="false">I61/H61*100</f>
        <v>65.4293213348332</v>
      </c>
    </row>
    <row r="62" customFormat="false" ht="14.85" hidden="false" customHeight="true" outlineLevel="0" collapsed="false">
      <c r="A62" s="252"/>
      <c r="B62" s="257" t="n">
        <v>57</v>
      </c>
      <c r="C62" s="258" t="n">
        <v>8087</v>
      </c>
      <c r="D62" s="259" t="n">
        <v>5355</v>
      </c>
      <c r="E62" s="208" t="n">
        <f aca="false">D62/C62*100</f>
        <v>66.2173859280326</v>
      </c>
      <c r="F62" s="256"/>
      <c r="G62" s="257" t="n">
        <v>114</v>
      </c>
      <c r="H62" s="258" t="n">
        <v>6549</v>
      </c>
      <c r="I62" s="259" t="n">
        <v>4456</v>
      </c>
      <c r="J62" s="208" t="n">
        <f aca="false">I62/H62*100</f>
        <v>68.0409222782104</v>
      </c>
    </row>
    <row r="63" customFormat="false" ht="14.85" hidden="false" customHeight="true" outlineLevel="0" collapsed="false">
      <c r="A63" s="260" t="s">
        <v>434</v>
      </c>
      <c r="B63" s="260"/>
      <c r="C63" s="260"/>
      <c r="D63" s="260"/>
      <c r="E63" s="260"/>
      <c r="F63" s="260"/>
      <c r="G63" s="260"/>
      <c r="H63" s="260"/>
      <c r="I63" s="260"/>
      <c r="J63" s="260"/>
    </row>
  </sheetData>
  <mergeCells count="12">
    <mergeCell ref="A1:J1"/>
    <mergeCell ref="A2:J2"/>
    <mergeCell ref="A3:E3"/>
    <mergeCell ref="F3:J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7875"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61" width="2.12"/>
    <col collapsed="false" customWidth="true" hidden="false" outlineLevel="0" max="2" min="2" style="262" width="4.62"/>
    <col collapsed="false" customWidth="true" hidden="false" outlineLevel="0" max="3" min="3" style="261" width="13.25"/>
    <col collapsed="false" customWidth="true" hidden="false" outlineLevel="0" max="5" min="4" style="261" width="11.37"/>
    <col collapsed="false" customWidth="true" hidden="false" outlineLevel="0" max="6" min="6" style="261" width="2.12"/>
    <col collapsed="false" customWidth="true" hidden="false" outlineLevel="0" max="7" min="7" style="261" width="4.62"/>
    <col collapsed="false" customWidth="true" hidden="false" outlineLevel="0" max="8" min="8" style="261" width="13.25"/>
    <col collapsed="false" customWidth="true" hidden="false" outlineLevel="0" max="10" min="9" style="261" width="11.37"/>
    <col collapsed="false" customWidth="false" hidden="false" outlineLevel="0" max="257" min="11" style="261" width="10.74"/>
  </cols>
  <sheetData>
    <row r="1" customFormat="false" ht="15" hidden="false" customHeight="true" outlineLevel="0" collapsed="false">
      <c r="A1" s="263" t="s">
        <v>494</v>
      </c>
      <c r="B1" s="263"/>
      <c r="C1" s="263"/>
      <c r="D1" s="263"/>
      <c r="E1" s="263"/>
      <c r="F1" s="263"/>
      <c r="G1" s="263"/>
      <c r="H1" s="263"/>
      <c r="I1" s="263"/>
      <c r="J1" s="263"/>
    </row>
    <row r="2" customFormat="false" ht="15" hidden="false" customHeight="true" outlineLevel="0" collapsed="false">
      <c r="A2" s="264"/>
      <c r="B2" s="264"/>
      <c r="C2" s="264"/>
      <c r="D2" s="264"/>
      <c r="E2" s="264"/>
      <c r="F2" s="264"/>
      <c r="G2" s="264"/>
      <c r="H2" s="264"/>
      <c r="I2" s="264"/>
      <c r="J2" s="264"/>
    </row>
    <row r="3" customFormat="false" ht="15" hidden="false" customHeight="true" outlineLevel="0" collapsed="false">
      <c r="A3" s="265" t="s">
        <v>1</v>
      </c>
      <c r="B3" s="265"/>
      <c r="C3" s="265"/>
      <c r="D3" s="265"/>
      <c r="E3" s="265"/>
      <c r="F3" s="265"/>
      <c r="G3" s="266"/>
      <c r="H3" s="266"/>
      <c r="I3" s="266"/>
      <c r="J3" s="267" t="s">
        <v>495</v>
      </c>
    </row>
    <row r="4" customFormat="false" ht="14.85" hidden="false" customHeight="true" outlineLevel="0" collapsed="false">
      <c r="A4" s="268" t="s">
        <v>489</v>
      </c>
      <c r="B4" s="268"/>
      <c r="C4" s="269" t="s">
        <v>393</v>
      </c>
      <c r="D4" s="270" t="s">
        <v>394</v>
      </c>
      <c r="E4" s="271" t="s">
        <v>395</v>
      </c>
      <c r="F4" s="271" t="s">
        <v>489</v>
      </c>
      <c r="G4" s="271"/>
      <c r="H4" s="270" t="s">
        <v>393</v>
      </c>
      <c r="I4" s="270" t="s">
        <v>394</v>
      </c>
      <c r="J4" s="270" t="s">
        <v>395</v>
      </c>
      <c r="K4" s="262"/>
    </row>
    <row r="5" customFormat="false" ht="14.85" hidden="false" customHeight="true" outlineLevel="0" collapsed="false">
      <c r="A5" s="272" t="s">
        <v>4</v>
      </c>
      <c r="B5" s="272"/>
      <c r="C5" s="136" t="n">
        <f aca="false">SUM(C6:C62,H6:H62)</f>
        <v>707560</v>
      </c>
      <c r="D5" s="160" t="n">
        <f aca="false">SUM(D6:D62,I6:I62)</f>
        <v>310950</v>
      </c>
      <c r="E5" s="273" t="n">
        <f aca="false">D5/C5*100</f>
        <v>43.9468030979705</v>
      </c>
      <c r="F5" s="274"/>
      <c r="G5" s="274"/>
      <c r="H5" s="275"/>
      <c r="I5" s="275"/>
      <c r="J5" s="275"/>
      <c r="K5" s="262"/>
    </row>
    <row r="6" customFormat="false" ht="14.85" hidden="false" customHeight="true" outlineLevel="0" collapsed="false">
      <c r="A6" s="276"/>
      <c r="B6" s="277" t="n">
        <v>1</v>
      </c>
      <c r="C6" s="140" t="n">
        <v>5072</v>
      </c>
      <c r="D6" s="73" t="n">
        <v>1910</v>
      </c>
      <c r="E6" s="278" t="n">
        <f aca="false">D6/C6*100</f>
        <v>37.6577287066246</v>
      </c>
      <c r="F6" s="279"/>
      <c r="G6" s="277" t="n">
        <v>58</v>
      </c>
      <c r="H6" s="140" t="n">
        <v>5462</v>
      </c>
      <c r="I6" s="73" t="n">
        <v>2346</v>
      </c>
      <c r="J6" s="280" t="n">
        <f aca="false">I6/H6*100</f>
        <v>42.9512998901501</v>
      </c>
      <c r="K6" s="262"/>
    </row>
    <row r="7" customFormat="false" ht="14.85" hidden="false" customHeight="true" outlineLevel="0" collapsed="false">
      <c r="A7" s="276"/>
      <c r="B7" s="277" t="n">
        <v>2</v>
      </c>
      <c r="C7" s="140" t="n">
        <v>6810</v>
      </c>
      <c r="D7" s="73" t="n">
        <v>2698</v>
      </c>
      <c r="E7" s="278" t="n">
        <f aca="false">D7/C7*100</f>
        <v>39.6182085168869</v>
      </c>
      <c r="F7" s="279"/>
      <c r="G7" s="277" t="n">
        <v>59</v>
      </c>
      <c r="H7" s="140" t="n">
        <v>5941</v>
      </c>
      <c r="I7" s="73" t="n">
        <v>2574</v>
      </c>
      <c r="J7" s="280" t="n">
        <f aca="false">I7/H7*100</f>
        <v>43.3260393873085</v>
      </c>
      <c r="K7" s="262"/>
    </row>
    <row r="8" customFormat="false" ht="14.85" hidden="false" customHeight="true" outlineLevel="0" collapsed="false">
      <c r="A8" s="276"/>
      <c r="B8" s="277" t="n">
        <v>3</v>
      </c>
      <c r="C8" s="140" t="n">
        <v>6632</v>
      </c>
      <c r="D8" s="73" t="n">
        <v>2673</v>
      </c>
      <c r="E8" s="278" t="n">
        <f aca="false">D8/C8*100</f>
        <v>40.3045838359469</v>
      </c>
      <c r="F8" s="279"/>
      <c r="G8" s="277" t="n">
        <v>60</v>
      </c>
      <c r="H8" s="140" t="n">
        <v>10007</v>
      </c>
      <c r="I8" s="73" t="n">
        <v>4500</v>
      </c>
      <c r="J8" s="280" t="n">
        <f aca="false">I8/H8*100</f>
        <v>44.9685220345758</v>
      </c>
      <c r="K8" s="262"/>
    </row>
    <row r="9" customFormat="false" ht="14.85" hidden="false" customHeight="true" outlineLevel="0" collapsed="false">
      <c r="A9" s="276"/>
      <c r="B9" s="277" t="n">
        <v>4</v>
      </c>
      <c r="C9" s="140" t="n">
        <v>6967</v>
      </c>
      <c r="D9" s="73" t="n">
        <v>3156</v>
      </c>
      <c r="E9" s="278" t="n">
        <f aca="false">D9/C9*100</f>
        <v>45.2992679776087</v>
      </c>
      <c r="F9" s="279"/>
      <c r="G9" s="277" t="n">
        <v>61</v>
      </c>
      <c r="H9" s="140" t="n">
        <v>6864</v>
      </c>
      <c r="I9" s="73" t="n">
        <v>3097</v>
      </c>
      <c r="J9" s="280" t="n">
        <f aca="false">I9/H9*100</f>
        <v>45.1194638694639</v>
      </c>
      <c r="K9" s="262"/>
    </row>
    <row r="10" customFormat="false" ht="14.85" hidden="false" customHeight="true" outlineLevel="0" collapsed="false">
      <c r="A10" s="276"/>
      <c r="B10" s="277" t="n">
        <v>5</v>
      </c>
      <c r="C10" s="140" t="n">
        <v>5997</v>
      </c>
      <c r="D10" s="73" t="n">
        <v>2482</v>
      </c>
      <c r="E10" s="278" t="n">
        <f aca="false">D10/C10*100</f>
        <v>41.3873603468401</v>
      </c>
      <c r="F10" s="279"/>
      <c r="G10" s="277" t="n">
        <v>62</v>
      </c>
      <c r="H10" s="140" t="n">
        <v>4920</v>
      </c>
      <c r="I10" s="73" t="n">
        <v>2279</v>
      </c>
      <c r="J10" s="280" t="n">
        <f aca="false">I10/H10*100</f>
        <v>46.3211382113821</v>
      </c>
      <c r="K10" s="262"/>
    </row>
    <row r="11" customFormat="false" ht="14.85" hidden="false" customHeight="true" outlineLevel="0" collapsed="false">
      <c r="A11" s="276"/>
      <c r="B11" s="277" t="n">
        <v>6</v>
      </c>
      <c r="C11" s="140" t="n">
        <v>4645</v>
      </c>
      <c r="D11" s="73" t="n">
        <v>1766</v>
      </c>
      <c r="E11" s="278" t="n">
        <f aca="false">D11/C11*100</f>
        <v>38.0193756727664</v>
      </c>
      <c r="F11" s="279"/>
      <c r="G11" s="277" t="n">
        <v>63</v>
      </c>
      <c r="H11" s="140" t="n">
        <v>4276</v>
      </c>
      <c r="I11" s="73" t="n">
        <v>2074</v>
      </c>
      <c r="J11" s="280" t="n">
        <f aca="false">I11/H11*100</f>
        <v>48.5032740879326</v>
      </c>
      <c r="K11" s="262"/>
    </row>
    <row r="12" customFormat="false" ht="14.85" hidden="false" customHeight="true" outlineLevel="0" collapsed="false">
      <c r="A12" s="276"/>
      <c r="B12" s="277" t="n">
        <v>7</v>
      </c>
      <c r="C12" s="140" t="n">
        <v>6573</v>
      </c>
      <c r="D12" s="73" t="n">
        <v>2832</v>
      </c>
      <c r="E12" s="278" t="n">
        <f aca="false">D12/C12*100</f>
        <v>43.0853491556367</v>
      </c>
      <c r="F12" s="279"/>
      <c r="G12" s="277" t="n">
        <v>64</v>
      </c>
      <c r="H12" s="140" t="n">
        <v>9134</v>
      </c>
      <c r="I12" s="73" t="n">
        <v>4138</v>
      </c>
      <c r="J12" s="280" t="n">
        <f aca="false">I12/H12*100</f>
        <v>45.3032625355814</v>
      </c>
      <c r="K12" s="262"/>
    </row>
    <row r="13" customFormat="false" ht="14.85" hidden="false" customHeight="true" outlineLevel="0" collapsed="false">
      <c r="A13" s="276"/>
      <c r="B13" s="277" t="n">
        <v>8</v>
      </c>
      <c r="C13" s="140" t="n">
        <v>5591</v>
      </c>
      <c r="D13" s="73" t="n">
        <v>2419</v>
      </c>
      <c r="E13" s="278" t="n">
        <f aca="false">D13/C13*100</f>
        <v>43.2659631550706</v>
      </c>
      <c r="F13" s="279"/>
      <c r="G13" s="277" t="n">
        <v>65</v>
      </c>
      <c r="H13" s="140" t="n">
        <v>8283</v>
      </c>
      <c r="I13" s="73" t="n">
        <v>3385</v>
      </c>
      <c r="J13" s="280" t="n">
        <f aca="false">I13/H13*100</f>
        <v>40.8668356875528</v>
      </c>
      <c r="K13" s="262"/>
    </row>
    <row r="14" customFormat="false" ht="14.85" hidden="false" customHeight="true" outlineLevel="0" collapsed="false">
      <c r="A14" s="276"/>
      <c r="B14" s="277" t="n">
        <v>9</v>
      </c>
      <c r="C14" s="140" t="n">
        <v>4644</v>
      </c>
      <c r="D14" s="73" t="n">
        <v>1975</v>
      </c>
      <c r="E14" s="278" t="n">
        <f aca="false">D14/C14*100</f>
        <v>42.5279931093885</v>
      </c>
      <c r="F14" s="279"/>
      <c r="G14" s="277" t="n">
        <v>66</v>
      </c>
      <c r="H14" s="140" t="n">
        <v>7334</v>
      </c>
      <c r="I14" s="73" t="n">
        <v>3574</v>
      </c>
      <c r="J14" s="280" t="n">
        <f aca="false">I14/H14*100</f>
        <v>48.7319334605945</v>
      </c>
      <c r="K14" s="262"/>
    </row>
    <row r="15" customFormat="false" ht="14.85" hidden="false" customHeight="true" outlineLevel="0" collapsed="false">
      <c r="A15" s="276"/>
      <c r="B15" s="277" t="n">
        <v>10</v>
      </c>
      <c r="C15" s="140" t="n">
        <v>7046</v>
      </c>
      <c r="D15" s="73" t="n">
        <v>3087</v>
      </c>
      <c r="E15" s="278" t="n">
        <f aca="false">D15/C15*100</f>
        <v>43.8120919670735</v>
      </c>
      <c r="F15" s="279"/>
      <c r="G15" s="277" t="n">
        <v>67</v>
      </c>
      <c r="H15" s="140" t="n">
        <v>6839</v>
      </c>
      <c r="I15" s="73" t="n">
        <v>3319</v>
      </c>
      <c r="J15" s="280" t="n">
        <f aca="false">I15/H15*100</f>
        <v>48.5304869132914</v>
      </c>
      <c r="K15" s="262"/>
    </row>
    <row r="16" customFormat="false" ht="14.85" hidden="false" customHeight="true" outlineLevel="0" collapsed="false">
      <c r="A16" s="276"/>
      <c r="B16" s="277" t="n">
        <v>11</v>
      </c>
      <c r="C16" s="140" t="n">
        <v>4146</v>
      </c>
      <c r="D16" s="73" t="n">
        <v>1879</v>
      </c>
      <c r="E16" s="278" t="n">
        <f aca="false">D16/C16*100</f>
        <v>45.3207911239749</v>
      </c>
      <c r="F16" s="279"/>
      <c r="G16" s="277" t="n">
        <v>68</v>
      </c>
      <c r="H16" s="140" t="n">
        <v>5961</v>
      </c>
      <c r="I16" s="73" t="n">
        <v>2708</v>
      </c>
      <c r="J16" s="280" t="n">
        <f aca="false">I16/H16*100</f>
        <v>45.4286193591679</v>
      </c>
      <c r="K16" s="262"/>
    </row>
    <row r="17" customFormat="false" ht="14.85" hidden="false" customHeight="true" outlineLevel="0" collapsed="false">
      <c r="A17" s="276"/>
      <c r="B17" s="277" t="n">
        <v>12</v>
      </c>
      <c r="C17" s="140" t="n">
        <v>3129</v>
      </c>
      <c r="D17" s="73" t="n">
        <v>1453</v>
      </c>
      <c r="E17" s="278" t="n">
        <f aca="false">D17/C17*100</f>
        <v>46.4365612016619</v>
      </c>
      <c r="F17" s="279"/>
      <c r="G17" s="277" t="n">
        <v>69</v>
      </c>
      <c r="H17" s="140" t="n">
        <v>6414</v>
      </c>
      <c r="I17" s="73" t="n">
        <v>2986</v>
      </c>
      <c r="J17" s="280" t="n">
        <f aca="false">I17/H17*100</f>
        <v>46.5544122232616</v>
      </c>
      <c r="K17" s="262"/>
    </row>
    <row r="18" customFormat="false" ht="14.85" hidden="false" customHeight="true" outlineLevel="0" collapsed="false">
      <c r="A18" s="276"/>
      <c r="B18" s="277" t="n">
        <v>13</v>
      </c>
      <c r="C18" s="140" t="n">
        <v>5900</v>
      </c>
      <c r="D18" s="73" t="n">
        <v>2742</v>
      </c>
      <c r="E18" s="278" t="n">
        <f aca="false">D18/C18*100</f>
        <v>46.4745762711864</v>
      </c>
      <c r="F18" s="279"/>
      <c r="G18" s="277" t="n">
        <v>70</v>
      </c>
      <c r="H18" s="140" t="n">
        <v>5436</v>
      </c>
      <c r="I18" s="73" t="n">
        <v>2439</v>
      </c>
      <c r="J18" s="280" t="n">
        <f aca="false">I18/H18*100</f>
        <v>44.8675496688742</v>
      </c>
      <c r="K18" s="262"/>
    </row>
    <row r="19" customFormat="false" ht="14.85" hidden="false" customHeight="true" outlineLevel="0" collapsed="false">
      <c r="A19" s="276"/>
      <c r="B19" s="277" t="n">
        <v>14</v>
      </c>
      <c r="C19" s="140" t="n">
        <v>7009</v>
      </c>
      <c r="D19" s="73" t="n">
        <v>3213</v>
      </c>
      <c r="E19" s="278" t="n">
        <f aca="false">D19/C19*100</f>
        <v>45.841061492367</v>
      </c>
      <c r="F19" s="279"/>
      <c r="G19" s="277" t="n">
        <v>71</v>
      </c>
      <c r="H19" s="140" t="n">
        <v>7304</v>
      </c>
      <c r="I19" s="73" t="n">
        <v>3118</v>
      </c>
      <c r="J19" s="280" t="n">
        <f aca="false">I19/H19*100</f>
        <v>42.6889375684556</v>
      </c>
      <c r="K19" s="262"/>
    </row>
    <row r="20" customFormat="false" ht="14.85" hidden="false" customHeight="true" outlineLevel="0" collapsed="false">
      <c r="A20" s="276"/>
      <c r="B20" s="277" t="n">
        <v>15</v>
      </c>
      <c r="C20" s="140" t="n">
        <v>5965</v>
      </c>
      <c r="D20" s="73" t="n">
        <v>2868</v>
      </c>
      <c r="E20" s="278" t="n">
        <f aca="false">D20/C20*100</f>
        <v>48.0804694048617</v>
      </c>
      <c r="F20" s="279"/>
      <c r="G20" s="277" t="n">
        <v>72</v>
      </c>
      <c r="H20" s="140" t="n">
        <v>5608</v>
      </c>
      <c r="I20" s="73" t="n">
        <v>2592</v>
      </c>
      <c r="J20" s="280" t="n">
        <f aca="false">I20/H20*100</f>
        <v>46.2196861626248</v>
      </c>
      <c r="K20" s="262"/>
    </row>
    <row r="21" customFormat="false" ht="14.85" hidden="false" customHeight="true" outlineLevel="0" collapsed="false">
      <c r="A21" s="276"/>
      <c r="B21" s="277" t="n">
        <v>16</v>
      </c>
      <c r="C21" s="140" t="n">
        <v>7298</v>
      </c>
      <c r="D21" s="73" t="n">
        <v>3353</v>
      </c>
      <c r="E21" s="278" t="n">
        <f aca="false">D21/C21*100</f>
        <v>45.9440942724034</v>
      </c>
      <c r="F21" s="279"/>
      <c r="G21" s="277" t="n">
        <v>73</v>
      </c>
      <c r="H21" s="140" t="n">
        <v>8673</v>
      </c>
      <c r="I21" s="73" t="n">
        <v>3767</v>
      </c>
      <c r="J21" s="280" t="n">
        <f aca="false">I21/H21*100</f>
        <v>43.4336446442984</v>
      </c>
      <c r="K21" s="262"/>
    </row>
    <row r="22" customFormat="false" ht="14.85" hidden="false" customHeight="true" outlineLevel="0" collapsed="false">
      <c r="A22" s="276"/>
      <c r="B22" s="277" t="n">
        <v>17</v>
      </c>
      <c r="C22" s="140" t="n">
        <v>7099</v>
      </c>
      <c r="D22" s="73" t="n">
        <v>3152</v>
      </c>
      <c r="E22" s="278" t="n">
        <f aca="false">D22/C22*100</f>
        <v>44.4006198056064</v>
      </c>
      <c r="F22" s="279"/>
      <c r="G22" s="277" t="n">
        <v>74</v>
      </c>
      <c r="H22" s="140" t="n">
        <v>3327</v>
      </c>
      <c r="I22" s="73" t="n">
        <v>1523</v>
      </c>
      <c r="J22" s="280" t="n">
        <f aca="false">I22/H22*100</f>
        <v>45.7769762548843</v>
      </c>
      <c r="K22" s="262"/>
    </row>
    <row r="23" customFormat="false" ht="14.85" hidden="false" customHeight="true" outlineLevel="0" collapsed="false">
      <c r="A23" s="276"/>
      <c r="B23" s="277" t="n">
        <v>18</v>
      </c>
      <c r="C23" s="140" t="n">
        <v>5597</v>
      </c>
      <c r="D23" s="73" t="n">
        <v>2682</v>
      </c>
      <c r="E23" s="278" t="n">
        <f aca="false">D23/C23*100</f>
        <v>47.9185277827408</v>
      </c>
      <c r="F23" s="279"/>
      <c r="G23" s="277" t="n">
        <v>75</v>
      </c>
      <c r="H23" s="140" t="n">
        <v>5810</v>
      </c>
      <c r="I23" s="73" t="n">
        <v>2479</v>
      </c>
      <c r="J23" s="280" t="n">
        <f aca="false">I23/H23*100</f>
        <v>42.6678141135972</v>
      </c>
      <c r="K23" s="262"/>
    </row>
    <row r="24" customFormat="false" ht="14.85" hidden="false" customHeight="true" outlineLevel="0" collapsed="false">
      <c r="A24" s="276"/>
      <c r="B24" s="277" t="n">
        <v>19</v>
      </c>
      <c r="C24" s="140" t="n">
        <v>5487</v>
      </c>
      <c r="D24" s="73" t="n">
        <v>2318</v>
      </c>
      <c r="E24" s="278" t="n">
        <f aca="false">D24/C24*100</f>
        <v>42.2453070894842</v>
      </c>
      <c r="F24" s="279"/>
      <c r="G24" s="277" t="n">
        <v>76</v>
      </c>
      <c r="H24" s="140" t="n">
        <v>10576</v>
      </c>
      <c r="I24" s="73" t="n">
        <v>4316</v>
      </c>
      <c r="J24" s="280" t="n">
        <f aca="false">I24/H24*100</f>
        <v>40.8093797276853</v>
      </c>
      <c r="K24" s="262"/>
    </row>
    <row r="25" customFormat="false" ht="14.85" hidden="false" customHeight="true" outlineLevel="0" collapsed="false">
      <c r="A25" s="276"/>
      <c r="B25" s="277" t="n">
        <v>20</v>
      </c>
      <c r="C25" s="140" t="n">
        <v>6909</v>
      </c>
      <c r="D25" s="73" t="n">
        <v>3188</v>
      </c>
      <c r="E25" s="278" t="n">
        <f aca="false">D25/C25*100</f>
        <v>46.1427124041106</v>
      </c>
      <c r="F25" s="279"/>
      <c r="G25" s="277" t="n">
        <v>77</v>
      </c>
      <c r="H25" s="140" t="n">
        <v>5204</v>
      </c>
      <c r="I25" s="73" t="n">
        <v>2312</v>
      </c>
      <c r="J25" s="280" t="n">
        <f aca="false">I25/H25*100</f>
        <v>44.4273635664873</v>
      </c>
      <c r="K25" s="262"/>
    </row>
    <row r="26" customFormat="false" ht="14.85" hidden="false" customHeight="true" outlineLevel="0" collapsed="false">
      <c r="A26" s="276"/>
      <c r="B26" s="277" t="n">
        <v>21</v>
      </c>
      <c r="C26" s="140" t="n">
        <v>5920</v>
      </c>
      <c r="D26" s="73" t="n">
        <v>2747</v>
      </c>
      <c r="E26" s="278" t="n">
        <f aca="false">D26/C26*100</f>
        <v>46.402027027027</v>
      </c>
      <c r="F26" s="279"/>
      <c r="G26" s="277" t="n">
        <v>78</v>
      </c>
      <c r="H26" s="140" t="n">
        <v>5931</v>
      </c>
      <c r="I26" s="73" t="n">
        <v>2687</v>
      </c>
      <c r="J26" s="280" t="n">
        <f aca="false">I26/H26*100</f>
        <v>45.3043331647277</v>
      </c>
      <c r="K26" s="262"/>
    </row>
    <row r="27" customFormat="false" ht="14.85" hidden="false" customHeight="true" outlineLevel="0" collapsed="false">
      <c r="A27" s="276"/>
      <c r="B27" s="277" t="n">
        <v>22</v>
      </c>
      <c r="C27" s="140" t="n">
        <v>6595</v>
      </c>
      <c r="D27" s="73" t="n">
        <v>2826</v>
      </c>
      <c r="E27" s="278" t="n">
        <f aca="false">D27/C27*100</f>
        <v>42.8506444275967</v>
      </c>
      <c r="F27" s="279"/>
      <c r="G27" s="277" t="n">
        <v>79</v>
      </c>
      <c r="H27" s="140" t="n">
        <v>4083</v>
      </c>
      <c r="I27" s="73" t="n">
        <v>1864</v>
      </c>
      <c r="J27" s="280" t="n">
        <f aca="false">I27/H27*100</f>
        <v>45.652706343375</v>
      </c>
      <c r="K27" s="262"/>
    </row>
    <row r="28" customFormat="false" ht="14.85" hidden="false" customHeight="true" outlineLevel="0" collapsed="false">
      <c r="A28" s="276"/>
      <c r="B28" s="277" t="n">
        <v>23</v>
      </c>
      <c r="C28" s="140" t="n">
        <v>5202</v>
      </c>
      <c r="D28" s="73" t="n">
        <v>2520</v>
      </c>
      <c r="E28" s="278" t="n">
        <f aca="false">D28/C28*100</f>
        <v>48.4429065743945</v>
      </c>
      <c r="F28" s="279"/>
      <c r="G28" s="277" t="n">
        <v>80</v>
      </c>
      <c r="H28" s="140" t="n">
        <v>3228</v>
      </c>
      <c r="I28" s="73" t="n">
        <v>1701</v>
      </c>
      <c r="J28" s="280" t="n">
        <f aca="false">I28/H28*100</f>
        <v>52.6951672862454</v>
      </c>
      <c r="K28" s="262"/>
    </row>
    <row r="29" customFormat="false" ht="14.85" hidden="false" customHeight="true" outlineLevel="0" collapsed="false">
      <c r="A29" s="276"/>
      <c r="B29" s="277" t="n">
        <v>24</v>
      </c>
      <c r="C29" s="140" t="n">
        <v>7651</v>
      </c>
      <c r="D29" s="73" t="n">
        <v>3580</v>
      </c>
      <c r="E29" s="278" t="n">
        <f aca="false">D29/C29*100</f>
        <v>46.7912691151483</v>
      </c>
      <c r="F29" s="279"/>
      <c r="G29" s="277" t="n">
        <v>81</v>
      </c>
      <c r="H29" s="140" t="n">
        <v>6329</v>
      </c>
      <c r="I29" s="73" t="n">
        <v>2614</v>
      </c>
      <c r="J29" s="280" t="n">
        <f aca="false">I29/H29*100</f>
        <v>41.3019434349818</v>
      </c>
      <c r="K29" s="262"/>
    </row>
    <row r="30" customFormat="false" ht="14.85" hidden="false" customHeight="true" outlineLevel="0" collapsed="false">
      <c r="A30" s="276"/>
      <c r="B30" s="277" t="n">
        <v>25</v>
      </c>
      <c r="C30" s="140" t="n">
        <v>6137</v>
      </c>
      <c r="D30" s="73" t="n">
        <v>2608</v>
      </c>
      <c r="E30" s="278" t="n">
        <f aca="false">D30/C30*100</f>
        <v>42.4963337135408</v>
      </c>
      <c r="F30" s="279"/>
      <c r="G30" s="277" t="n">
        <v>82</v>
      </c>
      <c r="H30" s="140" t="n">
        <v>8270</v>
      </c>
      <c r="I30" s="73" t="n">
        <v>3454</v>
      </c>
      <c r="J30" s="280" t="n">
        <f aca="false">I30/H30*100</f>
        <v>41.7654171704958</v>
      </c>
      <c r="K30" s="262"/>
    </row>
    <row r="31" customFormat="false" ht="14.85" hidden="false" customHeight="true" outlineLevel="0" collapsed="false">
      <c r="A31" s="276"/>
      <c r="B31" s="277" t="n">
        <v>26</v>
      </c>
      <c r="C31" s="140" t="n">
        <v>6352</v>
      </c>
      <c r="D31" s="73" t="n">
        <v>2834</v>
      </c>
      <c r="E31" s="278" t="n">
        <f aca="false">D31/C31*100</f>
        <v>44.6158690176322</v>
      </c>
      <c r="F31" s="279"/>
      <c r="G31" s="277" t="n">
        <v>83</v>
      </c>
      <c r="H31" s="140" t="n">
        <v>8576</v>
      </c>
      <c r="I31" s="73" t="n">
        <v>3225</v>
      </c>
      <c r="J31" s="280" t="n">
        <f aca="false">I31/H31*100</f>
        <v>37.6049440298507</v>
      </c>
      <c r="K31" s="262"/>
    </row>
    <row r="32" customFormat="false" ht="14.85" hidden="false" customHeight="true" outlineLevel="0" collapsed="false">
      <c r="A32" s="276"/>
      <c r="B32" s="277" t="n">
        <v>27</v>
      </c>
      <c r="C32" s="140" t="n">
        <v>7385</v>
      </c>
      <c r="D32" s="73" t="n">
        <v>3283</v>
      </c>
      <c r="E32" s="278" t="n">
        <f aca="false">D32/C32*100</f>
        <v>44.4549763033175</v>
      </c>
      <c r="F32" s="279"/>
      <c r="G32" s="277" t="n">
        <v>84</v>
      </c>
      <c r="H32" s="140" t="n">
        <v>9503</v>
      </c>
      <c r="I32" s="73" t="n">
        <v>4083</v>
      </c>
      <c r="J32" s="280" t="n">
        <f aca="false">I32/H32*100</f>
        <v>42.9653793538882</v>
      </c>
      <c r="K32" s="262"/>
    </row>
    <row r="33" customFormat="false" ht="14.85" hidden="false" customHeight="true" outlineLevel="0" collapsed="false">
      <c r="A33" s="276"/>
      <c r="B33" s="277" t="n">
        <v>28</v>
      </c>
      <c r="C33" s="140" t="n">
        <v>5402</v>
      </c>
      <c r="D33" s="73" t="n">
        <v>2417</v>
      </c>
      <c r="E33" s="278" t="n">
        <f aca="false">D33/C33*100</f>
        <v>44.7426878933728</v>
      </c>
      <c r="F33" s="279"/>
      <c r="G33" s="277" t="n">
        <v>85</v>
      </c>
      <c r="H33" s="140" t="n">
        <v>3844</v>
      </c>
      <c r="I33" s="73" t="n">
        <v>1585</v>
      </c>
      <c r="J33" s="280" t="n">
        <f aca="false">I33/H33*100</f>
        <v>41.2330905306972</v>
      </c>
      <c r="K33" s="262"/>
    </row>
    <row r="34" customFormat="false" ht="14.85" hidden="false" customHeight="true" outlineLevel="0" collapsed="false">
      <c r="A34" s="276"/>
      <c r="B34" s="277" t="n">
        <v>29</v>
      </c>
      <c r="C34" s="140" t="n">
        <v>7814</v>
      </c>
      <c r="D34" s="73" t="n">
        <v>3354</v>
      </c>
      <c r="E34" s="278" t="n">
        <f aca="false">D34/C34*100</f>
        <v>42.922958791912</v>
      </c>
      <c r="F34" s="279"/>
      <c r="G34" s="277" t="n">
        <v>86</v>
      </c>
      <c r="H34" s="140" t="n">
        <v>5268</v>
      </c>
      <c r="I34" s="73" t="n">
        <v>2236</v>
      </c>
      <c r="J34" s="280" t="n">
        <f aca="false">I34/H34*100</f>
        <v>42.4449506454062</v>
      </c>
      <c r="K34" s="262"/>
    </row>
    <row r="35" customFormat="false" ht="14.85" hidden="false" customHeight="true" outlineLevel="0" collapsed="false">
      <c r="A35" s="276"/>
      <c r="B35" s="277" t="n">
        <v>30</v>
      </c>
      <c r="C35" s="140" t="n">
        <v>4094</v>
      </c>
      <c r="D35" s="73" t="n">
        <v>1651</v>
      </c>
      <c r="E35" s="278" t="n">
        <f aca="false">D35/C35*100</f>
        <v>40.3273082559844</v>
      </c>
      <c r="F35" s="279"/>
      <c r="G35" s="277" t="n">
        <v>87</v>
      </c>
      <c r="H35" s="140" t="n">
        <v>7144</v>
      </c>
      <c r="I35" s="73" t="n">
        <v>3089</v>
      </c>
      <c r="J35" s="280" t="n">
        <f aca="false">I35/H35*100</f>
        <v>43.2390817469205</v>
      </c>
      <c r="K35" s="262"/>
    </row>
    <row r="36" customFormat="false" ht="14.85" hidden="false" customHeight="true" outlineLevel="0" collapsed="false">
      <c r="A36" s="276"/>
      <c r="B36" s="277" t="n">
        <v>31</v>
      </c>
      <c r="C36" s="140" t="n">
        <v>4076</v>
      </c>
      <c r="D36" s="73" t="n">
        <v>1670</v>
      </c>
      <c r="E36" s="278" t="n">
        <f aca="false">D36/C36*100</f>
        <v>40.9715407262022</v>
      </c>
      <c r="F36" s="279"/>
      <c r="G36" s="277" t="n">
        <v>88</v>
      </c>
      <c r="H36" s="140" t="n">
        <v>7005</v>
      </c>
      <c r="I36" s="73" t="n">
        <v>2856</v>
      </c>
      <c r="J36" s="280" t="n">
        <f aca="false">I36/H36*100</f>
        <v>40.7708779443255</v>
      </c>
      <c r="K36" s="262"/>
    </row>
    <row r="37" customFormat="false" ht="14.85" hidden="false" customHeight="true" outlineLevel="0" collapsed="false">
      <c r="A37" s="276"/>
      <c r="B37" s="277" t="n">
        <v>32</v>
      </c>
      <c r="C37" s="140" t="n">
        <v>7934</v>
      </c>
      <c r="D37" s="73" t="n">
        <v>3145</v>
      </c>
      <c r="E37" s="278" t="n">
        <f aca="false">D37/C37*100</f>
        <v>39.6395260902445</v>
      </c>
      <c r="F37" s="279"/>
      <c r="G37" s="277" t="n">
        <v>89</v>
      </c>
      <c r="H37" s="140" t="n">
        <v>4421</v>
      </c>
      <c r="I37" s="73" t="n">
        <v>1940</v>
      </c>
      <c r="J37" s="280" t="n">
        <f aca="false">I37/H37*100</f>
        <v>43.8814747794617</v>
      </c>
      <c r="K37" s="262"/>
    </row>
    <row r="38" customFormat="false" ht="14.85" hidden="false" customHeight="true" outlineLevel="0" collapsed="false">
      <c r="A38" s="276"/>
      <c r="B38" s="277" t="n">
        <v>33</v>
      </c>
      <c r="C38" s="140" t="n">
        <v>7072</v>
      </c>
      <c r="D38" s="73" t="n">
        <v>2840</v>
      </c>
      <c r="E38" s="278" t="n">
        <f aca="false">D38/C38*100</f>
        <v>40.158371040724</v>
      </c>
      <c r="F38" s="279"/>
      <c r="G38" s="277" t="n">
        <v>90</v>
      </c>
      <c r="H38" s="140" t="n">
        <v>5300</v>
      </c>
      <c r="I38" s="73" t="n">
        <v>2429</v>
      </c>
      <c r="J38" s="280" t="n">
        <f aca="false">I38/H38*100</f>
        <v>45.8301886792453</v>
      </c>
      <c r="K38" s="262"/>
    </row>
    <row r="39" customFormat="false" ht="14.85" hidden="false" customHeight="true" outlineLevel="0" collapsed="false">
      <c r="A39" s="276"/>
      <c r="B39" s="277" t="n">
        <v>34</v>
      </c>
      <c r="C39" s="140" t="n">
        <v>6263</v>
      </c>
      <c r="D39" s="73" t="n">
        <v>2617</v>
      </c>
      <c r="E39" s="278" t="n">
        <f aca="false">D39/C39*100</f>
        <v>41.7850870190005</v>
      </c>
      <c r="F39" s="279"/>
      <c r="G39" s="277" t="n">
        <v>91</v>
      </c>
      <c r="H39" s="140" t="n">
        <v>4261</v>
      </c>
      <c r="I39" s="73" t="n">
        <v>1787</v>
      </c>
      <c r="J39" s="280" t="n">
        <f aca="false">I39/H39*100</f>
        <v>41.9385120863647</v>
      </c>
      <c r="K39" s="262"/>
    </row>
    <row r="40" customFormat="false" ht="14.85" hidden="false" customHeight="true" outlineLevel="0" collapsed="false">
      <c r="A40" s="276"/>
      <c r="B40" s="277" t="n">
        <v>35</v>
      </c>
      <c r="C40" s="140" t="n">
        <v>4964</v>
      </c>
      <c r="D40" s="73" t="n">
        <v>2114</v>
      </c>
      <c r="E40" s="278" t="n">
        <f aca="false">D40/C40*100</f>
        <v>42.5866236905721</v>
      </c>
      <c r="F40" s="279"/>
      <c r="G40" s="277" t="n">
        <v>92</v>
      </c>
      <c r="H40" s="140" t="n">
        <v>5761</v>
      </c>
      <c r="I40" s="73" t="n">
        <v>2391</v>
      </c>
      <c r="J40" s="280" t="n">
        <f aca="false">I40/H40*100</f>
        <v>41.5032112480472</v>
      </c>
      <c r="K40" s="262"/>
    </row>
    <row r="41" customFormat="false" ht="14.85" hidden="false" customHeight="true" outlineLevel="0" collapsed="false">
      <c r="A41" s="276"/>
      <c r="B41" s="277" t="n">
        <v>36</v>
      </c>
      <c r="C41" s="140" t="n">
        <v>5307</v>
      </c>
      <c r="D41" s="73" t="n">
        <v>2208</v>
      </c>
      <c r="E41" s="278" t="n">
        <f aca="false">D41/C41*100</f>
        <v>41.6054267947993</v>
      </c>
      <c r="F41" s="279"/>
      <c r="G41" s="277" t="n">
        <v>93</v>
      </c>
      <c r="H41" s="140" t="n">
        <v>9601</v>
      </c>
      <c r="I41" s="73" t="n">
        <v>3799</v>
      </c>
      <c r="J41" s="280" t="n">
        <f aca="false">I41/H41*100</f>
        <v>39.5687949171961</v>
      </c>
      <c r="K41" s="262"/>
    </row>
    <row r="42" customFormat="false" ht="14.85" hidden="false" customHeight="true" outlineLevel="0" collapsed="false">
      <c r="A42" s="276"/>
      <c r="B42" s="277" t="n">
        <v>37</v>
      </c>
      <c r="C42" s="140" t="n">
        <v>4622</v>
      </c>
      <c r="D42" s="73" t="n">
        <v>1931</v>
      </c>
      <c r="E42" s="278" t="n">
        <f aca="false">D42/C42*100</f>
        <v>41.7784508870619</v>
      </c>
      <c r="F42" s="279"/>
      <c r="G42" s="277" t="n">
        <v>94</v>
      </c>
      <c r="H42" s="140" t="n">
        <v>4875</v>
      </c>
      <c r="I42" s="73" t="n">
        <v>2053</v>
      </c>
      <c r="J42" s="280" t="n">
        <f aca="false">I42/H42*100</f>
        <v>42.1128205128205</v>
      </c>
      <c r="K42" s="262"/>
    </row>
    <row r="43" customFormat="false" ht="14.85" hidden="false" customHeight="true" outlineLevel="0" collapsed="false">
      <c r="A43" s="276"/>
      <c r="B43" s="277" t="n">
        <v>38</v>
      </c>
      <c r="C43" s="140" t="n">
        <v>5103</v>
      </c>
      <c r="D43" s="73" t="n">
        <v>2084</v>
      </c>
      <c r="E43" s="278" t="n">
        <f aca="false">D43/C43*100</f>
        <v>40.8387223202038</v>
      </c>
      <c r="F43" s="279"/>
      <c r="G43" s="277" t="n">
        <v>95</v>
      </c>
      <c r="H43" s="140" t="n">
        <v>9125</v>
      </c>
      <c r="I43" s="73" t="n">
        <v>3759</v>
      </c>
      <c r="J43" s="280" t="n">
        <f aca="false">I43/H43*100</f>
        <v>41.1945205479452</v>
      </c>
      <c r="K43" s="262"/>
    </row>
    <row r="44" customFormat="false" ht="14.85" hidden="false" customHeight="true" outlineLevel="0" collapsed="false">
      <c r="A44" s="276"/>
      <c r="B44" s="277" t="n">
        <v>39</v>
      </c>
      <c r="C44" s="140" t="n">
        <v>3927</v>
      </c>
      <c r="D44" s="73" t="n">
        <v>1627</v>
      </c>
      <c r="E44" s="278" t="n">
        <f aca="false">D44/C44*100</f>
        <v>41.4311179017061</v>
      </c>
      <c r="F44" s="279"/>
      <c r="G44" s="277" t="n">
        <v>96</v>
      </c>
      <c r="H44" s="140" t="n">
        <v>6242</v>
      </c>
      <c r="I44" s="73" t="n">
        <v>2735</v>
      </c>
      <c r="J44" s="280" t="n">
        <f aca="false">I44/H44*100</f>
        <v>43.816084588273</v>
      </c>
      <c r="K44" s="262"/>
    </row>
    <row r="45" customFormat="false" ht="14.85" hidden="false" customHeight="true" outlineLevel="0" collapsed="false">
      <c r="A45" s="276"/>
      <c r="B45" s="277" t="n">
        <v>40</v>
      </c>
      <c r="C45" s="140" t="n">
        <v>5500</v>
      </c>
      <c r="D45" s="73" t="n">
        <v>2444</v>
      </c>
      <c r="E45" s="278" t="n">
        <f aca="false">D45/C45*100</f>
        <v>44.4363636363636</v>
      </c>
      <c r="F45" s="279"/>
      <c r="G45" s="277" t="n">
        <v>97</v>
      </c>
      <c r="H45" s="140" t="n">
        <v>5756</v>
      </c>
      <c r="I45" s="73" t="n">
        <v>2685</v>
      </c>
      <c r="J45" s="280" t="n">
        <f aca="false">I45/H45*100</f>
        <v>46.6469770674079</v>
      </c>
      <c r="K45" s="262"/>
    </row>
    <row r="46" customFormat="false" ht="14.85" hidden="false" customHeight="true" outlineLevel="0" collapsed="false">
      <c r="A46" s="276"/>
      <c r="B46" s="277" t="n">
        <v>41</v>
      </c>
      <c r="C46" s="140" t="n">
        <v>6921</v>
      </c>
      <c r="D46" s="73" t="n">
        <v>3201</v>
      </c>
      <c r="E46" s="278" t="n">
        <f aca="false">D46/C46*100</f>
        <v>46.2505418292154</v>
      </c>
      <c r="F46" s="279"/>
      <c r="G46" s="277" t="n">
        <v>98</v>
      </c>
      <c r="H46" s="140" t="n">
        <v>6968</v>
      </c>
      <c r="I46" s="73" t="n">
        <v>2981</v>
      </c>
      <c r="J46" s="280" t="n">
        <f aca="false">I46/H46*100</f>
        <v>42.7812858783008</v>
      </c>
      <c r="K46" s="262"/>
    </row>
    <row r="47" customFormat="false" ht="14.85" hidden="false" customHeight="true" outlineLevel="0" collapsed="false">
      <c r="A47" s="276"/>
      <c r="B47" s="277" t="n">
        <v>42</v>
      </c>
      <c r="C47" s="140" t="n">
        <v>2995</v>
      </c>
      <c r="D47" s="73" t="n">
        <v>1417</v>
      </c>
      <c r="E47" s="278" t="n">
        <f aca="false">D47/C47*100</f>
        <v>47.3121869782972</v>
      </c>
      <c r="F47" s="279"/>
      <c r="G47" s="277" t="n">
        <v>99</v>
      </c>
      <c r="H47" s="140" t="n">
        <v>7721</v>
      </c>
      <c r="I47" s="73" t="n">
        <v>3350</v>
      </c>
      <c r="J47" s="280" t="n">
        <f aca="false">I47/H47*100</f>
        <v>43.3881621551613</v>
      </c>
      <c r="K47" s="262"/>
    </row>
    <row r="48" customFormat="false" ht="14.85" hidden="false" customHeight="true" outlineLevel="0" collapsed="false">
      <c r="A48" s="276"/>
      <c r="B48" s="277" t="n">
        <v>43</v>
      </c>
      <c r="C48" s="140" t="n">
        <v>6348</v>
      </c>
      <c r="D48" s="73" t="n">
        <v>2765</v>
      </c>
      <c r="E48" s="278" t="n">
        <f aca="false">D48/C48*100</f>
        <v>43.5570258349086</v>
      </c>
      <c r="F48" s="279"/>
      <c r="G48" s="277" t="n">
        <v>100</v>
      </c>
      <c r="H48" s="140" t="n">
        <v>6927</v>
      </c>
      <c r="I48" s="73" t="n">
        <v>3013</v>
      </c>
      <c r="J48" s="280" t="n">
        <f aca="false">I48/H48*100</f>
        <v>43.4964631153458</v>
      </c>
      <c r="K48" s="262"/>
    </row>
    <row r="49" customFormat="false" ht="14.85" hidden="false" customHeight="true" outlineLevel="0" collapsed="false">
      <c r="A49" s="276"/>
      <c r="B49" s="277" t="n">
        <v>44</v>
      </c>
      <c r="C49" s="140" t="n">
        <v>5376</v>
      </c>
      <c r="D49" s="73" t="n">
        <v>2452</v>
      </c>
      <c r="E49" s="278" t="n">
        <f aca="false">D49/C49*100</f>
        <v>45.610119047619</v>
      </c>
      <c r="F49" s="279"/>
      <c r="G49" s="277" t="n">
        <v>101</v>
      </c>
      <c r="H49" s="140" t="n">
        <v>7243</v>
      </c>
      <c r="I49" s="73" t="n">
        <v>3118</v>
      </c>
      <c r="J49" s="280" t="n">
        <f aca="false">I49/H49*100</f>
        <v>43.0484605826315</v>
      </c>
      <c r="K49" s="262"/>
    </row>
    <row r="50" customFormat="false" ht="14.85" hidden="false" customHeight="true" outlineLevel="0" collapsed="false">
      <c r="A50" s="276"/>
      <c r="B50" s="277" t="n">
        <v>45</v>
      </c>
      <c r="C50" s="140" t="n">
        <v>4952</v>
      </c>
      <c r="D50" s="73" t="n">
        <v>2246</v>
      </c>
      <c r="E50" s="278" t="n">
        <f aca="false">D50/C50*100</f>
        <v>45.3554119547658</v>
      </c>
      <c r="F50" s="279"/>
      <c r="G50" s="277" t="n">
        <v>102</v>
      </c>
      <c r="H50" s="140" t="n">
        <v>9015</v>
      </c>
      <c r="I50" s="73" t="n">
        <v>3948</v>
      </c>
      <c r="J50" s="280" t="n">
        <f aca="false">I50/H50*100</f>
        <v>43.7936772046589</v>
      </c>
      <c r="K50" s="262"/>
    </row>
    <row r="51" customFormat="false" ht="14.85" hidden="false" customHeight="true" outlineLevel="0" collapsed="false">
      <c r="A51" s="276"/>
      <c r="B51" s="277" t="n">
        <v>46</v>
      </c>
      <c r="C51" s="140" t="n">
        <v>3198</v>
      </c>
      <c r="D51" s="73" t="n">
        <v>1496</v>
      </c>
      <c r="E51" s="278" t="n">
        <f aca="false">D51/C51*100</f>
        <v>46.7792370231395</v>
      </c>
      <c r="F51" s="279"/>
      <c r="G51" s="277" t="n">
        <v>103</v>
      </c>
      <c r="H51" s="140" t="n">
        <v>7338</v>
      </c>
      <c r="I51" s="73" t="n">
        <v>3314</v>
      </c>
      <c r="J51" s="280" t="n">
        <f aca="false">I51/H51*100</f>
        <v>45.1621695284819</v>
      </c>
      <c r="K51" s="262"/>
    </row>
    <row r="52" customFormat="false" ht="14.85" hidden="false" customHeight="true" outlineLevel="0" collapsed="false">
      <c r="A52" s="276"/>
      <c r="B52" s="277" t="n">
        <v>47</v>
      </c>
      <c r="C52" s="140" t="n">
        <v>5755</v>
      </c>
      <c r="D52" s="73" t="n">
        <v>2373</v>
      </c>
      <c r="E52" s="278" t="n">
        <f aca="false">D52/C52*100</f>
        <v>41.23370981755</v>
      </c>
      <c r="F52" s="279"/>
      <c r="G52" s="277" t="n">
        <v>104</v>
      </c>
      <c r="H52" s="140" t="n">
        <v>4991</v>
      </c>
      <c r="I52" s="73" t="n">
        <v>2245</v>
      </c>
      <c r="J52" s="280" t="n">
        <f aca="false">I52/H52*100</f>
        <v>44.980965738329</v>
      </c>
      <c r="K52" s="262"/>
    </row>
    <row r="53" customFormat="false" ht="14.85" hidden="false" customHeight="true" outlineLevel="0" collapsed="false">
      <c r="A53" s="276"/>
      <c r="B53" s="277" t="n">
        <v>48</v>
      </c>
      <c r="C53" s="140" t="n">
        <v>3698</v>
      </c>
      <c r="D53" s="73" t="n">
        <v>1728</v>
      </c>
      <c r="E53" s="278" t="n">
        <f aca="false">D53/C53*100</f>
        <v>46.7279610600325</v>
      </c>
      <c r="F53" s="279"/>
      <c r="G53" s="277" t="n">
        <v>105</v>
      </c>
      <c r="H53" s="140" t="n">
        <v>8994</v>
      </c>
      <c r="I53" s="73" t="n">
        <v>3890</v>
      </c>
      <c r="J53" s="280" t="n">
        <f aca="false">I53/H53*100</f>
        <v>43.2510562597287</v>
      </c>
      <c r="K53" s="262"/>
    </row>
    <row r="54" customFormat="false" ht="14.85" hidden="false" customHeight="true" outlineLevel="0" collapsed="false">
      <c r="A54" s="276"/>
      <c r="B54" s="277" t="n">
        <v>49</v>
      </c>
      <c r="C54" s="140" t="n">
        <v>5981</v>
      </c>
      <c r="D54" s="73" t="n">
        <v>2754</v>
      </c>
      <c r="E54" s="278" t="n">
        <f aca="false">D54/C54*100</f>
        <v>46.0458117371677</v>
      </c>
      <c r="F54" s="279"/>
      <c r="G54" s="277" t="n">
        <v>106</v>
      </c>
      <c r="H54" s="140" t="n">
        <v>6983</v>
      </c>
      <c r="I54" s="73" t="n">
        <v>3274</v>
      </c>
      <c r="J54" s="280" t="n">
        <f aca="false">I54/H54*100</f>
        <v>46.8852928540742</v>
      </c>
      <c r="K54" s="262"/>
    </row>
    <row r="55" customFormat="false" ht="14.85" hidden="false" customHeight="true" outlineLevel="0" collapsed="false">
      <c r="A55" s="276"/>
      <c r="B55" s="277" t="n">
        <v>50</v>
      </c>
      <c r="C55" s="140" t="n">
        <v>6192</v>
      </c>
      <c r="D55" s="73" t="n">
        <v>2922</v>
      </c>
      <c r="E55" s="278" t="n">
        <f aca="false">D55/C55*100</f>
        <v>47.1899224806202</v>
      </c>
      <c r="F55" s="279"/>
      <c r="G55" s="277" t="n">
        <v>107</v>
      </c>
      <c r="H55" s="140" t="n">
        <v>7735</v>
      </c>
      <c r="I55" s="73" t="n">
        <v>3442</v>
      </c>
      <c r="J55" s="280" t="n">
        <f aca="false">I55/H55*100</f>
        <v>44.4990303813833</v>
      </c>
      <c r="K55" s="262"/>
    </row>
    <row r="56" customFormat="false" ht="14.85" hidden="false" customHeight="true" outlineLevel="0" collapsed="false">
      <c r="A56" s="276"/>
      <c r="B56" s="277" t="n">
        <v>51</v>
      </c>
      <c r="C56" s="140" t="n">
        <v>7147</v>
      </c>
      <c r="D56" s="73" t="n">
        <v>3273</v>
      </c>
      <c r="E56" s="278" t="n">
        <f aca="false">D56/C56*100</f>
        <v>45.7954386455856</v>
      </c>
      <c r="F56" s="279"/>
      <c r="G56" s="277" t="n">
        <v>108</v>
      </c>
      <c r="H56" s="140" t="n">
        <v>5612</v>
      </c>
      <c r="I56" s="73" t="n">
        <v>2489</v>
      </c>
      <c r="J56" s="280" t="n">
        <f aca="false">I56/H56*100</f>
        <v>44.3513898788311</v>
      </c>
      <c r="K56" s="262"/>
    </row>
    <row r="57" customFormat="false" ht="14.85" hidden="false" customHeight="true" outlineLevel="0" collapsed="false">
      <c r="A57" s="276"/>
      <c r="B57" s="277" t="n">
        <v>52</v>
      </c>
      <c r="C57" s="140" t="n">
        <v>6756</v>
      </c>
      <c r="D57" s="73" t="n">
        <v>3076</v>
      </c>
      <c r="E57" s="278" t="n">
        <f aca="false">D57/C57*100</f>
        <v>45.5298993487271</v>
      </c>
      <c r="F57" s="279"/>
      <c r="G57" s="277" t="n">
        <v>109</v>
      </c>
      <c r="H57" s="140" t="n">
        <v>6461</v>
      </c>
      <c r="I57" s="73" t="n">
        <v>2735</v>
      </c>
      <c r="J57" s="280" t="n">
        <f aca="false">I57/H57*100</f>
        <v>42.3309085280916</v>
      </c>
      <c r="K57" s="262"/>
    </row>
    <row r="58" customFormat="false" ht="14.85" hidden="false" customHeight="true" outlineLevel="0" collapsed="false">
      <c r="A58" s="276"/>
      <c r="B58" s="277" t="n">
        <v>53</v>
      </c>
      <c r="C58" s="140" t="n">
        <v>7027</v>
      </c>
      <c r="D58" s="73" t="n">
        <v>3034</v>
      </c>
      <c r="E58" s="278" t="n">
        <f aca="false">D58/C58*100</f>
        <v>43.1763199089227</v>
      </c>
      <c r="F58" s="279"/>
      <c r="G58" s="277" t="n">
        <v>110</v>
      </c>
      <c r="H58" s="140" t="n">
        <v>5299</v>
      </c>
      <c r="I58" s="73" t="n">
        <v>2379</v>
      </c>
      <c r="J58" s="280" t="n">
        <f aca="false">I58/H58*100</f>
        <v>44.8952632572183</v>
      </c>
      <c r="K58" s="262"/>
    </row>
    <row r="59" customFormat="false" ht="14.85" hidden="false" customHeight="true" outlineLevel="0" collapsed="false">
      <c r="A59" s="276"/>
      <c r="B59" s="277" t="n">
        <v>54</v>
      </c>
      <c r="C59" s="140" t="n">
        <v>8412</v>
      </c>
      <c r="D59" s="73" t="n">
        <v>4084</v>
      </c>
      <c r="E59" s="278" t="n">
        <f aca="false">D59/C59*100</f>
        <v>48.5496909177366</v>
      </c>
      <c r="F59" s="279"/>
      <c r="G59" s="277" t="n">
        <v>111</v>
      </c>
      <c r="H59" s="140" t="n">
        <v>6367</v>
      </c>
      <c r="I59" s="73" t="n">
        <v>2557</v>
      </c>
      <c r="J59" s="280" t="n">
        <f aca="false">I59/H59*100</f>
        <v>40.1602010365949</v>
      </c>
      <c r="K59" s="262"/>
    </row>
    <row r="60" customFormat="false" ht="14.85" hidden="false" customHeight="true" outlineLevel="0" collapsed="false">
      <c r="A60" s="276"/>
      <c r="B60" s="277" t="n">
        <v>55</v>
      </c>
      <c r="C60" s="140" t="n">
        <v>4106</v>
      </c>
      <c r="D60" s="73" t="n">
        <v>2070</v>
      </c>
      <c r="E60" s="278" t="n">
        <f aca="false">D60/C60*100</f>
        <v>50.4140282513395</v>
      </c>
      <c r="F60" s="279"/>
      <c r="G60" s="277" t="n">
        <v>112</v>
      </c>
      <c r="H60" s="140" t="n">
        <v>5802</v>
      </c>
      <c r="I60" s="73" t="n">
        <v>2629</v>
      </c>
      <c r="J60" s="280" t="n">
        <f aca="false">I60/H60*100</f>
        <v>45.3119613926232</v>
      </c>
      <c r="K60" s="262"/>
    </row>
    <row r="61" customFormat="false" ht="14.85" hidden="false" customHeight="true" outlineLevel="0" collapsed="false">
      <c r="A61" s="276"/>
      <c r="B61" s="277" t="n">
        <v>56</v>
      </c>
      <c r="C61" s="140" t="n">
        <v>5651</v>
      </c>
      <c r="D61" s="73" t="n">
        <v>2732</v>
      </c>
      <c r="E61" s="278" t="n">
        <f aca="false">D61/C61*100</f>
        <v>48.3454255883914</v>
      </c>
      <c r="F61" s="279"/>
      <c r="G61" s="277" t="n">
        <v>113</v>
      </c>
      <c r="H61" s="140" t="n">
        <v>5326</v>
      </c>
      <c r="I61" s="73" t="n">
        <v>2327</v>
      </c>
      <c r="J61" s="280" t="n">
        <f aca="false">I61/H61*100</f>
        <v>43.6913255726624</v>
      </c>
      <c r="K61" s="262"/>
    </row>
    <row r="62" customFormat="false" ht="14.85" hidden="false" customHeight="true" outlineLevel="0" collapsed="false">
      <c r="A62" s="276"/>
      <c r="B62" s="281" t="n">
        <v>57</v>
      </c>
      <c r="C62" s="282" t="n">
        <v>8003</v>
      </c>
      <c r="D62" s="283" t="n">
        <v>3850</v>
      </c>
      <c r="E62" s="284" t="n">
        <f aca="false">D62/C62*100</f>
        <v>48.1069598900412</v>
      </c>
      <c r="F62" s="279"/>
      <c r="G62" s="281" t="n">
        <v>114</v>
      </c>
      <c r="H62" s="282" t="n">
        <v>6528</v>
      </c>
      <c r="I62" s="283" t="n">
        <v>2942</v>
      </c>
      <c r="J62" s="285" t="n">
        <f aca="false">I62/H62*100</f>
        <v>45.0674019607843</v>
      </c>
      <c r="K62" s="262"/>
    </row>
    <row r="63" customFormat="false" ht="14.85" hidden="false" customHeight="true" outlineLevel="0" collapsed="false">
      <c r="A63" s="286" t="s">
        <v>361</v>
      </c>
      <c r="B63" s="286"/>
      <c r="C63" s="286"/>
      <c r="D63" s="286"/>
      <c r="E63" s="286"/>
      <c r="F63" s="286"/>
      <c r="G63" s="286"/>
      <c r="H63" s="286"/>
      <c r="I63" s="286"/>
      <c r="J63" s="286"/>
    </row>
    <row r="64" customFormat="false" ht="15" hidden="false" customHeight="true" outlineLevel="0" collapsed="false">
      <c r="A64" s="287"/>
      <c r="B64" s="288"/>
      <c r="C64" s="287"/>
      <c r="D64" s="287"/>
      <c r="E64" s="287"/>
      <c r="F64" s="287"/>
      <c r="G64" s="287"/>
      <c r="H64" s="287"/>
      <c r="I64" s="287"/>
      <c r="J64" s="287"/>
    </row>
    <row r="65" customFormat="false" ht="15" hidden="false" customHeight="true" outlineLevel="0" collapsed="false">
      <c r="J65" s="114" t="s">
        <v>496</v>
      </c>
    </row>
    <row r="66" customFormat="false" ht="15" hidden="false" customHeight="true" outlineLevel="0" collapsed="false">
      <c r="C66" s="289"/>
      <c r="D66" s="289"/>
      <c r="H66" s="289"/>
      <c r="I66" s="289"/>
    </row>
  </sheetData>
  <mergeCells count="11">
    <mergeCell ref="A1:J1"/>
    <mergeCell ref="A2:J2"/>
    <mergeCell ref="A3:E3"/>
    <mergeCell ref="A4:B4"/>
    <mergeCell ref="F4:G4"/>
    <mergeCell ref="A5:B5"/>
    <mergeCell ref="F5:G5"/>
    <mergeCell ref="H5:J5"/>
    <mergeCell ref="A6:A62"/>
    <mergeCell ref="F6:F62"/>
    <mergeCell ref="A63:J63"/>
  </mergeCells>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290" width="2.12"/>
    <col collapsed="false" customWidth="true" hidden="false" outlineLevel="0" max="2" min="2" style="290" width="4.62"/>
    <col collapsed="false" customWidth="true" hidden="false" outlineLevel="0" max="3" min="3" style="290" width="11.75"/>
    <col collapsed="false" customWidth="true" hidden="false" outlineLevel="0" max="5" min="4" style="290" width="12.49"/>
    <col collapsed="false" customWidth="true" hidden="false" outlineLevel="0" max="6" min="6" style="290" width="2.12"/>
    <col collapsed="false" customWidth="true" hidden="false" outlineLevel="0" max="7" min="7" style="290" width="4.62"/>
    <col collapsed="false" customWidth="true" hidden="false" outlineLevel="0" max="8" min="8" style="290" width="11.75"/>
    <col collapsed="false" customWidth="true" hidden="false" outlineLevel="0" max="10" min="9" style="290" width="12.49"/>
    <col collapsed="false" customWidth="false" hidden="false" outlineLevel="0" max="257" min="11" style="290" width="10.74"/>
  </cols>
  <sheetData>
    <row r="1" customFormat="false" ht="14.25" hidden="false" customHeight="true" outlineLevel="0" collapsed="false">
      <c r="A1" s="291" t="s">
        <v>497</v>
      </c>
      <c r="B1" s="291"/>
      <c r="C1" s="291"/>
      <c r="D1" s="291"/>
      <c r="E1" s="291"/>
      <c r="F1" s="291"/>
      <c r="G1" s="291"/>
      <c r="H1" s="291"/>
      <c r="I1" s="291"/>
      <c r="J1" s="291"/>
    </row>
    <row r="2" customFormat="false" ht="14.25" hidden="false" customHeight="true" outlineLevel="0" collapsed="false">
      <c r="A2" s="292"/>
      <c r="B2" s="292"/>
      <c r="C2" s="292"/>
      <c r="D2" s="292"/>
      <c r="E2" s="292"/>
      <c r="F2" s="292"/>
      <c r="G2" s="292"/>
      <c r="H2" s="292"/>
      <c r="I2" s="292"/>
      <c r="J2" s="292"/>
    </row>
    <row r="3" customFormat="false" ht="14.25" hidden="false" customHeight="true" outlineLevel="0" collapsed="false">
      <c r="A3" s="293" t="s">
        <v>487</v>
      </c>
      <c r="B3" s="293"/>
      <c r="C3" s="293"/>
      <c r="D3" s="293"/>
      <c r="E3" s="293"/>
      <c r="F3" s="293"/>
      <c r="G3" s="293"/>
      <c r="H3" s="294" t="s">
        <v>498</v>
      </c>
      <c r="I3" s="294"/>
      <c r="J3" s="294"/>
    </row>
    <row r="4" customFormat="false" ht="14.25" hidden="false" customHeight="true" outlineLevel="0" collapsed="false">
      <c r="A4" s="295" t="s">
        <v>489</v>
      </c>
      <c r="B4" s="295"/>
      <c r="C4" s="296" t="s">
        <v>393</v>
      </c>
      <c r="D4" s="296" t="s">
        <v>394</v>
      </c>
      <c r="E4" s="297" t="s">
        <v>490</v>
      </c>
      <c r="F4" s="297" t="s">
        <v>489</v>
      </c>
      <c r="G4" s="297"/>
      <c r="H4" s="296" t="s">
        <v>393</v>
      </c>
      <c r="I4" s="296" t="s">
        <v>394</v>
      </c>
      <c r="J4" s="296" t="s">
        <v>490</v>
      </c>
    </row>
    <row r="5" customFormat="false" ht="14.25" hidden="false" customHeight="true" outlineLevel="0" collapsed="false">
      <c r="A5" s="298" t="s">
        <v>4</v>
      </c>
      <c r="B5" s="298"/>
      <c r="C5" s="136" t="n">
        <f aca="false">SUM(C6:C62,H5:H62)</f>
        <v>722082</v>
      </c>
      <c r="D5" s="160" t="n">
        <f aca="false">SUM(D6:D62,I5:I62)</f>
        <v>395859</v>
      </c>
      <c r="E5" s="273" t="n">
        <f aca="false">D5/C5*100</f>
        <v>54.8218900346498</v>
      </c>
      <c r="F5" s="299"/>
      <c r="G5" s="300" t="n">
        <v>58</v>
      </c>
      <c r="H5" s="136" t="n">
        <v>5524</v>
      </c>
      <c r="I5" s="160" t="n">
        <v>3177</v>
      </c>
      <c r="J5" s="301" t="n">
        <f aca="false">I5/H5*100</f>
        <v>57.5126719768284</v>
      </c>
    </row>
    <row r="6" customFormat="false" ht="14.25" hidden="false" customHeight="true" outlineLevel="0" collapsed="false">
      <c r="A6" s="302"/>
      <c r="B6" s="303" t="n">
        <v>1</v>
      </c>
      <c r="C6" s="140" t="n">
        <v>5197</v>
      </c>
      <c r="D6" s="73" t="n">
        <v>2613</v>
      </c>
      <c r="E6" s="278" t="n">
        <f aca="false">D6/C6*100</f>
        <v>50.279007119492</v>
      </c>
      <c r="F6" s="299"/>
      <c r="G6" s="300" t="n">
        <v>59</v>
      </c>
      <c r="H6" s="140" t="n">
        <v>6001</v>
      </c>
      <c r="I6" s="73" t="n">
        <v>3526</v>
      </c>
      <c r="J6" s="280" t="n">
        <f aca="false">I6/H6*100</f>
        <v>58.7568738543576</v>
      </c>
    </row>
    <row r="7" customFormat="false" ht="14.25" hidden="false" customHeight="true" outlineLevel="0" collapsed="false">
      <c r="A7" s="302"/>
      <c r="B7" s="303" t="n">
        <v>2</v>
      </c>
      <c r="C7" s="140" t="n">
        <v>7069</v>
      </c>
      <c r="D7" s="73" t="n">
        <v>3699</v>
      </c>
      <c r="E7" s="278" t="n">
        <f aca="false">D7/C7*100</f>
        <v>52.3270618192106</v>
      </c>
      <c r="F7" s="299"/>
      <c r="G7" s="300" t="n">
        <v>60</v>
      </c>
      <c r="H7" s="140" t="n">
        <v>10200</v>
      </c>
      <c r="I7" s="73" t="n">
        <v>5868</v>
      </c>
      <c r="J7" s="280" t="n">
        <f aca="false">I7/H7*100</f>
        <v>57.5294117647059</v>
      </c>
    </row>
    <row r="8" customFormat="false" ht="14.25" hidden="false" customHeight="true" outlineLevel="0" collapsed="false">
      <c r="A8" s="302"/>
      <c r="B8" s="303" t="n">
        <v>3</v>
      </c>
      <c r="C8" s="140" t="n">
        <v>6727</v>
      </c>
      <c r="D8" s="73" t="n">
        <v>3452</v>
      </c>
      <c r="E8" s="278" t="n">
        <f aca="false">D8/C8*100</f>
        <v>51.3155938754274</v>
      </c>
      <c r="F8" s="299"/>
      <c r="G8" s="300" t="n">
        <v>61</v>
      </c>
      <c r="H8" s="140" t="n">
        <v>6947</v>
      </c>
      <c r="I8" s="73" t="n">
        <v>3910</v>
      </c>
      <c r="J8" s="280" t="n">
        <f aca="false">I8/H8*100</f>
        <v>56.283287750108</v>
      </c>
    </row>
    <row r="9" customFormat="false" ht="14.25" hidden="false" customHeight="true" outlineLevel="0" collapsed="false">
      <c r="A9" s="302"/>
      <c r="B9" s="303" t="n">
        <v>4</v>
      </c>
      <c r="C9" s="140" t="n">
        <v>7085</v>
      </c>
      <c r="D9" s="73" t="n">
        <v>3831</v>
      </c>
      <c r="E9" s="278" t="n">
        <f aca="false">D9/C9*100</f>
        <v>54.0719830628088</v>
      </c>
      <c r="F9" s="299"/>
      <c r="G9" s="300" t="n">
        <v>62</v>
      </c>
      <c r="H9" s="140" t="n">
        <v>4988</v>
      </c>
      <c r="I9" s="73" t="n">
        <v>2767</v>
      </c>
      <c r="J9" s="280" t="n">
        <f aca="false">I9/H9*100</f>
        <v>55.4731355252606</v>
      </c>
    </row>
    <row r="10" customFormat="false" ht="14.25" hidden="false" customHeight="true" outlineLevel="0" collapsed="false">
      <c r="A10" s="302"/>
      <c r="B10" s="303" t="n">
        <v>5</v>
      </c>
      <c r="C10" s="140" t="n">
        <v>6128</v>
      </c>
      <c r="D10" s="73" t="n">
        <v>3066</v>
      </c>
      <c r="E10" s="278" t="n">
        <f aca="false">D10/C10*100</f>
        <v>50.032637075718</v>
      </c>
      <c r="F10" s="299"/>
      <c r="G10" s="300" t="n">
        <v>63</v>
      </c>
      <c r="H10" s="140" t="n">
        <v>4350</v>
      </c>
      <c r="I10" s="73" t="n">
        <v>2490</v>
      </c>
      <c r="J10" s="280" t="n">
        <f aca="false">I10/H10*100</f>
        <v>57.2413793103448</v>
      </c>
    </row>
    <row r="11" customFormat="false" ht="14.25" hidden="false" customHeight="true" outlineLevel="0" collapsed="false">
      <c r="A11" s="302"/>
      <c r="B11" s="303" t="n">
        <v>6</v>
      </c>
      <c r="C11" s="140" t="n">
        <v>4747</v>
      </c>
      <c r="D11" s="73" t="n">
        <v>2299</v>
      </c>
      <c r="E11" s="278" t="n">
        <f aca="false">D11/C11*100</f>
        <v>48.430587739625</v>
      </c>
      <c r="F11" s="299"/>
      <c r="G11" s="300" t="n">
        <v>64</v>
      </c>
      <c r="H11" s="140" t="n">
        <v>9232</v>
      </c>
      <c r="I11" s="73" t="n">
        <v>5118</v>
      </c>
      <c r="J11" s="280" t="n">
        <f aca="false">I11/H11*100</f>
        <v>55.4376083188908</v>
      </c>
    </row>
    <row r="12" customFormat="false" ht="14.25" hidden="false" customHeight="true" outlineLevel="0" collapsed="false">
      <c r="A12" s="302"/>
      <c r="B12" s="303" t="n">
        <v>7</v>
      </c>
      <c r="C12" s="140" t="n">
        <v>6680</v>
      </c>
      <c r="D12" s="73" t="n">
        <v>3511</v>
      </c>
      <c r="E12" s="278" t="n">
        <f aca="false">D12/C12*100</f>
        <v>52.559880239521</v>
      </c>
      <c r="F12" s="299"/>
      <c r="G12" s="300" t="n">
        <v>65</v>
      </c>
      <c r="H12" s="140" t="n">
        <v>8430</v>
      </c>
      <c r="I12" s="73" t="n">
        <v>4193</v>
      </c>
      <c r="J12" s="280" t="n">
        <f aca="false">I12/H12*100</f>
        <v>49.7390272835113</v>
      </c>
    </row>
    <row r="13" customFormat="false" ht="14.25" hidden="false" customHeight="true" outlineLevel="0" collapsed="false">
      <c r="A13" s="302"/>
      <c r="B13" s="303" t="n">
        <v>8</v>
      </c>
      <c r="C13" s="140" t="n">
        <v>5679</v>
      </c>
      <c r="D13" s="73" t="n">
        <v>2963</v>
      </c>
      <c r="E13" s="278" t="n">
        <f aca="false">D13/C13*100</f>
        <v>52.1746786406057</v>
      </c>
      <c r="F13" s="299"/>
      <c r="G13" s="300" t="n">
        <v>66</v>
      </c>
      <c r="H13" s="140" t="n">
        <v>7435</v>
      </c>
      <c r="I13" s="73" t="n">
        <v>4352</v>
      </c>
      <c r="J13" s="280" t="n">
        <f aca="false">I13/H13*100</f>
        <v>58.5339609952925</v>
      </c>
    </row>
    <row r="14" customFormat="false" ht="14.25" hidden="false" customHeight="true" outlineLevel="0" collapsed="false">
      <c r="A14" s="302"/>
      <c r="B14" s="303" t="n">
        <v>9</v>
      </c>
      <c r="C14" s="140" t="n">
        <v>4740</v>
      </c>
      <c r="D14" s="73" t="n">
        <v>2390</v>
      </c>
      <c r="E14" s="278" t="n">
        <f aca="false">D14/C14*100</f>
        <v>50.42194092827</v>
      </c>
      <c r="F14" s="299"/>
      <c r="G14" s="300" t="n">
        <v>67</v>
      </c>
      <c r="H14" s="140" t="n">
        <v>6952</v>
      </c>
      <c r="I14" s="73" t="n">
        <v>3910</v>
      </c>
      <c r="J14" s="280" t="n">
        <f aca="false">I14/H14*100</f>
        <v>56.2428078250863</v>
      </c>
    </row>
    <row r="15" customFormat="false" ht="14.25" hidden="false" customHeight="true" outlineLevel="0" collapsed="false">
      <c r="A15" s="302"/>
      <c r="B15" s="303" t="n">
        <v>10</v>
      </c>
      <c r="C15" s="140" t="n">
        <v>7173</v>
      </c>
      <c r="D15" s="73" t="n">
        <v>3940</v>
      </c>
      <c r="E15" s="278" t="n">
        <f aca="false">D15/C15*100</f>
        <v>54.92820298341</v>
      </c>
      <c r="F15" s="299"/>
      <c r="G15" s="300" t="n">
        <v>68</v>
      </c>
      <c r="H15" s="140" t="n">
        <v>6044</v>
      </c>
      <c r="I15" s="73" t="n">
        <v>3330</v>
      </c>
      <c r="J15" s="280" t="n">
        <f aca="false">I15/H15*100</f>
        <v>55.0959629384514</v>
      </c>
    </row>
    <row r="16" customFormat="false" ht="14.25" hidden="false" customHeight="true" outlineLevel="0" collapsed="false">
      <c r="A16" s="302"/>
      <c r="B16" s="303" t="n">
        <v>11</v>
      </c>
      <c r="C16" s="140" t="n">
        <v>4195</v>
      </c>
      <c r="D16" s="73" t="n">
        <v>2352</v>
      </c>
      <c r="E16" s="278" t="n">
        <f aca="false">D16/C16*100</f>
        <v>56.0667461263409</v>
      </c>
      <c r="F16" s="299"/>
      <c r="G16" s="300" t="n">
        <v>69</v>
      </c>
      <c r="H16" s="140" t="n">
        <v>6514</v>
      </c>
      <c r="I16" s="73" t="n">
        <v>3553</v>
      </c>
      <c r="J16" s="280" t="n">
        <f aca="false">I16/H16*100</f>
        <v>54.5440589499539</v>
      </c>
    </row>
    <row r="17" customFormat="false" ht="14.25" hidden="false" customHeight="true" outlineLevel="0" collapsed="false">
      <c r="A17" s="302"/>
      <c r="B17" s="303" t="n">
        <v>12</v>
      </c>
      <c r="C17" s="140" t="n">
        <v>3175</v>
      </c>
      <c r="D17" s="73" t="n">
        <v>1761</v>
      </c>
      <c r="E17" s="278" t="n">
        <f aca="false">D17/C17*100</f>
        <v>55.4645669291339</v>
      </c>
      <c r="F17" s="299"/>
      <c r="G17" s="300" t="n">
        <v>70</v>
      </c>
      <c r="H17" s="140" t="n">
        <v>5504</v>
      </c>
      <c r="I17" s="73" t="n">
        <v>2960</v>
      </c>
      <c r="J17" s="280" t="n">
        <f aca="false">I17/H17*100</f>
        <v>53.7790697674419</v>
      </c>
    </row>
    <row r="18" customFormat="false" ht="14.25" hidden="false" customHeight="true" outlineLevel="0" collapsed="false">
      <c r="A18" s="302"/>
      <c r="B18" s="303" t="n">
        <v>13</v>
      </c>
      <c r="C18" s="140" t="n">
        <v>6045</v>
      </c>
      <c r="D18" s="73" t="n">
        <v>3534</v>
      </c>
      <c r="E18" s="278" t="n">
        <f aca="false">D18/C18*100</f>
        <v>58.4615384615385</v>
      </c>
      <c r="F18" s="299"/>
      <c r="G18" s="300" t="n">
        <v>71</v>
      </c>
      <c r="H18" s="140" t="n">
        <v>7472</v>
      </c>
      <c r="I18" s="73" t="n">
        <v>4129</v>
      </c>
      <c r="J18" s="280" t="n">
        <f aca="false">I18/H18*100</f>
        <v>55.2596359743041</v>
      </c>
    </row>
    <row r="19" customFormat="false" ht="14.25" hidden="false" customHeight="true" outlineLevel="0" collapsed="false">
      <c r="A19" s="302"/>
      <c r="B19" s="303" t="n">
        <v>14</v>
      </c>
      <c r="C19" s="140" t="n">
        <v>7155</v>
      </c>
      <c r="D19" s="73" t="n">
        <v>3995</v>
      </c>
      <c r="E19" s="278" t="n">
        <f aca="false">D19/C19*100</f>
        <v>55.8350803633823</v>
      </c>
      <c r="F19" s="299"/>
      <c r="G19" s="300" t="n">
        <v>72</v>
      </c>
      <c r="H19" s="140" t="n">
        <v>5702</v>
      </c>
      <c r="I19" s="73" t="n">
        <v>3194</v>
      </c>
      <c r="J19" s="280" t="n">
        <f aca="false">I19/H19*100</f>
        <v>56.0154331813399</v>
      </c>
    </row>
    <row r="20" customFormat="false" ht="14.25" hidden="false" customHeight="true" outlineLevel="0" collapsed="false">
      <c r="A20" s="302"/>
      <c r="B20" s="303" t="n">
        <v>15</v>
      </c>
      <c r="C20" s="140" t="n">
        <v>6047</v>
      </c>
      <c r="D20" s="73" t="n">
        <v>3522</v>
      </c>
      <c r="E20" s="278" t="n">
        <f aca="false">D20/C20*100</f>
        <v>58.2437572349926</v>
      </c>
      <c r="F20" s="299"/>
      <c r="G20" s="300" t="n">
        <v>73</v>
      </c>
      <c r="H20" s="140" t="n">
        <v>8867</v>
      </c>
      <c r="I20" s="73" t="n">
        <v>4805</v>
      </c>
      <c r="J20" s="280" t="n">
        <f aca="false">I20/H20*100</f>
        <v>54.1896921168377</v>
      </c>
    </row>
    <row r="21" customFormat="false" ht="14.25" hidden="false" customHeight="true" outlineLevel="0" collapsed="false">
      <c r="A21" s="302"/>
      <c r="B21" s="303" t="n">
        <v>16</v>
      </c>
      <c r="C21" s="140" t="n">
        <v>7416</v>
      </c>
      <c r="D21" s="73" t="n">
        <v>4087</v>
      </c>
      <c r="E21" s="278" t="n">
        <f aca="false">D21/C21*100</f>
        <v>55.1105717367853</v>
      </c>
      <c r="F21" s="299"/>
      <c r="G21" s="300" t="n">
        <v>74</v>
      </c>
      <c r="H21" s="140" t="n">
        <v>3362</v>
      </c>
      <c r="I21" s="73" t="n">
        <v>1807</v>
      </c>
      <c r="J21" s="280" t="n">
        <f aca="false">I21/H21*100</f>
        <v>53.7477691850089</v>
      </c>
    </row>
    <row r="22" customFormat="false" ht="14.25" hidden="false" customHeight="true" outlineLevel="0" collapsed="false">
      <c r="A22" s="302"/>
      <c r="B22" s="303" t="n">
        <v>17</v>
      </c>
      <c r="C22" s="140" t="n">
        <v>7197</v>
      </c>
      <c r="D22" s="73" t="n">
        <v>3949</v>
      </c>
      <c r="E22" s="278" t="n">
        <f aca="false">D22/C22*100</f>
        <v>54.8700847575379</v>
      </c>
      <c r="F22" s="299"/>
      <c r="G22" s="300" t="n">
        <v>75</v>
      </c>
      <c r="H22" s="140" t="n">
        <v>5890</v>
      </c>
      <c r="I22" s="73" t="n">
        <v>3215</v>
      </c>
      <c r="J22" s="280" t="n">
        <f aca="false">I22/H22*100</f>
        <v>54.5840407470289</v>
      </c>
    </row>
    <row r="23" customFormat="false" ht="14.25" hidden="false" customHeight="true" outlineLevel="0" collapsed="false">
      <c r="A23" s="302"/>
      <c r="B23" s="303" t="n">
        <v>18</v>
      </c>
      <c r="C23" s="140" t="n">
        <v>5662</v>
      </c>
      <c r="D23" s="73" t="n">
        <v>3220</v>
      </c>
      <c r="E23" s="278" t="n">
        <f aca="false">D23/C23*100</f>
        <v>56.8703638290357</v>
      </c>
      <c r="F23" s="299"/>
      <c r="G23" s="300" t="n">
        <v>76</v>
      </c>
      <c r="H23" s="140" t="n">
        <v>10720</v>
      </c>
      <c r="I23" s="73" t="n">
        <v>5202</v>
      </c>
      <c r="J23" s="280" t="n">
        <f aca="false">I23/H23*100</f>
        <v>48.5261194029851</v>
      </c>
    </row>
    <row r="24" customFormat="false" ht="14.25" hidden="false" customHeight="true" outlineLevel="0" collapsed="false">
      <c r="A24" s="302"/>
      <c r="B24" s="303" t="n">
        <v>19</v>
      </c>
      <c r="C24" s="140" t="n">
        <v>5567</v>
      </c>
      <c r="D24" s="73" t="n">
        <v>2970</v>
      </c>
      <c r="E24" s="278" t="n">
        <f aca="false">D24/C24*100</f>
        <v>53.3500987964793</v>
      </c>
      <c r="F24" s="299"/>
      <c r="G24" s="300" t="n">
        <v>77</v>
      </c>
      <c r="H24" s="140" t="n">
        <v>5287</v>
      </c>
      <c r="I24" s="73" t="n">
        <v>2760</v>
      </c>
      <c r="J24" s="280" t="n">
        <f aca="false">I24/H24*100</f>
        <v>52.2035180631738</v>
      </c>
    </row>
    <row r="25" customFormat="false" ht="14.25" hidden="false" customHeight="true" outlineLevel="0" collapsed="false">
      <c r="A25" s="302"/>
      <c r="B25" s="303" t="n">
        <v>20</v>
      </c>
      <c r="C25" s="140" t="n">
        <v>7006</v>
      </c>
      <c r="D25" s="73" t="n">
        <v>3984</v>
      </c>
      <c r="E25" s="278" t="n">
        <f aca="false">D25/C25*100</f>
        <v>56.8655438195832</v>
      </c>
      <c r="F25" s="299"/>
      <c r="G25" s="300" t="n">
        <v>78</v>
      </c>
      <c r="H25" s="140" t="n">
        <v>5976</v>
      </c>
      <c r="I25" s="73" t="n">
        <v>3203</v>
      </c>
      <c r="J25" s="280" t="n">
        <f aca="false">I25/H25*100</f>
        <v>53.5977242302544</v>
      </c>
    </row>
    <row r="26" customFormat="false" ht="14.25" hidden="false" customHeight="true" outlineLevel="0" collapsed="false">
      <c r="A26" s="302"/>
      <c r="B26" s="303" t="n">
        <v>21</v>
      </c>
      <c r="C26" s="140" t="n">
        <v>6008</v>
      </c>
      <c r="D26" s="73" t="n">
        <v>3283</v>
      </c>
      <c r="E26" s="278" t="n">
        <f aca="false">D26/C26*100</f>
        <v>54.6438082556591</v>
      </c>
      <c r="F26" s="299"/>
      <c r="G26" s="300" t="n">
        <v>79</v>
      </c>
      <c r="H26" s="140" t="n">
        <v>4136</v>
      </c>
      <c r="I26" s="73" t="n">
        <v>2339</v>
      </c>
      <c r="J26" s="280" t="n">
        <f aca="false">I26/H26*100</f>
        <v>56.5522243713733</v>
      </c>
    </row>
    <row r="27" customFormat="false" ht="14.25" hidden="false" customHeight="true" outlineLevel="0" collapsed="false">
      <c r="A27" s="302"/>
      <c r="B27" s="303" t="n">
        <v>22</v>
      </c>
      <c r="C27" s="140" t="n">
        <v>6727</v>
      </c>
      <c r="D27" s="73" t="n">
        <v>3676</v>
      </c>
      <c r="E27" s="278" t="n">
        <f aca="false">D27/C27*100</f>
        <v>54.645458599673</v>
      </c>
      <c r="F27" s="299"/>
      <c r="G27" s="300" t="n">
        <v>80</v>
      </c>
      <c r="H27" s="140" t="n">
        <v>3283</v>
      </c>
      <c r="I27" s="73" t="n">
        <v>1905</v>
      </c>
      <c r="J27" s="280" t="n">
        <f aca="false">I27/H27*100</f>
        <v>58.026195552848</v>
      </c>
    </row>
    <row r="28" customFormat="false" ht="14.25" hidden="false" customHeight="true" outlineLevel="0" collapsed="false">
      <c r="A28" s="302"/>
      <c r="B28" s="303" t="n">
        <v>23</v>
      </c>
      <c r="C28" s="140" t="n">
        <v>5274</v>
      </c>
      <c r="D28" s="73" t="n">
        <v>3098</v>
      </c>
      <c r="E28" s="278" t="n">
        <f aca="false">D28/C28*100</f>
        <v>58.7409935532802</v>
      </c>
      <c r="F28" s="299"/>
      <c r="G28" s="300" t="n">
        <v>81</v>
      </c>
      <c r="H28" s="140" t="n">
        <v>6416</v>
      </c>
      <c r="I28" s="73" t="n">
        <v>3498</v>
      </c>
      <c r="J28" s="280" t="n">
        <f aca="false">I28/H28*100</f>
        <v>54.5199501246883</v>
      </c>
    </row>
    <row r="29" customFormat="false" ht="14.25" hidden="false" customHeight="true" outlineLevel="0" collapsed="false">
      <c r="A29" s="302"/>
      <c r="B29" s="303" t="n">
        <v>24</v>
      </c>
      <c r="C29" s="140" t="n">
        <v>7748</v>
      </c>
      <c r="D29" s="73" t="n">
        <v>4378</v>
      </c>
      <c r="E29" s="278" t="n">
        <f aca="false">D29/C29*100</f>
        <v>56.5049044914817</v>
      </c>
      <c r="F29" s="299"/>
      <c r="G29" s="300" t="n">
        <v>82</v>
      </c>
      <c r="H29" s="140" t="n">
        <v>8388</v>
      </c>
      <c r="I29" s="73" t="n">
        <v>4559</v>
      </c>
      <c r="J29" s="280" t="n">
        <f aca="false">I29/H29*100</f>
        <v>54.3514544587506</v>
      </c>
    </row>
    <row r="30" customFormat="false" ht="14.25" hidden="false" customHeight="true" outlineLevel="0" collapsed="false">
      <c r="A30" s="302"/>
      <c r="B30" s="303" t="n">
        <v>25</v>
      </c>
      <c r="C30" s="140" t="n">
        <v>6245</v>
      </c>
      <c r="D30" s="73" t="n">
        <v>3313</v>
      </c>
      <c r="E30" s="278" t="n">
        <f aca="false">D30/C30*100</f>
        <v>53.0504403522818</v>
      </c>
      <c r="F30" s="299"/>
      <c r="G30" s="300" t="n">
        <v>83</v>
      </c>
      <c r="H30" s="140" t="n">
        <v>8717</v>
      </c>
      <c r="I30" s="73" t="n">
        <v>4592</v>
      </c>
      <c r="J30" s="280" t="n">
        <f aca="false">I30/H30*100</f>
        <v>52.6786738556843</v>
      </c>
    </row>
    <row r="31" customFormat="false" ht="14.25" hidden="false" customHeight="true" outlineLevel="0" collapsed="false">
      <c r="A31" s="302"/>
      <c r="B31" s="303" t="n">
        <v>26</v>
      </c>
      <c r="C31" s="140" t="n">
        <v>6449</v>
      </c>
      <c r="D31" s="73" t="n">
        <v>3550</v>
      </c>
      <c r="E31" s="278" t="n">
        <f aca="false">D31/C31*100</f>
        <v>55.0472941541324</v>
      </c>
      <c r="F31" s="299"/>
      <c r="G31" s="300" t="n">
        <v>84</v>
      </c>
      <c r="H31" s="140" t="n">
        <v>9637</v>
      </c>
      <c r="I31" s="73" t="n">
        <v>5091</v>
      </c>
      <c r="J31" s="280" t="n">
        <f aca="false">I31/H31*100</f>
        <v>52.8276434575075</v>
      </c>
    </row>
    <row r="32" customFormat="false" ht="14.25" hidden="false" customHeight="true" outlineLevel="0" collapsed="false">
      <c r="A32" s="302"/>
      <c r="B32" s="303" t="n">
        <v>27</v>
      </c>
      <c r="C32" s="140" t="n">
        <v>7523</v>
      </c>
      <c r="D32" s="73" t="n">
        <v>4305</v>
      </c>
      <c r="E32" s="278" t="n">
        <f aca="false">D32/C32*100</f>
        <v>57.2245114980726</v>
      </c>
      <c r="F32" s="299"/>
      <c r="G32" s="300" t="n">
        <v>85</v>
      </c>
      <c r="H32" s="140" t="n">
        <v>3919</v>
      </c>
      <c r="I32" s="73" t="n">
        <v>2032</v>
      </c>
      <c r="J32" s="280" t="n">
        <f aca="false">I32/H32*100</f>
        <v>51.8499617249298</v>
      </c>
    </row>
    <row r="33" customFormat="false" ht="14.25" hidden="false" customHeight="true" outlineLevel="0" collapsed="false">
      <c r="A33" s="302"/>
      <c r="B33" s="303" t="n">
        <v>28</v>
      </c>
      <c r="C33" s="140" t="n">
        <v>5460</v>
      </c>
      <c r="D33" s="73" t="n">
        <v>3018</v>
      </c>
      <c r="E33" s="278" t="n">
        <f aca="false">D33/C33*100</f>
        <v>55.2747252747253</v>
      </c>
      <c r="F33" s="299"/>
      <c r="G33" s="300" t="n">
        <v>86</v>
      </c>
      <c r="H33" s="140" t="n">
        <v>5362</v>
      </c>
      <c r="I33" s="73" t="n">
        <v>2791</v>
      </c>
      <c r="J33" s="280" t="n">
        <f aca="false">I33/H33*100</f>
        <v>52.0514733308467</v>
      </c>
    </row>
    <row r="34" customFormat="false" ht="14.25" hidden="false" customHeight="true" outlineLevel="0" collapsed="false">
      <c r="A34" s="302"/>
      <c r="B34" s="303" t="n">
        <v>29</v>
      </c>
      <c r="C34" s="140" t="n">
        <v>7942</v>
      </c>
      <c r="D34" s="73" t="n">
        <v>4434</v>
      </c>
      <c r="E34" s="278" t="n">
        <f aca="false">D34/C34*100</f>
        <v>55.829765802065</v>
      </c>
      <c r="F34" s="299"/>
      <c r="G34" s="300" t="n">
        <v>87</v>
      </c>
      <c r="H34" s="140" t="n">
        <v>7265</v>
      </c>
      <c r="I34" s="73" t="n">
        <v>3982</v>
      </c>
      <c r="J34" s="280" t="n">
        <f aca="false">I34/H34*100</f>
        <v>54.8107364074329</v>
      </c>
    </row>
    <row r="35" customFormat="false" ht="14.25" hidden="false" customHeight="true" outlineLevel="0" collapsed="false">
      <c r="A35" s="302"/>
      <c r="B35" s="303" t="n">
        <v>30</v>
      </c>
      <c r="C35" s="140" t="n">
        <v>4162</v>
      </c>
      <c r="D35" s="73" t="n">
        <v>2240</v>
      </c>
      <c r="E35" s="278" t="n">
        <f aca="false">D35/C35*100</f>
        <v>53.8202787121576</v>
      </c>
      <c r="F35" s="299"/>
      <c r="G35" s="300" t="n">
        <v>88</v>
      </c>
      <c r="H35" s="140" t="n">
        <v>7173</v>
      </c>
      <c r="I35" s="73" t="n">
        <v>3801</v>
      </c>
      <c r="J35" s="280" t="n">
        <f aca="false">I35/H35*100</f>
        <v>52.9903805938938</v>
      </c>
    </row>
    <row r="36" customFormat="false" ht="14.25" hidden="false" customHeight="true" outlineLevel="0" collapsed="false">
      <c r="A36" s="302"/>
      <c r="B36" s="303" t="n">
        <v>31</v>
      </c>
      <c r="C36" s="140" t="n">
        <v>4151</v>
      </c>
      <c r="D36" s="73" t="n">
        <v>2307</v>
      </c>
      <c r="E36" s="278" t="n">
        <f aca="false">D36/C36*100</f>
        <v>55.5769694049627</v>
      </c>
      <c r="F36" s="299"/>
      <c r="G36" s="300" t="n">
        <v>89</v>
      </c>
      <c r="H36" s="140" t="n">
        <v>4520</v>
      </c>
      <c r="I36" s="73" t="n">
        <v>2435</v>
      </c>
      <c r="J36" s="280" t="n">
        <f aca="false">I36/H36*100</f>
        <v>53.8716814159292</v>
      </c>
    </row>
    <row r="37" customFormat="false" ht="14.25" hidden="false" customHeight="true" outlineLevel="0" collapsed="false">
      <c r="A37" s="302"/>
      <c r="B37" s="303" t="n">
        <v>32</v>
      </c>
      <c r="C37" s="140" t="n">
        <v>8035</v>
      </c>
      <c r="D37" s="73" t="n">
        <v>4134</v>
      </c>
      <c r="E37" s="278" t="n">
        <f aca="false">D37/C37*100</f>
        <v>51.4499066583696</v>
      </c>
      <c r="F37" s="299"/>
      <c r="G37" s="300" t="n">
        <v>90</v>
      </c>
      <c r="H37" s="140" t="n">
        <v>5399</v>
      </c>
      <c r="I37" s="73" t="n">
        <v>3067</v>
      </c>
      <c r="J37" s="280" t="n">
        <f aca="false">I37/H37*100</f>
        <v>56.8068160770513</v>
      </c>
    </row>
    <row r="38" customFormat="false" ht="14.25" hidden="false" customHeight="true" outlineLevel="0" collapsed="false">
      <c r="A38" s="302"/>
      <c r="B38" s="303" t="n">
        <v>33</v>
      </c>
      <c r="C38" s="140" t="n">
        <v>7199</v>
      </c>
      <c r="D38" s="73" t="n">
        <v>3726</v>
      </c>
      <c r="E38" s="278" t="n">
        <f aca="false">D38/C38*100</f>
        <v>51.7571884984026</v>
      </c>
      <c r="F38" s="299"/>
      <c r="G38" s="300" t="n">
        <v>91</v>
      </c>
      <c r="H38" s="140" t="n">
        <v>4330</v>
      </c>
      <c r="I38" s="73" t="n">
        <v>2420</v>
      </c>
      <c r="J38" s="280" t="n">
        <f aca="false">I38/H38*100</f>
        <v>55.8891454965358</v>
      </c>
    </row>
    <row r="39" customFormat="false" ht="14.25" hidden="false" customHeight="true" outlineLevel="0" collapsed="false">
      <c r="A39" s="302"/>
      <c r="B39" s="303" t="n">
        <v>34</v>
      </c>
      <c r="C39" s="140" t="n">
        <v>6343</v>
      </c>
      <c r="D39" s="73" t="n">
        <v>3321</v>
      </c>
      <c r="E39" s="278" t="n">
        <f aca="false">D39/C39*100</f>
        <v>52.3569288979978</v>
      </c>
      <c r="F39" s="299"/>
      <c r="G39" s="300" t="n">
        <v>92</v>
      </c>
      <c r="H39" s="140" t="n">
        <v>5869</v>
      </c>
      <c r="I39" s="73" t="n">
        <v>3150</v>
      </c>
      <c r="J39" s="280" t="n">
        <f aca="false">I39/H39*100</f>
        <v>53.6718350655989</v>
      </c>
    </row>
    <row r="40" customFormat="false" ht="14.25" hidden="false" customHeight="true" outlineLevel="0" collapsed="false">
      <c r="A40" s="302"/>
      <c r="B40" s="303" t="n">
        <v>35</v>
      </c>
      <c r="C40" s="140" t="n">
        <v>5035</v>
      </c>
      <c r="D40" s="73" t="n">
        <v>2639</v>
      </c>
      <c r="E40" s="278" t="n">
        <f aca="false">D40/C40*100</f>
        <v>52.4131082423039</v>
      </c>
      <c r="F40" s="299"/>
      <c r="G40" s="300" t="n">
        <v>93</v>
      </c>
      <c r="H40" s="140" t="n">
        <v>9735</v>
      </c>
      <c r="I40" s="73" t="n">
        <v>5279</v>
      </c>
      <c r="J40" s="280" t="n">
        <f aca="false">I40/H40*100</f>
        <v>54.2270159219312</v>
      </c>
    </row>
    <row r="41" customFormat="false" ht="14.25" hidden="false" customHeight="true" outlineLevel="0" collapsed="false">
      <c r="A41" s="302"/>
      <c r="B41" s="303" t="n">
        <v>36</v>
      </c>
      <c r="C41" s="140" t="n">
        <v>5388</v>
      </c>
      <c r="D41" s="73" t="n">
        <v>2897</v>
      </c>
      <c r="E41" s="278" t="n">
        <f aca="false">D41/C41*100</f>
        <v>53.7676317743133</v>
      </c>
      <c r="F41" s="299"/>
      <c r="G41" s="300" t="n">
        <v>94</v>
      </c>
      <c r="H41" s="140" t="n">
        <v>4992</v>
      </c>
      <c r="I41" s="73" t="n">
        <v>2900</v>
      </c>
      <c r="J41" s="280" t="n">
        <f aca="false">I41/H41*100</f>
        <v>58.0929487179487</v>
      </c>
    </row>
    <row r="42" customFormat="false" ht="14.25" hidden="false" customHeight="true" outlineLevel="0" collapsed="false">
      <c r="A42" s="302"/>
      <c r="B42" s="303" t="n">
        <v>37</v>
      </c>
      <c r="C42" s="140" t="n">
        <v>4671</v>
      </c>
      <c r="D42" s="73" t="n">
        <v>2576</v>
      </c>
      <c r="E42" s="278" t="n">
        <f aca="false">D42/C42*100</f>
        <v>55.148790408906</v>
      </c>
      <c r="F42" s="299"/>
      <c r="G42" s="300" t="n">
        <v>95</v>
      </c>
      <c r="H42" s="140" t="n">
        <v>9287</v>
      </c>
      <c r="I42" s="73" t="n">
        <v>4902</v>
      </c>
      <c r="J42" s="280" t="n">
        <f aca="false">I42/H42*100</f>
        <v>52.7834607515882</v>
      </c>
    </row>
    <row r="43" customFormat="false" ht="14.25" hidden="false" customHeight="true" outlineLevel="0" collapsed="false">
      <c r="A43" s="302"/>
      <c r="B43" s="303" t="n">
        <v>38</v>
      </c>
      <c r="C43" s="140" t="n">
        <v>5239</v>
      </c>
      <c r="D43" s="73" t="n">
        <v>2732</v>
      </c>
      <c r="E43" s="278" t="n">
        <f aca="false">D43/C43*100</f>
        <v>52.1473563657186</v>
      </c>
      <c r="F43" s="299"/>
      <c r="G43" s="300" t="n">
        <v>96</v>
      </c>
      <c r="H43" s="140" t="n">
        <v>6331</v>
      </c>
      <c r="I43" s="73" t="n">
        <v>3541</v>
      </c>
      <c r="J43" s="280" t="n">
        <f aca="false">I43/H43*100</f>
        <v>55.9311325225083</v>
      </c>
    </row>
    <row r="44" customFormat="false" ht="14.25" hidden="false" customHeight="true" outlineLevel="0" collapsed="false">
      <c r="A44" s="302"/>
      <c r="B44" s="303" t="n">
        <v>39</v>
      </c>
      <c r="C44" s="140" t="n">
        <v>4026</v>
      </c>
      <c r="D44" s="73" t="n">
        <v>2121</v>
      </c>
      <c r="E44" s="278" t="n">
        <f aca="false">D44/C44*100</f>
        <v>52.682563338301</v>
      </c>
      <c r="F44" s="299"/>
      <c r="G44" s="300" t="n">
        <v>97</v>
      </c>
      <c r="H44" s="140" t="n">
        <v>5817</v>
      </c>
      <c r="I44" s="73" t="n">
        <v>3348</v>
      </c>
      <c r="J44" s="280" t="n">
        <f aca="false">I44/H44*100</f>
        <v>57.5554409489427</v>
      </c>
    </row>
    <row r="45" customFormat="false" ht="14.25" hidden="false" customHeight="true" outlineLevel="0" collapsed="false">
      <c r="A45" s="302"/>
      <c r="B45" s="303" t="n">
        <v>40</v>
      </c>
      <c r="C45" s="140" t="n">
        <v>5592</v>
      </c>
      <c r="D45" s="73" t="n">
        <v>3158</v>
      </c>
      <c r="E45" s="278" t="n">
        <f aca="false">D45/C45*100</f>
        <v>56.4735336194564</v>
      </c>
      <c r="F45" s="299"/>
      <c r="G45" s="300" t="n">
        <v>98</v>
      </c>
      <c r="H45" s="140" t="n">
        <v>7091</v>
      </c>
      <c r="I45" s="73" t="n">
        <v>3857</v>
      </c>
      <c r="J45" s="280" t="n">
        <f aca="false">I45/H45*100</f>
        <v>54.3928923988154</v>
      </c>
    </row>
    <row r="46" customFormat="false" ht="14.25" hidden="false" customHeight="true" outlineLevel="0" collapsed="false">
      <c r="A46" s="302"/>
      <c r="B46" s="303" t="n">
        <v>41</v>
      </c>
      <c r="C46" s="140" t="n">
        <v>7001</v>
      </c>
      <c r="D46" s="73" t="n">
        <v>4030</v>
      </c>
      <c r="E46" s="278" t="n">
        <f aca="false">D46/C46*100</f>
        <v>57.5632052563919</v>
      </c>
      <c r="F46" s="299"/>
      <c r="G46" s="300" t="n">
        <v>99</v>
      </c>
      <c r="H46" s="140" t="n">
        <v>7866</v>
      </c>
      <c r="I46" s="73" t="n">
        <v>4315</v>
      </c>
      <c r="J46" s="280" t="n">
        <f aca="false">I46/H46*100</f>
        <v>54.8563437579456</v>
      </c>
    </row>
    <row r="47" customFormat="false" ht="14.25" hidden="false" customHeight="true" outlineLevel="0" collapsed="false">
      <c r="A47" s="302"/>
      <c r="B47" s="303" t="n">
        <v>42</v>
      </c>
      <c r="C47" s="140" t="n">
        <v>3046</v>
      </c>
      <c r="D47" s="73" t="n">
        <v>1762</v>
      </c>
      <c r="E47" s="278" t="n">
        <f aca="false">D47/C47*100</f>
        <v>57.8463558765594</v>
      </c>
      <c r="F47" s="299"/>
      <c r="G47" s="300" t="n">
        <v>100</v>
      </c>
      <c r="H47" s="140" t="n">
        <v>7077</v>
      </c>
      <c r="I47" s="73" t="n">
        <v>3917</v>
      </c>
      <c r="J47" s="280" t="n">
        <f aca="false">I47/H47*100</f>
        <v>55.3483114313975</v>
      </c>
    </row>
    <row r="48" customFormat="false" ht="14.25" hidden="false" customHeight="true" outlineLevel="0" collapsed="false">
      <c r="A48" s="302"/>
      <c r="B48" s="303" t="n">
        <v>43</v>
      </c>
      <c r="C48" s="140" t="n">
        <v>6434</v>
      </c>
      <c r="D48" s="73" t="n">
        <v>3572</v>
      </c>
      <c r="E48" s="278" t="n">
        <f aca="false">D48/C48*100</f>
        <v>55.5175629468449</v>
      </c>
      <c r="F48" s="299"/>
      <c r="G48" s="300" t="n">
        <v>101</v>
      </c>
      <c r="H48" s="140" t="n">
        <v>7351</v>
      </c>
      <c r="I48" s="73" t="n">
        <v>4232</v>
      </c>
      <c r="J48" s="280" t="n">
        <f aca="false">I48/H48*100</f>
        <v>57.5703985852265</v>
      </c>
    </row>
    <row r="49" customFormat="false" ht="14.25" hidden="false" customHeight="true" outlineLevel="0" collapsed="false">
      <c r="A49" s="302"/>
      <c r="B49" s="303" t="n">
        <v>44</v>
      </c>
      <c r="C49" s="140" t="n">
        <v>5456</v>
      </c>
      <c r="D49" s="73" t="n">
        <v>3078</v>
      </c>
      <c r="E49" s="278" t="n">
        <f aca="false">D49/C49*100</f>
        <v>56.4149560117302</v>
      </c>
      <c r="F49" s="299"/>
      <c r="G49" s="300" t="n">
        <v>102</v>
      </c>
      <c r="H49" s="140" t="n">
        <v>9145</v>
      </c>
      <c r="I49" s="73" t="n">
        <v>5119</v>
      </c>
      <c r="J49" s="280" t="n">
        <f aca="false">I49/H49*100</f>
        <v>55.975943138327</v>
      </c>
    </row>
    <row r="50" customFormat="false" ht="14.25" hidden="false" customHeight="true" outlineLevel="0" collapsed="false">
      <c r="A50" s="302"/>
      <c r="B50" s="303" t="n">
        <v>45</v>
      </c>
      <c r="C50" s="140" t="n">
        <v>5026</v>
      </c>
      <c r="D50" s="73" t="n">
        <v>2804</v>
      </c>
      <c r="E50" s="278" t="n">
        <f aca="false">D50/C50*100</f>
        <v>55.7898925586948</v>
      </c>
      <c r="F50" s="299"/>
      <c r="G50" s="300" t="n">
        <v>103</v>
      </c>
      <c r="H50" s="140" t="n">
        <v>7455</v>
      </c>
      <c r="I50" s="73" t="n">
        <v>4271</v>
      </c>
      <c r="J50" s="280" t="n">
        <f aca="false">I50/H50*100</f>
        <v>57.290409121395</v>
      </c>
    </row>
    <row r="51" customFormat="false" ht="14.25" hidden="false" customHeight="true" outlineLevel="0" collapsed="false">
      <c r="A51" s="302"/>
      <c r="B51" s="303" t="n">
        <v>46</v>
      </c>
      <c r="C51" s="140" t="n">
        <v>3253</v>
      </c>
      <c r="D51" s="73" t="n">
        <v>1866</v>
      </c>
      <c r="E51" s="278" t="n">
        <f aca="false">D51/C51*100</f>
        <v>57.362434675684</v>
      </c>
      <c r="F51" s="299"/>
      <c r="G51" s="300" t="n">
        <v>104</v>
      </c>
      <c r="H51" s="140" t="n">
        <v>5075</v>
      </c>
      <c r="I51" s="73" t="n">
        <v>2869</v>
      </c>
      <c r="J51" s="280" t="n">
        <f aca="false">I51/H51*100</f>
        <v>56.5320197044335</v>
      </c>
    </row>
    <row r="52" customFormat="false" ht="14.25" hidden="false" customHeight="true" outlineLevel="0" collapsed="false">
      <c r="A52" s="302"/>
      <c r="B52" s="303" t="n">
        <v>47</v>
      </c>
      <c r="C52" s="140" t="n">
        <v>5872</v>
      </c>
      <c r="D52" s="73" t="n">
        <v>3096</v>
      </c>
      <c r="E52" s="278" t="n">
        <f aca="false">D52/C52*100</f>
        <v>52.724795640327</v>
      </c>
      <c r="F52" s="299"/>
      <c r="G52" s="300" t="n">
        <v>105</v>
      </c>
      <c r="H52" s="140" t="n">
        <v>9127</v>
      </c>
      <c r="I52" s="73" t="n">
        <v>5073</v>
      </c>
      <c r="J52" s="280" t="n">
        <f aca="false">I52/H52*100</f>
        <v>55.5823381176728</v>
      </c>
    </row>
    <row r="53" customFormat="false" ht="14.25" hidden="false" customHeight="true" outlineLevel="0" collapsed="false">
      <c r="A53" s="302"/>
      <c r="B53" s="303" t="n">
        <v>48</v>
      </c>
      <c r="C53" s="140" t="n">
        <v>3781</v>
      </c>
      <c r="D53" s="73" t="n">
        <v>1996</v>
      </c>
      <c r="E53" s="278" t="n">
        <f aca="false">D53/C53*100</f>
        <v>52.7902671250992</v>
      </c>
      <c r="F53" s="299"/>
      <c r="G53" s="300" t="n">
        <v>106</v>
      </c>
      <c r="H53" s="140" t="n">
        <v>7074</v>
      </c>
      <c r="I53" s="73" t="n">
        <v>4039</v>
      </c>
      <c r="J53" s="280" t="n">
        <f aca="false">I53/H53*100</f>
        <v>57.0964093864857</v>
      </c>
    </row>
    <row r="54" customFormat="false" ht="14.25" hidden="false" customHeight="true" outlineLevel="0" collapsed="false">
      <c r="A54" s="302"/>
      <c r="B54" s="303" t="n">
        <v>49</v>
      </c>
      <c r="C54" s="140" t="n">
        <v>6073</v>
      </c>
      <c r="D54" s="73" t="n">
        <v>3336</v>
      </c>
      <c r="E54" s="278" t="n">
        <f aca="false">D54/C54*100</f>
        <v>54.9316647455953</v>
      </c>
      <c r="F54" s="299"/>
      <c r="G54" s="300" t="n">
        <v>107</v>
      </c>
      <c r="H54" s="140" t="n">
        <v>7884</v>
      </c>
      <c r="I54" s="73" t="n">
        <v>4438</v>
      </c>
      <c r="J54" s="280" t="n">
        <f aca="false">I54/H54*100</f>
        <v>56.2912227295789</v>
      </c>
    </row>
    <row r="55" customFormat="false" ht="14.25" hidden="false" customHeight="true" outlineLevel="0" collapsed="false">
      <c r="A55" s="302"/>
      <c r="B55" s="303" t="n">
        <v>50</v>
      </c>
      <c r="C55" s="140" t="n">
        <v>6239</v>
      </c>
      <c r="D55" s="73" t="n">
        <v>3482</v>
      </c>
      <c r="E55" s="278" t="n">
        <f aca="false">D55/C55*100</f>
        <v>55.8102259977561</v>
      </c>
      <c r="F55" s="299"/>
      <c r="G55" s="300" t="n">
        <v>108</v>
      </c>
      <c r="H55" s="140" t="n">
        <v>5693</v>
      </c>
      <c r="I55" s="73" t="n">
        <v>3165</v>
      </c>
      <c r="J55" s="280" t="n">
        <f aca="false">I55/H55*100</f>
        <v>55.5945898471808</v>
      </c>
    </row>
    <row r="56" customFormat="false" ht="14.25" hidden="false" customHeight="true" outlineLevel="0" collapsed="false">
      <c r="A56" s="302"/>
      <c r="B56" s="303" t="n">
        <v>51</v>
      </c>
      <c r="C56" s="140" t="n">
        <v>7285</v>
      </c>
      <c r="D56" s="73" t="n">
        <v>4085</v>
      </c>
      <c r="E56" s="278" t="n">
        <f aca="false">D56/C56*100</f>
        <v>56.0741249142073</v>
      </c>
      <c r="F56" s="299"/>
      <c r="G56" s="300" t="n">
        <v>109</v>
      </c>
      <c r="H56" s="140" t="n">
        <v>6588</v>
      </c>
      <c r="I56" s="73" t="n">
        <v>3701</v>
      </c>
      <c r="J56" s="280" t="n">
        <f aca="false">I56/H56*100</f>
        <v>56.1778992106861</v>
      </c>
    </row>
    <row r="57" customFormat="false" ht="14.25" hidden="false" customHeight="true" outlineLevel="0" collapsed="false">
      <c r="A57" s="302"/>
      <c r="B57" s="303" t="n">
        <v>52</v>
      </c>
      <c r="C57" s="140" t="n">
        <v>6888</v>
      </c>
      <c r="D57" s="73" t="n">
        <v>3757</v>
      </c>
      <c r="E57" s="278" t="n">
        <f aca="false">D57/C57*100</f>
        <v>54.5441347270616</v>
      </c>
      <c r="F57" s="299"/>
      <c r="G57" s="300" t="n">
        <v>110</v>
      </c>
      <c r="H57" s="140" t="n">
        <v>5402</v>
      </c>
      <c r="I57" s="73" t="n">
        <v>3120</v>
      </c>
      <c r="J57" s="280" t="n">
        <f aca="false">I57/H57*100</f>
        <v>57.7563865235098</v>
      </c>
    </row>
    <row r="58" customFormat="false" ht="14.25" hidden="false" customHeight="true" outlineLevel="0" collapsed="false">
      <c r="A58" s="302"/>
      <c r="B58" s="303" t="n">
        <v>53</v>
      </c>
      <c r="C58" s="140" t="n">
        <v>7117</v>
      </c>
      <c r="D58" s="73" t="n">
        <v>3563</v>
      </c>
      <c r="E58" s="278" t="n">
        <f aca="false">D58/C58*100</f>
        <v>50.0632288885767</v>
      </c>
      <c r="F58" s="299"/>
      <c r="G58" s="300" t="n">
        <v>111</v>
      </c>
      <c r="H58" s="140" t="n">
        <v>6476</v>
      </c>
      <c r="I58" s="73" t="n">
        <v>3536</v>
      </c>
      <c r="J58" s="280" t="n">
        <f aca="false">I58/H58*100</f>
        <v>54.6016059295862</v>
      </c>
    </row>
    <row r="59" customFormat="false" ht="14.25" hidden="false" customHeight="true" outlineLevel="0" collapsed="false">
      <c r="A59" s="302"/>
      <c r="B59" s="303" t="n">
        <v>54</v>
      </c>
      <c r="C59" s="140" t="n">
        <v>8508</v>
      </c>
      <c r="D59" s="73" t="n">
        <v>4890</v>
      </c>
      <c r="E59" s="278" t="n">
        <f aca="false">D59/C59*100</f>
        <v>57.475317348378</v>
      </c>
      <c r="F59" s="299"/>
      <c r="G59" s="300" t="n">
        <v>112</v>
      </c>
      <c r="H59" s="140" t="n">
        <v>5873</v>
      </c>
      <c r="I59" s="73" t="n">
        <v>3383</v>
      </c>
      <c r="J59" s="280" t="n">
        <f aca="false">I59/H59*100</f>
        <v>57.602588115103</v>
      </c>
    </row>
    <row r="60" customFormat="false" ht="14.25" hidden="false" customHeight="true" outlineLevel="0" collapsed="false">
      <c r="A60" s="302"/>
      <c r="B60" s="303" t="n">
        <v>55</v>
      </c>
      <c r="C60" s="140" t="n">
        <v>4140</v>
      </c>
      <c r="D60" s="73" t="n">
        <v>2417</v>
      </c>
      <c r="E60" s="278" t="n">
        <f aca="false">D60/C60*100</f>
        <v>58.3816425120773</v>
      </c>
      <c r="F60" s="299"/>
      <c r="G60" s="300" t="n">
        <v>113</v>
      </c>
      <c r="H60" s="140" t="n">
        <v>5428</v>
      </c>
      <c r="I60" s="73" t="n">
        <v>3110</v>
      </c>
      <c r="J60" s="280" t="n">
        <f aca="false">I60/H60*100</f>
        <v>57.2955047899779</v>
      </c>
    </row>
    <row r="61" customFormat="false" ht="14.25" hidden="false" customHeight="true" outlineLevel="0" collapsed="false">
      <c r="A61" s="302"/>
      <c r="B61" s="303" t="n">
        <v>56</v>
      </c>
      <c r="C61" s="140" t="n">
        <v>5737</v>
      </c>
      <c r="D61" s="73" t="n">
        <v>3279</v>
      </c>
      <c r="E61" s="278" t="n">
        <f aca="false">D61/C61*100</f>
        <v>57.155307652083</v>
      </c>
      <c r="F61" s="299"/>
      <c r="G61" s="300" t="n">
        <v>114</v>
      </c>
      <c r="H61" s="140" t="n">
        <v>6639</v>
      </c>
      <c r="I61" s="73" t="n">
        <v>3927</v>
      </c>
      <c r="J61" s="280" t="n">
        <f aca="false">I61/H61*100</f>
        <v>59.1504744690465</v>
      </c>
    </row>
    <row r="62" customFormat="false" ht="14.25" hidden="false" customHeight="true" outlineLevel="0" collapsed="false">
      <c r="A62" s="302"/>
      <c r="B62" s="304" t="n">
        <v>57</v>
      </c>
      <c r="C62" s="282" t="n">
        <v>8115</v>
      </c>
      <c r="D62" s="283" t="n">
        <v>4666</v>
      </c>
      <c r="E62" s="284" t="n">
        <f aca="false">D62/C62*100</f>
        <v>57.4984596426371</v>
      </c>
      <c r="F62" s="305" t="s">
        <v>499</v>
      </c>
      <c r="G62" s="305"/>
      <c r="H62" s="282" t="n">
        <v>2987</v>
      </c>
      <c r="I62" s="283" t="n">
        <v>963</v>
      </c>
      <c r="J62" s="285" t="n">
        <f aca="false">I62/H62*100</f>
        <v>32.2397053900234</v>
      </c>
    </row>
    <row r="63" customFormat="false" ht="14.25" hidden="false" customHeight="true" outlineLevel="0" collapsed="false">
      <c r="A63" s="306" t="s">
        <v>434</v>
      </c>
      <c r="B63" s="306"/>
      <c r="C63" s="306"/>
      <c r="D63" s="306"/>
      <c r="E63" s="306"/>
      <c r="F63" s="306"/>
      <c r="G63" s="306"/>
      <c r="H63" s="306"/>
      <c r="I63" s="306"/>
      <c r="J63" s="306"/>
    </row>
    <row r="64" s="307" customFormat="true" ht="14.25" hidden="false" customHeight="true" outlineLevel="0" collapsed="false"/>
    <row r="65" s="307" customFormat="true" ht="14.25" hidden="false" customHeight="true" outlineLevel="0" collapsed="false"/>
    <row r="66" s="307" customFormat="true" ht="14.25" hidden="false" customHeight="true" outlineLevel="0" collapsed="false"/>
  </sheetData>
  <mergeCells count="10">
    <mergeCell ref="A1:J1"/>
    <mergeCell ref="A2:J2"/>
    <mergeCell ref="A3:E3"/>
    <mergeCell ref="H3:J3"/>
    <mergeCell ref="A4:B4"/>
    <mergeCell ref="F4:G4"/>
    <mergeCell ref="A5:B5"/>
    <mergeCell ref="A6:A62"/>
    <mergeCell ref="F62:G62"/>
    <mergeCell ref="A63:J63"/>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10.75" defaultRowHeight="15" zeroHeight="false" outlineLevelRow="0" outlineLevelCol="0"/>
  <cols>
    <col collapsed="false" customWidth="true" hidden="false" outlineLevel="0" max="1" min="1" style="308" width="2.12"/>
    <col collapsed="false" customWidth="true" hidden="false" outlineLevel="0" max="2" min="2" style="309" width="4.62"/>
    <col collapsed="false" customWidth="true" hidden="false" outlineLevel="0" max="5" min="3" style="308" width="12.75"/>
    <col collapsed="false" customWidth="true" hidden="false" outlineLevel="0" max="6" min="6" style="308" width="4.49"/>
    <col collapsed="false" customWidth="true" hidden="false" outlineLevel="0" max="7" min="7" style="308" width="6.49"/>
    <col collapsed="false" customWidth="true" hidden="false" outlineLevel="0" max="10" min="8" style="308" width="11.99"/>
    <col collapsed="false" customWidth="false" hidden="false" outlineLevel="0" max="257" min="11" style="308" width="10.74"/>
  </cols>
  <sheetData>
    <row r="1" customFormat="false" ht="15" hidden="false" customHeight="true" outlineLevel="0" collapsed="false">
      <c r="A1" s="310" t="s">
        <v>500</v>
      </c>
      <c r="B1" s="310"/>
      <c r="C1" s="310"/>
      <c r="D1" s="310"/>
      <c r="E1" s="310"/>
      <c r="F1" s="310"/>
      <c r="G1" s="310"/>
      <c r="H1" s="310"/>
      <c r="I1" s="310"/>
      <c r="J1" s="310"/>
      <c r="K1" s="311"/>
    </row>
    <row r="2" customFormat="false" ht="15" hidden="false" customHeight="true" outlineLevel="0" collapsed="false">
      <c r="A2" s="312"/>
      <c r="B2" s="312"/>
      <c r="C2" s="312"/>
      <c r="D2" s="312"/>
      <c r="E2" s="312"/>
      <c r="F2" s="312"/>
      <c r="G2" s="312"/>
      <c r="H2" s="312"/>
      <c r="I2" s="312"/>
      <c r="J2" s="312"/>
      <c r="K2" s="311"/>
    </row>
    <row r="3" customFormat="false" ht="15" hidden="false" customHeight="true" outlineLevel="0" collapsed="false">
      <c r="A3" s="313" t="s">
        <v>487</v>
      </c>
      <c r="B3" s="313"/>
      <c r="C3" s="313"/>
      <c r="D3" s="313"/>
      <c r="E3" s="313"/>
      <c r="F3" s="313"/>
      <c r="G3" s="314"/>
      <c r="H3" s="315"/>
      <c r="I3" s="315"/>
      <c r="J3" s="316" t="s">
        <v>493</v>
      </c>
      <c r="K3" s="311"/>
    </row>
    <row r="4" s="309" customFormat="true" ht="14.85" hidden="false" customHeight="true" outlineLevel="0" collapsed="false">
      <c r="A4" s="317" t="s">
        <v>489</v>
      </c>
      <c r="B4" s="317"/>
      <c r="C4" s="318" t="s">
        <v>393</v>
      </c>
      <c r="D4" s="319" t="s">
        <v>394</v>
      </c>
      <c r="E4" s="319" t="s">
        <v>490</v>
      </c>
      <c r="F4" s="319" t="s">
        <v>489</v>
      </c>
      <c r="G4" s="319"/>
      <c r="H4" s="320" t="s">
        <v>393</v>
      </c>
      <c r="I4" s="320" t="s">
        <v>394</v>
      </c>
      <c r="J4" s="320" t="s">
        <v>490</v>
      </c>
      <c r="K4" s="321"/>
    </row>
    <row r="5" customFormat="false" ht="14.85" hidden="false" customHeight="true" outlineLevel="0" collapsed="false">
      <c r="A5" s="322" t="s">
        <v>4</v>
      </c>
      <c r="B5" s="322"/>
      <c r="C5" s="323" t="n">
        <f aca="false">SUM(C6:C63,H6:H63)</f>
        <v>718509</v>
      </c>
      <c r="D5" s="324" t="n">
        <f aca="false">SUM(D6:D63,I6:I63)</f>
        <v>457655</v>
      </c>
      <c r="E5" s="325" t="n">
        <f aca="false">D5/C5*100</f>
        <v>63.6950963731839</v>
      </c>
      <c r="F5" s="326"/>
      <c r="G5" s="326"/>
      <c r="H5" s="327"/>
      <c r="I5" s="327"/>
      <c r="J5" s="327"/>
      <c r="K5" s="321"/>
    </row>
    <row r="6" customFormat="false" ht="14.85" hidden="false" customHeight="true" outlineLevel="0" collapsed="false">
      <c r="A6" s="312"/>
      <c r="B6" s="328" t="n">
        <v>1</v>
      </c>
      <c r="C6" s="329" t="n">
        <v>5265</v>
      </c>
      <c r="D6" s="330" t="n">
        <v>3105</v>
      </c>
      <c r="E6" s="331" t="n">
        <f aca="false">D6/C6*100</f>
        <v>58.974358974359</v>
      </c>
      <c r="F6" s="332"/>
      <c r="G6" s="328" t="n">
        <v>59</v>
      </c>
      <c r="H6" s="329" t="n">
        <v>5975</v>
      </c>
      <c r="I6" s="330" t="n">
        <v>4122</v>
      </c>
      <c r="J6" s="333" t="n">
        <f aca="false">I6/H6*100</f>
        <v>68.9874476987448</v>
      </c>
      <c r="K6" s="321"/>
    </row>
    <row r="7" customFormat="false" ht="14.85" hidden="false" customHeight="true" outlineLevel="0" collapsed="false">
      <c r="A7" s="312"/>
      <c r="B7" s="328" t="n">
        <v>2</v>
      </c>
      <c r="C7" s="329" t="n">
        <v>6833</v>
      </c>
      <c r="D7" s="330" t="n">
        <v>4124</v>
      </c>
      <c r="E7" s="331" t="n">
        <f aca="false">D7/C7*100</f>
        <v>60.3541636177375</v>
      </c>
      <c r="F7" s="332"/>
      <c r="G7" s="328" t="n">
        <v>60</v>
      </c>
      <c r="H7" s="329" t="n">
        <v>10018</v>
      </c>
      <c r="I7" s="330" t="n">
        <v>6748</v>
      </c>
      <c r="J7" s="333" t="n">
        <f aca="false">I7/H7*100</f>
        <v>67.3587542423637</v>
      </c>
      <c r="K7" s="321"/>
    </row>
    <row r="8" customFormat="false" ht="14.85" hidden="false" customHeight="true" outlineLevel="0" collapsed="false">
      <c r="A8" s="312"/>
      <c r="B8" s="328" t="n">
        <v>3</v>
      </c>
      <c r="C8" s="329" t="n">
        <v>6732</v>
      </c>
      <c r="D8" s="330" t="n">
        <v>3974</v>
      </c>
      <c r="E8" s="331" t="n">
        <f aca="false">D8/C8*100</f>
        <v>59.0314913844326</v>
      </c>
      <c r="F8" s="332"/>
      <c r="G8" s="328" t="n">
        <v>61</v>
      </c>
      <c r="H8" s="329" t="n">
        <v>6935</v>
      </c>
      <c r="I8" s="330" t="n">
        <v>4530</v>
      </c>
      <c r="J8" s="333" t="n">
        <f aca="false">I8/H8*100</f>
        <v>65.3208363374189</v>
      </c>
      <c r="K8" s="321"/>
    </row>
    <row r="9" customFormat="false" ht="14.85" hidden="false" customHeight="true" outlineLevel="0" collapsed="false">
      <c r="A9" s="312"/>
      <c r="B9" s="328" t="n">
        <v>4</v>
      </c>
      <c r="C9" s="329" t="n">
        <v>7048</v>
      </c>
      <c r="D9" s="330" t="n">
        <v>4371</v>
      </c>
      <c r="E9" s="331" t="n">
        <f aca="false">D9/C9*100</f>
        <v>62.0175936435868</v>
      </c>
      <c r="F9" s="332"/>
      <c r="G9" s="328" t="n">
        <v>62</v>
      </c>
      <c r="H9" s="329" t="n">
        <v>4991</v>
      </c>
      <c r="I9" s="330" t="n">
        <v>3226</v>
      </c>
      <c r="J9" s="333" t="n">
        <f aca="false">I9/H9*100</f>
        <v>64.6363454217592</v>
      </c>
      <c r="K9" s="321"/>
    </row>
    <row r="10" customFormat="false" ht="14.85" hidden="false" customHeight="true" outlineLevel="0" collapsed="false">
      <c r="A10" s="312"/>
      <c r="B10" s="328" t="n">
        <v>5</v>
      </c>
      <c r="C10" s="329" t="n">
        <v>6097</v>
      </c>
      <c r="D10" s="330" t="n">
        <v>3549</v>
      </c>
      <c r="E10" s="331" t="n">
        <f aca="false">D10/C10*100</f>
        <v>58.2089552238806</v>
      </c>
      <c r="F10" s="332"/>
      <c r="G10" s="328" t="n">
        <v>63</v>
      </c>
      <c r="H10" s="329" t="n">
        <v>4286</v>
      </c>
      <c r="I10" s="330" t="n">
        <v>2771</v>
      </c>
      <c r="J10" s="333" t="n">
        <f aca="false">I10/H10*100</f>
        <v>64.652356509566</v>
      </c>
      <c r="K10" s="321"/>
    </row>
    <row r="11" customFormat="false" ht="14.85" hidden="false" customHeight="true" outlineLevel="0" collapsed="false">
      <c r="A11" s="312"/>
      <c r="B11" s="328" t="n">
        <v>6</v>
      </c>
      <c r="C11" s="329" t="n">
        <v>4757</v>
      </c>
      <c r="D11" s="330" t="n">
        <v>2755</v>
      </c>
      <c r="E11" s="331" t="n">
        <f aca="false">D11/C11*100</f>
        <v>57.9146520916544</v>
      </c>
      <c r="F11" s="332"/>
      <c r="G11" s="328" t="n">
        <v>64</v>
      </c>
      <c r="H11" s="329" t="n">
        <v>9302</v>
      </c>
      <c r="I11" s="330" t="n">
        <v>6012</v>
      </c>
      <c r="J11" s="333" t="n">
        <f aca="false">I11/H11*100</f>
        <v>64.6312620941733</v>
      </c>
      <c r="K11" s="321"/>
    </row>
    <row r="12" customFormat="false" ht="14.85" hidden="false" customHeight="true" outlineLevel="0" collapsed="false">
      <c r="A12" s="312"/>
      <c r="B12" s="328" t="n">
        <v>7</v>
      </c>
      <c r="C12" s="329" t="n">
        <v>6605</v>
      </c>
      <c r="D12" s="330" t="n">
        <v>4057</v>
      </c>
      <c r="E12" s="331" t="n">
        <f aca="false">D12/C12*100</f>
        <v>61.4231642694928</v>
      </c>
      <c r="F12" s="332"/>
      <c r="G12" s="328" t="n">
        <v>65</v>
      </c>
      <c r="H12" s="329" t="n">
        <v>8361</v>
      </c>
      <c r="I12" s="330" t="n">
        <v>4887</v>
      </c>
      <c r="J12" s="333" t="n">
        <f aca="false">I12/H12*100</f>
        <v>58.4499461786868</v>
      </c>
      <c r="K12" s="321"/>
    </row>
    <row r="13" customFormat="false" ht="14.85" hidden="false" customHeight="true" outlineLevel="0" collapsed="false">
      <c r="A13" s="312"/>
      <c r="B13" s="328" t="n">
        <v>8</v>
      </c>
      <c r="C13" s="329" t="n">
        <v>5649</v>
      </c>
      <c r="D13" s="330" t="n">
        <v>3360</v>
      </c>
      <c r="E13" s="331" t="n">
        <f aca="false">D13/C13*100</f>
        <v>59.4795539033457</v>
      </c>
      <c r="F13" s="332"/>
      <c r="G13" s="328" t="n">
        <v>66</v>
      </c>
      <c r="H13" s="329" t="n">
        <v>7352</v>
      </c>
      <c r="I13" s="330" t="n">
        <v>4834</v>
      </c>
      <c r="J13" s="333" t="n">
        <f aca="false">I13/H13*100</f>
        <v>65.7508161044614</v>
      </c>
      <c r="K13" s="321"/>
    </row>
    <row r="14" customFormat="false" ht="14.85" hidden="false" customHeight="true" outlineLevel="0" collapsed="false">
      <c r="A14" s="312"/>
      <c r="B14" s="328" t="n">
        <v>9</v>
      </c>
      <c r="C14" s="329" t="n">
        <v>4773</v>
      </c>
      <c r="D14" s="330" t="n">
        <v>2874</v>
      </c>
      <c r="E14" s="331" t="n">
        <f aca="false">D14/C14*100</f>
        <v>60.2137020741672</v>
      </c>
      <c r="F14" s="332"/>
      <c r="G14" s="328" t="n">
        <v>67</v>
      </c>
      <c r="H14" s="329" t="n">
        <v>6805</v>
      </c>
      <c r="I14" s="330" t="n">
        <v>4401</v>
      </c>
      <c r="J14" s="333" t="n">
        <f aca="false">I14/H14*100</f>
        <v>64.6730345334313</v>
      </c>
      <c r="K14" s="321"/>
    </row>
    <row r="15" customFormat="false" ht="14.85" hidden="false" customHeight="true" outlineLevel="0" collapsed="false">
      <c r="A15" s="312"/>
      <c r="B15" s="328" t="n">
        <v>10</v>
      </c>
      <c r="C15" s="329" t="n">
        <v>7141</v>
      </c>
      <c r="D15" s="330" t="n">
        <v>4543</v>
      </c>
      <c r="E15" s="331" t="n">
        <f aca="false">D15/C15*100</f>
        <v>63.6185408206134</v>
      </c>
      <c r="F15" s="332"/>
      <c r="G15" s="328" t="n">
        <v>68</v>
      </c>
      <c r="H15" s="329" t="n">
        <v>5992</v>
      </c>
      <c r="I15" s="330" t="n">
        <v>3833</v>
      </c>
      <c r="J15" s="333" t="n">
        <f aca="false">I15/H15*100</f>
        <v>63.9686248331108</v>
      </c>
      <c r="K15" s="321"/>
    </row>
    <row r="16" customFormat="false" ht="14.85" hidden="false" customHeight="true" outlineLevel="0" collapsed="false">
      <c r="A16" s="312"/>
      <c r="B16" s="328" t="n">
        <v>11</v>
      </c>
      <c r="C16" s="329" t="n">
        <v>4185</v>
      </c>
      <c r="D16" s="330" t="n">
        <v>2658</v>
      </c>
      <c r="E16" s="331" t="n">
        <f aca="false">D16/C16*100</f>
        <v>63.5125448028674</v>
      </c>
      <c r="F16" s="332"/>
      <c r="G16" s="328" t="n">
        <v>69</v>
      </c>
      <c r="H16" s="329" t="n">
        <v>6425</v>
      </c>
      <c r="I16" s="330" t="n">
        <v>4087</v>
      </c>
      <c r="J16" s="333" t="n">
        <f aca="false">I16/H16*100</f>
        <v>63.6108949416342</v>
      </c>
      <c r="K16" s="321"/>
    </row>
    <row r="17" customFormat="false" ht="14.85" hidden="false" customHeight="true" outlineLevel="0" collapsed="false">
      <c r="A17" s="312"/>
      <c r="B17" s="328" t="n">
        <v>12</v>
      </c>
      <c r="C17" s="329" t="n">
        <v>3158</v>
      </c>
      <c r="D17" s="330" t="n">
        <v>2050</v>
      </c>
      <c r="E17" s="331" t="n">
        <f aca="false">D17/C17*100</f>
        <v>64.914502849905</v>
      </c>
      <c r="F17" s="332"/>
      <c r="G17" s="328" t="n">
        <v>70</v>
      </c>
      <c r="H17" s="329" t="n">
        <v>5549</v>
      </c>
      <c r="I17" s="330" t="n">
        <v>3467</v>
      </c>
      <c r="J17" s="333" t="n">
        <f aca="false">I17/H17*100</f>
        <v>62.4797260767706</v>
      </c>
      <c r="K17" s="321"/>
    </row>
    <row r="18" customFormat="false" ht="14.85" hidden="false" customHeight="true" outlineLevel="0" collapsed="false">
      <c r="A18" s="312"/>
      <c r="B18" s="328" t="n">
        <v>13</v>
      </c>
      <c r="C18" s="329" t="n">
        <v>5965</v>
      </c>
      <c r="D18" s="330" t="n">
        <v>3948</v>
      </c>
      <c r="E18" s="331" t="n">
        <f aca="false">D18/C18*100</f>
        <v>66.1860854987427</v>
      </c>
      <c r="F18" s="332"/>
      <c r="G18" s="328" t="n">
        <v>71</v>
      </c>
      <c r="H18" s="329" t="n">
        <v>7274</v>
      </c>
      <c r="I18" s="330" t="n">
        <v>4719</v>
      </c>
      <c r="J18" s="333" t="n">
        <f aca="false">I18/H18*100</f>
        <v>64.8748968930437</v>
      </c>
      <c r="K18" s="321"/>
    </row>
    <row r="19" customFormat="false" ht="14.85" hidden="false" customHeight="true" outlineLevel="0" collapsed="false">
      <c r="A19" s="312"/>
      <c r="B19" s="328" t="n">
        <v>14</v>
      </c>
      <c r="C19" s="329" t="n">
        <v>7070</v>
      </c>
      <c r="D19" s="330" t="n">
        <v>4654</v>
      </c>
      <c r="E19" s="331" t="n">
        <f aca="false">D19/C19*100</f>
        <v>65.8274398868458</v>
      </c>
      <c r="F19" s="332"/>
      <c r="G19" s="328" t="n">
        <v>72</v>
      </c>
      <c r="H19" s="329" t="n">
        <v>5656</v>
      </c>
      <c r="I19" s="330" t="n">
        <v>3776</v>
      </c>
      <c r="J19" s="333" t="n">
        <f aca="false">I19/H19*100</f>
        <v>66.7609618104668</v>
      </c>
      <c r="K19" s="321"/>
    </row>
    <row r="20" customFormat="false" ht="14.85" hidden="false" customHeight="true" outlineLevel="0" collapsed="false">
      <c r="A20" s="312"/>
      <c r="B20" s="328" t="n">
        <v>15</v>
      </c>
      <c r="C20" s="329" t="n">
        <v>6077</v>
      </c>
      <c r="D20" s="330" t="n">
        <v>4126</v>
      </c>
      <c r="E20" s="331" t="n">
        <f aca="false">D20/C20*100</f>
        <v>67.8953430969228</v>
      </c>
      <c r="F20" s="332"/>
      <c r="G20" s="328" t="n">
        <v>73</v>
      </c>
      <c r="H20" s="329" t="n">
        <v>8828</v>
      </c>
      <c r="I20" s="330" t="n">
        <v>5592</v>
      </c>
      <c r="J20" s="333" t="n">
        <f aca="false">I20/H20*100</f>
        <v>63.3439057544178</v>
      </c>
      <c r="K20" s="321"/>
    </row>
    <row r="21" customFormat="false" ht="14.85" hidden="false" customHeight="true" outlineLevel="0" collapsed="false">
      <c r="A21" s="312"/>
      <c r="B21" s="328" t="n">
        <v>16</v>
      </c>
      <c r="C21" s="329" t="n">
        <v>7398</v>
      </c>
      <c r="D21" s="330" t="n">
        <v>4679</v>
      </c>
      <c r="E21" s="331" t="n">
        <f aca="false">D21/C21*100</f>
        <v>63.2468234658016</v>
      </c>
      <c r="F21" s="332"/>
      <c r="G21" s="328" t="n">
        <v>74</v>
      </c>
      <c r="H21" s="329" t="n">
        <v>3422</v>
      </c>
      <c r="I21" s="330" t="n">
        <v>2141</v>
      </c>
      <c r="J21" s="333" t="n">
        <f aca="false">I21/H21*100</f>
        <v>62.5657510227937</v>
      </c>
      <c r="K21" s="321"/>
    </row>
    <row r="22" customFormat="false" ht="14.85" hidden="false" customHeight="true" outlineLevel="0" collapsed="false">
      <c r="A22" s="312"/>
      <c r="B22" s="328" t="n">
        <v>17</v>
      </c>
      <c r="C22" s="329" t="n">
        <v>7163</v>
      </c>
      <c r="D22" s="330" t="n">
        <v>4537</v>
      </c>
      <c r="E22" s="331" t="n">
        <f aca="false">D22/C22*100</f>
        <v>63.3393829401089</v>
      </c>
      <c r="F22" s="332"/>
      <c r="G22" s="328" t="n">
        <v>75</v>
      </c>
      <c r="H22" s="329" t="n">
        <v>5889</v>
      </c>
      <c r="I22" s="330" t="n">
        <v>3797</v>
      </c>
      <c r="J22" s="333" t="n">
        <f aca="false">I22/H22*100</f>
        <v>64.4761419595857</v>
      </c>
      <c r="K22" s="321"/>
    </row>
    <row r="23" customFormat="false" ht="14.85" hidden="false" customHeight="true" outlineLevel="0" collapsed="false">
      <c r="A23" s="312"/>
      <c r="B23" s="328" t="n">
        <v>18</v>
      </c>
      <c r="C23" s="329" t="n">
        <v>5588</v>
      </c>
      <c r="D23" s="330" t="n">
        <v>3610</v>
      </c>
      <c r="E23" s="331" t="n">
        <f aca="false">D23/C23*100</f>
        <v>64.6027201145311</v>
      </c>
      <c r="F23" s="332"/>
      <c r="G23" s="328" t="n">
        <v>76</v>
      </c>
      <c r="H23" s="329" t="n">
        <v>10593</v>
      </c>
      <c r="I23" s="330" t="n">
        <v>6225</v>
      </c>
      <c r="J23" s="333" t="n">
        <f aca="false">I23/H23*100</f>
        <v>58.7652223166242</v>
      </c>
      <c r="K23" s="321"/>
    </row>
    <row r="24" customFormat="false" ht="14.85" hidden="false" customHeight="true" outlineLevel="0" collapsed="false">
      <c r="A24" s="312"/>
      <c r="B24" s="328" t="n">
        <v>19</v>
      </c>
      <c r="C24" s="329" t="n">
        <v>5568</v>
      </c>
      <c r="D24" s="330" t="n">
        <v>3400</v>
      </c>
      <c r="E24" s="331" t="n">
        <f aca="false">D24/C24*100</f>
        <v>61.0632183908046</v>
      </c>
      <c r="F24" s="332"/>
      <c r="G24" s="328" t="n">
        <v>77</v>
      </c>
      <c r="H24" s="329" t="n">
        <v>5252</v>
      </c>
      <c r="I24" s="330" t="n">
        <v>3260</v>
      </c>
      <c r="J24" s="333" t="n">
        <f aca="false">I24/H24*100</f>
        <v>62.0715917745621</v>
      </c>
      <c r="K24" s="321"/>
    </row>
    <row r="25" customFormat="false" ht="14.85" hidden="false" customHeight="true" outlineLevel="0" collapsed="false">
      <c r="A25" s="312"/>
      <c r="B25" s="328" t="n">
        <v>20</v>
      </c>
      <c r="C25" s="329" t="n">
        <v>7022</v>
      </c>
      <c r="D25" s="330" t="n">
        <v>4536</v>
      </c>
      <c r="E25" s="331" t="n">
        <f aca="false">D25/C25*100</f>
        <v>64.5969809171176</v>
      </c>
      <c r="F25" s="332"/>
      <c r="G25" s="328" t="n">
        <v>78</v>
      </c>
      <c r="H25" s="329" t="n">
        <v>6005</v>
      </c>
      <c r="I25" s="330" t="n">
        <v>3661</v>
      </c>
      <c r="J25" s="333" t="n">
        <f aca="false">I25/H25*100</f>
        <v>60.9658617818485</v>
      </c>
      <c r="K25" s="321"/>
    </row>
    <row r="26" customFormat="false" ht="14.85" hidden="false" customHeight="true" outlineLevel="0" collapsed="false">
      <c r="A26" s="312"/>
      <c r="B26" s="328" t="n">
        <v>21</v>
      </c>
      <c r="C26" s="329" t="n">
        <v>5983</v>
      </c>
      <c r="D26" s="330" t="n">
        <v>3833</v>
      </c>
      <c r="E26" s="331" t="n">
        <f aca="false">D26/C26*100</f>
        <v>64.0648504094936</v>
      </c>
      <c r="F26" s="332"/>
      <c r="G26" s="328" t="n">
        <v>79</v>
      </c>
      <c r="H26" s="329" t="n">
        <v>4158</v>
      </c>
      <c r="I26" s="330" t="n">
        <v>2732</v>
      </c>
      <c r="J26" s="333" t="n">
        <f aca="false">I26/H26*100</f>
        <v>65.7046657046657</v>
      </c>
      <c r="K26" s="321"/>
    </row>
    <row r="27" customFormat="false" ht="14.85" hidden="false" customHeight="true" outlineLevel="0" collapsed="false">
      <c r="A27" s="312"/>
      <c r="B27" s="328" t="n">
        <v>22</v>
      </c>
      <c r="C27" s="329" t="n">
        <v>6786</v>
      </c>
      <c r="D27" s="330" t="n">
        <v>4295</v>
      </c>
      <c r="E27" s="331" t="n">
        <f aca="false">D27/C27*100</f>
        <v>63.2920719127616</v>
      </c>
      <c r="F27" s="332"/>
      <c r="G27" s="328" t="n">
        <v>80</v>
      </c>
      <c r="H27" s="329" t="n">
        <v>3285</v>
      </c>
      <c r="I27" s="330" t="n">
        <v>2080</v>
      </c>
      <c r="J27" s="333" t="n">
        <f aca="false">I27/H27*100</f>
        <v>63.3181126331811</v>
      </c>
      <c r="K27" s="321"/>
    </row>
    <row r="28" customFormat="false" ht="14.85" hidden="false" customHeight="true" outlineLevel="0" collapsed="false">
      <c r="A28" s="312"/>
      <c r="B28" s="328" t="n">
        <v>23</v>
      </c>
      <c r="C28" s="329" t="n">
        <v>5307</v>
      </c>
      <c r="D28" s="330" t="n">
        <v>3555</v>
      </c>
      <c r="E28" s="331" t="n">
        <f aca="false">D28/C28*100</f>
        <v>66.9869983041266</v>
      </c>
      <c r="F28" s="332"/>
      <c r="G28" s="328" t="n">
        <v>81</v>
      </c>
      <c r="H28" s="329" t="n">
        <v>6396</v>
      </c>
      <c r="I28" s="330" t="n">
        <v>4052</v>
      </c>
      <c r="J28" s="333" t="n">
        <f aca="false">I28/H28*100</f>
        <v>63.3520950594121</v>
      </c>
      <c r="K28" s="321"/>
    </row>
    <row r="29" customFormat="false" ht="14.85" hidden="false" customHeight="true" outlineLevel="0" collapsed="false">
      <c r="A29" s="312"/>
      <c r="B29" s="328" t="n">
        <v>24</v>
      </c>
      <c r="C29" s="329" t="n">
        <v>7736</v>
      </c>
      <c r="D29" s="330" t="n">
        <v>5076</v>
      </c>
      <c r="E29" s="331" t="n">
        <f aca="false">D29/C29*100</f>
        <v>65.6153050672182</v>
      </c>
      <c r="F29" s="332"/>
      <c r="G29" s="328" t="n">
        <v>82</v>
      </c>
      <c r="H29" s="329" t="n">
        <v>8359</v>
      </c>
      <c r="I29" s="330" t="n">
        <v>5263</v>
      </c>
      <c r="J29" s="333" t="n">
        <f aca="false">I29/H29*100</f>
        <v>62.9620768034454</v>
      </c>
      <c r="K29" s="321"/>
    </row>
    <row r="30" customFormat="false" ht="14.85" hidden="false" customHeight="true" outlineLevel="0" collapsed="false">
      <c r="A30" s="312"/>
      <c r="B30" s="328" t="n">
        <v>25</v>
      </c>
      <c r="C30" s="329" t="n">
        <v>6164</v>
      </c>
      <c r="D30" s="330" t="n">
        <v>3807</v>
      </c>
      <c r="E30" s="331" t="n">
        <f aca="false">D30/C30*100</f>
        <v>61.7618429591175</v>
      </c>
      <c r="F30" s="332"/>
      <c r="G30" s="328" t="n">
        <v>83</v>
      </c>
      <c r="H30" s="329" t="n">
        <v>8683</v>
      </c>
      <c r="I30" s="330" t="n">
        <v>5420</v>
      </c>
      <c r="J30" s="333" t="n">
        <f aca="false">I30/H30*100</f>
        <v>62.4208222964413</v>
      </c>
      <c r="K30" s="321"/>
    </row>
    <row r="31" customFormat="false" ht="14.85" hidden="false" customHeight="true" outlineLevel="0" collapsed="false">
      <c r="A31" s="312"/>
      <c r="B31" s="328" t="n">
        <v>26</v>
      </c>
      <c r="C31" s="329" t="n">
        <v>6440</v>
      </c>
      <c r="D31" s="330" t="n">
        <v>4197</v>
      </c>
      <c r="E31" s="331" t="n">
        <f aca="false">D31/C31*100</f>
        <v>65.1708074534162</v>
      </c>
      <c r="F31" s="332"/>
      <c r="G31" s="328" t="n">
        <v>84</v>
      </c>
      <c r="H31" s="329" t="n">
        <v>9647</v>
      </c>
      <c r="I31" s="330" t="n">
        <v>5892</v>
      </c>
      <c r="J31" s="333" t="n">
        <f aca="false">I31/H31*100</f>
        <v>61.075982170623</v>
      </c>
      <c r="K31" s="321"/>
    </row>
    <row r="32" customFormat="false" ht="14.85" hidden="false" customHeight="true" outlineLevel="0" collapsed="false">
      <c r="A32" s="312"/>
      <c r="B32" s="328" t="n">
        <v>27</v>
      </c>
      <c r="C32" s="329" t="n">
        <v>7432</v>
      </c>
      <c r="D32" s="330" t="n">
        <v>4779</v>
      </c>
      <c r="E32" s="331" t="n">
        <f aca="false">D32/C32*100</f>
        <v>64.3030139935414</v>
      </c>
      <c r="F32" s="332"/>
      <c r="G32" s="328" t="n">
        <v>85</v>
      </c>
      <c r="H32" s="329" t="n">
        <v>3937</v>
      </c>
      <c r="I32" s="330" t="n">
        <v>2364</v>
      </c>
      <c r="J32" s="333" t="n">
        <f aca="false">I32/H32*100</f>
        <v>60.0457200914402</v>
      </c>
      <c r="K32" s="321"/>
    </row>
    <row r="33" customFormat="false" ht="14.85" hidden="false" customHeight="true" outlineLevel="0" collapsed="false">
      <c r="A33" s="312"/>
      <c r="B33" s="328" t="n">
        <v>28</v>
      </c>
      <c r="C33" s="329" t="n">
        <v>5452</v>
      </c>
      <c r="D33" s="330" t="n">
        <v>3482</v>
      </c>
      <c r="E33" s="331" t="n">
        <f aca="false">D33/C33*100</f>
        <v>63.8664710198093</v>
      </c>
      <c r="F33" s="332"/>
      <c r="G33" s="328" t="n">
        <v>86</v>
      </c>
      <c r="H33" s="329" t="n">
        <v>5320</v>
      </c>
      <c r="I33" s="330" t="n">
        <v>3232</v>
      </c>
      <c r="J33" s="333" t="n">
        <f aca="false">I33/H33*100</f>
        <v>60.7518796992481</v>
      </c>
      <c r="K33" s="321"/>
    </row>
    <row r="34" customFormat="false" ht="14.85" hidden="false" customHeight="true" outlineLevel="0" collapsed="false">
      <c r="A34" s="312"/>
      <c r="B34" s="328" t="n">
        <v>29</v>
      </c>
      <c r="C34" s="329" t="n">
        <v>7808</v>
      </c>
      <c r="D34" s="330" t="n">
        <v>4966</v>
      </c>
      <c r="E34" s="331" t="n">
        <f aca="false">D34/C34*100</f>
        <v>63.6014344262295</v>
      </c>
      <c r="F34" s="332"/>
      <c r="G34" s="328" t="n">
        <v>87</v>
      </c>
      <c r="H34" s="329" t="n">
        <v>7142</v>
      </c>
      <c r="I34" s="330" t="n">
        <v>4475</v>
      </c>
      <c r="J34" s="333" t="n">
        <f aca="false">I34/H34*100</f>
        <v>62.6575189022683</v>
      </c>
      <c r="K34" s="321"/>
    </row>
    <row r="35" customFormat="false" ht="14.85" hidden="false" customHeight="true" outlineLevel="0" collapsed="false">
      <c r="A35" s="312"/>
      <c r="B35" s="328" t="n">
        <v>30</v>
      </c>
      <c r="C35" s="329" t="n">
        <v>4140</v>
      </c>
      <c r="D35" s="330" t="n">
        <v>2579</v>
      </c>
      <c r="E35" s="331" t="n">
        <f aca="false">D35/C35*100</f>
        <v>62.2946859903382</v>
      </c>
      <c r="F35" s="332"/>
      <c r="G35" s="328" t="n">
        <v>88</v>
      </c>
      <c r="H35" s="329" t="n">
        <v>7261</v>
      </c>
      <c r="I35" s="330" t="n">
        <v>4440</v>
      </c>
      <c r="J35" s="333" t="n">
        <f aca="false">I35/H35*100</f>
        <v>61.14860212092</v>
      </c>
      <c r="K35" s="321"/>
    </row>
    <row r="36" customFormat="false" ht="14.85" hidden="false" customHeight="true" outlineLevel="0" collapsed="false">
      <c r="A36" s="312"/>
      <c r="B36" s="328" t="n">
        <v>31</v>
      </c>
      <c r="C36" s="329" t="n">
        <v>4140</v>
      </c>
      <c r="D36" s="330" t="n">
        <v>2676</v>
      </c>
      <c r="E36" s="331" t="n">
        <f aca="false">D36/C36*100</f>
        <v>64.6376811594203</v>
      </c>
      <c r="F36" s="332"/>
      <c r="G36" s="328" t="n">
        <v>89</v>
      </c>
      <c r="H36" s="329" t="n">
        <v>4402</v>
      </c>
      <c r="I36" s="330" t="n">
        <v>2808</v>
      </c>
      <c r="J36" s="333" t="n">
        <f aca="false">I36/H36*100</f>
        <v>63.7891867333031</v>
      </c>
      <c r="K36" s="321"/>
    </row>
    <row r="37" customFormat="false" ht="14.85" hidden="false" customHeight="true" outlineLevel="0" collapsed="false">
      <c r="A37" s="312"/>
      <c r="B37" s="328" t="n">
        <v>32</v>
      </c>
      <c r="C37" s="329" t="n">
        <v>7993</v>
      </c>
      <c r="D37" s="330" t="n">
        <v>4686</v>
      </c>
      <c r="E37" s="331" t="n">
        <f aca="false">D37/C37*100</f>
        <v>58.6262980107594</v>
      </c>
      <c r="F37" s="332"/>
      <c r="G37" s="328" t="n">
        <v>90</v>
      </c>
      <c r="H37" s="329" t="n">
        <v>5315</v>
      </c>
      <c r="I37" s="330" t="n">
        <v>3479</v>
      </c>
      <c r="J37" s="333" t="n">
        <f aca="false">I37/H37*100</f>
        <v>65.4562558795861</v>
      </c>
      <c r="K37" s="321"/>
    </row>
    <row r="38" customFormat="false" ht="14.85" hidden="false" customHeight="true" outlineLevel="0" collapsed="false">
      <c r="A38" s="312"/>
      <c r="B38" s="328" t="n">
        <v>33</v>
      </c>
      <c r="C38" s="329" t="n">
        <v>7182</v>
      </c>
      <c r="D38" s="330" t="n">
        <v>4220</v>
      </c>
      <c r="E38" s="331" t="n">
        <f aca="false">D38/C38*100</f>
        <v>58.7580061264272</v>
      </c>
      <c r="F38" s="332"/>
      <c r="G38" s="328" t="n">
        <v>91</v>
      </c>
      <c r="H38" s="329" t="n">
        <v>4262</v>
      </c>
      <c r="I38" s="330" t="n">
        <v>2842</v>
      </c>
      <c r="J38" s="333" t="n">
        <f aca="false">I38/H38*100</f>
        <v>66.6823087752229</v>
      </c>
      <c r="K38" s="321"/>
    </row>
    <row r="39" customFormat="false" ht="14.85" hidden="false" customHeight="true" outlineLevel="0" collapsed="false">
      <c r="A39" s="312"/>
      <c r="B39" s="328" t="n">
        <v>34</v>
      </c>
      <c r="C39" s="329" t="n">
        <v>6417</v>
      </c>
      <c r="D39" s="330" t="n">
        <v>3868</v>
      </c>
      <c r="E39" s="331" t="n">
        <f aca="false">D39/C39*100</f>
        <v>60.2773881876266</v>
      </c>
      <c r="F39" s="332"/>
      <c r="G39" s="328" t="n">
        <v>92</v>
      </c>
      <c r="H39" s="329" t="n">
        <v>5856</v>
      </c>
      <c r="I39" s="330" t="n">
        <v>3582</v>
      </c>
      <c r="J39" s="333" t="n">
        <f aca="false">I39/H39*100</f>
        <v>61.1680327868853</v>
      </c>
      <c r="K39" s="321"/>
    </row>
    <row r="40" customFormat="false" ht="14.85" hidden="false" customHeight="true" outlineLevel="0" collapsed="false">
      <c r="A40" s="312"/>
      <c r="B40" s="328" t="n">
        <v>35</v>
      </c>
      <c r="C40" s="329" t="n">
        <v>5043</v>
      </c>
      <c r="D40" s="330" t="n">
        <v>3049</v>
      </c>
      <c r="E40" s="331" t="n">
        <f aca="false">D40/C40*100</f>
        <v>60.4600436248265</v>
      </c>
      <c r="F40" s="332"/>
      <c r="G40" s="328" t="n">
        <v>93</v>
      </c>
      <c r="H40" s="329" t="n">
        <v>9747</v>
      </c>
      <c r="I40" s="330" t="n">
        <v>5858</v>
      </c>
      <c r="J40" s="333" t="n">
        <f aca="false">I40/H40*100</f>
        <v>60.1005437570535</v>
      </c>
      <c r="K40" s="321"/>
    </row>
    <row r="41" customFormat="false" ht="14.85" hidden="false" customHeight="true" outlineLevel="0" collapsed="false">
      <c r="A41" s="312"/>
      <c r="B41" s="328" t="n">
        <v>36</v>
      </c>
      <c r="C41" s="329" t="n">
        <v>5351</v>
      </c>
      <c r="D41" s="330" t="n">
        <v>3394</v>
      </c>
      <c r="E41" s="331" t="n">
        <f aca="false">D41/C41*100</f>
        <v>63.4273967482714</v>
      </c>
      <c r="F41" s="332"/>
      <c r="G41" s="328" t="n">
        <v>94</v>
      </c>
      <c r="H41" s="329" t="n">
        <v>4921</v>
      </c>
      <c r="I41" s="330" t="n">
        <v>3375</v>
      </c>
      <c r="J41" s="333" t="n">
        <f aca="false">I41/H41*100</f>
        <v>68.5836212152002</v>
      </c>
      <c r="K41" s="321"/>
    </row>
    <row r="42" customFormat="false" ht="14.85" hidden="false" customHeight="true" outlineLevel="0" collapsed="false">
      <c r="A42" s="312"/>
      <c r="B42" s="328" t="n">
        <v>37</v>
      </c>
      <c r="C42" s="329" t="n">
        <v>4669</v>
      </c>
      <c r="D42" s="330" t="n">
        <v>2973</v>
      </c>
      <c r="E42" s="331" t="n">
        <f aca="false">D42/C42*100</f>
        <v>63.6753052045406</v>
      </c>
      <c r="F42" s="332"/>
      <c r="G42" s="328" t="n">
        <v>95</v>
      </c>
      <c r="H42" s="329" t="n">
        <v>9327</v>
      </c>
      <c r="I42" s="330" t="n">
        <v>5855</v>
      </c>
      <c r="J42" s="333" t="n">
        <f aca="false">I42/H42*100</f>
        <v>62.7747400021443</v>
      </c>
      <c r="K42" s="321"/>
    </row>
    <row r="43" customFormat="false" ht="14.85" hidden="false" customHeight="true" outlineLevel="0" collapsed="false">
      <c r="A43" s="312"/>
      <c r="B43" s="328" t="n">
        <v>38</v>
      </c>
      <c r="C43" s="329" t="n">
        <v>5183</v>
      </c>
      <c r="D43" s="330" t="n">
        <v>3085</v>
      </c>
      <c r="E43" s="331" t="n">
        <f aca="false">D43/C43*100</f>
        <v>59.5215126374686</v>
      </c>
      <c r="F43" s="332"/>
      <c r="G43" s="328" t="n">
        <v>96</v>
      </c>
      <c r="H43" s="329" t="n">
        <v>6307</v>
      </c>
      <c r="I43" s="330" t="n">
        <v>4151</v>
      </c>
      <c r="J43" s="333" t="n">
        <f aca="false">I43/H43*100</f>
        <v>65.8157602663707</v>
      </c>
      <c r="K43" s="321"/>
    </row>
    <row r="44" customFormat="false" ht="14.85" hidden="false" customHeight="true" outlineLevel="0" collapsed="false">
      <c r="A44" s="312"/>
      <c r="B44" s="328" t="n">
        <v>39</v>
      </c>
      <c r="C44" s="329" t="n">
        <v>4014</v>
      </c>
      <c r="D44" s="330" t="n">
        <v>2476</v>
      </c>
      <c r="E44" s="331" t="n">
        <f aca="false">D44/C44*100</f>
        <v>61.684105630294</v>
      </c>
      <c r="F44" s="332"/>
      <c r="G44" s="328" t="n">
        <v>97</v>
      </c>
      <c r="H44" s="329" t="n">
        <v>6007</v>
      </c>
      <c r="I44" s="330" t="n">
        <v>4054</v>
      </c>
      <c r="J44" s="333" t="n">
        <f aca="false">I44/H44*100</f>
        <v>67.4879307474613</v>
      </c>
      <c r="K44" s="321"/>
    </row>
    <row r="45" customFormat="false" ht="14.85" hidden="false" customHeight="true" outlineLevel="0" collapsed="false">
      <c r="A45" s="312"/>
      <c r="B45" s="328" t="n">
        <v>40</v>
      </c>
      <c r="C45" s="329" t="n">
        <v>5605</v>
      </c>
      <c r="D45" s="330" t="n">
        <v>3659</v>
      </c>
      <c r="E45" s="331" t="n">
        <f aca="false">D45/C45*100</f>
        <v>65.2809991079393</v>
      </c>
      <c r="F45" s="332"/>
      <c r="G45" s="328" t="n">
        <v>98</v>
      </c>
      <c r="H45" s="329" t="n">
        <v>7043</v>
      </c>
      <c r="I45" s="330" t="n">
        <v>4571</v>
      </c>
      <c r="J45" s="333" t="n">
        <f aca="false">I45/H45*100</f>
        <v>64.9013204600312</v>
      </c>
      <c r="K45" s="321"/>
    </row>
    <row r="46" customFormat="false" ht="14.85" hidden="false" customHeight="true" outlineLevel="0" collapsed="false">
      <c r="A46" s="312"/>
      <c r="B46" s="328" t="n">
        <v>41</v>
      </c>
      <c r="C46" s="329" t="n">
        <v>7033</v>
      </c>
      <c r="D46" s="330" t="n">
        <v>4582</v>
      </c>
      <c r="E46" s="331" t="n">
        <f aca="false">D46/C46*100</f>
        <v>65.1500071093417</v>
      </c>
      <c r="F46" s="332"/>
      <c r="G46" s="328" t="n">
        <v>99</v>
      </c>
      <c r="H46" s="329" t="n">
        <v>7764</v>
      </c>
      <c r="I46" s="330" t="n">
        <v>5039</v>
      </c>
      <c r="J46" s="333" t="n">
        <f aca="false">I46/H46*100</f>
        <v>64.9021123132406</v>
      </c>
      <c r="K46" s="321"/>
    </row>
    <row r="47" customFormat="false" ht="14.85" hidden="false" customHeight="true" outlineLevel="0" collapsed="false">
      <c r="A47" s="312"/>
      <c r="B47" s="328" t="n">
        <v>42</v>
      </c>
      <c r="C47" s="329" t="n">
        <v>3025</v>
      </c>
      <c r="D47" s="330" t="n">
        <v>2038</v>
      </c>
      <c r="E47" s="331" t="n">
        <f aca="false">D47/C47*100</f>
        <v>67.3719008264463</v>
      </c>
      <c r="F47" s="332"/>
      <c r="G47" s="328" t="n">
        <v>100</v>
      </c>
      <c r="H47" s="329" t="n">
        <v>7001</v>
      </c>
      <c r="I47" s="330" t="n">
        <v>4548</v>
      </c>
      <c r="J47" s="333" t="n">
        <f aca="false">I47/H47*100</f>
        <v>64.9621482645336</v>
      </c>
      <c r="K47" s="321"/>
    </row>
    <row r="48" customFormat="false" ht="14.85" hidden="false" customHeight="true" outlineLevel="0" collapsed="false">
      <c r="A48" s="312"/>
      <c r="B48" s="328" t="n">
        <v>43</v>
      </c>
      <c r="C48" s="329" t="n">
        <v>6378</v>
      </c>
      <c r="D48" s="330" t="n">
        <v>4231</v>
      </c>
      <c r="E48" s="331" t="n">
        <f aca="false">D48/C48*100</f>
        <v>66.3374098463468</v>
      </c>
      <c r="F48" s="332"/>
      <c r="G48" s="328" t="n">
        <v>101</v>
      </c>
      <c r="H48" s="329" t="n">
        <v>7342</v>
      </c>
      <c r="I48" s="330" t="n">
        <v>5025</v>
      </c>
      <c r="J48" s="333" t="n">
        <f aca="false">I48/H48*100</f>
        <v>68.4418414600926</v>
      </c>
      <c r="K48" s="321"/>
    </row>
    <row r="49" customFormat="false" ht="14.85" hidden="false" customHeight="true" outlineLevel="0" collapsed="false">
      <c r="A49" s="312"/>
      <c r="B49" s="328" t="n">
        <v>44</v>
      </c>
      <c r="C49" s="329" t="n">
        <v>5465</v>
      </c>
      <c r="D49" s="330" t="n">
        <v>3577</v>
      </c>
      <c r="E49" s="331" t="n">
        <f aca="false">D49/C49*100</f>
        <v>65.4528819762123</v>
      </c>
      <c r="F49" s="332"/>
      <c r="G49" s="328" t="n">
        <v>102</v>
      </c>
      <c r="H49" s="329" t="n">
        <v>9143</v>
      </c>
      <c r="I49" s="330" t="n">
        <v>5913</v>
      </c>
      <c r="J49" s="333" t="n">
        <f aca="false">I49/H49*100</f>
        <v>64.6724269933282</v>
      </c>
      <c r="K49" s="321"/>
    </row>
    <row r="50" customFormat="false" ht="14.85" hidden="false" customHeight="true" outlineLevel="0" collapsed="false">
      <c r="A50" s="312"/>
      <c r="B50" s="328" t="n">
        <v>45</v>
      </c>
      <c r="C50" s="329" t="n">
        <v>5075</v>
      </c>
      <c r="D50" s="330" t="n">
        <v>3259</v>
      </c>
      <c r="E50" s="331" t="n">
        <f aca="false">D50/C50*100</f>
        <v>64.2167487684729</v>
      </c>
      <c r="F50" s="332"/>
      <c r="G50" s="328" t="n">
        <v>103</v>
      </c>
      <c r="H50" s="329" t="n">
        <v>7360</v>
      </c>
      <c r="I50" s="330" t="n">
        <v>4925</v>
      </c>
      <c r="J50" s="333" t="n">
        <f aca="false">I50/H50*100</f>
        <v>66.9157608695652</v>
      </c>
      <c r="K50" s="321"/>
    </row>
    <row r="51" customFormat="false" ht="14.85" hidden="false" customHeight="true" outlineLevel="0" collapsed="false">
      <c r="A51" s="312"/>
      <c r="B51" s="328" t="n">
        <v>46</v>
      </c>
      <c r="C51" s="329" t="n">
        <v>3277</v>
      </c>
      <c r="D51" s="330" t="n">
        <v>2204</v>
      </c>
      <c r="E51" s="331" t="n">
        <f aca="false">D51/C51*100</f>
        <v>67.2566371681416</v>
      </c>
      <c r="F51" s="332"/>
      <c r="G51" s="328" t="n">
        <v>104</v>
      </c>
      <c r="H51" s="329" t="n">
        <v>5060</v>
      </c>
      <c r="I51" s="330" t="n">
        <v>3369</v>
      </c>
      <c r="J51" s="333" t="n">
        <f aca="false">I51/H51*100</f>
        <v>66.5810276679842</v>
      </c>
      <c r="K51" s="321"/>
    </row>
    <row r="52" customFormat="false" ht="14.85" hidden="false" customHeight="true" outlineLevel="0" collapsed="false">
      <c r="A52" s="312"/>
      <c r="B52" s="328" t="n">
        <v>47</v>
      </c>
      <c r="C52" s="329" t="n">
        <v>5850</v>
      </c>
      <c r="D52" s="330" t="n">
        <v>3517</v>
      </c>
      <c r="E52" s="331" t="n">
        <f aca="false">D52/C52*100</f>
        <v>60.1196581196581</v>
      </c>
      <c r="F52" s="332"/>
      <c r="G52" s="328" t="n">
        <v>105</v>
      </c>
      <c r="H52" s="329" t="n">
        <v>9061</v>
      </c>
      <c r="I52" s="330" t="n">
        <v>5918</v>
      </c>
      <c r="J52" s="333" t="n">
        <f aca="false">I52/H52*100</f>
        <v>65.3128793731376</v>
      </c>
      <c r="K52" s="321"/>
    </row>
    <row r="53" customFormat="false" ht="14.85" hidden="false" customHeight="true" outlineLevel="0" collapsed="false">
      <c r="A53" s="312"/>
      <c r="B53" s="328" t="n">
        <v>48</v>
      </c>
      <c r="C53" s="329" t="n">
        <v>3751</v>
      </c>
      <c r="D53" s="330" t="n">
        <v>2277</v>
      </c>
      <c r="E53" s="331" t="n">
        <f aca="false">D53/C53*100</f>
        <v>60.7038123167155</v>
      </c>
      <c r="F53" s="332"/>
      <c r="G53" s="328" t="n">
        <v>106</v>
      </c>
      <c r="H53" s="329" t="n">
        <v>7041</v>
      </c>
      <c r="I53" s="330" t="n">
        <v>4704</v>
      </c>
      <c r="J53" s="333" t="n">
        <f aca="false">I53/H53*100</f>
        <v>66.8086919471666</v>
      </c>
      <c r="K53" s="321"/>
    </row>
    <row r="54" customFormat="false" ht="14.85" hidden="false" customHeight="true" outlineLevel="0" collapsed="false">
      <c r="A54" s="312"/>
      <c r="B54" s="328" t="n">
        <v>49</v>
      </c>
      <c r="C54" s="329" t="n">
        <v>6063</v>
      </c>
      <c r="D54" s="330" t="n">
        <v>3773</v>
      </c>
      <c r="E54" s="331" t="n">
        <f aca="false">D54/C54*100</f>
        <v>62.2299191819231</v>
      </c>
      <c r="F54" s="332"/>
      <c r="G54" s="328" t="n">
        <v>107</v>
      </c>
      <c r="H54" s="329" t="n">
        <v>7790</v>
      </c>
      <c r="I54" s="330" t="n">
        <v>5289</v>
      </c>
      <c r="J54" s="333" t="n">
        <f aca="false">I54/H54*100</f>
        <v>67.8947368421053</v>
      </c>
      <c r="K54" s="321"/>
    </row>
    <row r="55" customFormat="false" ht="14.85" hidden="false" customHeight="true" outlineLevel="0" collapsed="false">
      <c r="A55" s="312"/>
      <c r="B55" s="328" t="n">
        <v>50</v>
      </c>
      <c r="C55" s="329" t="n">
        <v>6163</v>
      </c>
      <c r="D55" s="330" t="n">
        <v>3953</v>
      </c>
      <c r="E55" s="331" t="n">
        <f aca="false">D55/C55*100</f>
        <v>64.1408404997566</v>
      </c>
      <c r="F55" s="332"/>
      <c r="G55" s="328" t="n">
        <v>108</v>
      </c>
      <c r="H55" s="329" t="n">
        <v>5634</v>
      </c>
      <c r="I55" s="330" t="n">
        <v>3718</v>
      </c>
      <c r="J55" s="333" t="n">
        <f aca="false">I55/H55*100</f>
        <v>65.9921902733404</v>
      </c>
      <c r="K55" s="321"/>
    </row>
    <row r="56" customFormat="false" ht="14.85" hidden="false" customHeight="true" outlineLevel="0" collapsed="false">
      <c r="A56" s="312"/>
      <c r="B56" s="328" t="n">
        <v>51</v>
      </c>
      <c r="C56" s="329" t="n">
        <v>7250</v>
      </c>
      <c r="D56" s="330" t="n">
        <v>4589</v>
      </c>
      <c r="E56" s="331" t="n">
        <f aca="false">D56/C56*100</f>
        <v>63.2965517241379</v>
      </c>
      <c r="F56" s="332"/>
      <c r="G56" s="328" t="n">
        <v>109</v>
      </c>
      <c r="H56" s="329" t="n">
        <v>6566</v>
      </c>
      <c r="I56" s="330" t="n">
        <v>4317</v>
      </c>
      <c r="J56" s="333" t="n">
        <f aca="false">I56/H56*100</f>
        <v>65.747791653975</v>
      </c>
      <c r="K56" s="321"/>
    </row>
    <row r="57" customFormat="false" ht="14.85" hidden="false" customHeight="true" outlineLevel="0" collapsed="false">
      <c r="A57" s="312"/>
      <c r="B57" s="328" t="n">
        <v>52</v>
      </c>
      <c r="C57" s="329" t="n">
        <v>6802</v>
      </c>
      <c r="D57" s="330" t="n">
        <v>4427</v>
      </c>
      <c r="E57" s="331" t="n">
        <f aca="false">D57/C57*100</f>
        <v>65.0837988826816</v>
      </c>
      <c r="F57" s="332"/>
      <c r="G57" s="328" t="n">
        <v>110</v>
      </c>
      <c r="H57" s="329" t="n">
        <v>5315</v>
      </c>
      <c r="I57" s="330" t="n">
        <v>3580</v>
      </c>
      <c r="J57" s="333" t="n">
        <f aca="false">I57/H57*100</f>
        <v>67.3565380997178</v>
      </c>
      <c r="K57" s="321"/>
    </row>
    <row r="58" customFormat="false" ht="14.85" hidden="false" customHeight="true" outlineLevel="0" collapsed="false">
      <c r="A58" s="312"/>
      <c r="B58" s="328" t="n">
        <v>53</v>
      </c>
      <c r="C58" s="329" t="n">
        <v>7039</v>
      </c>
      <c r="D58" s="330" t="n">
        <v>4437</v>
      </c>
      <c r="E58" s="331" t="n">
        <f aca="false">D58/C58*100</f>
        <v>63.0345219491405</v>
      </c>
      <c r="F58" s="332"/>
      <c r="G58" s="328" t="n">
        <v>111</v>
      </c>
      <c r="H58" s="329" t="n">
        <v>6435</v>
      </c>
      <c r="I58" s="330" t="n">
        <v>4191</v>
      </c>
      <c r="J58" s="333" t="n">
        <f aca="false">I58/H58*100</f>
        <v>65.1282051282051</v>
      </c>
      <c r="K58" s="321"/>
    </row>
    <row r="59" customFormat="false" ht="14.85" hidden="false" customHeight="true" outlineLevel="0" collapsed="false">
      <c r="A59" s="312"/>
      <c r="B59" s="328" t="n">
        <v>54</v>
      </c>
      <c r="C59" s="329" t="n">
        <v>8539</v>
      </c>
      <c r="D59" s="330" t="n">
        <v>5837</v>
      </c>
      <c r="E59" s="331" t="n">
        <f aca="false">D59/C59*100</f>
        <v>68.3569504625834</v>
      </c>
      <c r="F59" s="332"/>
      <c r="G59" s="328" t="n">
        <v>112</v>
      </c>
      <c r="H59" s="329" t="n">
        <v>5848</v>
      </c>
      <c r="I59" s="330" t="n">
        <v>3904</v>
      </c>
      <c r="J59" s="333" t="n">
        <f aca="false">I59/H59*100</f>
        <v>66.7578659370725</v>
      </c>
      <c r="K59" s="321"/>
    </row>
    <row r="60" customFormat="false" ht="14.85" hidden="false" customHeight="true" outlineLevel="0" collapsed="false">
      <c r="A60" s="312"/>
      <c r="B60" s="328" t="n">
        <v>55</v>
      </c>
      <c r="C60" s="329" t="n">
        <v>4134</v>
      </c>
      <c r="D60" s="330" t="n">
        <v>2740</v>
      </c>
      <c r="E60" s="331" t="n">
        <f aca="false">D60/C60*100</f>
        <v>66.2796323173682</v>
      </c>
      <c r="F60" s="332"/>
      <c r="G60" s="328" t="n">
        <v>113</v>
      </c>
      <c r="H60" s="329" t="n">
        <v>5388</v>
      </c>
      <c r="I60" s="330" t="n">
        <v>3500</v>
      </c>
      <c r="J60" s="333" t="n">
        <f aca="false">I60/H60*100</f>
        <v>64.9591685226429</v>
      </c>
      <c r="K60" s="321"/>
    </row>
    <row r="61" s="309" customFormat="true" ht="14.85" hidden="false" customHeight="true" outlineLevel="0" collapsed="false">
      <c r="A61" s="312"/>
      <c r="B61" s="328" t="n">
        <v>56</v>
      </c>
      <c r="C61" s="104" t="n">
        <v>5744</v>
      </c>
      <c r="D61" s="105" t="n">
        <v>3746</v>
      </c>
      <c r="E61" s="331" t="n">
        <f aca="false">D61/C61*100</f>
        <v>65.2158774373259</v>
      </c>
      <c r="F61" s="332"/>
      <c r="G61" s="328" t="n">
        <v>114</v>
      </c>
      <c r="H61" s="330" t="n">
        <v>6600</v>
      </c>
      <c r="I61" s="330" t="n">
        <v>4469</v>
      </c>
      <c r="J61" s="333" t="n">
        <f aca="false">I61/H61*100</f>
        <v>67.7121212121212</v>
      </c>
      <c r="K61" s="321"/>
    </row>
    <row r="62" s="309" customFormat="true" ht="14.85" hidden="false" customHeight="true" outlineLevel="0" collapsed="false">
      <c r="A62" s="312"/>
      <c r="B62" s="328" t="n">
        <v>57</v>
      </c>
      <c r="C62" s="104" t="n">
        <v>8149</v>
      </c>
      <c r="D62" s="105" t="n">
        <v>5370</v>
      </c>
      <c r="E62" s="331" t="n">
        <f aca="false">D62/C62*100</f>
        <v>65.8976561541293</v>
      </c>
      <c r="F62" s="334" t="s">
        <v>501</v>
      </c>
      <c r="G62" s="334"/>
      <c r="H62" s="330" t="n">
        <v>1624</v>
      </c>
      <c r="I62" s="330" t="n">
        <v>492</v>
      </c>
      <c r="J62" s="333" t="n">
        <f aca="false">I62/H62*100</f>
        <v>30.2955665024631</v>
      </c>
    </row>
    <row r="63" s="309" customFormat="true" ht="14.85" hidden="false" customHeight="true" outlineLevel="0" collapsed="false">
      <c r="A63" s="335"/>
      <c r="B63" s="336" t="n">
        <v>58</v>
      </c>
      <c r="C63" s="337" t="n">
        <v>5492</v>
      </c>
      <c r="D63" s="338" t="n">
        <v>3678</v>
      </c>
      <c r="E63" s="339" t="n">
        <f aca="false">D63/C63*100</f>
        <v>66.9701383831027</v>
      </c>
      <c r="F63" s="340" t="s">
        <v>502</v>
      </c>
      <c r="G63" s="340"/>
      <c r="H63" s="338" t="n">
        <v>1084</v>
      </c>
      <c r="I63" s="338" t="n">
        <v>340</v>
      </c>
      <c r="J63" s="341" t="n">
        <f aca="false">I63/H63*100</f>
        <v>31.3653136531365</v>
      </c>
    </row>
    <row r="64" customFormat="false" ht="14.85" hidden="false" customHeight="true" outlineLevel="0" collapsed="false">
      <c r="A64" s="342" t="s">
        <v>434</v>
      </c>
      <c r="B64" s="342"/>
      <c r="C64" s="342"/>
      <c r="D64" s="342"/>
      <c r="E64" s="342"/>
      <c r="F64" s="342"/>
      <c r="K64" s="321"/>
    </row>
    <row r="65" customFormat="false" ht="15" hidden="false" customHeight="true" outlineLevel="0" collapsed="false">
      <c r="K65" s="311"/>
    </row>
    <row r="66" customFormat="false" ht="15" hidden="false" customHeight="true" outlineLevel="0" collapsed="false">
      <c r="K66" s="311"/>
    </row>
    <row r="67" customFormat="false" ht="15" hidden="false" customHeight="true" outlineLevel="0" collapsed="false">
      <c r="K67" s="311"/>
    </row>
  </sheetData>
  <mergeCells count="11">
    <mergeCell ref="A1:J1"/>
    <mergeCell ref="A2:J2"/>
    <mergeCell ref="A3:E3"/>
    <mergeCell ref="A4:B4"/>
    <mergeCell ref="F4:G4"/>
    <mergeCell ref="A5:B5"/>
    <mergeCell ref="F5:G5"/>
    <mergeCell ref="H5:J5"/>
    <mergeCell ref="A6:A62"/>
    <mergeCell ref="F62:G62"/>
    <mergeCell ref="F63:G63"/>
  </mergeCells>
  <printOptions headings="false" gridLines="false" gridLinesSet="true" horizontalCentered="false" verticalCentered="false"/>
  <pageMargins left="0.7875" right="0.590277777777778" top="0.7875" bottom="0.7875" header="0.511811023622047" footer="0.511811023622047"/>
  <pageSetup paperSize="12"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75" defaultRowHeight="15" zeroHeight="false" outlineLevelRow="0" outlineLevelCol="0"/>
  <cols>
    <col collapsed="false" customWidth="true" hidden="false" outlineLevel="0" max="1" min="1" style="343" width="2.12"/>
    <col collapsed="false" customWidth="false" hidden="false" outlineLevel="0" max="2" min="2" style="343" width="10.74"/>
    <col collapsed="false" customWidth="true" hidden="false" outlineLevel="0" max="16" min="3" style="343" width="4.75"/>
    <col collapsed="false" customWidth="false" hidden="false" outlineLevel="0" max="257" min="17" style="343" width="10.74"/>
  </cols>
  <sheetData>
    <row r="1" customFormat="false" ht="15" hidden="false" customHeight="true" outlineLevel="0" collapsed="false">
      <c r="A1" s="344" t="s">
        <v>503</v>
      </c>
      <c r="B1" s="344"/>
      <c r="C1" s="344"/>
      <c r="D1" s="344"/>
      <c r="E1" s="344"/>
      <c r="F1" s="344"/>
      <c r="G1" s="344"/>
      <c r="H1" s="344"/>
      <c r="I1" s="344"/>
      <c r="J1" s="344"/>
      <c r="K1" s="344"/>
      <c r="L1" s="344"/>
      <c r="M1" s="344"/>
      <c r="N1" s="344"/>
      <c r="O1" s="344"/>
      <c r="P1" s="344"/>
    </row>
    <row r="2" customFormat="false" ht="15" hidden="false" customHeight="true" outlineLevel="0" collapsed="false">
      <c r="A2" s="345"/>
      <c r="B2" s="345"/>
      <c r="C2" s="345"/>
      <c r="D2" s="345"/>
      <c r="E2" s="345"/>
      <c r="F2" s="345"/>
      <c r="G2" s="345"/>
      <c r="H2" s="345"/>
      <c r="I2" s="345"/>
      <c r="J2" s="345"/>
      <c r="K2" s="345"/>
      <c r="L2" s="345"/>
      <c r="M2" s="345"/>
      <c r="N2" s="345"/>
      <c r="O2" s="345"/>
      <c r="P2" s="345"/>
    </row>
    <row r="3" customFormat="false" ht="15" hidden="false" customHeight="true" outlineLevel="0" collapsed="false">
      <c r="A3" s="346" t="s">
        <v>504</v>
      </c>
      <c r="B3" s="346"/>
      <c r="C3" s="346"/>
      <c r="D3" s="346"/>
      <c r="E3" s="346"/>
      <c r="F3" s="346"/>
      <c r="G3" s="346"/>
      <c r="H3" s="346"/>
      <c r="I3" s="346"/>
      <c r="J3" s="347" t="s">
        <v>505</v>
      </c>
      <c r="K3" s="347"/>
      <c r="L3" s="347"/>
      <c r="M3" s="347"/>
      <c r="N3" s="347"/>
      <c r="O3" s="347"/>
      <c r="P3" s="347"/>
    </row>
    <row r="4" customFormat="false" ht="15" hidden="false" customHeight="true" outlineLevel="0" collapsed="false">
      <c r="A4" s="348" t="s">
        <v>506</v>
      </c>
      <c r="B4" s="348"/>
      <c r="C4" s="349" t="s">
        <v>4</v>
      </c>
      <c r="D4" s="350" t="s">
        <v>507</v>
      </c>
      <c r="E4" s="350"/>
      <c r="F4" s="350"/>
      <c r="G4" s="350"/>
      <c r="H4" s="350"/>
      <c r="I4" s="351" t="s">
        <v>508</v>
      </c>
      <c r="J4" s="352" t="s">
        <v>509</v>
      </c>
      <c r="K4" s="352"/>
      <c r="L4" s="352"/>
      <c r="M4" s="352"/>
      <c r="N4" s="352"/>
      <c r="O4" s="352"/>
      <c r="P4" s="352"/>
    </row>
    <row r="5" customFormat="false" ht="15" hidden="false" customHeight="true" outlineLevel="0" collapsed="false">
      <c r="A5" s="348"/>
      <c r="B5" s="348"/>
      <c r="C5" s="349"/>
      <c r="D5" s="353" t="s">
        <v>510</v>
      </c>
      <c r="E5" s="353" t="s">
        <v>511</v>
      </c>
      <c r="F5" s="353" t="s">
        <v>512</v>
      </c>
      <c r="G5" s="353" t="s">
        <v>513</v>
      </c>
      <c r="H5" s="353" t="s">
        <v>514</v>
      </c>
      <c r="I5" s="351"/>
      <c r="J5" s="353" t="s">
        <v>515</v>
      </c>
      <c r="K5" s="353" t="s">
        <v>516</v>
      </c>
      <c r="L5" s="353" t="s">
        <v>517</v>
      </c>
      <c r="M5" s="353" t="s">
        <v>518</v>
      </c>
      <c r="N5" s="353" t="s">
        <v>519</v>
      </c>
      <c r="O5" s="353" t="s">
        <v>520</v>
      </c>
      <c r="P5" s="354" t="s">
        <v>521</v>
      </c>
    </row>
    <row r="6" customFormat="false" ht="15" hidden="false" customHeight="true" outlineLevel="0" collapsed="false">
      <c r="A6" s="348"/>
      <c r="B6" s="348"/>
      <c r="C6" s="349"/>
      <c r="D6" s="353"/>
      <c r="E6" s="353"/>
      <c r="F6" s="353"/>
      <c r="G6" s="353"/>
      <c r="H6" s="353"/>
      <c r="I6" s="351"/>
      <c r="J6" s="353"/>
      <c r="K6" s="353"/>
      <c r="L6" s="353"/>
      <c r="M6" s="353"/>
      <c r="N6" s="353"/>
      <c r="O6" s="353"/>
      <c r="P6" s="354"/>
    </row>
    <row r="7" customFormat="false" ht="15" hidden="false" customHeight="true" outlineLevel="0" collapsed="false">
      <c r="A7" s="348"/>
      <c r="B7" s="348"/>
      <c r="C7" s="349"/>
      <c r="D7" s="353"/>
      <c r="E7" s="353"/>
      <c r="F7" s="353"/>
      <c r="G7" s="353"/>
      <c r="H7" s="353"/>
      <c r="I7" s="351"/>
      <c r="J7" s="353"/>
      <c r="K7" s="353"/>
      <c r="L7" s="353"/>
      <c r="M7" s="353"/>
      <c r="N7" s="353"/>
      <c r="O7" s="353"/>
      <c r="P7" s="354"/>
    </row>
    <row r="8" customFormat="false" ht="15" hidden="false" customHeight="true" outlineLevel="0" collapsed="false">
      <c r="A8" s="348"/>
      <c r="B8" s="348"/>
      <c r="C8" s="349"/>
      <c r="D8" s="353"/>
      <c r="E8" s="353"/>
      <c r="F8" s="353"/>
      <c r="G8" s="353"/>
      <c r="H8" s="353"/>
      <c r="I8" s="351"/>
      <c r="J8" s="353"/>
      <c r="K8" s="353"/>
      <c r="L8" s="353"/>
      <c r="M8" s="353"/>
      <c r="N8" s="353"/>
      <c r="O8" s="353"/>
      <c r="P8" s="354"/>
    </row>
    <row r="9" customFormat="false" ht="15" hidden="false" customHeight="true" outlineLevel="0" collapsed="false">
      <c r="A9" s="348"/>
      <c r="B9" s="348"/>
      <c r="C9" s="349"/>
      <c r="D9" s="353"/>
      <c r="E9" s="353"/>
      <c r="F9" s="353"/>
      <c r="G9" s="353"/>
      <c r="H9" s="353"/>
      <c r="I9" s="351"/>
      <c r="J9" s="353"/>
      <c r="K9" s="353"/>
      <c r="L9" s="353"/>
      <c r="M9" s="353"/>
      <c r="N9" s="353"/>
      <c r="O9" s="353"/>
      <c r="P9" s="354"/>
    </row>
    <row r="10" customFormat="false" ht="15" hidden="false" customHeight="true" outlineLevel="0" collapsed="false">
      <c r="A10" s="348"/>
      <c r="B10" s="348"/>
      <c r="C10" s="349"/>
      <c r="D10" s="353"/>
      <c r="E10" s="353"/>
      <c r="F10" s="353"/>
      <c r="G10" s="353"/>
      <c r="H10" s="353"/>
      <c r="I10" s="351"/>
      <c r="J10" s="353"/>
      <c r="K10" s="353"/>
      <c r="L10" s="353"/>
      <c r="M10" s="353"/>
      <c r="N10" s="353"/>
      <c r="O10" s="353"/>
      <c r="P10" s="354"/>
    </row>
    <row r="11" customFormat="false" ht="15" hidden="false" customHeight="true" outlineLevel="0" collapsed="false">
      <c r="A11" s="348"/>
      <c r="B11" s="348"/>
      <c r="C11" s="349"/>
      <c r="D11" s="353"/>
      <c r="E11" s="353"/>
      <c r="F11" s="353"/>
      <c r="G11" s="353"/>
      <c r="H11" s="353"/>
      <c r="I11" s="351"/>
      <c r="J11" s="353"/>
      <c r="K11" s="353"/>
      <c r="L11" s="353"/>
      <c r="M11" s="353"/>
      <c r="N11" s="353"/>
      <c r="O11" s="353"/>
      <c r="P11" s="354"/>
    </row>
    <row r="12" customFormat="false" ht="15" hidden="false" customHeight="true" outlineLevel="0" collapsed="false">
      <c r="A12" s="348"/>
      <c r="B12" s="348"/>
      <c r="C12" s="349"/>
      <c r="D12" s="353"/>
      <c r="E12" s="353"/>
      <c r="F12" s="353"/>
      <c r="G12" s="353"/>
      <c r="H12" s="353"/>
      <c r="I12" s="351"/>
      <c r="J12" s="353"/>
      <c r="K12" s="353"/>
      <c r="L12" s="353"/>
      <c r="M12" s="353"/>
      <c r="N12" s="353"/>
      <c r="O12" s="353"/>
      <c r="P12" s="354"/>
    </row>
    <row r="13" customFormat="false" ht="15" hidden="false" customHeight="true" outlineLevel="0" collapsed="false">
      <c r="A13" s="348"/>
      <c r="B13" s="348"/>
      <c r="C13" s="349"/>
      <c r="D13" s="353"/>
      <c r="E13" s="353"/>
      <c r="F13" s="353"/>
      <c r="G13" s="353"/>
      <c r="H13" s="353"/>
      <c r="I13" s="351"/>
      <c r="J13" s="353"/>
      <c r="K13" s="353"/>
      <c r="L13" s="353"/>
      <c r="M13" s="353"/>
      <c r="N13" s="353"/>
      <c r="O13" s="353"/>
      <c r="P13" s="354"/>
    </row>
    <row r="14" customFormat="false" ht="15" hidden="false" customHeight="true" outlineLevel="0" collapsed="false">
      <c r="A14" s="348"/>
      <c r="B14" s="348"/>
      <c r="C14" s="349"/>
      <c r="D14" s="353"/>
      <c r="E14" s="353"/>
      <c r="F14" s="353"/>
      <c r="G14" s="353"/>
      <c r="H14" s="353"/>
      <c r="I14" s="351"/>
      <c r="J14" s="353"/>
      <c r="K14" s="353"/>
      <c r="L14" s="353"/>
      <c r="M14" s="353"/>
      <c r="N14" s="353"/>
      <c r="O14" s="353"/>
      <c r="P14" s="354"/>
    </row>
    <row r="15" customFormat="false" ht="15" hidden="false" customHeight="true" outlineLevel="0" collapsed="false">
      <c r="A15" s="355" t="s">
        <v>522</v>
      </c>
      <c r="B15" s="356"/>
      <c r="C15" s="357" t="n">
        <v>83</v>
      </c>
      <c r="D15" s="358" t="n">
        <v>9</v>
      </c>
      <c r="E15" s="358" t="n">
        <v>5</v>
      </c>
      <c r="F15" s="358" t="n">
        <v>18</v>
      </c>
      <c r="G15" s="358" t="n">
        <v>22</v>
      </c>
      <c r="H15" s="358" t="n">
        <v>7</v>
      </c>
      <c r="I15" s="359" t="n">
        <v>1</v>
      </c>
      <c r="J15" s="358" t="n">
        <v>0</v>
      </c>
      <c r="K15" s="358" t="s">
        <v>432</v>
      </c>
      <c r="L15" s="359" t="n">
        <v>0</v>
      </c>
      <c r="M15" s="359" t="s">
        <v>432</v>
      </c>
      <c r="N15" s="358" t="n">
        <v>20</v>
      </c>
      <c r="O15" s="358" t="s">
        <v>432</v>
      </c>
      <c r="P15" s="358" t="n">
        <v>1</v>
      </c>
    </row>
    <row r="16" customFormat="false" ht="15" hidden="false" customHeight="true" outlineLevel="0" collapsed="false">
      <c r="A16" s="355" t="s">
        <v>523</v>
      </c>
      <c r="B16" s="356"/>
      <c r="C16" s="360" t="n">
        <v>104</v>
      </c>
      <c r="D16" s="361" t="n">
        <v>11</v>
      </c>
      <c r="E16" s="361" t="n">
        <v>5</v>
      </c>
      <c r="F16" s="361" t="n">
        <v>21</v>
      </c>
      <c r="G16" s="361" t="n">
        <v>35</v>
      </c>
      <c r="H16" s="361" t="n">
        <v>6</v>
      </c>
      <c r="I16" s="362" t="n">
        <v>2</v>
      </c>
      <c r="J16" s="361" t="n">
        <v>1</v>
      </c>
      <c r="K16" s="361" t="s">
        <v>432</v>
      </c>
      <c r="L16" s="362" t="n">
        <v>0</v>
      </c>
      <c r="M16" s="362" t="s">
        <v>432</v>
      </c>
      <c r="N16" s="361" t="n">
        <v>21</v>
      </c>
      <c r="O16" s="361" t="s">
        <v>432</v>
      </c>
      <c r="P16" s="361" t="n">
        <v>2</v>
      </c>
    </row>
    <row r="17" customFormat="false" ht="15" hidden="false" customHeight="true" outlineLevel="0" collapsed="false">
      <c r="A17" s="355" t="s">
        <v>524</v>
      </c>
      <c r="B17" s="356"/>
      <c r="C17" s="360" t="n">
        <v>115</v>
      </c>
      <c r="D17" s="361" t="n">
        <v>12</v>
      </c>
      <c r="E17" s="361" t="n">
        <v>6</v>
      </c>
      <c r="F17" s="361" t="n">
        <v>28</v>
      </c>
      <c r="G17" s="361" t="n">
        <v>33</v>
      </c>
      <c r="H17" s="361" t="n">
        <v>10</v>
      </c>
      <c r="I17" s="362" t="n">
        <v>2</v>
      </c>
      <c r="J17" s="362" t="n">
        <v>1</v>
      </c>
      <c r="K17" s="362" t="n">
        <v>0</v>
      </c>
      <c r="L17" s="362" t="n">
        <v>0</v>
      </c>
      <c r="M17" s="362" t="n">
        <v>0</v>
      </c>
      <c r="N17" s="361" t="n">
        <v>21</v>
      </c>
      <c r="O17" s="361" t="n">
        <v>0</v>
      </c>
      <c r="P17" s="361" t="n">
        <v>2</v>
      </c>
    </row>
    <row r="18" customFormat="false" ht="15" hidden="false" customHeight="true" outlineLevel="0" collapsed="false">
      <c r="A18" s="363" t="s">
        <v>525</v>
      </c>
      <c r="B18" s="363"/>
      <c r="C18" s="360" t="n">
        <v>54</v>
      </c>
      <c r="D18" s="361" t="n">
        <v>6</v>
      </c>
      <c r="E18" s="361" t="n">
        <v>10</v>
      </c>
      <c r="F18" s="361" t="n">
        <v>12</v>
      </c>
      <c r="G18" s="361" t="n">
        <v>12</v>
      </c>
      <c r="H18" s="361" t="n">
        <v>10</v>
      </c>
      <c r="I18" s="362" t="n">
        <v>1</v>
      </c>
      <c r="J18" s="362" t="s">
        <v>432</v>
      </c>
      <c r="K18" s="362" t="n">
        <v>0</v>
      </c>
      <c r="L18" s="362" t="s">
        <v>432</v>
      </c>
      <c r="M18" s="362" t="n">
        <v>1</v>
      </c>
      <c r="N18" s="361" t="s">
        <v>432</v>
      </c>
      <c r="O18" s="361" t="n">
        <v>1</v>
      </c>
      <c r="P18" s="361" t="n">
        <v>1</v>
      </c>
    </row>
    <row r="19" customFormat="false" ht="15" hidden="false" customHeight="true" outlineLevel="0" collapsed="false">
      <c r="A19" s="363" t="s">
        <v>526</v>
      </c>
      <c r="B19" s="363"/>
      <c r="C19" s="360" t="n">
        <f aca="false">SUM(C20:C28)</f>
        <v>59</v>
      </c>
      <c r="D19" s="361" t="n">
        <v>8</v>
      </c>
      <c r="E19" s="361" t="n">
        <v>9</v>
      </c>
      <c r="F19" s="361" t="n">
        <v>14</v>
      </c>
      <c r="G19" s="361" t="n">
        <v>15</v>
      </c>
      <c r="H19" s="361" t="n">
        <v>8</v>
      </c>
      <c r="I19" s="361" t="n">
        <f aca="false">SUM(I20:I28)</f>
        <v>0</v>
      </c>
      <c r="J19" s="362" t="s">
        <v>432</v>
      </c>
      <c r="K19" s="361" t="n">
        <f aca="false">SUM(K20:K28)</f>
        <v>0</v>
      </c>
      <c r="L19" s="362" t="s">
        <v>432</v>
      </c>
      <c r="M19" s="361" t="n">
        <f aca="false">SUM(M20:M28)</f>
        <v>0</v>
      </c>
      <c r="N19" s="362" t="s">
        <v>432</v>
      </c>
      <c r="O19" s="361" t="n">
        <f aca="false">SUM(O20:O28)</f>
        <v>2</v>
      </c>
      <c r="P19" s="361" t="n">
        <f aca="false">SUM(P20:P28)</f>
        <v>3</v>
      </c>
    </row>
    <row r="20" customFormat="false" ht="15" hidden="false" customHeight="true" outlineLevel="0" collapsed="false">
      <c r="A20" s="345"/>
      <c r="B20" s="364" t="s">
        <v>527</v>
      </c>
      <c r="C20" s="360" t="n">
        <f aca="false">SUM(D20:P20)</f>
        <v>0</v>
      </c>
      <c r="D20" s="362" t="n">
        <v>0</v>
      </c>
      <c r="E20" s="362" t="n">
        <v>0</v>
      </c>
      <c r="F20" s="362" t="n">
        <v>0</v>
      </c>
      <c r="G20" s="362" t="n">
        <v>0</v>
      </c>
      <c r="H20" s="362" t="n">
        <v>0</v>
      </c>
      <c r="I20" s="362" t="n">
        <v>0</v>
      </c>
      <c r="J20" s="362" t="s">
        <v>432</v>
      </c>
      <c r="K20" s="362" t="n">
        <v>0</v>
      </c>
      <c r="L20" s="362" t="s">
        <v>432</v>
      </c>
      <c r="M20" s="361" t="n">
        <f aca="false">SUM(M21:M29)</f>
        <v>0</v>
      </c>
      <c r="N20" s="362" t="s">
        <v>432</v>
      </c>
      <c r="O20" s="362" t="n">
        <v>0</v>
      </c>
      <c r="P20" s="362" t="n">
        <v>0</v>
      </c>
    </row>
    <row r="21" customFormat="false" ht="15" hidden="false" customHeight="true" outlineLevel="0" collapsed="false">
      <c r="A21" s="345"/>
      <c r="B21" s="364" t="s">
        <v>528</v>
      </c>
      <c r="C21" s="360" t="n">
        <f aca="false">SUM(D21:P21)</f>
        <v>6</v>
      </c>
      <c r="D21" s="361" t="n">
        <v>3</v>
      </c>
      <c r="E21" s="362" t="n">
        <v>2</v>
      </c>
      <c r="F21" s="362" t="n">
        <v>1</v>
      </c>
      <c r="G21" s="361" t="n">
        <v>0</v>
      </c>
      <c r="H21" s="362" t="n">
        <v>0</v>
      </c>
      <c r="I21" s="362" t="n">
        <v>0</v>
      </c>
      <c r="J21" s="362" t="s">
        <v>432</v>
      </c>
      <c r="K21" s="362" t="n">
        <v>0</v>
      </c>
      <c r="L21" s="362" t="s">
        <v>432</v>
      </c>
      <c r="M21" s="361" t="n">
        <f aca="false">SUM(M22:M30)</f>
        <v>0</v>
      </c>
      <c r="N21" s="362" t="s">
        <v>432</v>
      </c>
      <c r="O21" s="362" t="n">
        <v>0</v>
      </c>
      <c r="P21" s="362" t="n">
        <v>0</v>
      </c>
    </row>
    <row r="22" customFormat="false" ht="15" hidden="false" customHeight="true" outlineLevel="0" collapsed="false">
      <c r="A22" s="345"/>
      <c r="B22" s="364" t="s">
        <v>529</v>
      </c>
      <c r="C22" s="360" t="n">
        <f aca="false">SUM(D22:P22)</f>
        <v>0</v>
      </c>
      <c r="D22" s="362" t="n">
        <v>0</v>
      </c>
      <c r="E22" s="362" t="n">
        <v>0</v>
      </c>
      <c r="F22" s="362" t="n">
        <v>0</v>
      </c>
      <c r="G22" s="362" t="n">
        <v>0</v>
      </c>
      <c r="H22" s="362" t="n">
        <v>0</v>
      </c>
      <c r="I22" s="362" t="n">
        <v>0</v>
      </c>
      <c r="J22" s="362" t="s">
        <v>432</v>
      </c>
      <c r="K22" s="362" t="n">
        <v>0</v>
      </c>
      <c r="L22" s="362" t="s">
        <v>432</v>
      </c>
      <c r="M22" s="361" t="n">
        <f aca="false">SUM(M23:M31)</f>
        <v>0</v>
      </c>
      <c r="N22" s="362" t="s">
        <v>432</v>
      </c>
      <c r="O22" s="362" t="n">
        <v>0</v>
      </c>
      <c r="P22" s="362" t="n">
        <v>0</v>
      </c>
    </row>
    <row r="23" customFormat="false" ht="15" hidden="false" customHeight="true" outlineLevel="0" collapsed="false">
      <c r="A23" s="345"/>
      <c r="B23" s="364" t="s">
        <v>530</v>
      </c>
      <c r="C23" s="360" t="n">
        <f aca="false">SUM(D23:P23)</f>
        <v>4</v>
      </c>
      <c r="D23" s="362" t="n">
        <v>0</v>
      </c>
      <c r="E23" s="362" t="n">
        <v>0</v>
      </c>
      <c r="F23" s="362" t="n">
        <v>0</v>
      </c>
      <c r="G23" s="361" t="n">
        <v>0</v>
      </c>
      <c r="H23" s="362" t="n">
        <v>1</v>
      </c>
      <c r="I23" s="362" t="n">
        <v>0</v>
      </c>
      <c r="J23" s="362" t="s">
        <v>432</v>
      </c>
      <c r="K23" s="362" t="n">
        <v>0</v>
      </c>
      <c r="L23" s="362" t="s">
        <v>432</v>
      </c>
      <c r="M23" s="361" t="n">
        <f aca="false">SUM(M24:M32)</f>
        <v>0</v>
      </c>
      <c r="N23" s="362" t="s">
        <v>432</v>
      </c>
      <c r="O23" s="362" t="n">
        <v>1</v>
      </c>
      <c r="P23" s="362" t="n">
        <v>2</v>
      </c>
    </row>
    <row r="24" customFormat="false" ht="15" hidden="false" customHeight="true" outlineLevel="0" collapsed="false">
      <c r="A24" s="345"/>
      <c r="B24" s="364" t="s">
        <v>531</v>
      </c>
      <c r="C24" s="360" t="n">
        <f aca="false">SUM(D24:P24)</f>
        <v>0</v>
      </c>
      <c r="D24" s="362" t="n">
        <v>0</v>
      </c>
      <c r="E24" s="362" t="n">
        <v>0</v>
      </c>
      <c r="F24" s="362" t="n">
        <v>0</v>
      </c>
      <c r="G24" s="362" t="n">
        <v>0</v>
      </c>
      <c r="H24" s="362" t="n">
        <v>0</v>
      </c>
      <c r="I24" s="362" t="n">
        <v>0</v>
      </c>
      <c r="J24" s="362" t="s">
        <v>432</v>
      </c>
      <c r="K24" s="362" t="n">
        <v>0</v>
      </c>
      <c r="L24" s="362" t="s">
        <v>432</v>
      </c>
      <c r="M24" s="361" t="n">
        <f aca="false">SUM(M25:M33)</f>
        <v>0</v>
      </c>
      <c r="N24" s="362" t="s">
        <v>432</v>
      </c>
      <c r="O24" s="362" t="n">
        <v>0</v>
      </c>
      <c r="P24" s="362" t="n">
        <v>0</v>
      </c>
    </row>
    <row r="25" customFormat="false" ht="15" hidden="false" customHeight="true" outlineLevel="0" collapsed="false">
      <c r="A25" s="345"/>
      <c r="B25" s="364" t="s">
        <v>532</v>
      </c>
      <c r="C25" s="360" t="n">
        <f aca="false">SUM(D25:P25)</f>
        <v>1</v>
      </c>
      <c r="D25" s="362" t="n">
        <v>1</v>
      </c>
      <c r="E25" s="362" t="n">
        <v>0</v>
      </c>
      <c r="F25" s="362" t="n">
        <v>0</v>
      </c>
      <c r="G25" s="362" t="n">
        <v>0</v>
      </c>
      <c r="H25" s="362" t="n">
        <v>0</v>
      </c>
      <c r="I25" s="362" t="n">
        <v>0</v>
      </c>
      <c r="J25" s="362" t="s">
        <v>432</v>
      </c>
      <c r="K25" s="362" t="n">
        <v>0</v>
      </c>
      <c r="L25" s="362" t="s">
        <v>432</v>
      </c>
      <c r="M25" s="361" t="n">
        <f aca="false">SUM(M26:M34)</f>
        <v>0</v>
      </c>
      <c r="N25" s="362" t="s">
        <v>432</v>
      </c>
      <c r="O25" s="362" t="n">
        <v>0</v>
      </c>
      <c r="P25" s="362" t="n">
        <v>0</v>
      </c>
    </row>
    <row r="26" customFormat="false" ht="15" hidden="false" customHeight="true" outlineLevel="0" collapsed="false">
      <c r="A26" s="345"/>
      <c r="B26" s="364" t="s">
        <v>533</v>
      </c>
      <c r="C26" s="360" t="n">
        <f aca="false">SUM(D26:P26)</f>
        <v>5</v>
      </c>
      <c r="D26" s="362" t="n">
        <v>1</v>
      </c>
      <c r="E26" s="362" t="n">
        <v>3</v>
      </c>
      <c r="F26" s="362" t="n">
        <v>0</v>
      </c>
      <c r="G26" s="362" t="n">
        <v>0</v>
      </c>
      <c r="H26" s="362" t="n">
        <v>1</v>
      </c>
      <c r="I26" s="362" t="n">
        <v>0</v>
      </c>
      <c r="J26" s="362" t="s">
        <v>432</v>
      </c>
      <c r="K26" s="362" t="n">
        <v>0</v>
      </c>
      <c r="L26" s="362" t="s">
        <v>432</v>
      </c>
      <c r="M26" s="361" t="n">
        <f aca="false">SUM(M27:M35)</f>
        <v>0</v>
      </c>
      <c r="N26" s="362" t="s">
        <v>432</v>
      </c>
      <c r="O26" s="362" t="n">
        <v>0</v>
      </c>
      <c r="P26" s="362" t="n">
        <v>0</v>
      </c>
    </row>
    <row r="27" customFormat="false" ht="15" hidden="false" customHeight="true" outlineLevel="0" collapsed="false">
      <c r="A27" s="345"/>
      <c r="B27" s="364" t="s">
        <v>534</v>
      </c>
      <c r="C27" s="360" t="n">
        <f aca="false">SUM(D27:P27)</f>
        <v>43</v>
      </c>
      <c r="D27" s="365" t="n">
        <v>3</v>
      </c>
      <c r="E27" s="362" t="n">
        <v>4</v>
      </c>
      <c r="F27" s="365" t="n">
        <v>13</v>
      </c>
      <c r="G27" s="365" t="n">
        <v>15</v>
      </c>
      <c r="H27" s="365" t="n">
        <v>6</v>
      </c>
      <c r="I27" s="362" t="n">
        <v>0</v>
      </c>
      <c r="J27" s="362" t="s">
        <v>432</v>
      </c>
      <c r="K27" s="362" t="n">
        <v>0</v>
      </c>
      <c r="L27" s="362" t="s">
        <v>432</v>
      </c>
      <c r="M27" s="361" t="n">
        <f aca="false">SUM(M28:M36)</f>
        <v>0</v>
      </c>
      <c r="N27" s="362" t="s">
        <v>432</v>
      </c>
      <c r="O27" s="362" t="n">
        <v>1</v>
      </c>
      <c r="P27" s="362" t="n">
        <v>1</v>
      </c>
    </row>
    <row r="28" customFormat="false" ht="15" hidden="false" customHeight="true" outlineLevel="0" collapsed="false">
      <c r="A28" s="366"/>
      <c r="B28" s="367" t="s">
        <v>535</v>
      </c>
      <c r="C28" s="368" t="n">
        <f aca="false">SUM(D28:P28)</f>
        <v>0</v>
      </c>
      <c r="D28" s="369" t="n">
        <v>0</v>
      </c>
      <c r="E28" s="369" t="n">
        <v>0</v>
      </c>
      <c r="F28" s="370" t="n">
        <v>0</v>
      </c>
      <c r="G28" s="370" t="n">
        <v>0</v>
      </c>
      <c r="H28" s="369" t="n">
        <v>0</v>
      </c>
      <c r="I28" s="369" t="n">
        <v>0</v>
      </c>
      <c r="J28" s="369" t="s">
        <v>432</v>
      </c>
      <c r="K28" s="369" t="n">
        <v>0</v>
      </c>
      <c r="L28" s="369" t="s">
        <v>432</v>
      </c>
      <c r="M28" s="371" t="n">
        <f aca="false">SUM(M29:M37)</f>
        <v>0</v>
      </c>
      <c r="N28" s="369" t="s">
        <v>432</v>
      </c>
      <c r="O28" s="369" t="n">
        <v>0</v>
      </c>
      <c r="P28" s="369" t="n">
        <v>0</v>
      </c>
    </row>
    <row r="29" customFormat="false" ht="15" hidden="false" customHeight="true" outlineLevel="0" collapsed="false">
      <c r="A29" s="364" t="s">
        <v>536</v>
      </c>
      <c r="B29" s="364"/>
      <c r="C29" s="364"/>
      <c r="D29" s="364"/>
      <c r="E29" s="364"/>
      <c r="F29" s="364"/>
      <c r="G29" s="364"/>
      <c r="H29" s="364"/>
      <c r="I29" s="364"/>
      <c r="J29" s="364"/>
      <c r="K29" s="364"/>
      <c r="L29" s="364"/>
      <c r="M29" s="364"/>
      <c r="N29" s="364"/>
      <c r="O29" s="364"/>
      <c r="P29" s="364"/>
    </row>
    <row r="30" customFormat="false" ht="15" hidden="false" customHeight="true" outlineLevel="0" collapsed="false">
      <c r="A30" s="363" t="s">
        <v>537</v>
      </c>
      <c r="B30" s="363"/>
      <c r="C30" s="363"/>
      <c r="D30" s="363"/>
      <c r="E30" s="363"/>
      <c r="F30" s="363"/>
      <c r="G30" s="363"/>
      <c r="H30" s="363"/>
      <c r="I30" s="363"/>
      <c r="J30" s="363"/>
      <c r="K30" s="363"/>
      <c r="L30" s="363"/>
      <c r="M30" s="363"/>
      <c r="N30" s="363"/>
      <c r="O30" s="363"/>
      <c r="P30" s="363"/>
    </row>
    <row r="31" customFormat="false" ht="15" hidden="false" customHeight="true" outlineLevel="0" collapsed="false">
      <c r="A31" s="356"/>
      <c r="B31" s="363" t="s">
        <v>538</v>
      </c>
      <c r="C31" s="356"/>
      <c r="D31" s="356"/>
      <c r="E31" s="356"/>
      <c r="F31" s="356"/>
      <c r="G31" s="356"/>
      <c r="H31" s="356"/>
      <c r="I31" s="356"/>
      <c r="J31" s="356"/>
      <c r="K31" s="356"/>
      <c r="L31" s="356"/>
      <c r="M31" s="356"/>
      <c r="N31" s="356"/>
      <c r="O31" s="356"/>
      <c r="P31" s="356"/>
    </row>
    <row r="32" customFormat="false" ht="15" hidden="false" customHeight="true" outlineLevel="0" collapsed="false">
      <c r="A32" s="356"/>
      <c r="B32" s="363" t="s">
        <v>539</v>
      </c>
      <c r="C32" s="356"/>
      <c r="D32" s="356"/>
      <c r="E32" s="356"/>
      <c r="F32" s="356"/>
      <c r="G32" s="356"/>
      <c r="H32" s="356"/>
      <c r="I32" s="356"/>
      <c r="J32" s="356"/>
      <c r="K32" s="356"/>
      <c r="L32" s="356"/>
      <c r="M32" s="356"/>
      <c r="N32" s="356"/>
      <c r="O32" s="356"/>
      <c r="P32" s="356"/>
    </row>
    <row r="33" s="372" customFormat="true" ht="15" hidden="false" customHeight="true" outlineLevel="0" collapsed="false">
      <c r="A33" s="356"/>
      <c r="B33" s="363" t="s">
        <v>540</v>
      </c>
      <c r="C33" s="356"/>
      <c r="D33" s="356"/>
      <c r="E33" s="356"/>
      <c r="F33" s="356"/>
      <c r="G33" s="356"/>
      <c r="H33" s="356"/>
      <c r="I33" s="356"/>
      <c r="J33" s="356"/>
      <c r="K33" s="356"/>
      <c r="L33" s="356"/>
      <c r="M33" s="356"/>
      <c r="N33" s="356"/>
      <c r="O33" s="356"/>
      <c r="P33" s="356"/>
    </row>
    <row r="34" s="372" customFormat="true" ht="15" hidden="false" customHeight="true" outlineLevel="0" collapsed="false">
      <c r="A34" s="356"/>
      <c r="B34" s="363" t="s">
        <v>541</v>
      </c>
      <c r="C34" s="356"/>
      <c r="D34" s="356"/>
      <c r="E34" s="356"/>
      <c r="F34" s="356"/>
      <c r="G34" s="356"/>
      <c r="H34" s="356"/>
      <c r="I34" s="356"/>
      <c r="J34" s="356"/>
      <c r="K34" s="356"/>
      <c r="L34" s="356"/>
      <c r="M34" s="356"/>
      <c r="N34" s="356"/>
      <c r="O34" s="356"/>
      <c r="P34" s="356"/>
    </row>
    <row r="35" s="372" customFormat="true" ht="15" hidden="false" customHeight="true" outlineLevel="0" collapsed="false">
      <c r="A35" s="356"/>
      <c r="B35" s="363" t="s">
        <v>542</v>
      </c>
      <c r="C35" s="356"/>
      <c r="D35" s="356"/>
      <c r="E35" s="356"/>
      <c r="F35" s="356"/>
      <c r="G35" s="356"/>
      <c r="H35" s="356"/>
      <c r="I35" s="356"/>
      <c r="J35" s="356"/>
      <c r="K35" s="356"/>
      <c r="L35" s="356"/>
      <c r="M35" s="356"/>
      <c r="N35" s="356"/>
      <c r="O35" s="356"/>
      <c r="P35" s="356"/>
    </row>
    <row r="36" s="372" customFormat="true" ht="15" hidden="false" customHeight="true" outlineLevel="0" collapsed="false">
      <c r="B36" s="373" t="s">
        <v>543</v>
      </c>
    </row>
    <row r="37" customFormat="false" ht="15" hidden="false" customHeight="true" outlineLevel="0" collapsed="false">
      <c r="A37" s="363" t="s">
        <v>544</v>
      </c>
      <c r="B37" s="372"/>
      <c r="C37" s="372"/>
      <c r="D37" s="372"/>
      <c r="E37" s="372"/>
      <c r="F37" s="372"/>
      <c r="G37" s="372"/>
      <c r="H37" s="372"/>
      <c r="I37" s="372"/>
      <c r="J37" s="372"/>
      <c r="K37" s="372"/>
      <c r="L37" s="372"/>
      <c r="M37" s="372"/>
      <c r="N37" s="372"/>
      <c r="O37" s="372"/>
      <c r="P37" s="372"/>
    </row>
  </sheetData>
  <mergeCells count="26">
    <mergeCell ref="A1:P1"/>
    <mergeCell ref="A2:P2"/>
    <mergeCell ref="A3:I3"/>
    <mergeCell ref="J3:P3"/>
    <mergeCell ref="A4:B14"/>
    <mergeCell ref="C4:C14"/>
    <mergeCell ref="D4:H4"/>
    <mergeCell ref="I4:I14"/>
    <mergeCell ref="J4:P4"/>
    <mergeCell ref="D5:D14"/>
    <mergeCell ref="E5:E14"/>
    <mergeCell ref="F5:F14"/>
    <mergeCell ref="G5:G14"/>
    <mergeCell ref="H5:H14"/>
    <mergeCell ref="J5:J14"/>
    <mergeCell ref="K5:K14"/>
    <mergeCell ref="L5:L14"/>
    <mergeCell ref="M5:M14"/>
    <mergeCell ref="N5:N14"/>
    <mergeCell ref="O5:O14"/>
    <mergeCell ref="P5:P14"/>
    <mergeCell ref="A18:B18"/>
    <mergeCell ref="A19:B19"/>
    <mergeCell ref="A20:A27"/>
    <mergeCell ref="A29:P29"/>
    <mergeCell ref="A30:P30"/>
  </mergeCells>
  <printOptions headings="false" gridLines="false" gridLinesSet="true" horizontalCentered="false" verticalCentered="false"/>
  <pageMargins left="0.7875" right="0.590277777777778" top="0.984027777777778" bottom="0.59027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10.75" defaultRowHeight="15" zeroHeight="false" outlineLevelRow="0" outlineLevelCol="0"/>
  <cols>
    <col collapsed="false" customWidth="true" hidden="false" outlineLevel="0" max="1" min="1" style="374" width="9.87"/>
    <col collapsed="false" customWidth="true" hidden="false" outlineLevel="0" max="23" min="2" style="375" width="4.25"/>
    <col collapsed="false" customWidth="false" hidden="false" outlineLevel="0" max="257" min="24" style="376" width="10.74"/>
  </cols>
  <sheetData>
    <row r="1" customFormat="false" ht="15" hidden="false" customHeight="true" outlineLevel="0" collapsed="false">
      <c r="A1" s="377" t="s">
        <v>545</v>
      </c>
      <c r="B1" s="377"/>
      <c r="C1" s="377"/>
      <c r="D1" s="377"/>
      <c r="E1" s="377"/>
      <c r="F1" s="377"/>
      <c r="G1" s="377"/>
      <c r="H1" s="377"/>
      <c r="I1" s="377"/>
      <c r="J1" s="377"/>
      <c r="K1" s="377"/>
      <c r="L1" s="377"/>
      <c r="M1" s="377"/>
      <c r="N1" s="377"/>
      <c r="O1" s="377"/>
      <c r="P1" s="377"/>
      <c r="Q1" s="377"/>
      <c r="R1" s="377"/>
      <c r="S1" s="377"/>
      <c r="T1" s="377"/>
      <c r="U1" s="377"/>
      <c r="V1" s="377"/>
      <c r="W1" s="377"/>
    </row>
    <row r="2" customFormat="false" ht="15" hidden="false" customHeight="tru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row>
    <row r="3" customFormat="false" ht="15" hidden="false" customHeight="true" outlineLevel="0" collapsed="false">
      <c r="A3" s="378" t="s">
        <v>546</v>
      </c>
      <c r="B3" s="378"/>
      <c r="C3" s="378"/>
      <c r="D3" s="378"/>
      <c r="E3" s="378"/>
      <c r="F3" s="378"/>
      <c r="G3" s="378"/>
      <c r="H3" s="378"/>
      <c r="I3" s="378"/>
      <c r="J3" s="378"/>
      <c r="K3" s="378"/>
      <c r="L3" s="378"/>
      <c r="M3" s="378"/>
      <c r="N3" s="378"/>
      <c r="O3" s="378"/>
      <c r="P3" s="378"/>
      <c r="Q3" s="378"/>
      <c r="R3" s="378"/>
      <c r="S3" s="378"/>
      <c r="T3" s="378"/>
      <c r="U3" s="379" t="s">
        <v>547</v>
      </c>
      <c r="V3" s="379"/>
      <c r="W3" s="379"/>
    </row>
    <row r="4" customFormat="false" ht="15" hidden="false" customHeight="true" outlineLevel="0" collapsed="false">
      <c r="A4" s="380" t="s">
        <v>548</v>
      </c>
      <c r="B4" s="381" t="s">
        <v>549</v>
      </c>
      <c r="C4" s="382" t="s">
        <v>550</v>
      </c>
      <c r="D4" s="382" t="s">
        <v>551</v>
      </c>
      <c r="E4" s="382" t="s">
        <v>552</v>
      </c>
      <c r="F4" s="382" t="s">
        <v>553</v>
      </c>
      <c r="G4" s="382" t="s">
        <v>554</v>
      </c>
      <c r="H4" s="382" t="s">
        <v>555</v>
      </c>
      <c r="I4" s="382" t="s">
        <v>556</v>
      </c>
      <c r="J4" s="382" t="s">
        <v>557</v>
      </c>
      <c r="K4" s="382" t="s">
        <v>558</v>
      </c>
      <c r="L4" s="382" t="s">
        <v>559</v>
      </c>
      <c r="M4" s="382" t="s">
        <v>560</v>
      </c>
      <c r="N4" s="382" t="s">
        <v>430</v>
      </c>
      <c r="O4" s="382" t="s">
        <v>479</v>
      </c>
      <c r="P4" s="382" t="s">
        <v>561</v>
      </c>
      <c r="Q4" s="383" t="s">
        <v>562</v>
      </c>
      <c r="R4" s="382" t="s">
        <v>563</v>
      </c>
      <c r="S4" s="382" t="s">
        <v>564</v>
      </c>
      <c r="T4" s="383" t="s">
        <v>473</v>
      </c>
      <c r="U4" s="382" t="s">
        <v>475</v>
      </c>
      <c r="V4" s="384" t="s">
        <v>565</v>
      </c>
      <c r="W4" s="385" t="s">
        <v>566</v>
      </c>
    </row>
    <row r="5" customFormat="false" ht="15" hidden="false" customHeight="true" outlineLevel="0" collapsed="false">
      <c r="A5" s="380"/>
      <c r="B5" s="381"/>
      <c r="C5" s="382"/>
      <c r="D5" s="382"/>
      <c r="E5" s="382"/>
      <c r="F5" s="382"/>
      <c r="G5" s="382"/>
      <c r="H5" s="382"/>
      <c r="I5" s="382"/>
      <c r="J5" s="382"/>
      <c r="K5" s="382"/>
      <c r="L5" s="382"/>
      <c r="M5" s="382"/>
      <c r="N5" s="382"/>
      <c r="O5" s="382"/>
      <c r="P5" s="382"/>
      <c r="Q5" s="383"/>
      <c r="R5" s="382"/>
      <c r="S5" s="382"/>
      <c r="T5" s="383"/>
      <c r="U5" s="382"/>
      <c r="V5" s="384"/>
      <c r="W5" s="385"/>
    </row>
    <row r="6" customFormat="false" ht="15" hidden="false" customHeight="true" outlineLevel="0" collapsed="false">
      <c r="A6" s="380"/>
      <c r="B6" s="381"/>
      <c r="C6" s="382"/>
      <c r="D6" s="382"/>
      <c r="E6" s="382"/>
      <c r="F6" s="382"/>
      <c r="G6" s="382"/>
      <c r="H6" s="382"/>
      <c r="I6" s="382"/>
      <c r="J6" s="382"/>
      <c r="K6" s="382"/>
      <c r="L6" s="382"/>
      <c r="M6" s="382"/>
      <c r="N6" s="382"/>
      <c r="O6" s="382"/>
      <c r="P6" s="382"/>
      <c r="Q6" s="383"/>
      <c r="R6" s="382"/>
      <c r="S6" s="382"/>
      <c r="T6" s="383"/>
      <c r="U6" s="382"/>
      <c r="V6" s="384"/>
      <c r="W6" s="385"/>
    </row>
    <row r="7" customFormat="false" ht="15" hidden="false" customHeight="true" outlineLevel="0" collapsed="false">
      <c r="A7" s="380"/>
      <c r="B7" s="381"/>
      <c r="C7" s="382"/>
      <c r="D7" s="382"/>
      <c r="E7" s="382"/>
      <c r="F7" s="382"/>
      <c r="G7" s="382"/>
      <c r="H7" s="382"/>
      <c r="I7" s="382"/>
      <c r="J7" s="382"/>
      <c r="K7" s="382"/>
      <c r="L7" s="382"/>
      <c r="M7" s="382"/>
      <c r="N7" s="382"/>
      <c r="O7" s="382"/>
      <c r="P7" s="382"/>
      <c r="Q7" s="383"/>
      <c r="R7" s="382"/>
      <c r="S7" s="382"/>
      <c r="T7" s="383"/>
      <c r="U7" s="382"/>
      <c r="V7" s="384"/>
      <c r="W7" s="385"/>
    </row>
    <row r="8" customFormat="false" ht="15" hidden="false" customHeight="true" outlineLevel="0" collapsed="false">
      <c r="A8" s="380"/>
      <c r="B8" s="381"/>
      <c r="C8" s="382"/>
      <c r="D8" s="382"/>
      <c r="E8" s="382"/>
      <c r="F8" s="382"/>
      <c r="G8" s="382"/>
      <c r="H8" s="382"/>
      <c r="I8" s="382"/>
      <c r="J8" s="382"/>
      <c r="K8" s="382"/>
      <c r="L8" s="382"/>
      <c r="M8" s="382"/>
      <c r="N8" s="382"/>
      <c r="O8" s="382"/>
      <c r="P8" s="382"/>
      <c r="Q8" s="383"/>
      <c r="R8" s="382"/>
      <c r="S8" s="382"/>
      <c r="T8" s="383"/>
      <c r="U8" s="382"/>
      <c r="V8" s="384"/>
      <c r="W8" s="385"/>
    </row>
    <row r="9" customFormat="false" ht="15" hidden="false" customHeight="true" outlineLevel="0" collapsed="false">
      <c r="A9" s="380"/>
      <c r="B9" s="381"/>
      <c r="C9" s="382"/>
      <c r="D9" s="382"/>
      <c r="E9" s="382"/>
      <c r="F9" s="382"/>
      <c r="G9" s="382"/>
      <c r="H9" s="382"/>
      <c r="I9" s="382"/>
      <c r="J9" s="382"/>
      <c r="K9" s="382"/>
      <c r="L9" s="382"/>
      <c r="M9" s="382"/>
      <c r="N9" s="382"/>
      <c r="O9" s="382"/>
      <c r="P9" s="382"/>
      <c r="Q9" s="383"/>
      <c r="R9" s="382"/>
      <c r="S9" s="382"/>
      <c r="T9" s="383"/>
      <c r="U9" s="382"/>
      <c r="V9" s="384"/>
      <c r="W9" s="385"/>
    </row>
    <row r="10" customFormat="false" ht="15" hidden="false" customHeight="true" outlineLevel="0" collapsed="false">
      <c r="A10" s="380"/>
      <c r="B10" s="381"/>
      <c r="C10" s="382"/>
      <c r="D10" s="382"/>
      <c r="E10" s="382"/>
      <c r="F10" s="382"/>
      <c r="G10" s="382"/>
      <c r="H10" s="382"/>
      <c r="I10" s="382"/>
      <c r="J10" s="382"/>
      <c r="K10" s="382"/>
      <c r="L10" s="382"/>
      <c r="M10" s="382"/>
      <c r="N10" s="382"/>
      <c r="O10" s="382"/>
      <c r="P10" s="382"/>
      <c r="Q10" s="383"/>
      <c r="R10" s="382"/>
      <c r="S10" s="382"/>
      <c r="T10" s="383"/>
      <c r="U10" s="382"/>
      <c r="V10" s="384"/>
      <c r="W10" s="385"/>
    </row>
    <row r="11" customFormat="false" ht="15" hidden="false" customHeight="true" outlineLevel="0" collapsed="false">
      <c r="A11" s="380"/>
      <c r="B11" s="381"/>
      <c r="C11" s="382"/>
      <c r="D11" s="382"/>
      <c r="E11" s="382"/>
      <c r="F11" s="382"/>
      <c r="G11" s="382"/>
      <c r="H11" s="382"/>
      <c r="I11" s="382"/>
      <c r="J11" s="382"/>
      <c r="K11" s="382"/>
      <c r="L11" s="382"/>
      <c r="M11" s="382"/>
      <c r="N11" s="382"/>
      <c r="O11" s="382"/>
      <c r="P11" s="382"/>
      <c r="Q11" s="383"/>
      <c r="R11" s="382"/>
      <c r="S11" s="382"/>
      <c r="T11" s="383"/>
      <c r="U11" s="382"/>
      <c r="V11" s="384"/>
      <c r="W11" s="385"/>
    </row>
    <row r="12" s="375" customFormat="true" ht="15" hidden="false" customHeight="true" outlineLevel="0" collapsed="false">
      <c r="A12" s="380"/>
      <c r="B12" s="381"/>
      <c r="C12" s="382"/>
      <c r="D12" s="382"/>
      <c r="E12" s="382"/>
      <c r="F12" s="382"/>
      <c r="G12" s="382"/>
      <c r="H12" s="382"/>
      <c r="I12" s="382"/>
      <c r="J12" s="382"/>
      <c r="K12" s="382"/>
      <c r="L12" s="382"/>
      <c r="M12" s="382"/>
      <c r="N12" s="382"/>
      <c r="O12" s="382"/>
      <c r="P12" s="382"/>
      <c r="Q12" s="383"/>
      <c r="R12" s="382"/>
      <c r="S12" s="382"/>
      <c r="T12" s="383"/>
      <c r="U12" s="382"/>
      <c r="V12" s="384"/>
      <c r="W12" s="385"/>
    </row>
    <row r="13" customFormat="false" ht="15" hidden="false" customHeight="true" outlineLevel="0" collapsed="false">
      <c r="A13" s="386" t="s">
        <v>567</v>
      </c>
      <c r="B13" s="387" t="n">
        <v>52</v>
      </c>
      <c r="C13" s="387" t="n">
        <v>0</v>
      </c>
      <c r="D13" s="387" t="n">
        <v>11</v>
      </c>
      <c r="E13" s="387" t="n">
        <v>0</v>
      </c>
      <c r="F13" s="387" t="n">
        <v>5</v>
      </c>
      <c r="G13" s="387" t="n">
        <v>0</v>
      </c>
      <c r="H13" s="387" t="n">
        <v>0</v>
      </c>
      <c r="I13" s="387" t="n">
        <v>0</v>
      </c>
      <c r="J13" s="387" t="n">
        <v>0</v>
      </c>
      <c r="K13" s="387" t="n">
        <v>1</v>
      </c>
      <c r="L13" s="387" t="n">
        <v>0</v>
      </c>
      <c r="M13" s="387" t="n">
        <v>0</v>
      </c>
      <c r="N13" s="387" t="n">
        <v>0</v>
      </c>
      <c r="O13" s="387" t="n">
        <v>1</v>
      </c>
      <c r="P13" s="387" t="n">
        <v>13</v>
      </c>
      <c r="Q13" s="387" t="n">
        <v>9</v>
      </c>
      <c r="R13" s="387" t="n">
        <v>4</v>
      </c>
      <c r="S13" s="387" t="n">
        <v>2</v>
      </c>
      <c r="T13" s="387" t="n">
        <v>3</v>
      </c>
      <c r="U13" s="387" t="n">
        <v>1</v>
      </c>
      <c r="V13" s="387" t="n">
        <v>1</v>
      </c>
      <c r="W13" s="387" t="n">
        <v>1</v>
      </c>
    </row>
    <row r="14" customFormat="false" ht="15" hidden="false" customHeight="true" outlineLevel="0" collapsed="false">
      <c r="A14" s="386" t="s">
        <v>568</v>
      </c>
      <c r="B14" s="387" t="n">
        <v>51</v>
      </c>
      <c r="C14" s="387" t="n">
        <v>0</v>
      </c>
      <c r="D14" s="387" t="n">
        <v>10</v>
      </c>
      <c r="E14" s="387" t="n">
        <v>0</v>
      </c>
      <c r="F14" s="387" t="n">
        <v>5</v>
      </c>
      <c r="G14" s="387" t="n">
        <v>0</v>
      </c>
      <c r="H14" s="387" t="n">
        <v>0</v>
      </c>
      <c r="I14" s="387" t="n">
        <v>0</v>
      </c>
      <c r="J14" s="387" t="n">
        <v>1</v>
      </c>
      <c r="K14" s="387" t="n">
        <v>1</v>
      </c>
      <c r="L14" s="387" t="n">
        <v>0</v>
      </c>
      <c r="M14" s="387" t="n">
        <v>0</v>
      </c>
      <c r="N14" s="387" t="n">
        <v>0</v>
      </c>
      <c r="O14" s="387" t="n">
        <v>1</v>
      </c>
      <c r="P14" s="387" t="n">
        <v>13</v>
      </c>
      <c r="Q14" s="387" t="n">
        <v>9</v>
      </c>
      <c r="R14" s="387" t="n">
        <v>4</v>
      </c>
      <c r="S14" s="387" t="n">
        <v>2</v>
      </c>
      <c r="T14" s="387" t="n">
        <v>3</v>
      </c>
      <c r="U14" s="387" t="n">
        <v>1</v>
      </c>
      <c r="V14" s="387" t="n">
        <v>0</v>
      </c>
      <c r="W14" s="387" t="n">
        <v>1</v>
      </c>
    </row>
    <row r="15" customFormat="false" ht="15" hidden="false" customHeight="true" outlineLevel="0" collapsed="false">
      <c r="A15" s="386" t="s">
        <v>569</v>
      </c>
      <c r="B15" s="387" t="n">
        <v>50</v>
      </c>
      <c r="C15" s="387" t="n">
        <v>16</v>
      </c>
      <c r="D15" s="387" t="n">
        <v>10</v>
      </c>
      <c r="E15" s="387" t="n">
        <v>0</v>
      </c>
      <c r="F15" s="387" t="n">
        <v>5</v>
      </c>
      <c r="G15" s="387" t="n">
        <v>4</v>
      </c>
      <c r="H15" s="387" t="n">
        <v>4</v>
      </c>
      <c r="I15" s="387" t="n">
        <v>0</v>
      </c>
      <c r="J15" s="387" t="n">
        <v>1</v>
      </c>
      <c r="K15" s="387" t="n">
        <v>1</v>
      </c>
      <c r="L15" s="387" t="n">
        <v>1</v>
      </c>
      <c r="M15" s="387" t="n">
        <v>0</v>
      </c>
      <c r="N15" s="387" t="n">
        <v>0</v>
      </c>
      <c r="O15" s="387" t="n">
        <v>1</v>
      </c>
      <c r="P15" s="387" t="n">
        <v>0</v>
      </c>
      <c r="Q15" s="387" t="n">
        <v>0</v>
      </c>
      <c r="R15" s="387" t="n">
        <v>4</v>
      </c>
      <c r="S15" s="387" t="n">
        <v>2</v>
      </c>
      <c r="T15" s="387" t="n">
        <v>0</v>
      </c>
      <c r="U15" s="387" t="n">
        <v>1</v>
      </c>
      <c r="V15" s="387" t="n">
        <v>0</v>
      </c>
      <c r="W15" s="387" t="n">
        <v>0</v>
      </c>
    </row>
    <row r="16" customFormat="false" ht="15" hidden="false" customHeight="true" outlineLevel="0" collapsed="false">
      <c r="A16" s="386" t="s">
        <v>570</v>
      </c>
      <c r="B16" s="387" t="n">
        <v>50</v>
      </c>
      <c r="C16" s="387" t="n">
        <v>16</v>
      </c>
      <c r="D16" s="387" t="n">
        <v>10</v>
      </c>
      <c r="E16" s="387" t="n">
        <v>6</v>
      </c>
      <c r="F16" s="387" t="n">
        <v>5</v>
      </c>
      <c r="G16" s="387" t="n">
        <v>4</v>
      </c>
      <c r="H16" s="387" t="n">
        <v>3</v>
      </c>
      <c r="I16" s="387" t="n">
        <v>0</v>
      </c>
      <c r="J16" s="387" t="n">
        <v>1</v>
      </c>
      <c r="K16" s="387" t="n">
        <v>1</v>
      </c>
      <c r="L16" s="387" t="n">
        <v>1</v>
      </c>
      <c r="M16" s="387" t="n">
        <v>1</v>
      </c>
      <c r="N16" s="387" t="n">
        <v>0</v>
      </c>
      <c r="O16" s="387" t="n">
        <v>1</v>
      </c>
      <c r="P16" s="387" t="n">
        <v>0</v>
      </c>
      <c r="Q16" s="387" t="n">
        <v>0</v>
      </c>
      <c r="R16" s="387" t="n">
        <v>0</v>
      </c>
      <c r="S16" s="387" t="n">
        <v>0</v>
      </c>
      <c r="T16" s="387" t="n">
        <v>0</v>
      </c>
      <c r="U16" s="387" t="n">
        <v>1</v>
      </c>
      <c r="V16" s="387" t="n">
        <v>0</v>
      </c>
      <c r="W16" s="387" t="n">
        <v>0</v>
      </c>
    </row>
    <row r="17" customFormat="false" ht="15" hidden="false" customHeight="true" outlineLevel="0" collapsed="false">
      <c r="A17" s="388" t="s">
        <v>571</v>
      </c>
      <c r="B17" s="387" t="n">
        <f aca="false">SUM(C17:W17)</f>
        <v>46</v>
      </c>
      <c r="C17" s="389" t="n">
        <v>14</v>
      </c>
      <c r="D17" s="389" t="n">
        <v>10</v>
      </c>
      <c r="E17" s="389" t="n">
        <v>5</v>
      </c>
      <c r="F17" s="389" t="n">
        <v>4</v>
      </c>
      <c r="G17" s="389" t="n">
        <v>3</v>
      </c>
      <c r="H17" s="389" t="n">
        <v>3</v>
      </c>
      <c r="I17" s="389" t="n">
        <v>1</v>
      </c>
      <c r="J17" s="389" t="n">
        <v>1</v>
      </c>
      <c r="K17" s="389" t="n">
        <v>1</v>
      </c>
      <c r="L17" s="389" t="n">
        <v>1</v>
      </c>
      <c r="M17" s="387" t="n">
        <v>1</v>
      </c>
      <c r="N17" s="387" t="n">
        <v>1</v>
      </c>
      <c r="O17" s="389" t="n">
        <v>1</v>
      </c>
      <c r="P17" s="389" t="n">
        <v>0</v>
      </c>
      <c r="Q17" s="389" t="n">
        <v>0</v>
      </c>
      <c r="R17" s="389" t="n">
        <v>0</v>
      </c>
      <c r="S17" s="389" t="n">
        <v>0</v>
      </c>
      <c r="T17" s="389" t="n">
        <v>0</v>
      </c>
      <c r="U17" s="389" t="n">
        <v>0</v>
      </c>
      <c r="V17" s="389" t="n">
        <v>0</v>
      </c>
      <c r="W17" s="389" t="n">
        <v>0</v>
      </c>
    </row>
    <row r="18" customFormat="false" ht="15" hidden="false" customHeight="true" outlineLevel="0" collapsed="false">
      <c r="A18" s="390" t="s">
        <v>536</v>
      </c>
      <c r="B18" s="390"/>
      <c r="C18" s="390"/>
      <c r="D18" s="390"/>
      <c r="E18" s="390"/>
      <c r="F18" s="390"/>
      <c r="G18" s="390"/>
      <c r="H18" s="390"/>
      <c r="I18" s="390"/>
      <c r="J18" s="390"/>
      <c r="K18" s="390"/>
      <c r="L18" s="390"/>
      <c r="M18" s="390"/>
      <c r="N18" s="390"/>
      <c r="O18" s="390"/>
      <c r="P18" s="390"/>
      <c r="Q18" s="390"/>
      <c r="R18" s="390"/>
      <c r="S18" s="390"/>
      <c r="T18" s="390"/>
      <c r="U18" s="390"/>
      <c r="V18" s="390"/>
      <c r="W18" s="390"/>
    </row>
  </sheetData>
  <mergeCells count="28">
    <mergeCell ref="A1:W1"/>
    <mergeCell ref="A2:W2"/>
    <mergeCell ref="A3:T3"/>
    <mergeCell ref="U3:W3"/>
    <mergeCell ref="A4:A12"/>
    <mergeCell ref="B4:B12"/>
    <mergeCell ref="C4:C12"/>
    <mergeCell ref="D4:D12"/>
    <mergeCell ref="E4:E12"/>
    <mergeCell ref="F4:F12"/>
    <mergeCell ref="G4:G12"/>
    <mergeCell ref="H4:H12"/>
    <mergeCell ref="I4:I12"/>
    <mergeCell ref="J4:J12"/>
    <mergeCell ref="K4:K12"/>
    <mergeCell ref="L4:L12"/>
    <mergeCell ref="M4:M12"/>
    <mergeCell ref="N4:N12"/>
    <mergeCell ref="O4:O12"/>
    <mergeCell ref="P4:P12"/>
    <mergeCell ref="Q4:Q12"/>
    <mergeCell ref="R4:R12"/>
    <mergeCell ref="S4:S12"/>
    <mergeCell ref="T4:T12"/>
    <mergeCell ref="U4:U12"/>
    <mergeCell ref="V4:V12"/>
    <mergeCell ref="W4:W12"/>
    <mergeCell ref="A18:W18"/>
  </mergeCells>
  <printOptions headings="false" gridLines="false" gridLinesSet="true" horizontalCentered="false" verticalCentered="false"/>
  <pageMargins left="0.7875"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391" width="14.12"/>
    <col collapsed="false" customWidth="true" hidden="false" outlineLevel="0" max="10" min="2" style="391" width="8.49"/>
    <col collapsed="false" customWidth="false" hidden="false" outlineLevel="0" max="257" min="11" style="391" width="10.74"/>
  </cols>
  <sheetData>
    <row r="1" customFormat="false" ht="15" hidden="false" customHeight="true" outlineLevel="0" collapsed="false">
      <c r="A1" s="392" t="s">
        <v>572</v>
      </c>
      <c r="B1" s="392"/>
      <c r="C1" s="392"/>
      <c r="D1" s="392"/>
      <c r="E1" s="392"/>
      <c r="F1" s="392"/>
      <c r="G1" s="392"/>
      <c r="H1" s="392"/>
      <c r="I1" s="392"/>
      <c r="J1" s="392"/>
    </row>
    <row r="2" customFormat="false" ht="15" hidden="false" customHeight="true" outlineLevel="0" collapsed="false">
      <c r="A2" s="393"/>
      <c r="B2" s="393"/>
      <c r="C2" s="393"/>
      <c r="D2" s="393"/>
      <c r="E2" s="393"/>
      <c r="F2" s="393"/>
      <c r="G2" s="393"/>
      <c r="H2" s="393"/>
      <c r="I2" s="393"/>
      <c r="J2" s="393"/>
    </row>
    <row r="3" customFormat="false" ht="15" hidden="false" customHeight="true" outlineLevel="0" collapsed="false">
      <c r="A3" s="394" t="s">
        <v>573</v>
      </c>
      <c r="B3" s="394"/>
      <c r="C3" s="394"/>
      <c r="D3" s="394"/>
      <c r="E3" s="394"/>
      <c r="F3" s="395"/>
      <c r="G3" s="395"/>
      <c r="H3" s="396" t="s">
        <v>505</v>
      </c>
      <c r="I3" s="396"/>
      <c r="J3" s="396"/>
    </row>
    <row r="4" customFormat="false" ht="15" hidden="false" customHeight="true" outlineLevel="0" collapsed="false">
      <c r="A4" s="397" t="s">
        <v>548</v>
      </c>
      <c r="B4" s="398" t="s">
        <v>574</v>
      </c>
      <c r="C4" s="398"/>
      <c r="D4" s="398"/>
      <c r="E4" s="398" t="s">
        <v>575</v>
      </c>
      <c r="F4" s="398"/>
      <c r="G4" s="398"/>
      <c r="H4" s="399" t="s">
        <v>576</v>
      </c>
      <c r="I4" s="399"/>
      <c r="J4" s="399"/>
    </row>
    <row r="5" customFormat="false" ht="15" hidden="false" customHeight="true" outlineLevel="0" collapsed="false">
      <c r="A5" s="397"/>
      <c r="B5" s="400" t="s">
        <v>4</v>
      </c>
      <c r="C5" s="400" t="s">
        <v>577</v>
      </c>
      <c r="D5" s="400" t="s">
        <v>578</v>
      </c>
      <c r="E5" s="400" t="s">
        <v>4</v>
      </c>
      <c r="F5" s="400" t="s">
        <v>577</v>
      </c>
      <c r="G5" s="400" t="s">
        <v>578</v>
      </c>
      <c r="H5" s="400" t="s">
        <v>4</v>
      </c>
      <c r="I5" s="401" t="s">
        <v>579</v>
      </c>
      <c r="J5" s="402" t="s">
        <v>580</v>
      </c>
    </row>
    <row r="6" customFormat="false" ht="15" hidden="false" customHeight="true" outlineLevel="0" collapsed="false">
      <c r="A6" s="397"/>
      <c r="B6" s="400"/>
      <c r="C6" s="400"/>
      <c r="D6" s="400"/>
      <c r="E6" s="400"/>
      <c r="F6" s="400"/>
      <c r="G6" s="400"/>
      <c r="H6" s="400"/>
      <c r="I6" s="401"/>
      <c r="J6" s="402"/>
    </row>
    <row r="7" customFormat="false" ht="15" hidden="false" customHeight="true" outlineLevel="0" collapsed="false">
      <c r="A7" s="403" t="s">
        <v>522</v>
      </c>
      <c r="B7" s="404" t="n">
        <v>23</v>
      </c>
      <c r="C7" s="405" t="n">
        <v>18</v>
      </c>
      <c r="D7" s="405" t="n">
        <v>5</v>
      </c>
      <c r="E7" s="405" t="n">
        <v>98</v>
      </c>
      <c r="F7" s="405" t="n">
        <v>88</v>
      </c>
      <c r="G7" s="405" t="n">
        <v>10</v>
      </c>
      <c r="H7" s="405" t="s">
        <v>581</v>
      </c>
      <c r="I7" s="405" t="s">
        <v>581</v>
      </c>
      <c r="J7" s="405" t="s">
        <v>581</v>
      </c>
    </row>
    <row r="8" customFormat="false" ht="15" hidden="false" customHeight="true" outlineLevel="0" collapsed="false">
      <c r="A8" s="403" t="s">
        <v>523</v>
      </c>
      <c r="B8" s="406" t="n">
        <v>22</v>
      </c>
      <c r="C8" s="407" t="n">
        <v>20</v>
      </c>
      <c r="D8" s="407" t="n">
        <v>2</v>
      </c>
      <c r="E8" s="407" t="n">
        <v>100</v>
      </c>
      <c r="F8" s="407" t="n">
        <v>93</v>
      </c>
      <c r="G8" s="407" t="n">
        <v>7</v>
      </c>
      <c r="H8" s="407" t="n">
        <v>0</v>
      </c>
      <c r="I8" s="407" t="s">
        <v>581</v>
      </c>
      <c r="J8" s="407" t="s">
        <v>581</v>
      </c>
    </row>
    <row r="9" customFormat="false" ht="15" hidden="false" customHeight="true" outlineLevel="0" collapsed="false">
      <c r="A9" s="403" t="s">
        <v>524</v>
      </c>
      <c r="B9" s="406" t="n">
        <v>20</v>
      </c>
      <c r="C9" s="407" t="n">
        <v>18</v>
      </c>
      <c r="D9" s="407" t="n">
        <v>2</v>
      </c>
      <c r="E9" s="407" t="n">
        <v>94</v>
      </c>
      <c r="F9" s="407" t="n">
        <v>87</v>
      </c>
      <c r="G9" s="407" t="n">
        <v>7</v>
      </c>
      <c r="H9" s="407" t="n">
        <v>3</v>
      </c>
      <c r="I9" s="407" t="s">
        <v>581</v>
      </c>
      <c r="J9" s="407" t="n">
        <v>3</v>
      </c>
    </row>
    <row r="10" customFormat="false" ht="15" hidden="false" customHeight="true" outlineLevel="0" collapsed="false">
      <c r="A10" s="408" t="s">
        <v>525</v>
      </c>
      <c r="B10" s="406" t="n">
        <v>21</v>
      </c>
      <c r="C10" s="407" t="n">
        <v>18</v>
      </c>
      <c r="D10" s="407" t="n">
        <v>3</v>
      </c>
      <c r="E10" s="407" t="n">
        <v>92</v>
      </c>
      <c r="F10" s="407" t="n">
        <v>86</v>
      </c>
      <c r="G10" s="407" t="n">
        <v>6</v>
      </c>
      <c r="H10" s="407" t="n">
        <v>0</v>
      </c>
      <c r="I10" s="407" t="n">
        <v>0</v>
      </c>
      <c r="J10" s="407" t="n">
        <v>0</v>
      </c>
    </row>
    <row r="11" customFormat="false" ht="15" hidden="false" customHeight="true" outlineLevel="0" collapsed="false">
      <c r="A11" s="409" t="s">
        <v>526</v>
      </c>
      <c r="B11" s="410" t="n">
        <v>20</v>
      </c>
      <c r="C11" s="411" t="n">
        <v>18</v>
      </c>
      <c r="D11" s="411" t="n">
        <v>2</v>
      </c>
      <c r="E11" s="411" t="n">
        <v>95</v>
      </c>
      <c r="F11" s="411" t="n">
        <v>88</v>
      </c>
      <c r="G11" s="411" t="n">
        <v>7</v>
      </c>
      <c r="H11" s="411" t="n">
        <v>0</v>
      </c>
      <c r="I11" s="411" t="n">
        <v>0</v>
      </c>
      <c r="J11" s="411" t="n">
        <v>0</v>
      </c>
      <c r="K11" s="412"/>
    </row>
    <row r="12" customFormat="false" ht="15" hidden="false" customHeight="true" outlineLevel="0" collapsed="false">
      <c r="A12" s="413" t="s">
        <v>536</v>
      </c>
      <c r="B12" s="413"/>
      <c r="C12" s="413"/>
      <c r="D12" s="413"/>
      <c r="E12" s="413"/>
      <c r="F12" s="413"/>
      <c r="G12" s="413"/>
      <c r="H12" s="413"/>
      <c r="I12" s="413"/>
      <c r="J12" s="413"/>
    </row>
  </sheetData>
  <mergeCells count="18">
    <mergeCell ref="A1:J1"/>
    <mergeCell ref="A2:J2"/>
    <mergeCell ref="A3:E3"/>
    <mergeCell ref="H3:J3"/>
    <mergeCell ref="A4:A6"/>
    <mergeCell ref="B4:D4"/>
    <mergeCell ref="E4:G4"/>
    <mergeCell ref="H4:J4"/>
    <mergeCell ref="B5:B6"/>
    <mergeCell ref="C5:C6"/>
    <mergeCell ref="D5:D6"/>
    <mergeCell ref="E5:E6"/>
    <mergeCell ref="F5:F6"/>
    <mergeCell ref="G5:G6"/>
    <mergeCell ref="H5:H6"/>
    <mergeCell ref="I5:I6"/>
    <mergeCell ref="J5:J6"/>
    <mergeCell ref="A12:J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75" defaultRowHeight="15" zeroHeight="false" outlineLevelRow="0" outlineLevelCol="0"/>
  <cols>
    <col collapsed="false" customWidth="true" hidden="false" outlineLevel="0" max="1" min="1" style="414" width="11.24"/>
    <col collapsed="false" customWidth="true" hidden="false" outlineLevel="0" max="2" min="2" style="414" width="9.87"/>
    <col collapsed="false" customWidth="false" hidden="false" outlineLevel="0" max="3" min="3" style="414" width="10.74"/>
    <col collapsed="false" customWidth="true" hidden="false" outlineLevel="0" max="6" min="4" style="414" width="9.87"/>
    <col collapsed="false" customWidth="true" hidden="false" outlineLevel="0" max="7" min="7" style="414" width="10.37"/>
    <col collapsed="false" customWidth="true" hidden="false" outlineLevel="0" max="9" min="8" style="414" width="9.87"/>
    <col collapsed="false" customWidth="false" hidden="false" outlineLevel="0" max="257" min="10" style="414" width="10.74"/>
  </cols>
  <sheetData>
    <row r="1" customFormat="false" ht="15" hidden="false" customHeight="true" outlineLevel="0" collapsed="false">
      <c r="A1" s="415" t="s">
        <v>582</v>
      </c>
      <c r="B1" s="415"/>
      <c r="C1" s="415"/>
      <c r="D1" s="415"/>
      <c r="E1" s="415"/>
      <c r="F1" s="415"/>
      <c r="G1" s="415"/>
      <c r="H1" s="415"/>
      <c r="I1" s="415"/>
    </row>
    <row r="2" customFormat="false" ht="15" hidden="false" customHeight="true" outlineLevel="0" collapsed="false">
      <c r="A2" s="416"/>
      <c r="B2" s="416"/>
      <c r="C2" s="416"/>
      <c r="D2" s="416"/>
      <c r="E2" s="416"/>
      <c r="F2" s="416"/>
      <c r="G2" s="416"/>
      <c r="H2" s="416"/>
      <c r="I2" s="416"/>
    </row>
    <row r="3" customFormat="false" ht="15" hidden="false" customHeight="true" outlineLevel="0" collapsed="false">
      <c r="A3" s="417" t="s">
        <v>504</v>
      </c>
      <c r="B3" s="417"/>
      <c r="C3" s="417"/>
      <c r="D3" s="417"/>
      <c r="E3" s="417"/>
      <c r="F3" s="418"/>
      <c r="G3" s="419" t="s">
        <v>505</v>
      </c>
      <c r="H3" s="419"/>
      <c r="I3" s="419"/>
    </row>
    <row r="4" customFormat="false" ht="15" hidden="false" customHeight="true" outlineLevel="0" collapsed="false">
      <c r="A4" s="420" t="s">
        <v>548</v>
      </c>
      <c r="B4" s="421" t="s">
        <v>583</v>
      </c>
      <c r="C4" s="421"/>
      <c r="D4" s="421"/>
      <c r="E4" s="421"/>
      <c r="F4" s="421"/>
      <c r="G4" s="421"/>
      <c r="H4" s="421"/>
      <c r="I4" s="421"/>
    </row>
    <row r="5" customFormat="false" ht="15" hidden="false" customHeight="true" outlineLevel="0" collapsed="false">
      <c r="A5" s="420"/>
      <c r="B5" s="422" t="s">
        <v>4</v>
      </c>
      <c r="C5" s="423" t="s">
        <v>584</v>
      </c>
      <c r="D5" s="424" t="s">
        <v>585</v>
      </c>
      <c r="E5" s="423" t="s">
        <v>586</v>
      </c>
      <c r="F5" s="423" t="s">
        <v>587</v>
      </c>
      <c r="G5" s="423" t="s">
        <v>588</v>
      </c>
      <c r="H5" s="423" t="s">
        <v>589</v>
      </c>
      <c r="I5" s="425" t="s">
        <v>590</v>
      </c>
    </row>
    <row r="6" customFormat="false" ht="21.75" hidden="false" customHeight="true" outlineLevel="0" collapsed="false">
      <c r="A6" s="420"/>
      <c r="B6" s="422"/>
      <c r="C6" s="423"/>
      <c r="D6" s="424"/>
      <c r="E6" s="423"/>
      <c r="F6" s="423"/>
      <c r="G6" s="423"/>
      <c r="H6" s="423"/>
      <c r="I6" s="425"/>
    </row>
    <row r="7" customFormat="false" ht="15" hidden="false" customHeight="true" outlineLevel="0" collapsed="false">
      <c r="A7" s="426" t="s">
        <v>522</v>
      </c>
      <c r="B7" s="427" t="s">
        <v>591</v>
      </c>
      <c r="C7" s="428" t="n">
        <v>59</v>
      </c>
      <c r="D7" s="428" t="n">
        <v>28</v>
      </c>
      <c r="E7" s="428" t="s">
        <v>592</v>
      </c>
      <c r="F7" s="428" t="n">
        <v>2</v>
      </c>
      <c r="G7" s="428" t="n">
        <v>8</v>
      </c>
      <c r="H7" s="428" t="n">
        <v>7</v>
      </c>
      <c r="I7" s="358" t="n">
        <v>6</v>
      </c>
    </row>
    <row r="8" customFormat="false" ht="15" hidden="false" customHeight="true" outlineLevel="0" collapsed="false">
      <c r="A8" s="426" t="s">
        <v>523</v>
      </c>
      <c r="B8" s="429" t="n">
        <v>132</v>
      </c>
      <c r="C8" s="430" t="n">
        <v>53</v>
      </c>
      <c r="D8" s="430" t="n">
        <v>23</v>
      </c>
      <c r="E8" s="430" t="n">
        <v>14</v>
      </c>
      <c r="F8" s="430" t="n">
        <v>2</v>
      </c>
      <c r="G8" s="430" t="n">
        <v>6</v>
      </c>
      <c r="H8" s="430" t="n">
        <v>3</v>
      </c>
      <c r="I8" s="361" t="n">
        <v>0</v>
      </c>
    </row>
    <row r="9" customFormat="false" ht="15" hidden="false" customHeight="true" outlineLevel="0" collapsed="false">
      <c r="A9" s="426" t="s">
        <v>524</v>
      </c>
      <c r="B9" s="429" t="n">
        <v>123</v>
      </c>
      <c r="C9" s="430" t="n">
        <v>40</v>
      </c>
      <c r="D9" s="430" t="n">
        <v>21</v>
      </c>
      <c r="E9" s="430" t="n">
        <v>8</v>
      </c>
      <c r="F9" s="430" t="n">
        <v>2</v>
      </c>
      <c r="G9" s="430" t="n">
        <v>6</v>
      </c>
      <c r="H9" s="430" t="n">
        <v>10</v>
      </c>
      <c r="I9" s="361" t="n">
        <v>2</v>
      </c>
    </row>
    <row r="10" customFormat="false" ht="15" hidden="false" customHeight="true" outlineLevel="0" collapsed="false">
      <c r="A10" s="426" t="s">
        <v>525</v>
      </c>
      <c r="B10" s="429" t="s">
        <v>593</v>
      </c>
      <c r="C10" s="430" t="s">
        <v>594</v>
      </c>
      <c r="D10" s="430" t="s">
        <v>595</v>
      </c>
      <c r="E10" s="430" t="n">
        <v>14</v>
      </c>
      <c r="F10" s="430" t="n">
        <v>0</v>
      </c>
      <c r="G10" s="430" t="n">
        <v>5</v>
      </c>
      <c r="H10" s="430" t="n">
        <v>8</v>
      </c>
      <c r="I10" s="361" t="n">
        <v>0</v>
      </c>
    </row>
    <row r="11" customFormat="false" ht="15" hidden="false" customHeight="true" outlineLevel="0" collapsed="false">
      <c r="A11" s="426" t="s">
        <v>526</v>
      </c>
      <c r="B11" s="431" t="n">
        <v>124</v>
      </c>
      <c r="C11" s="432" t="n">
        <v>59</v>
      </c>
      <c r="D11" s="432" t="n">
        <v>22</v>
      </c>
      <c r="E11" s="432" t="n">
        <v>6</v>
      </c>
      <c r="F11" s="432" t="n">
        <v>1</v>
      </c>
      <c r="G11" s="432" t="n">
        <v>2</v>
      </c>
      <c r="H11" s="432" t="n">
        <v>6</v>
      </c>
      <c r="I11" s="371" t="n">
        <v>6</v>
      </c>
      <c r="J11" s="433"/>
    </row>
    <row r="12" customFormat="false" ht="15" hidden="false" customHeight="true" outlineLevel="0" collapsed="false">
      <c r="A12" s="420" t="s">
        <v>548</v>
      </c>
      <c r="B12" s="434"/>
      <c r="C12" s="434"/>
      <c r="D12" s="434"/>
      <c r="E12" s="435" t="s">
        <v>596</v>
      </c>
      <c r="F12" s="435"/>
      <c r="G12" s="435"/>
      <c r="H12" s="435"/>
      <c r="I12" s="426"/>
    </row>
    <row r="13" customFormat="false" ht="15" hidden="false" customHeight="true" outlineLevel="0" collapsed="false">
      <c r="A13" s="420"/>
      <c r="B13" s="436" t="s">
        <v>597</v>
      </c>
      <c r="C13" s="437" t="s">
        <v>598</v>
      </c>
      <c r="D13" s="424" t="s">
        <v>599</v>
      </c>
      <c r="E13" s="424" t="s">
        <v>4</v>
      </c>
      <c r="F13" s="438" t="s">
        <v>600</v>
      </c>
      <c r="G13" s="439" t="s">
        <v>601</v>
      </c>
      <c r="H13" s="439" t="s">
        <v>602</v>
      </c>
      <c r="I13" s="439" t="s">
        <v>603</v>
      </c>
      <c r="J13" s="440" t="s">
        <v>604</v>
      </c>
    </row>
    <row r="14" customFormat="false" ht="21.75" hidden="false" customHeight="true" outlineLevel="0" collapsed="false">
      <c r="A14" s="420"/>
      <c r="B14" s="436"/>
      <c r="C14" s="437"/>
      <c r="D14" s="437"/>
      <c r="E14" s="437"/>
      <c r="F14" s="438"/>
      <c r="G14" s="439"/>
      <c r="H14" s="439"/>
      <c r="I14" s="439"/>
      <c r="J14" s="440"/>
    </row>
    <row r="15" customFormat="false" ht="15" hidden="false" customHeight="true" outlineLevel="0" collapsed="false">
      <c r="A15" s="426" t="s">
        <v>522</v>
      </c>
      <c r="B15" s="427" t="n">
        <v>3</v>
      </c>
      <c r="C15" s="428" t="n">
        <v>8</v>
      </c>
      <c r="D15" s="428" t="n">
        <v>13</v>
      </c>
      <c r="E15" s="428" t="n">
        <v>57</v>
      </c>
      <c r="F15" s="361" t="n">
        <v>8</v>
      </c>
      <c r="G15" s="430" t="n">
        <v>34</v>
      </c>
      <c r="H15" s="361" t="n">
        <v>0</v>
      </c>
      <c r="I15" s="430" t="n">
        <v>15</v>
      </c>
      <c r="J15" s="361" t="n">
        <v>0</v>
      </c>
    </row>
    <row r="16" customFormat="false" ht="15" hidden="false" customHeight="true" outlineLevel="0" collapsed="false">
      <c r="A16" s="426" t="s">
        <v>523</v>
      </c>
      <c r="B16" s="429" t="n">
        <v>5</v>
      </c>
      <c r="C16" s="430" t="n">
        <v>5</v>
      </c>
      <c r="D16" s="430" t="n">
        <v>21</v>
      </c>
      <c r="E16" s="430" t="n">
        <v>90</v>
      </c>
      <c r="F16" s="361" t="n">
        <v>24</v>
      </c>
      <c r="G16" s="430" t="n">
        <v>49</v>
      </c>
      <c r="H16" s="361" t="n">
        <v>1</v>
      </c>
      <c r="I16" s="430" t="n">
        <v>15</v>
      </c>
      <c r="J16" s="361" t="n">
        <v>1</v>
      </c>
    </row>
    <row r="17" customFormat="false" ht="15" hidden="false" customHeight="true" outlineLevel="0" collapsed="false">
      <c r="A17" s="426" t="s">
        <v>524</v>
      </c>
      <c r="B17" s="429" t="n">
        <v>2</v>
      </c>
      <c r="C17" s="430" t="n">
        <v>10</v>
      </c>
      <c r="D17" s="430" t="n">
        <v>22</v>
      </c>
      <c r="E17" s="430" t="n">
        <v>71</v>
      </c>
      <c r="F17" s="361" t="n">
        <v>12</v>
      </c>
      <c r="G17" s="430" t="n">
        <v>42</v>
      </c>
      <c r="H17" s="361" t="n">
        <v>1</v>
      </c>
      <c r="I17" s="430" t="n">
        <v>15</v>
      </c>
      <c r="J17" s="361" t="n">
        <v>1</v>
      </c>
    </row>
    <row r="18" customFormat="false" ht="15" hidden="false" customHeight="true" outlineLevel="0" collapsed="false">
      <c r="A18" s="426" t="s">
        <v>525</v>
      </c>
      <c r="B18" s="429" t="n">
        <v>1</v>
      </c>
      <c r="C18" s="430" t="n">
        <v>5</v>
      </c>
      <c r="D18" s="430" t="n">
        <v>12</v>
      </c>
      <c r="E18" s="430" t="n">
        <v>62</v>
      </c>
      <c r="F18" s="361" t="n">
        <v>8</v>
      </c>
      <c r="G18" s="430" t="n">
        <v>38</v>
      </c>
      <c r="H18" s="430" t="n">
        <v>1</v>
      </c>
      <c r="I18" s="430" t="n">
        <v>15</v>
      </c>
      <c r="J18" s="430" t="n">
        <v>0</v>
      </c>
    </row>
    <row r="19" customFormat="false" ht="15" hidden="false" customHeight="true" outlineLevel="0" collapsed="false">
      <c r="A19" s="441" t="s">
        <v>526</v>
      </c>
      <c r="B19" s="431" t="n">
        <v>6</v>
      </c>
      <c r="C19" s="432" t="n">
        <v>8</v>
      </c>
      <c r="D19" s="432" t="n">
        <v>8</v>
      </c>
      <c r="E19" s="432" t="n">
        <v>80</v>
      </c>
      <c r="F19" s="371" t="n">
        <v>22</v>
      </c>
      <c r="G19" s="432" t="n">
        <v>42</v>
      </c>
      <c r="H19" s="432" t="n">
        <v>1</v>
      </c>
      <c r="I19" s="432" t="n">
        <v>15</v>
      </c>
      <c r="J19" s="432" t="n">
        <v>0</v>
      </c>
      <c r="K19" s="433"/>
    </row>
    <row r="20" customFormat="false" ht="15" hidden="false" customHeight="true" outlineLevel="0" collapsed="false">
      <c r="A20" s="442" t="s">
        <v>536</v>
      </c>
      <c r="B20" s="442"/>
      <c r="C20" s="442"/>
      <c r="D20" s="442"/>
      <c r="E20" s="442"/>
      <c r="F20" s="442"/>
      <c r="G20" s="442"/>
      <c r="H20" s="442"/>
      <c r="I20" s="442"/>
    </row>
    <row r="21" customFormat="false" ht="15" hidden="false" customHeight="true" outlineLevel="0" collapsed="false">
      <c r="A21" s="443" t="s">
        <v>605</v>
      </c>
      <c r="B21" s="443"/>
      <c r="C21" s="443"/>
      <c r="D21" s="443"/>
      <c r="E21" s="443"/>
      <c r="F21" s="443"/>
      <c r="G21" s="443"/>
      <c r="H21" s="443"/>
      <c r="I21" s="443"/>
    </row>
    <row r="22" customFormat="false" ht="15" hidden="false" customHeight="true" outlineLevel="0" collapsed="false">
      <c r="A22" s="444" t="s">
        <v>606</v>
      </c>
      <c r="B22" s="444"/>
      <c r="C22" s="444"/>
      <c r="D22" s="444"/>
      <c r="E22" s="444"/>
      <c r="F22" s="444"/>
      <c r="G22" s="444"/>
      <c r="H22" s="444"/>
      <c r="I22" s="444"/>
    </row>
    <row r="23" customFormat="false" ht="15" hidden="false" customHeight="true" outlineLevel="0" collapsed="false">
      <c r="A23" s="445" t="s">
        <v>607</v>
      </c>
      <c r="B23" s="445"/>
      <c r="C23" s="445"/>
      <c r="D23" s="445"/>
      <c r="E23" s="445"/>
      <c r="F23" s="445"/>
      <c r="G23" s="445"/>
      <c r="H23" s="445"/>
      <c r="I23" s="445"/>
    </row>
    <row r="24" customFormat="false" ht="15" hidden="false" customHeight="true" outlineLevel="0" collapsed="false">
      <c r="A24" s="445" t="s">
        <v>608</v>
      </c>
      <c r="B24" s="445"/>
      <c r="C24" s="445"/>
      <c r="D24" s="445"/>
      <c r="E24" s="445"/>
      <c r="F24" s="445"/>
      <c r="G24" s="445"/>
      <c r="H24" s="445"/>
      <c r="I24" s="445"/>
    </row>
    <row r="25" customFormat="false" ht="15" hidden="false" customHeight="true" outlineLevel="0" collapsed="false">
      <c r="A25" s="445" t="s">
        <v>609</v>
      </c>
      <c r="B25" s="445"/>
      <c r="C25" s="445"/>
      <c r="D25" s="445"/>
      <c r="E25" s="445"/>
      <c r="F25" s="445"/>
      <c r="G25" s="445"/>
      <c r="H25" s="445"/>
      <c r="I25" s="445"/>
    </row>
    <row r="26" customFormat="false" ht="15" hidden="false" customHeight="true" outlineLevel="0" collapsed="false">
      <c r="A26" s="445" t="s">
        <v>610</v>
      </c>
      <c r="B26" s="445"/>
      <c r="C26" s="445"/>
      <c r="D26" s="445"/>
      <c r="E26" s="445"/>
      <c r="F26" s="445"/>
      <c r="G26" s="445"/>
      <c r="H26" s="445"/>
      <c r="I26" s="445"/>
    </row>
  </sheetData>
  <mergeCells count="33">
    <mergeCell ref="A1:I1"/>
    <mergeCell ref="A2:I2"/>
    <mergeCell ref="A3:E3"/>
    <mergeCell ref="G3:I3"/>
    <mergeCell ref="A4:A6"/>
    <mergeCell ref="B4:I4"/>
    <mergeCell ref="B5:B6"/>
    <mergeCell ref="C5:C6"/>
    <mergeCell ref="D5:D6"/>
    <mergeCell ref="E5:E6"/>
    <mergeCell ref="F5:F6"/>
    <mergeCell ref="G5:G6"/>
    <mergeCell ref="H5:H6"/>
    <mergeCell ref="I5:I6"/>
    <mergeCell ref="A12:A14"/>
    <mergeCell ref="B12:D12"/>
    <mergeCell ref="E12:H12"/>
    <mergeCell ref="B13:B14"/>
    <mergeCell ref="C13:C14"/>
    <mergeCell ref="D13:D14"/>
    <mergeCell ref="E13:E14"/>
    <mergeCell ref="F13:F14"/>
    <mergeCell ref="G13:G14"/>
    <mergeCell ref="H13:H14"/>
    <mergeCell ref="I13:I14"/>
    <mergeCell ref="J13:J14"/>
    <mergeCell ref="A20:I20"/>
    <mergeCell ref="A21:I21"/>
    <mergeCell ref="A22:I22"/>
    <mergeCell ref="A23:I23"/>
    <mergeCell ref="A24:I24"/>
    <mergeCell ref="A25:I25"/>
    <mergeCell ref="A26:I26"/>
  </mergeCells>
  <printOptions headings="false" gridLines="false" gridLinesSet="true" horizontalCentered="false" verticalCentered="false"/>
  <pageMargins left="0.7875" right="0.236111111111111"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10.75" defaultRowHeight="15" zeroHeight="false" outlineLevelRow="0" outlineLevelCol="0"/>
  <cols>
    <col collapsed="false" customWidth="true" hidden="false" outlineLevel="0" max="1" min="1" style="36" width="2.62"/>
    <col collapsed="false" customWidth="true" hidden="false" outlineLevel="0" max="2" min="2" style="36" width="8.12"/>
    <col collapsed="false" customWidth="true" hidden="false" outlineLevel="0" max="5" min="3" style="36" width="11.12"/>
    <col collapsed="false" customWidth="true" hidden="false" outlineLevel="0" max="6" min="6" style="36" width="2.74"/>
    <col collapsed="false" customWidth="true" hidden="false" outlineLevel="0" max="7" min="7" style="36" width="8.12"/>
    <col collapsed="false" customWidth="true" hidden="false" outlineLevel="0" max="10" min="8" style="36" width="11.12"/>
    <col collapsed="false" customWidth="false" hidden="false" outlineLevel="0" max="257" min="11" style="36" width="10.74"/>
  </cols>
  <sheetData>
    <row r="1" customFormat="false" ht="15" hidden="false" customHeight="true" outlineLevel="0" collapsed="false">
      <c r="A1" s="37" t="s">
        <v>365</v>
      </c>
      <c r="B1" s="37"/>
      <c r="C1" s="37"/>
      <c r="D1" s="37"/>
      <c r="E1" s="37"/>
      <c r="F1" s="37"/>
      <c r="G1" s="37"/>
      <c r="H1" s="37"/>
      <c r="I1" s="37"/>
      <c r="J1" s="37"/>
    </row>
    <row r="2" customFormat="false" ht="15" hidden="false" customHeight="true" outlineLevel="0" collapsed="false">
      <c r="A2" s="38"/>
      <c r="B2" s="38"/>
      <c r="C2" s="38"/>
      <c r="D2" s="38"/>
      <c r="E2" s="38"/>
      <c r="F2" s="38"/>
      <c r="G2" s="38"/>
      <c r="H2" s="38"/>
      <c r="I2" s="38"/>
      <c r="J2" s="38"/>
    </row>
    <row r="3" customFormat="false" ht="15.75" hidden="false" customHeight="true" outlineLevel="0" collapsed="false">
      <c r="A3" s="39" t="s">
        <v>1</v>
      </c>
      <c r="B3" s="39"/>
      <c r="C3" s="39"/>
      <c r="D3" s="39"/>
      <c r="E3" s="39"/>
      <c r="F3" s="39"/>
      <c r="G3" s="40" t="s">
        <v>366</v>
      </c>
      <c r="H3" s="40"/>
      <c r="I3" s="40"/>
      <c r="J3" s="40"/>
    </row>
    <row r="4" customFormat="false" ht="15.75" hidden="false" customHeight="true" outlineLevel="0" collapsed="false">
      <c r="A4" s="41" t="s">
        <v>367</v>
      </c>
      <c r="B4" s="41"/>
      <c r="C4" s="42" t="s">
        <v>4</v>
      </c>
      <c r="D4" s="43" t="s">
        <v>5</v>
      </c>
      <c r="E4" s="43" t="s">
        <v>6</v>
      </c>
      <c r="F4" s="43" t="s">
        <v>367</v>
      </c>
      <c r="G4" s="43"/>
      <c r="H4" s="43" t="s">
        <v>4</v>
      </c>
      <c r="I4" s="43" t="s">
        <v>5</v>
      </c>
      <c r="J4" s="42" t="s">
        <v>6</v>
      </c>
    </row>
    <row r="5" customFormat="false" ht="15" hidden="false" customHeight="true" outlineLevel="0" collapsed="false">
      <c r="A5" s="44" t="s">
        <v>4</v>
      </c>
      <c r="B5" s="44"/>
      <c r="C5" s="45" t="n">
        <f aca="false">SUM(C6:C16,H5:H16)</f>
        <v>7392821</v>
      </c>
      <c r="D5" s="46" t="n">
        <f aca="false">SUM(D6:D16,I5:I16)</f>
        <v>3627055</v>
      </c>
      <c r="E5" s="47" t="n">
        <f aca="false">SUM(E6:E16,J5:J16)</f>
        <v>3765766</v>
      </c>
      <c r="F5" s="48"/>
      <c r="G5" s="44" t="s">
        <v>368</v>
      </c>
      <c r="H5" s="45" t="n">
        <f aca="false">I5+J5</f>
        <v>722671</v>
      </c>
      <c r="I5" s="49" t="n">
        <v>339347</v>
      </c>
      <c r="J5" s="49" t="n">
        <v>383324</v>
      </c>
    </row>
    <row r="6" customFormat="false" ht="15" hidden="false" customHeight="true" outlineLevel="0" collapsed="false">
      <c r="A6" s="50"/>
      <c r="B6" s="51" t="s">
        <v>369</v>
      </c>
      <c r="C6" s="52" t="n">
        <f aca="false">D6+E6</f>
        <v>43396</v>
      </c>
      <c r="D6" s="53" t="n">
        <v>21389</v>
      </c>
      <c r="E6" s="54" t="n">
        <v>22007</v>
      </c>
      <c r="F6" s="48"/>
      <c r="G6" s="51" t="s">
        <v>370</v>
      </c>
      <c r="H6" s="52" t="n">
        <f aca="false">I6+J6</f>
        <v>180735</v>
      </c>
      <c r="I6" s="53" t="n">
        <v>85312</v>
      </c>
      <c r="J6" s="53" t="n">
        <v>95423</v>
      </c>
    </row>
    <row r="7" customFormat="false" ht="15" hidden="false" customHeight="true" outlineLevel="0" collapsed="false">
      <c r="A7" s="50"/>
      <c r="B7" s="51" t="s">
        <v>371</v>
      </c>
      <c r="C7" s="52" t="n">
        <f aca="false">D7+E7</f>
        <v>108359</v>
      </c>
      <c r="D7" s="53" t="n">
        <v>50868</v>
      </c>
      <c r="E7" s="54" t="n">
        <v>57491</v>
      </c>
      <c r="F7" s="48"/>
      <c r="G7" s="51" t="s">
        <v>372</v>
      </c>
      <c r="H7" s="52" t="n">
        <f aca="false">I7+J7</f>
        <v>268579</v>
      </c>
      <c r="I7" s="53" t="n">
        <v>135015</v>
      </c>
      <c r="J7" s="53" t="n">
        <v>133564</v>
      </c>
    </row>
    <row r="8" customFormat="false" ht="15" hidden="false" customHeight="true" outlineLevel="0" collapsed="false">
      <c r="A8" s="50"/>
      <c r="B8" s="51" t="s">
        <v>373</v>
      </c>
      <c r="C8" s="52" t="n">
        <f aca="false">D8+E8</f>
        <v>184551</v>
      </c>
      <c r="D8" s="53" t="n">
        <v>85076</v>
      </c>
      <c r="E8" s="54" t="n">
        <v>99475</v>
      </c>
      <c r="F8" s="48"/>
      <c r="G8" s="51" t="s">
        <v>374</v>
      </c>
      <c r="H8" s="52" t="n">
        <f aca="false">I8+J8</f>
        <v>462973</v>
      </c>
      <c r="I8" s="53" t="n">
        <v>220486</v>
      </c>
      <c r="J8" s="53" t="n">
        <v>242487</v>
      </c>
    </row>
    <row r="9" customFormat="false" ht="15" hidden="false" customHeight="true" outlineLevel="0" collapsed="false">
      <c r="A9" s="50"/>
      <c r="B9" s="51" t="s">
        <v>375</v>
      </c>
      <c r="C9" s="52" t="n">
        <f aca="false">D9+E9</f>
        <v>256922</v>
      </c>
      <c r="D9" s="53" t="n">
        <v>128124</v>
      </c>
      <c r="E9" s="54" t="n">
        <v>128798</v>
      </c>
      <c r="F9" s="48"/>
      <c r="G9" s="51" t="s">
        <v>376</v>
      </c>
      <c r="H9" s="52" t="n">
        <f aca="false">I9+J9</f>
        <v>222590</v>
      </c>
      <c r="I9" s="53" t="n">
        <v>112288</v>
      </c>
      <c r="J9" s="53" t="n">
        <v>110302</v>
      </c>
    </row>
    <row r="10" customFormat="false" ht="15" hidden="false" customHeight="true" outlineLevel="0" collapsed="false">
      <c r="A10" s="50"/>
      <c r="B10" s="51" t="s">
        <v>377</v>
      </c>
      <c r="C10" s="52" t="n">
        <f aca="false">D10+E10</f>
        <v>167885</v>
      </c>
      <c r="D10" s="53" t="n">
        <v>79107</v>
      </c>
      <c r="E10" s="54" t="n">
        <v>88778</v>
      </c>
      <c r="F10" s="48"/>
      <c r="G10" s="51" t="s">
        <v>378</v>
      </c>
      <c r="H10" s="52" t="n">
        <f aca="false">I10+J10</f>
        <v>278565</v>
      </c>
      <c r="I10" s="53" t="n">
        <v>137972</v>
      </c>
      <c r="J10" s="53" t="n">
        <v>140593</v>
      </c>
    </row>
    <row r="11" customFormat="false" ht="15" hidden="false" customHeight="true" outlineLevel="0" collapsed="false">
      <c r="A11" s="50"/>
      <c r="B11" s="51" t="s">
        <v>379</v>
      </c>
      <c r="C11" s="52" t="n">
        <f aca="false">D11+E11</f>
        <v>153120</v>
      </c>
      <c r="D11" s="53" t="n">
        <v>78854</v>
      </c>
      <c r="E11" s="54" t="n">
        <v>74266</v>
      </c>
      <c r="F11" s="48"/>
      <c r="G11" s="51" t="s">
        <v>380</v>
      </c>
      <c r="H11" s="52" t="n">
        <f aca="false">I11+J11</f>
        <v>163003</v>
      </c>
      <c r="I11" s="53" t="n">
        <v>81202</v>
      </c>
      <c r="J11" s="53" t="n">
        <v>81801</v>
      </c>
    </row>
    <row r="12" customFormat="false" ht="15" hidden="false" customHeight="true" outlineLevel="0" collapsed="false">
      <c r="A12" s="50"/>
      <c r="B12" s="51" t="s">
        <v>381</v>
      </c>
      <c r="C12" s="52" t="n">
        <f aca="false">D12+E12</f>
        <v>210345</v>
      </c>
      <c r="D12" s="53" t="n">
        <v>105507</v>
      </c>
      <c r="E12" s="54" t="n">
        <v>104838</v>
      </c>
      <c r="F12" s="48"/>
      <c r="G12" s="51" t="s">
        <v>382</v>
      </c>
      <c r="H12" s="52" t="n">
        <f aca="false">I12+J12</f>
        <v>445703</v>
      </c>
      <c r="I12" s="53" t="n">
        <v>220578</v>
      </c>
      <c r="J12" s="53" t="n">
        <v>225125</v>
      </c>
    </row>
    <row r="13" customFormat="false" ht="15" hidden="false" customHeight="true" outlineLevel="0" collapsed="false">
      <c r="A13" s="50"/>
      <c r="B13" s="51" t="s">
        <v>383</v>
      </c>
      <c r="C13" s="52" t="n">
        <f aca="false">D13+E13</f>
        <v>391228</v>
      </c>
      <c r="D13" s="53" t="n">
        <v>193991</v>
      </c>
      <c r="E13" s="54" t="n">
        <v>197237</v>
      </c>
      <c r="F13" s="48"/>
      <c r="G13" s="51" t="s">
        <v>384</v>
      </c>
      <c r="H13" s="52" t="n">
        <f aca="false">I13+J13</f>
        <v>581479</v>
      </c>
      <c r="I13" s="53" t="n">
        <v>283179</v>
      </c>
      <c r="J13" s="53" t="n">
        <v>298300</v>
      </c>
    </row>
    <row r="14" customFormat="false" ht="15" hidden="false" customHeight="true" outlineLevel="0" collapsed="false">
      <c r="A14" s="50"/>
      <c r="B14" s="51" t="s">
        <v>385</v>
      </c>
      <c r="C14" s="52" t="n">
        <f aca="false">D14+E14</f>
        <v>309193</v>
      </c>
      <c r="D14" s="53" t="n">
        <v>150769</v>
      </c>
      <c r="E14" s="54" t="n">
        <v>158424</v>
      </c>
      <c r="F14" s="48"/>
      <c r="G14" s="51" t="s">
        <v>386</v>
      </c>
      <c r="H14" s="52" t="n">
        <f aca="false">I14+J14</f>
        <v>540085</v>
      </c>
      <c r="I14" s="53" t="n">
        <v>271532</v>
      </c>
      <c r="J14" s="53" t="n">
        <v>268553</v>
      </c>
    </row>
    <row r="15" customFormat="false" ht="15" hidden="false" customHeight="true" outlineLevel="0" collapsed="false">
      <c r="A15" s="50"/>
      <c r="B15" s="51" t="s">
        <v>387</v>
      </c>
      <c r="C15" s="52" t="n">
        <f aca="false">D15+E15</f>
        <v>225777</v>
      </c>
      <c r="D15" s="53" t="n">
        <v>104661</v>
      </c>
      <c r="E15" s="54" t="n">
        <v>121116</v>
      </c>
      <c r="F15" s="48"/>
      <c r="G15" s="51" t="s">
        <v>388</v>
      </c>
      <c r="H15" s="52" t="n">
        <f aca="false">I15+J15</f>
        <v>363152</v>
      </c>
      <c r="I15" s="53" t="n">
        <v>181700</v>
      </c>
      <c r="J15" s="53" t="n">
        <v>181452</v>
      </c>
    </row>
    <row r="16" customFormat="false" ht="15" hidden="false" customHeight="true" outlineLevel="0" collapsed="false">
      <c r="A16" s="50"/>
      <c r="B16" s="55" t="s">
        <v>389</v>
      </c>
      <c r="C16" s="56" t="n">
        <f aca="false">D16+E16</f>
        <v>581341</v>
      </c>
      <c r="D16" s="57" t="n">
        <v>290444</v>
      </c>
      <c r="E16" s="58" t="n">
        <v>290897</v>
      </c>
      <c r="F16" s="48"/>
      <c r="G16" s="55" t="s">
        <v>390</v>
      </c>
      <c r="H16" s="56" t="n">
        <f aca="false">I16+J16</f>
        <v>531169</v>
      </c>
      <c r="I16" s="57" t="n">
        <v>269654</v>
      </c>
      <c r="J16" s="57" t="n">
        <v>261515</v>
      </c>
    </row>
    <row r="17" customFormat="false" ht="15" hidden="false" customHeight="true" outlineLevel="0" collapsed="false">
      <c r="A17" s="44" t="s">
        <v>361</v>
      </c>
      <c r="B17" s="44"/>
      <c r="C17" s="44"/>
      <c r="D17" s="44"/>
      <c r="E17" s="44"/>
      <c r="F17" s="44"/>
      <c r="G17" s="44"/>
      <c r="H17" s="44"/>
      <c r="I17" s="44"/>
      <c r="J17" s="44"/>
    </row>
  </sheetData>
  <mergeCells count="10">
    <mergeCell ref="A1:J1"/>
    <mergeCell ref="A2:J2"/>
    <mergeCell ref="A3:E3"/>
    <mergeCell ref="G3:J3"/>
    <mergeCell ref="A4:B4"/>
    <mergeCell ref="F4:G4"/>
    <mergeCell ref="A5:B5"/>
    <mergeCell ref="F5:F16"/>
    <mergeCell ref="A6:A16"/>
    <mergeCell ref="A17:J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5.75" zeroHeight="false" outlineLevelRow="0" outlineLevelCol="0"/>
  <cols>
    <col collapsed="false" customWidth="true" hidden="false" outlineLevel="0" max="1" min="1" style="446" width="2.62"/>
    <col collapsed="false" customWidth="true" hidden="false" outlineLevel="0" max="2" min="2" style="446" width="6.12"/>
    <col collapsed="false" customWidth="true" hidden="false" outlineLevel="0" max="17" min="3" style="446" width="5.12"/>
    <col collapsed="false" customWidth="false" hidden="false" outlineLevel="0" max="257" min="18" style="446" width="8.99"/>
  </cols>
  <sheetData>
    <row r="1" customFormat="false" ht="15.75" hidden="false" customHeight="false" outlineLevel="0" collapsed="false">
      <c r="A1" s="447" t="s">
        <v>611</v>
      </c>
      <c r="B1" s="447"/>
      <c r="C1" s="447"/>
      <c r="D1" s="447"/>
      <c r="E1" s="447"/>
      <c r="F1" s="447"/>
      <c r="G1" s="447"/>
      <c r="H1" s="447"/>
      <c r="I1" s="447"/>
      <c r="J1" s="447"/>
      <c r="K1" s="447"/>
      <c r="L1" s="447"/>
      <c r="M1" s="447"/>
      <c r="N1" s="447"/>
      <c r="O1" s="447"/>
      <c r="P1" s="447"/>
      <c r="Q1" s="447"/>
    </row>
    <row r="2" customFormat="false" ht="15.75" hidden="false" customHeight="false" outlineLevel="0" collapsed="false">
      <c r="A2" s="447"/>
      <c r="B2" s="447"/>
      <c r="C2" s="447"/>
      <c r="D2" s="447"/>
      <c r="E2" s="447"/>
      <c r="F2" s="447"/>
      <c r="G2" s="447"/>
      <c r="H2" s="447"/>
      <c r="I2" s="447"/>
      <c r="J2" s="447"/>
      <c r="K2" s="447"/>
      <c r="L2" s="447"/>
      <c r="M2" s="447"/>
      <c r="N2" s="447"/>
      <c r="O2" s="447"/>
      <c r="P2" s="447"/>
      <c r="Q2" s="447"/>
    </row>
    <row r="3" customFormat="false" ht="15.75" hidden="false" customHeight="false" outlineLevel="0" collapsed="false">
      <c r="A3" s="448" t="s">
        <v>573</v>
      </c>
      <c r="B3" s="448"/>
      <c r="C3" s="448"/>
      <c r="D3" s="448"/>
      <c r="E3" s="448"/>
      <c r="F3" s="448"/>
      <c r="G3" s="448"/>
      <c r="H3" s="448"/>
      <c r="I3" s="448"/>
      <c r="J3" s="448"/>
      <c r="K3" s="449"/>
      <c r="L3" s="449"/>
      <c r="M3" s="449"/>
      <c r="N3" s="449"/>
      <c r="O3" s="450" t="s">
        <v>505</v>
      </c>
      <c r="P3" s="450"/>
      <c r="Q3" s="450"/>
    </row>
    <row r="4" customFormat="false" ht="15.75" hidden="false" customHeight="true" outlineLevel="0" collapsed="false">
      <c r="A4" s="451" t="s">
        <v>612</v>
      </c>
      <c r="B4" s="451"/>
      <c r="C4" s="452" t="s">
        <v>507</v>
      </c>
      <c r="D4" s="452"/>
      <c r="E4" s="452"/>
      <c r="F4" s="452"/>
      <c r="G4" s="452"/>
      <c r="H4" s="453" t="s">
        <v>508</v>
      </c>
      <c r="I4" s="454" t="s">
        <v>509</v>
      </c>
      <c r="J4" s="454"/>
      <c r="K4" s="454"/>
      <c r="L4" s="454"/>
      <c r="M4" s="454"/>
      <c r="N4" s="454"/>
      <c r="O4" s="454"/>
      <c r="P4" s="454"/>
      <c r="Q4" s="454"/>
    </row>
    <row r="5" customFormat="false" ht="15.75" hidden="false" customHeight="true" outlineLevel="0" collapsed="false">
      <c r="A5" s="451"/>
      <c r="B5" s="451"/>
      <c r="C5" s="453" t="s">
        <v>510</v>
      </c>
      <c r="D5" s="453" t="s">
        <v>511</v>
      </c>
      <c r="E5" s="453" t="s">
        <v>512</v>
      </c>
      <c r="F5" s="453" t="s">
        <v>513</v>
      </c>
      <c r="G5" s="453" t="s">
        <v>514</v>
      </c>
      <c r="H5" s="453"/>
      <c r="I5" s="453" t="s">
        <v>613</v>
      </c>
      <c r="J5" s="453" t="s">
        <v>614</v>
      </c>
      <c r="K5" s="453" t="s">
        <v>615</v>
      </c>
      <c r="L5" s="453" t="s">
        <v>516</v>
      </c>
      <c r="M5" s="453" t="s">
        <v>517</v>
      </c>
      <c r="N5" s="453" t="s">
        <v>518</v>
      </c>
      <c r="O5" s="453" t="s">
        <v>519</v>
      </c>
      <c r="P5" s="453" t="s">
        <v>616</v>
      </c>
      <c r="Q5" s="455" t="s">
        <v>521</v>
      </c>
    </row>
    <row r="6" customFormat="false" ht="15.75" hidden="false" customHeight="false" outlineLevel="0" collapsed="false">
      <c r="A6" s="451"/>
      <c r="B6" s="451"/>
      <c r="C6" s="453"/>
      <c r="D6" s="453"/>
      <c r="E6" s="453"/>
      <c r="F6" s="453"/>
      <c r="G6" s="453"/>
      <c r="H6" s="453"/>
      <c r="I6" s="453"/>
      <c r="J6" s="453"/>
      <c r="K6" s="453"/>
      <c r="L6" s="453"/>
      <c r="M6" s="453"/>
      <c r="N6" s="453"/>
      <c r="O6" s="453"/>
      <c r="P6" s="453"/>
      <c r="Q6" s="455"/>
    </row>
    <row r="7" customFormat="false" ht="15.75" hidden="false" customHeight="false" outlineLevel="0" collapsed="false">
      <c r="A7" s="451"/>
      <c r="B7" s="451"/>
      <c r="C7" s="453"/>
      <c r="D7" s="453"/>
      <c r="E7" s="453"/>
      <c r="F7" s="453"/>
      <c r="G7" s="453"/>
      <c r="H7" s="453"/>
      <c r="I7" s="453"/>
      <c r="J7" s="453"/>
      <c r="K7" s="453"/>
      <c r="L7" s="453"/>
      <c r="M7" s="453"/>
      <c r="N7" s="453"/>
      <c r="O7" s="453"/>
      <c r="P7" s="453"/>
      <c r="Q7" s="455"/>
    </row>
    <row r="8" customFormat="false" ht="15.75" hidden="false" customHeight="false" outlineLevel="0" collapsed="false">
      <c r="A8" s="451"/>
      <c r="B8" s="451"/>
      <c r="C8" s="453"/>
      <c r="D8" s="453"/>
      <c r="E8" s="453"/>
      <c r="F8" s="453"/>
      <c r="G8" s="453"/>
      <c r="H8" s="453"/>
      <c r="I8" s="453"/>
      <c r="J8" s="453"/>
      <c r="K8" s="453"/>
      <c r="L8" s="453"/>
      <c r="M8" s="453"/>
      <c r="N8" s="453"/>
      <c r="O8" s="453"/>
      <c r="P8" s="453"/>
      <c r="Q8" s="455"/>
    </row>
    <row r="9" customFormat="false" ht="15.75" hidden="false" customHeight="false" outlineLevel="0" collapsed="false">
      <c r="A9" s="451"/>
      <c r="B9" s="451"/>
      <c r="C9" s="453"/>
      <c r="D9" s="453"/>
      <c r="E9" s="453"/>
      <c r="F9" s="453"/>
      <c r="G9" s="453"/>
      <c r="H9" s="453"/>
      <c r="I9" s="453"/>
      <c r="J9" s="453"/>
      <c r="K9" s="453"/>
      <c r="L9" s="453"/>
      <c r="M9" s="453"/>
      <c r="N9" s="453"/>
      <c r="O9" s="453"/>
      <c r="P9" s="453"/>
      <c r="Q9" s="455"/>
    </row>
    <row r="10" customFormat="false" ht="15.75" hidden="false" customHeight="false" outlineLevel="0" collapsed="false">
      <c r="A10" s="451"/>
      <c r="B10" s="451"/>
      <c r="C10" s="453"/>
      <c r="D10" s="453"/>
      <c r="E10" s="453"/>
      <c r="F10" s="453"/>
      <c r="G10" s="453"/>
      <c r="H10" s="453"/>
      <c r="I10" s="453"/>
      <c r="J10" s="453"/>
      <c r="K10" s="453"/>
      <c r="L10" s="453"/>
      <c r="M10" s="453"/>
      <c r="N10" s="453"/>
      <c r="O10" s="453"/>
      <c r="P10" s="453"/>
      <c r="Q10" s="455"/>
    </row>
    <row r="11" customFormat="false" ht="15.75" hidden="false" customHeight="false" outlineLevel="0" collapsed="false">
      <c r="A11" s="451"/>
      <c r="B11" s="451"/>
      <c r="C11" s="453"/>
      <c r="D11" s="453"/>
      <c r="E11" s="453"/>
      <c r="F11" s="453"/>
      <c r="G11" s="453"/>
      <c r="H11" s="453"/>
      <c r="I11" s="453"/>
      <c r="J11" s="453"/>
      <c r="K11" s="453"/>
      <c r="L11" s="453"/>
      <c r="M11" s="453"/>
      <c r="N11" s="453"/>
      <c r="O11" s="453"/>
      <c r="P11" s="453"/>
      <c r="Q11" s="455"/>
    </row>
    <row r="12" customFormat="false" ht="15.75" hidden="false" customHeight="false" outlineLevel="0" collapsed="false">
      <c r="A12" s="451"/>
      <c r="B12" s="451"/>
      <c r="C12" s="453"/>
      <c r="D12" s="453"/>
      <c r="E12" s="453"/>
      <c r="F12" s="453"/>
      <c r="G12" s="453"/>
      <c r="H12" s="453"/>
      <c r="I12" s="453"/>
      <c r="J12" s="453"/>
      <c r="K12" s="453"/>
      <c r="L12" s="453"/>
      <c r="M12" s="453"/>
      <c r="N12" s="453"/>
      <c r="O12" s="453"/>
      <c r="P12" s="453"/>
      <c r="Q12" s="455"/>
    </row>
    <row r="13" customFormat="false" ht="15.75" hidden="false" customHeight="false" outlineLevel="0" collapsed="false">
      <c r="A13" s="451"/>
      <c r="B13" s="451"/>
      <c r="C13" s="453"/>
      <c r="D13" s="453"/>
      <c r="E13" s="453"/>
      <c r="F13" s="453"/>
      <c r="G13" s="453"/>
      <c r="H13" s="453"/>
      <c r="I13" s="453"/>
      <c r="J13" s="453"/>
      <c r="K13" s="453"/>
      <c r="L13" s="453"/>
      <c r="M13" s="453"/>
      <c r="N13" s="453"/>
      <c r="O13" s="453"/>
      <c r="P13" s="453"/>
      <c r="Q13" s="455"/>
    </row>
    <row r="14" customFormat="false" ht="15.75" hidden="false" customHeight="false" outlineLevel="0" collapsed="false">
      <c r="A14" s="456" t="s">
        <v>522</v>
      </c>
      <c r="B14" s="456"/>
      <c r="C14" s="457" t="n">
        <v>27</v>
      </c>
      <c r="D14" s="458" t="n">
        <v>18</v>
      </c>
      <c r="E14" s="458" t="n">
        <v>18</v>
      </c>
      <c r="F14" s="458" t="n">
        <v>19</v>
      </c>
      <c r="G14" s="458" t="n">
        <v>17</v>
      </c>
      <c r="H14" s="458" t="n">
        <v>33</v>
      </c>
      <c r="I14" s="458" t="n">
        <v>8</v>
      </c>
      <c r="J14" s="458" t="n">
        <v>8</v>
      </c>
      <c r="K14" s="458" t="n">
        <v>9</v>
      </c>
      <c r="L14" s="458" t="s">
        <v>432</v>
      </c>
      <c r="M14" s="361" t="n">
        <v>10</v>
      </c>
      <c r="N14" s="361" t="s">
        <v>432</v>
      </c>
      <c r="O14" s="458" t="n">
        <v>9</v>
      </c>
      <c r="P14" s="458" t="s">
        <v>432</v>
      </c>
      <c r="Q14" s="458" t="n">
        <v>13</v>
      </c>
    </row>
    <row r="15" customFormat="false" ht="15.75" hidden="false" customHeight="false" outlineLevel="0" collapsed="false">
      <c r="A15" s="456" t="s">
        <v>523</v>
      </c>
      <c r="B15" s="456"/>
      <c r="C15" s="457" t="n">
        <v>26</v>
      </c>
      <c r="D15" s="458" t="n">
        <v>16</v>
      </c>
      <c r="E15" s="458" t="n">
        <v>19</v>
      </c>
      <c r="F15" s="458" t="n">
        <v>20</v>
      </c>
      <c r="G15" s="458" t="n">
        <v>15</v>
      </c>
      <c r="H15" s="458" t="n">
        <v>32</v>
      </c>
      <c r="I15" s="458" t="n">
        <v>8</v>
      </c>
      <c r="J15" s="458" t="n">
        <v>8</v>
      </c>
      <c r="K15" s="458" t="n">
        <v>9</v>
      </c>
      <c r="L15" s="458" t="s">
        <v>432</v>
      </c>
      <c r="M15" s="361" t="n">
        <v>8</v>
      </c>
      <c r="N15" s="361" t="s">
        <v>432</v>
      </c>
      <c r="O15" s="458" t="n">
        <v>11</v>
      </c>
      <c r="P15" s="458" t="s">
        <v>432</v>
      </c>
      <c r="Q15" s="458" t="n">
        <v>8</v>
      </c>
    </row>
    <row r="16" customFormat="false" ht="15.75" hidden="false" customHeight="false" outlineLevel="0" collapsed="false">
      <c r="A16" s="456" t="s">
        <v>524</v>
      </c>
      <c r="B16" s="456"/>
      <c r="C16" s="457" t="n">
        <v>19</v>
      </c>
      <c r="D16" s="458" t="n">
        <v>18</v>
      </c>
      <c r="E16" s="458" t="n">
        <v>20</v>
      </c>
      <c r="F16" s="458" t="n">
        <v>16</v>
      </c>
      <c r="G16" s="458" t="n">
        <v>15</v>
      </c>
      <c r="H16" s="458" t="n">
        <v>25</v>
      </c>
      <c r="I16" s="458" t="n">
        <v>8</v>
      </c>
      <c r="J16" s="458" t="n">
        <v>8</v>
      </c>
      <c r="K16" s="458" t="n">
        <v>2</v>
      </c>
      <c r="L16" s="458" t="n">
        <v>7</v>
      </c>
      <c r="M16" s="361" t="n">
        <v>3</v>
      </c>
      <c r="N16" s="361" t="n">
        <v>9</v>
      </c>
      <c r="O16" s="458" t="n">
        <v>3</v>
      </c>
      <c r="P16" s="458" t="n">
        <v>10</v>
      </c>
      <c r="Q16" s="458" t="n">
        <v>9</v>
      </c>
    </row>
    <row r="17" customFormat="false" ht="15.75" hidden="false" customHeight="false" outlineLevel="0" collapsed="false">
      <c r="A17" s="456" t="s">
        <v>525</v>
      </c>
      <c r="B17" s="456"/>
      <c r="C17" s="360" t="n">
        <v>22</v>
      </c>
      <c r="D17" s="361" t="n">
        <v>18</v>
      </c>
      <c r="E17" s="361" t="n">
        <v>18</v>
      </c>
      <c r="F17" s="361" t="n">
        <v>18</v>
      </c>
      <c r="G17" s="361" t="n">
        <v>14</v>
      </c>
      <c r="H17" s="361" t="n">
        <v>30</v>
      </c>
      <c r="I17" s="361" t="n">
        <v>8</v>
      </c>
      <c r="J17" s="361" t="n">
        <v>8</v>
      </c>
      <c r="K17" s="361" t="s">
        <v>432</v>
      </c>
      <c r="L17" s="361" t="n">
        <v>12</v>
      </c>
      <c r="M17" s="361" t="s">
        <v>432</v>
      </c>
      <c r="N17" s="361" t="n">
        <v>9</v>
      </c>
      <c r="O17" s="361" t="s">
        <v>432</v>
      </c>
      <c r="P17" s="361" t="n">
        <v>8</v>
      </c>
      <c r="Q17" s="361" t="n">
        <v>8</v>
      </c>
    </row>
    <row r="18" customFormat="false" ht="15.75" hidden="false" customHeight="false" outlineLevel="0" collapsed="false">
      <c r="A18" s="456" t="s">
        <v>526</v>
      </c>
      <c r="B18" s="456"/>
      <c r="C18" s="360" t="n">
        <f aca="false">SUM(C19:C30)</f>
        <v>25</v>
      </c>
      <c r="D18" s="361" t="n">
        <f aca="false">SUM(D19:D30)</f>
        <v>20</v>
      </c>
      <c r="E18" s="361" t="n">
        <f aca="false">SUM(E19:E30)</f>
        <v>22</v>
      </c>
      <c r="F18" s="361" t="n">
        <f aca="false">SUM(F19:F30)</f>
        <v>20</v>
      </c>
      <c r="G18" s="361" t="n">
        <f aca="false">SUM(G19:G30)</f>
        <v>17</v>
      </c>
      <c r="H18" s="361" t="n">
        <f aca="false">SUM(H19:H30)</f>
        <v>27</v>
      </c>
      <c r="I18" s="361" t="n">
        <f aca="false">SUM(I19:I30)</f>
        <v>8</v>
      </c>
      <c r="J18" s="361" t="n">
        <f aca="false">SUM(J19:J30)</f>
        <v>8</v>
      </c>
      <c r="K18" s="458" t="s">
        <v>432</v>
      </c>
      <c r="L18" s="361" t="n">
        <f aca="false">SUM(L19:L30)</f>
        <v>10</v>
      </c>
      <c r="M18" s="458" t="s">
        <v>432</v>
      </c>
      <c r="N18" s="361" t="n">
        <f aca="false">SUM(N19:N30)</f>
        <v>11</v>
      </c>
      <c r="O18" s="458" t="s">
        <v>432</v>
      </c>
      <c r="P18" s="361" t="n">
        <f aca="false">SUM(P19:P30)</f>
        <v>9</v>
      </c>
      <c r="Q18" s="361" t="n">
        <v>10</v>
      </c>
    </row>
    <row r="19" customFormat="false" ht="15.75" hidden="false" customHeight="false" outlineLevel="0" collapsed="false">
      <c r="A19" s="459"/>
      <c r="B19" s="460" t="s">
        <v>617</v>
      </c>
      <c r="C19" s="457" t="n">
        <v>0</v>
      </c>
      <c r="D19" s="458" t="n">
        <v>0</v>
      </c>
      <c r="E19" s="458" t="n">
        <v>0</v>
      </c>
      <c r="F19" s="458" t="n">
        <v>0</v>
      </c>
      <c r="G19" s="458" t="n">
        <v>0</v>
      </c>
      <c r="H19" s="458" t="n">
        <v>1</v>
      </c>
      <c r="I19" s="458" t="n">
        <v>0</v>
      </c>
      <c r="J19" s="458" t="n">
        <v>0</v>
      </c>
      <c r="K19" s="458" t="s">
        <v>432</v>
      </c>
      <c r="L19" s="458" t="n">
        <v>0</v>
      </c>
      <c r="M19" s="458" t="s">
        <v>432</v>
      </c>
      <c r="N19" s="458" t="n">
        <v>0</v>
      </c>
      <c r="O19" s="458" t="s">
        <v>432</v>
      </c>
      <c r="P19" s="458" t="n">
        <v>0</v>
      </c>
      <c r="Q19" s="458" t="n">
        <v>0</v>
      </c>
    </row>
    <row r="20" customFormat="false" ht="15.75" hidden="false" customHeight="false" outlineLevel="0" collapsed="false">
      <c r="A20" s="459"/>
      <c r="B20" s="460" t="s">
        <v>618</v>
      </c>
      <c r="C20" s="457" t="n">
        <v>3</v>
      </c>
      <c r="D20" s="458" t="n">
        <v>2</v>
      </c>
      <c r="E20" s="458" t="n">
        <v>2</v>
      </c>
      <c r="F20" s="458" t="n">
        <v>2</v>
      </c>
      <c r="G20" s="458" t="n">
        <v>2</v>
      </c>
      <c r="H20" s="458" t="n">
        <v>2</v>
      </c>
      <c r="I20" s="458" t="n">
        <v>1</v>
      </c>
      <c r="J20" s="458" t="n">
        <v>0</v>
      </c>
      <c r="K20" s="458" t="s">
        <v>432</v>
      </c>
      <c r="L20" s="458" t="n">
        <v>2</v>
      </c>
      <c r="M20" s="458" t="s">
        <v>432</v>
      </c>
      <c r="N20" s="458" t="n">
        <v>2</v>
      </c>
      <c r="O20" s="458" t="s">
        <v>432</v>
      </c>
      <c r="P20" s="458" t="n">
        <v>2</v>
      </c>
      <c r="Q20" s="458" t="n">
        <v>2</v>
      </c>
    </row>
    <row r="21" customFormat="false" ht="15.75" hidden="false" customHeight="false" outlineLevel="0" collapsed="false">
      <c r="A21" s="459"/>
      <c r="B21" s="460" t="s">
        <v>619</v>
      </c>
      <c r="C21" s="457" t="n">
        <v>0</v>
      </c>
      <c r="D21" s="458" t="n">
        <v>0</v>
      </c>
      <c r="E21" s="458" t="n">
        <v>2</v>
      </c>
      <c r="F21" s="458" t="n">
        <v>0</v>
      </c>
      <c r="G21" s="458" t="n">
        <v>0</v>
      </c>
      <c r="H21" s="458" t="n">
        <v>2</v>
      </c>
      <c r="I21" s="458" t="n">
        <v>7</v>
      </c>
      <c r="J21" s="458" t="n">
        <v>0</v>
      </c>
      <c r="K21" s="458" t="s">
        <v>432</v>
      </c>
      <c r="L21" s="458" t="n">
        <v>0</v>
      </c>
      <c r="M21" s="458" t="s">
        <v>432</v>
      </c>
      <c r="N21" s="458" t="n">
        <v>0</v>
      </c>
      <c r="O21" s="458" t="s">
        <v>432</v>
      </c>
      <c r="P21" s="458" t="n">
        <v>0</v>
      </c>
      <c r="Q21" s="458" t="n">
        <v>0</v>
      </c>
    </row>
    <row r="22" customFormat="false" ht="15.75" hidden="false" customHeight="false" outlineLevel="0" collapsed="false">
      <c r="A22" s="459"/>
      <c r="B22" s="461" t="s">
        <v>620</v>
      </c>
      <c r="C22" s="457" t="n">
        <v>2</v>
      </c>
      <c r="D22" s="458" t="n">
        <v>2</v>
      </c>
      <c r="E22" s="458" t="n">
        <v>2</v>
      </c>
      <c r="F22" s="458" t="n">
        <v>2</v>
      </c>
      <c r="G22" s="458" t="n">
        <v>1</v>
      </c>
      <c r="H22" s="458" t="n">
        <v>1</v>
      </c>
      <c r="I22" s="458" t="n">
        <v>0</v>
      </c>
      <c r="J22" s="458" t="n">
        <v>0</v>
      </c>
      <c r="K22" s="458" t="s">
        <v>432</v>
      </c>
      <c r="L22" s="458" t="n">
        <v>0</v>
      </c>
      <c r="M22" s="458" t="s">
        <v>432</v>
      </c>
      <c r="N22" s="458" t="n">
        <v>0</v>
      </c>
      <c r="O22" s="458" t="s">
        <v>432</v>
      </c>
      <c r="P22" s="458" t="n">
        <v>0</v>
      </c>
      <c r="Q22" s="458" t="n">
        <v>0</v>
      </c>
    </row>
    <row r="23" customFormat="false" ht="15.75" hidden="false" customHeight="false" outlineLevel="0" collapsed="false">
      <c r="A23" s="459"/>
      <c r="B23" s="461" t="s">
        <v>621</v>
      </c>
      <c r="C23" s="458" t="n">
        <v>4</v>
      </c>
      <c r="D23" s="458" t="n">
        <v>2</v>
      </c>
      <c r="E23" s="458" t="n">
        <v>2</v>
      </c>
      <c r="F23" s="458" t="n">
        <v>3</v>
      </c>
      <c r="G23" s="458" t="n">
        <v>2</v>
      </c>
      <c r="H23" s="458" t="n">
        <v>5</v>
      </c>
      <c r="I23" s="458" t="n">
        <v>0</v>
      </c>
      <c r="J23" s="458" t="n">
        <v>0</v>
      </c>
      <c r="K23" s="458" t="s">
        <v>432</v>
      </c>
      <c r="L23" s="458" t="n">
        <v>2</v>
      </c>
      <c r="M23" s="458" t="s">
        <v>432</v>
      </c>
      <c r="N23" s="458" t="n">
        <v>2</v>
      </c>
      <c r="O23" s="458" t="s">
        <v>432</v>
      </c>
      <c r="P23" s="458" t="n">
        <v>2</v>
      </c>
      <c r="Q23" s="458" t="n">
        <v>2</v>
      </c>
    </row>
    <row r="24" customFormat="false" ht="15.75" hidden="false" customHeight="false" outlineLevel="0" collapsed="false">
      <c r="A24" s="459"/>
      <c r="B24" s="461" t="s">
        <v>622</v>
      </c>
      <c r="C24" s="457" t="n">
        <v>2</v>
      </c>
      <c r="D24" s="458" t="n">
        <v>2</v>
      </c>
      <c r="E24" s="458" t="n">
        <v>2</v>
      </c>
      <c r="F24" s="458" t="n">
        <v>2</v>
      </c>
      <c r="G24" s="458" t="n">
        <v>2</v>
      </c>
      <c r="H24" s="458" t="n">
        <v>3</v>
      </c>
      <c r="I24" s="458" t="n">
        <v>0</v>
      </c>
      <c r="J24" s="458" t="n">
        <v>0</v>
      </c>
      <c r="K24" s="458" t="s">
        <v>432</v>
      </c>
      <c r="L24" s="458" t="n">
        <v>1</v>
      </c>
      <c r="M24" s="458" t="s">
        <v>432</v>
      </c>
      <c r="N24" s="458" t="n">
        <v>3</v>
      </c>
      <c r="O24" s="458" t="s">
        <v>432</v>
      </c>
      <c r="P24" s="458" t="n">
        <v>1</v>
      </c>
      <c r="Q24" s="458" t="n">
        <v>1</v>
      </c>
    </row>
    <row r="25" customFormat="false" ht="15.75" hidden="false" customHeight="false" outlineLevel="0" collapsed="false">
      <c r="A25" s="459"/>
      <c r="B25" s="461" t="s">
        <v>623</v>
      </c>
      <c r="C25" s="457" t="n">
        <v>4</v>
      </c>
      <c r="D25" s="458" t="n">
        <v>4</v>
      </c>
      <c r="E25" s="458" t="n">
        <v>5</v>
      </c>
      <c r="F25" s="458" t="n">
        <v>4</v>
      </c>
      <c r="G25" s="458" t="n">
        <v>4</v>
      </c>
      <c r="H25" s="458" t="n">
        <v>0</v>
      </c>
      <c r="I25" s="458" t="n">
        <v>0</v>
      </c>
      <c r="J25" s="458" t="n">
        <v>0</v>
      </c>
      <c r="K25" s="458" t="s">
        <v>432</v>
      </c>
      <c r="L25" s="458" t="n">
        <v>1</v>
      </c>
      <c r="M25" s="458" t="s">
        <v>432</v>
      </c>
      <c r="N25" s="458" t="n">
        <v>0</v>
      </c>
      <c r="O25" s="458" t="s">
        <v>432</v>
      </c>
      <c r="P25" s="458" t="n">
        <v>0</v>
      </c>
      <c r="Q25" s="458" t="n">
        <v>1</v>
      </c>
    </row>
    <row r="26" customFormat="false" ht="15.75" hidden="false" customHeight="false" outlineLevel="0" collapsed="false">
      <c r="A26" s="459"/>
      <c r="B26" s="461" t="s">
        <v>624</v>
      </c>
      <c r="C26" s="457" t="n">
        <v>0</v>
      </c>
      <c r="D26" s="458" t="n">
        <v>0</v>
      </c>
      <c r="E26" s="458" t="n">
        <v>0</v>
      </c>
      <c r="F26" s="458" t="n">
        <v>0</v>
      </c>
      <c r="G26" s="458" t="n">
        <v>0</v>
      </c>
      <c r="H26" s="458" t="n">
        <v>1</v>
      </c>
      <c r="I26" s="458" t="n">
        <v>0</v>
      </c>
      <c r="J26" s="458" t="n">
        <v>0</v>
      </c>
      <c r="K26" s="458" t="s">
        <v>432</v>
      </c>
      <c r="L26" s="458" t="n">
        <v>0</v>
      </c>
      <c r="M26" s="458" t="s">
        <v>432</v>
      </c>
      <c r="N26" s="458" t="n">
        <v>0</v>
      </c>
      <c r="O26" s="458" t="s">
        <v>432</v>
      </c>
      <c r="P26" s="458" t="n">
        <v>0</v>
      </c>
      <c r="Q26" s="458" t="n">
        <v>0</v>
      </c>
    </row>
    <row r="27" customFormat="false" ht="15.75" hidden="false" customHeight="false" outlineLevel="0" collapsed="false">
      <c r="A27" s="459"/>
      <c r="B27" s="461" t="s">
        <v>625</v>
      </c>
      <c r="C27" s="457" t="n">
        <v>3</v>
      </c>
      <c r="D27" s="458" t="n">
        <v>4</v>
      </c>
      <c r="E27" s="458" t="n">
        <v>4</v>
      </c>
      <c r="F27" s="458" t="n">
        <v>3</v>
      </c>
      <c r="G27" s="458" t="n">
        <v>2</v>
      </c>
      <c r="H27" s="458" t="n">
        <v>5</v>
      </c>
      <c r="I27" s="458" t="n">
        <v>0</v>
      </c>
      <c r="J27" s="458" t="n">
        <v>1</v>
      </c>
      <c r="K27" s="458" t="s">
        <v>432</v>
      </c>
      <c r="L27" s="458" t="n">
        <v>2</v>
      </c>
      <c r="M27" s="458" t="s">
        <v>432</v>
      </c>
      <c r="N27" s="458" t="n">
        <v>2</v>
      </c>
      <c r="O27" s="458" t="s">
        <v>432</v>
      </c>
      <c r="P27" s="458" t="n">
        <v>2</v>
      </c>
      <c r="Q27" s="458" t="n">
        <v>2</v>
      </c>
    </row>
    <row r="28" customFormat="false" ht="15.75" hidden="false" customHeight="false" outlineLevel="0" collapsed="false">
      <c r="A28" s="459"/>
      <c r="B28" s="461" t="s">
        <v>626</v>
      </c>
      <c r="C28" s="457" t="n">
        <v>0</v>
      </c>
      <c r="D28" s="458" t="n">
        <v>0</v>
      </c>
      <c r="E28" s="458" t="n">
        <v>0</v>
      </c>
      <c r="F28" s="458" t="n">
        <v>1</v>
      </c>
      <c r="G28" s="458" t="n">
        <v>0</v>
      </c>
      <c r="H28" s="458" t="n">
        <v>1</v>
      </c>
      <c r="I28" s="458" t="n">
        <v>0</v>
      </c>
      <c r="J28" s="458" t="n">
        <v>7</v>
      </c>
      <c r="K28" s="458" t="s">
        <v>432</v>
      </c>
      <c r="L28" s="458" t="n">
        <v>0</v>
      </c>
      <c r="M28" s="458" t="s">
        <v>432</v>
      </c>
      <c r="N28" s="458" t="n">
        <v>0</v>
      </c>
      <c r="O28" s="458" t="s">
        <v>432</v>
      </c>
      <c r="P28" s="458" t="n">
        <v>0</v>
      </c>
      <c r="Q28" s="458" t="n">
        <v>0</v>
      </c>
    </row>
    <row r="29" customFormat="false" ht="15.75" hidden="false" customHeight="false" outlineLevel="0" collapsed="false">
      <c r="A29" s="459"/>
      <c r="B29" s="460" t="s">
        <v>627</v>
      </c>
      <c r="C29" s="457" t="n">
        <v>3</v>
      </c>
      <c r="D29" s="458" t="n">
        <v>2</v>
      </c>
      <c r="E29" s="458" t="n">
        <v>1</v>
      </c>
      <c r="F29" s="458" t="n">
        <v>1</v>
      </c>
      <c r="G29" s="458" t="n">
        <v>1</v>
      </c>
      <c r="H29" s="458" t="n">
        <v>4</v>
      </c>
      <c r="I29" s="458" t="n">
        <v>0</v>
      </c>
      <c r="J29" s="458" t="n">
        <v>0</v>
      </c>
      <c r="K29" s="458" t="s">
        <v>432</v>
      </c>
      <c r="L29" s="458" t="n">
        <v>1</v>
      </c>
      <c r="M29" s="458" t="s">
        <v>432</v>
      </c>
      <c r="N29" s="458" t="n">
        <v>1</v>
      </c>
      <c r="O29" s="458" t="s">
        <v>432</v>
      </c>
      <c r="P29" s="458" t="n">
        <v>1</v>
      </c>
      <c r="Q29" s="458" t="n">
        <v>1</v>
      </c>
    </row>
    <row r="30" customFormat="false" ht="15.75" hidden="false" customHeight="false" outlineLevel="0" collapsed="false">
      <c r="A30" s="459"/>
      <c r="B30" s="448" t="s">
        <v>628</v>
      </c>
      <c r="C30" s="462" t="n">
        <v>4</v>
      </c>
      <c r="D30" s="463" t="n">
        <v>2</v>
      </c>
      <c r="E30" s="463" t="n">
        <v>2</v>
      </c>
      <c r="F30" s="463" t="n">
        <v>2</v>
      </c>
      <c r="G30" s="463" t="n">
        <v>3</v>
      </c>
      <c r="H30" s="463" t="n">
        <v>2</v>
      </c>
      <c r="I30" s="463" t="n">
        <v>0</v>
      </c>
      <c r="J30" s="463" t="n">
        <v>0</v>
      </c>
      <c r="K30" s="463" t="s">
        <v>432</v>
      </c>
      <c r="L30" s="463" t="n">
        <v>1</v>
      </c>
      <c r="M30" s="463" t="s">
        <v>432</v>
      </c>
      <c r="N30" s="463" t="n">
        <v>1</v>
      </c>
      <c r="O30" s="463" t="s">
        <v>432</v>
      </c>
      <c r="P30" s="463" t="n">
        <v>1</v>
      </c>
      <c r="Q30" s="463" t="n">
        <v>1</v>
      </c>
    </row>
    <row r="31" customFormat="false" ht="15.75" hidden="false" customHeight="false" outlineLevel="0" collapsed="false">
      <c r="A31" s="464" t="s">
        <v>536</v>
      </c>
      <c r="B31" s="464"/>
      <c r="C31" s="464"/>
      <c r="D31" s="464"/>
      <c r="E31" s="464"/>
      <c r="F31" s="464"/>
      <c r="G31" s="464"/>
      <c r="H31" s="464"/>
      <c r="I31" s="464"/>
      <c r="J31" s="464"/>
      <c r="K31" s="464"/>
      <c r="L31" s="464"/>
      <c r="M31" s="464"/>
      <c r="N31" s="464"/>
      <c r="O31" s="464"/>
      <c r="P31" s="464"/>
      <c r="Q31" s="464"/>
    </row>
    <row r="32" customFormat="false" ht="15.75" hidden="false" customHeight="false" outlineLevel="0" collapsed="false">
      <c r="A32" s="465" t="s">
        <v>629</v>
      </c>
      <c r="B32" s="465"/>
      <c r="C32" s="465"/>
      <c r="D32" s="465"/>
      <c r="E32" s="465"/>
      <c r="F32" s="465"/>
      <c r="G32" s="465"/>
      <c r="H32" s="465"/>
      <c r="I32" s="465"/>
      <c r="J32" s="465"/>
      <c r="K32" s="465"/>
      <c r="L32" s="465"/>
      <c r="M32" s="465"/>
      <c r="N32" s="465"/>
      <c r="O32" s="465"/>
      <c r="P32" s="465"/>
      <c r="Q32" s="465"/>
    </row>
    <row r="33" customFormat="false" ht="15.75" hidden="false" customHeight="false" outlineLevel="0" collapsed="false">
      <c r="A33" s="465" t="s">
        <v>630</v>
      </c>
      <c r="B33" s="465"/>
      <c r="C33" s="465"/>
      <c r="D33" s="465"/>
      <c r="E33" s="465"/>
      <c r="F33" s="465"/>
      <c r="G33" s="465"/>
      <c r="H33" s="465"/>
      <c r="I33" s="465"/>
      <c r="J33" s="465"/>
      <c r="K33" s="465"/>
      <c r="L33" s="465"/>
      <c r="M33" s="465"/>
      <c r="N33" s="465"/>
      <c r="O33" s="465"/>
      <c r="P33" s="465"/>
      <c r="Q33" s="465"/>
    </row>
    <row r="34" customFormat="false" ht="15.75" hidden="false" customHeight="false" outlineLevel="0" collapsed="false">
      <c r="A34" s="466"/>
      <c r="B34" s="465" t="s">
        <v>538</v>
      </c>
      <c r="C34" s="465"/>
      <c r="D34" s="465"/>
      <c r="E34" s="465"/>
      <c r="F34" s="465"/>
      <c r="G34" s="465"/>
      <c r="H34" s="465"/>
      <c r="I34" s="465"/>
      <c r="J34" s="465"/>
      <c r="K34" s="465"/>
      <c r="L34" s="465"/>
      <c r="M34" s="465"/>
      <c r="N34" s="465"/>
      <c r="O34" s="465"/>
      <c r="P34" s="465"/>
      <c r="Q34" s="465"/>
    </row>
    <row r="35" customFormat="false" ht="15.75" hidden="false" customHeight="false" outlineLevel="0" collapsed="false">
      <c r="A35" s="466"/>
      <c r="B35" s="465" t="s">
        <v>539</v>
      </c>
      <c r="C35" s="465"/>
      <c r="D35" s="465"/>
      <c r="E35" s="465"/>
      <c r="F35" s="465"/>
      <c r="G35" s="465"/>
      <c r="H35" s="465"/>
      <c r="I35" s="465"/>
      <c r="J35" s="465"/>
      <c r="K35" s="465"/>
      <c r="L35" s="465"/>
      <c r="M35" s="465"/>
      <c r="N35" s="465"/>
      <c r="O35" s="465"/>
      <c r="P35" s="465"/>
      <c r="Q35" s="465"/>
    </row>
    <row r="36" customFormat="false" ht="15.75" hidden="false" customHeight="false" outlineLevel="0" collapsed="false">
      <c r="A36" s="466"/>
      <c r="B36" s="465" t="s">
        <v>631</v>
      </c>
      <c r="C36" s="465"/>
      <c r="D36" s="465"/>
      <c r="E36" s="465"/>
      <c r="F36" s="465"/>
      <c r="G36" s="465"/>
      <c r="H36" s="465"/>
      <c r="I36" s="465"/>
      <c r="J36" s="465"/>
      <c r="K36" s="465"/>
      <c r="L36" s="465"/>
      <c r="M36" s="465"/>
      <c r="N36" s="465"/>
      <c r="O36" s="465"/>
      <c r="P36" s="465"/>
      <c r="Q36" s="465"/>
    </row>
    <row r="37" customFormat="false" ht="15.75" hidden="false" customHeight="false" outlineLevel="0" collapsed="false">
      <c r="A37" s="466"/>
      <c r="B37" s="465" t="s">
        <v>541</v>
      </c>
      <c r="C37" s="465"/>
      <c r="D37" s="465"/>
      <c r="E37" s="465"/>
      <c r="F37" s="465"/>
      <c r="G37" s="465"/>
      <c r="H37" s="465"/>
      <c r="I37" s="465"/>
      <c r="J37" s="465"/>
      <c r="K37" s="465"/>
      <c r="L37" s="465"/>
      <c r="M37" s="465"/>
      <c r="N37" s="465"/>
      <c r="O37" s="465"/>
      <c r="P37" s="465"/>
      <c r="Q37" s="465"/>
    </row>
    <row r="38" customFormat="false" ht="15.75" hidden="false" customHeight="false" outlineLevel="0" collapsed="false">
      <c r="A38" s="466"/>
      <c r="B38" s="465" t="s">
        <v>542</v>
      </c>
      <c r="C38" s="465"/>
      <c r="D38" s="465"/>
      <c r="E38" s="465"/>
      <c r="F38" s="465"/>
      <c r="G38" s="465"/>
      <c r="H38" s="465"/>
      <c r="I38" s="465"/>
      <c r="J38" s="465"/>
      <c r="K38" s="465"/>
      <c r="L38" s="465"/>
      <c r="M38" s="465"/>
      <c r="N38" s="465"/>
      <c r="O38" s="465"/>
      <c r="P38" s="465"/>
      <c r="Q38" s="465"/>
    </row>
    <row r="39" customFormat="false" ht="15.75" hidden="false" customHeight="false" outlineLevel="0" collapsed="false">
      <c r="A39" s="466"/>
      <c r="B39" s="465" t="s">
        <v>543</v>
      </c>
      <c r="C39" s="465"/>
      <c r="D39" s="465"/>
      <c r="E39" s="465"/>
      <c r="F39" s="465"/>
      <c r="G39" s="465"/>
      <c r="H39" s="465"/>
      <c r="I39" s="465"/>
      <c r="J39" s="465"/>
      <c r="K39" s="465"/>
      <c r="L39" s="465"/>
      <c r="M39" s="465"/>
      <c r="N39" s="465"/>
      <c r="O39" s="465"/>
      <c r="P39" s="465"/>
      <c r="Q39" s="465"/>
    </row>
    <row r="40" customFormat="false" ht="15.75" hidden="false" customHeight="false" outlineLevel="0" collapsed="false">
      <c r="A40" s="465" t="s">
        <v>632</v>
      </c>
      <c r="B40" s="465"/>
      <c r="C40" s="465"/>
      <c r="D40" s="465"/>
      <c r="E40" s="465"/>
      <c r="F40" s="465"/>
      <c r="G40" s="465"/>
      <c r="H40" s="465"/>
      <c r="I40" s="465"/>
      <c r="J40" s="465"/>
      <c r="K40" s="465"/>
      <c r="L40" s="465"/>
      <c r="M40" s="465"/>
      <c r="N40" s="465"/>
      <c r="O40" s="465"/>
      <c r="P40" s="465"/>
      <c r="Q40" s="465"/>
    </row>
  </sheetData>
  <mergeCells count="38">
    <mergeCell ref="A1:Q1"/>
    <mergeCell ref="A2:Q2"/>
    <mergeCell ref="A3:J3"/>
    <mergeCell ref="O3:Q3"/>
    <mergeCell ref="A4:B13"/>
    <mergeCell ref="C4:G4"/>
    <mergeCell ref="H4:H13"/>
    <mergeCell ref="I4:Q4"/>
    <mergeCell ref="C5:C13"/>
    <mergeCell ref="D5:D13"/>
    <mergeCell ref="E5:E13"/>
    <mergeCell ref="F5:F13"/>
    <mergeCell ref="G5:G13"/>
    <mergeCell ref="I5:I13"/>
    <mergeCell ref="J5:J13"/>
    <mergeCell ref="K5:K13"/>
    <mergeCell ref="L5:L13"/>
    <mergeCell ref="M5:M13"/>
    <mergeCell ref="N5:N13"/>
    <mergeCell ref="O5:O13"/>
    <mergeCell ref="P5:P13"/>
    <mergeCell ref="Q5:Q13"/>
    <mergeCell ref="A14:B14"/>
    <mergeCell ref="A15:B15"/>
    <mergeCell ref="A16:B16"/>
    <mergeCell ref="A17:B17"/>
    <mergeCell ref="A18:B18"/>
    <mergeCell ref="A19:A30"/>
    <mergeCell ref="A31:Q31"/>
    <mergeCell ref="A32:Q32"/>
    <mergeCell ref="A33:Q33"/>
    <mergeCell ref="B34:Q34"/>
    <mergeCell ref="B35:Q35"/>
    <mergeCell ref="B36:Q36"/>
    <mergeCell ref="B37:Q37"/>
    <mergeCell ref="B38:Q38"/>
    <mergeCell ref="B39:Q39"/>
    <mergeCell ref="A40:Q40"/>
  </mergeCells>
  <printOptions headings="false" gridLines="false" gridLinesSet="true" horizontalCentered="false" verticalCentered="false"/>
  <pageMargins left="0.7875" right="0.7875"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75" defaultRowHeight="15" zeroHeight="false" outlineLevelRow="0" outlineLevelCol="0"/>
  <cols>
    <col collapsed="false" customWidth="true" hidden="false" outlineLevel="0" max="1" min="1" style="59" width="2.37"/>
    <col collapsed="false" customWidth="true" hidden="false" outlineLevel="0" max="2" min="2" style="59" width="19.12"/>
    <col collapsed="false" customWidth="true" hidden="false" outlineLevel="0" max="8" min="3" style="59" width="8.62"/>
    <col collapsed="false" customWidth="true" hidden="false" outlineLevel="0" max="11" min="9" style="59" width="5.62"/>
    <col collapsed="false" customWidth="false" hidden="false" outlineLevel="0" max="257" min="12" style="59" width="10.74"/>
  </cols>
  <sheetData>
    <row r="1" s="61" customFormat="true" ht="15" hidden="false" customHeight="true" outlineLevel="0" collapsed="false">
      <c r="A1" s="60" t="s">
        <v>391</v>
      </c>
      <c r="B1" s="60"/>
      <c r="C1" s="60"/>
      <c r="D1" s="60"/>
      <c r="E1" s="60"/>
      <c r="F1" s="60"/>
      <c r="G1" s="60"/>
      <c r="H1" s="60"/>
      <c r="I1" s="60"/>
      <c r="J1" s="60"/>
      <c r="K1" s="60"/>
    </row>
    <row r="2" s="63" customFormat="true" ht="15" hidden="false" customHeight="true" outlineLevel="0" collapsed="false">
      <c r="A2" s="62"/>
      <c r="B2" s="62"/>
      <c r="C2" s="62"/>
      <c r="D2" s="62"/>
      <c r="E2" s="62"/>
      <c r="F2" s="62"/>
      <c r="G2" s="62"/>
      <c r="H2" s="62"/>
      <c r="I2" s="62"/>
      <c r="J2" s="62"/>
      <c r="K2" s="62"/>
    </row>
    <row r="3" s="63" customFormat="true" ht="15" hidden="false" customHeight="true" outlineLevel="0" collapsed="false">
      <c r="A3" s="64" t="s">
        <v>1</v>
      </c>
      <c r="B3" s="64"/>
      <c r="C3" s="64"/>
      <c r="D3" s="64"/>
      <c r="E3" s="64"/>
      <c r="F3" s="64"/>
      <c r="G3" s="64"/>
      <c r="H3" s="64"/>
      <c r="I3" s="64"/>
      <c r="J3" s="64"/>
      <c r="K3" s="64"/>
    </row>
    <row r="4" s="63" customFormat="true" ht="15" hidden="false" customHeight="true" outlineLevel="0" collapsed="false">
      <c r="A4" s="65" t="s">
        <v>392</v>
      </c>
      <c r="B4" s="65"/>
      <c r="C4" s="66" t="s">
        <v>393</v>
      </c>
      <c r="D4" s="66"/>
      <c r="E4" s="66"/>
      <c r="F4" s="66" t="s">
        <v>394</v>
      </c>
      <c r="G4" s="66"/>
      <c r="H4" s="66"/>
      <c r="I4" s="67" t="s">
        <v>395</v>
      </c>
      <c r="J4" s="67"/>
      <c r="K4" s="67"/>
    </row>
    <row r="5" s="63" customFormat="true" ht="15" hidden="false" customHeight="true" outlineLevel="0" collapsed="false">
      <c r="A5" s="65"/>
      <c r="B5" s="65"/>
      <c r="C5" s="68" t="s">
        <v>4</v>
      </c>
      <c r="D5" s="68" t="s">
        <v>5</v>
      </c>
      <c r="E5" s="68" t="s">
        <v>6</v>
      </c>
      <c r="F5" s="68" t="s">
        <v>4</v>
      </c>
      <c r="G5" s="68" t="s">
        <v>5</v>
      </c>
      <c r="H5" s="68" t="s">
        <v>6</v>
      </c>
      <c r="I5" s="68" t="s">
        <v>396</v>
      </c>
      <c r="J5" s="68" t="s">
        <v>5</v>
      </c>
      <c r="K5" s="68" t="s">
        <v>6</v>
      </c>
    </row>
    <row r="6" s="63" customFormat="true" ht="15" hidden="false" customHeight="true" outlineLevel="0" collapsed="false">
      <c r="A6" s="69" t="s">
        <v>397</v>
      </c>
      <c r="B6" s="69"/>
      <c r="C6" s="70"/>
      <c r="D6" s="70"/>
      <c r="E6" s="70"/>
      <c r="F6" s="70"/>
      <c r="G6" s="70"/>
      <c r="H6" s="70"/>
      <c r="I6" s="70"/>
      <c r="J6" s="70"/>
      <c r="K6" s="70"/>
    </row>
    <row r="7" s="63" customFormat="true" ht="15" hidden="false" customHeight="true" outlineLevel="0" collapsed="false">
      <c r="A7" s="62"/>
      <c r="B7" s="71" t="s">
        <v>398</v>
      </c>
      <c r="C7" s="72" t="n">
        <v>689636</v>
      </c>
      <c r="D7" s="73" t="n">
        <v>326947</v>
      </c>
      <c r="E7" s="73" t="n">
        <v>362689</v>
      </c>
      <c r="F7" s="74" t="n">
        <v>452493</v>
      </c>
      <c r="G7" s="73" t="n">
        <v>214100</v>
      </c>
      <c r="H7" s="73" t="n">
        <v>238393</v>
      </c>
      <c r="I7" s="75" t="n">
        <v>65.6</v>
      </c>
      <c r="J7" s="75" t="n">
        <v>65.5</v>
      </c>
      <c r="K7" s="75" t="n">
        <v>65.7</v>
      </c>
    </row>
    <row r="8" s="63" customFormat="true" ht="15" hidden="false" customHeight="true" outlineLevel="0" collapsed="false">
      <c r="A8" s="62"/>
      <c r="B8" s="71" t="s">
        <v>399</v>
      </c>
      <c r="C8" s="72" t="n">
        <f aca="false">D8+E8</f>
        <v>712188</v>
      </c>
      <c r="D8" s="73" t="n">
        <v>336478</v>
      </c>
      <c r="E8" s="73" t="n">
        <v>375710</v>
      </c>
      <c r="F8" s="74" t="n">
        <f aca="false">G8+H8</f>
        <v>473563</v>
      </c>
      <c r="G8" s="73" t="n">
        <v>225596</v>
      </c>
      <c r="H8" s="73" t="n">
        <v>247967</v>
      </c>
      <c r="I8" s="75" t="n">
        <v>66.5</v>
      </c>
      <c r="J8" s="76" t="n">
        <v>67.01</v>
      </c>
      <c r="K8" s="76" t="n">
        <v>66</v>
      </c>
    </row>
    <row r="9" s="63" customFormat="true" ht="15" hidden="false" customHeight="true" outlineLevel="0" collapsed="false">
      <c r="A9" s="62"/>
      <c r="B9" s="71" t="s">
        <v>400</v>
      </c>
      <c r="C9" s="72" t="n">
        <v>718509</v>
      </c>
      <c r="D9" s="73" t="n">
        <v>338002</v>
      </c>
      <c r="E9" s="73" t="n">
        <v>380507</v>
      </c>
      <c r="F9" s="74" t="n">
        <v>457655</v>
      </c>
      <c r="G9" s="74" t="n">
        <v>218531</v>
      </c>
      <c r="H9" s="73" t="n">
        <v>239124</v>
      </c>
      <c r="I9" s="76" t="n">
        <v>63.7</v>
      </c>
      <c r="J9" s="76" t="n">
        <v>64.65</v>
      </c>
      <c r="K9" s="76" t="n">
        <v>62.84</v>
      </c>
    </row>
    <row r="10" s="63" customFormat="true" ht="15" hidden="false" customHeight="true" outlineLevel="0" collapsed="false">
      <c r="A10" s="77" t="s">
        <v>401</v>
      </c>
      <c r="B10" s="77"/>
      <c r="C10" s="78"/>
      <c r="D10" s="78"/>
      <c r="E10" s="78"/>
      <c r="F10" s="78"/>
      <c r="G10" s="78"/>
      <c r="H10" s="78"/>
      <c r="I10" s="78"/>
      <c r="J10" s="78"/>
      <c r="K10" s="78"/>
    </row>
    <row r="11" s="63" customFormat="true" ht="15" hidden="false" customHeight="true" outlineLevel="0" collapsed="false">
      <c r="A11" s="62"/>
      <c r="B11" s="71" t="s">
        <v>402</v>
      </c>
      <c r="C11" s="72" t="n">
        <v>705682</v>
      </c>
      <c r="D11" s="73" t="n">
        <v>334473</v>
      </c>
      <c r="E11" s="73" t="n">
        <v>371209</v>
      </c>
      <c r="F11" s="74" t="n">
        <v>404886</v>
      </c>
      <c r="G11" s="73" t="n">
        <v>194413</v>
      </c>
      <c r="H11" s="73" t="n">
        <v>210473</v>
      </c>
      <c r="I11" s="76" t="n">
        <v>57.38</v>
      </c>
      <c r="J11" s="76" t="n">
        <v>58.13</v>
      </c>
      <c r="K11" s="76" t="n">
        <v>56.7</v>
      </c>
    </row>
    <row r="12" s="63" customFormat="true" ht="15" hidden="false" customHeight="true" outlineLevel="0" collapsed="false">
      <c r="A12" s="62"/>
      <c r="B12" s="71" t="s">
        <v>403</v>
      </c>
      <c r="C12" s="72" t="n">
        <v>709808</v>
      </c>
      <c r="D12" s="73" t="n">
        <v>335104</v>
      </c>
      <c r="E12" s="73" t="n">
        <v>374704</v>
      </c>
      <c r="F12" s="74" t="n">
        <v>419192</v>
      </c>
      <c r="G12" s="73" t="n">
        <v>200324</v>
      </c>
      <c r="H12" s="73" t="n">
        <v>218868</v>
      </c>
      <c r="I12" s="76" t="n">
        <v>59.06</v>
      </c>
      <c r="J12" s="76" t="n">
        <v>59.78</v>
      </c>
      <c r="K12" s="76" t="n">
        <v>58.41</v>
      </c>
    </row>
    <row r="13" s="63" customFormat="true" ht="15" hidden="false" customHeight="true" outlineLevel="0" collapsed="false">
      <c r="A13" s="62"/>
      <c r="B13" s="71" t="s">
        <v>404</v>
      </c>
      <c r="C13" s="72" t="n">
        <v>722082</v>
      </c>
      <c r="D13" s="73" t="n">
        <v>339127</v>
      </c>
      <c r="E13" s="73" t="n">
        <v>382955</v>
      </c>
      <c r="F13" s="74" t="n">
        <v>395859</v>
      </c>
      <c r="G13" s="73" t="n">
        <v>191005</v>
      </c>
      <c r="H13" s="73" t="n">
        <v>204854</v>
      </c>
      <c r="I13" s="76" t="n">
        <v>54.82</v>
      </c>
      <c r="J13" s="76" t="n">
        <v>56.32</v>
      </c>
      <c r="K13" s="76" t="n">
        <v>53.49</v>
      </c>
    </row>
    <row r="14" s="63" customFormat="true" ht="15" hidden="false" customHeight="true" outlineLevel="0" collapsed="false">
      <c r="A14" s="77" t="s">
        <v>405</v>
      </c>
      <c r="B14" s="77"/>
      <c r="C14" s="78"/>
      <c r="D14" s="78"/>
      <c r="E14" s="78"/>
      <c r="F14" s="78"/>
      <c r="G14" s="78"/>
      <c r="H14" s="78"/>
      <c r="I14" s="78"/>
      <c r="J14" s="78"/>
      <c r="K14" s="78"/>
    </row>
    <row r="15" s="63" customFormat="true" ht="15" hidden="false" customHeight="true" outlineLevel="0" collapsed="false">
      <c r="A15" s="62"/>
      <c r="B15" s="71" t="s">
        <v>406</v>
      </c>
      <c r="C15" s="72" t="n">
        <f aca="false">D15+E15</f>
        <v>689550</v>
      </c>
      <c r="D15" s="73" t="n">
        <v>326165</v>
      </c>
      <c r="E15" s="73" t="n">
        <v>363385</v>
      </c>
      <c r="F15" s="74" t="n">
        <f aca="false">G15+H15</f>
        <v>374510</v>
      </c>
      <c r="G15" s="73" t="n">
        <v>175193</v>
      </c>
      <c r="H15" s="73" t="n">
        <v>199317</v>
      </c>
      <c r="I15" s="76" t="n">
        <v>54.31</v>
      </c>
      <c r="J15" s="76" t="n">
        <v>53.71</v>
      </c>
      <c r="K15" s="76" t="n">
        <v>54.85</v>
      </c>
    </row>
    <row r="16" s="63" customFormat="true" ht="15" hidden="false" customHeight="true" outlineLevel="0" collapsed="false">
      <c r="A16" s="62"/>
      <c r="B16" s="79" t="s">
        <v>407</v>
      </c>
      <c r="C16" s="72" t="n">
        <f aca="false">D16+E16</f>
        <v>698109</v>
      </c>
      <c r="D16" s="80" t="n">
        <v>328383</v>
      </c>
      <c r="E16" s="80" t="n">
        <v>369726</v>
      </c>
      <c r="F16" s="74" t="n">
        <f aca="false">G16+H16</f>
        <v>410223</v>
      </c>
      <c r="G16" s="80" t="n">
        <v>189746</v>
      </c>
      <c r="H16" s="80" t="n">
        <v>220477</v>
      </c>
      <c r="I16" s="81" t="n">
        <v>58.76</v>
      </c>
      <c r="J16" s="81" t="n">
        <v>57.78</v>
      </c>
      <c r="K16" s="81" t="n">
        <v>59.63</v>
      </c>
      <c r="L16" s="82"/>
    </row>
    <row r="17" s="63" customFormat="true" ht="15" hidden="false" customHeight="true" outlineLevel="0" collapsed="false">
      <c r="A17" s="62"/>
      <c r="B17" s="71" t="s">
        <v>400</v>
      </c>
      <c r="C17" s="72" t="n">
        <v>709980</v>
      </c>
      <c r="D17" s="73" t="n">
        <v>333752</v>
      </c>
      <c r="E17" s="73" t="n">
        <v>376228</v>
      </c>
      <c r="F17" s="74" t="n">
        <v>455749</v>
      </c>
      <c r="G17" s="73" t="n">
        <v>217506</v>
      </c>
      <c r="H17" s="73" t="n">
        <v>238243</v>
      </c>
      <c r="I17" s="76" t="n">
        <v>64.19</v>
      </c>
      <c r="J17" s="76" t="n">
        <v>65.17</v>
      </c>
      <c r="K17" s="76" t="n">
        <v>63.32</v>
      </c>
    </row>
    <row r="18" s="63" customFormat="true" ht="15" hidden="false" customHeight="true" outlineLevel="0" collapsed="false">
      <c r="A18" s="77" t="s">
        <v>408</v>
      </c>
      <c r="B18" s="77"/>
      <c r="C18" s="78"/>
      <c r="D18" s="78"/>
      <c r="E18" s="78"/>
      <c r="F18" s="78"/>
      <c r="G18" s="78"/>
      <c r="H18" s="78"/>
      <c r="I18" s="78"/>
      <c r="J18" s="78"/>
      <c r="K18" s="78"/>
      <c r="L18" s="82"/>
    </row>
    <row r="19" s="63" customFormat="true" ht="15" hidden="false" customHeight="true" outlineLevel="0" collapsed="false">
      <c r="A19" s="62"/>
      <c r="B19" s="71" t="s">
        <v>409</v>
      </c>
      <c r="C19" s="72" t="n">
        <v>700304</v>
      </c>
      <c r="D19" s="74" t="n">
        <v>330291</v>
      </c>
      <c r="E19" s="74" t="n">
        <v>370013</v>
      </c>
      <c r="F19" s="74" t="n">
        <v>384063</v>
      </c>
      <c r="G19" s="74" t="n">
        <v>182631</v>
      </c>
      <c r="H19" s="74" t="n">
        <v>201432</v>
      </c>
      <c r="I19" s="76" t="n">
        <v>54.84</v>
      </c>
      <c r="J19" s="76" t="n">
        <v>55.29</v>
      </c>
      <c r="K19" s="76" t="n">
        <v>54.44</v>
      </c>
      <c r="L19" s="82"/>
    </row>
    <row r="20" s="63" customFormat="true" ht="15" hidden="false" customHeight="true" outlineLevel="0" collapsed="false">
      <c r="A20" s="62"/>
      <c r="B20" s="71" t="s">
        <v>410</v>
      </c>
      <c r="C20" s="72" t="n">
        <v>709980</v>
      </c>
      <c r="D20" s="73" t="n">
        <v>333752</v>
      </c>
      <c r="E20" s="73" t="n">
        <v>376228</v>
      </c>
      <c r="F20" s="74" t="n">
        <v>455119</v>
      </c>
      <c r="G20" s="73" t="n">
        <v>217190</v>
      </c>
      <c r="H20" s="73" t="n">
        <v>237929</v>
      </c>
      <c r="I20" s="76" t="n">
        <v>64.1</v>
      </c>
      <c r="J20" s="76" t="n">
        <v>65.08</v>
      </c>
      <c r="K20" s="76" t="n">
        <v>63.24</v>
      </c>
      <c r="L20" s="82"/>
    </row>
    <row r="21" s="63" customFormat="true" ht="15" hidden="false" customHeight="true" outlineLevel="0" collapsed="false">
      <c r="A21" s="62"/>
      <c r="B21" s="71" t="s">
        <v>411</v>
      </c>
      <c r="C21" s="72" t="n">
        <v>707560</v>
      </c>
      <c r="D21" s="73" t="n">
        <v>331978</v>
      </c>
      <c r="E21" s="73" t="n">
        <v>375582</v>
      </c>
      <c r="F21" s="74" t="n">
        <v>310950</v>
      </c>
      <c r="G21" s="73" t="n">
        <v>147139</v>
      </c>
      <c r="H21" s="73" t="n">
        <v>163811</v>
      </c>
      <c r="I21" s="76" t="n">
        <v>43.95</v>
      </c>
      <c r="J21" s="76" t="n">
        <v>44.32</v>
      </c>
      <c r="K21" s="76" t="n">
        <v>43.62</v>
      </c>
    </row>
    <row r="22" s="63" customFormat="true" ht="15" hidden="false" customHeight="true" outlineLevel="0" collapsed="false">
      <c r="A22" s="77" t="s">
        <v>412</v>
      </c>
      <c r="B22" s="77"/>
      <c r="C22" s="78"/>
      <c r="D22" s="78"/>
      <c r="E22" s="78"/>
      <c r="F22" s="78"/>
      <c r="G22" s="78"/>
      <c r="H22" s="78"/>
      <c r="I22" s="78"/>
      <c r="J22" s="78"/>
      <c r="K22" s="78"/>
      <c r="L22" s="82"/>
    </row>
    <row r="23" s="63" customFormat="true" ht="15" hidden="false" customHeight="true" outlineLevel="0" collapsed="false">
      <c r="A23" s="62"/>
      <c r="B23" s="71" t="s">
        <v>413</v>
      </c>
      <c r="C23" s="72" t="n">
        <f aca="false">D23+E23</f>
        <v>656718</v>
      </c>
      <c r="D23" s="73" t="n">
        <v>311730</v>
      </c>
      <c r="E23" s="73" t="n">
        <v>344988</v>
      </c>
      <c r="F23" s="74" t="n">
        <f aca="false">G23+H23</f>
        <v>267027</v>
      </c>
      <c r="G23" s="73" t="n">
        <v>124352</v>
      </c>
      <c r="H23" s="73" t="n">
        <v>142675</v>
      </c>
      <c r="I23" s="75" t="n">
        <v>40.7</v>
      </c>
      <c r="J23" s="75" t="n">
        <v>39.9</v>
      </c>
      <c r="K23" s="75" t="n">
        <v>41.4</v>
      </c>
      <c r="L23" s="82"/>
    </row>
    <row r="24" s="63" customFormat="true" ht="15" hidden="false" customHeight="true" outlineLevel="0" collapsed="false">
      <c r="A24" s="62"/>
      <c r="B24" s="71" t="s">
        <v>414</v>
      </c>
      <c r="C24" s="72" t="n">
        <f aca="false">D24+E24</f>
        <v>681394</v>
      </c>
      <c r="D24" s="73" t="n">
        <v>322087</v>
      </c>
      <c r="E24" s="73" t="n">
        <v>359307</v>
      </c>
      <c r="F24" s="74" t="n">
        <f aca="false">G24+H24</f>
        <v>281323</v>
      </c>
      <c r="G24" s="73" t="n">
        <v>131708</v>
      </c>
      <c r="H24" s="73" t="n">
        <v>149615</v>
      </c>
      <c r="I24" s="76" t="n">
        <v>41.29</v>
      </c>
      <c r="J24" s="76" t="n">
        <v>40.89</v>
      </c>
      <c r="K24" s="76" t="n">
        <v>41.64</v>
      </c>
      <c r="L24" s="82"/>
    </row>
    <row r="25" s="63" customFormat="true" ht="15" hidden="false" customHeight="true" outlineLevel="0" collapsed="false">
      <c r="A25" s="62"/>
      <c r="B25" s="79" t="s">
        <v>415</v>
      </c>
      <c r="C25" s="72" t="n">
        <f aca="false">D25+E25</f>
        <v>690738</v>
      </c>
      <c r="D25" s="80" t="n">
        <v>324834</v>
      </c>
      <c r="E25" s="80" t="n">
        <v>365904</v>
      </c>
      <c r="F25" s="74" t="n">
        <f aca="false">G25+H25</f>
        <v>288584</v>
      </c>
      <c r="G25" s="80" t="n">
        <v>136121</v>
      </c>
      <c r="H25" s="80" t="n">
        <v>152463</v>
      </c>
      <c r="I25" s="81" t="n">
        <v>41.78</v>
      </c>
      <c r="J25" s="81" t="n">
        <v>41.9</v>
      </c>
      <c r="K25" s="81" t="n">
        <v>41.67</v>
      </c>
      <c r="L25" s="82"/>
    </row>
    <row r="26" s="63" customFormat="true" ht="15" hidden="false" customHeight="true" outlineLevel="0" collapsed="false">
      <c r="A26" s="77" t="s">
        <v>416</v>
      </c>
      <c r="B26" s="77"/>
      <c r="C26" s="78"/>
      <c r="D26" s="78"/>
      <c r="E26" s="78"/>
      <c r="F26" s="78"/>
      <c r="G26" s="78"/>
      <c r="H26" s="78"/>
      <c r="I26" s="78"/>
      <c r="J26" s="78"/>
      <c r="K26" s="78"/>
      <c r="L26" s="82"/>
    </row>
    <row r="27" s="63" customFormat="true" ht="15" hidden="false" customHeight="true" outlineLevel="0" collapsed="false">
      <c r="A27" s="62"/>
      <c r="B27" s="71" t="s">
        <v>413</v>
      </c>
      <c r="C27" s="72" t="n">
        <v>656718</v>
      </c>
      <c r="D27" s="73" t="n">
        <v>311730</v>
      </c>
      <c r="E27" s="73" t="n">
        <v>344988</v>
      </c>
      <c r="F27" s="74" t="n">
        <v>266766</v>
      </c>
      <c r="G27" s="73" t="n">
        <v>124222</v>
      </c>
      <c r="H27" s="73" t="n">
        <v>142544</v>
      </c>
      <c r="I27" s="76" t="n">
        <v>40.6</v>
      </c>
      <c r="J27" s="76" t="n">
        <v>39.9</v>
      </c>
      <c r="K27" s="76" t="n">
        <v>41.3</v>
      </c>
      <c r="L27" s="82"/>
    </row>
    <row r="28" s="63" customFormat="true" ht="15" hidden="false" customHeight="true" outlineLevel="0" collapsed="false">
      <c r="A28" s="62"/>
      <c r="B28" s="71" t="s">
        <v>414</v>
      </c>
      <c r="C28" s="72" t="n">
        <f aca="false">D28+E28</f>
        <v>681394</v>
      </c>
      <c r="D28" s="73" t="n">
        <v>322087</v>
      </c>
      <c r="E28" s="73" t="n">
        <v>359307</v>
      </c>
      <c r="F28" s="74" t="n">
        <f aca="false">G28+H28</f>
        <v>281294</v>
      </c>
      <c r="G28" s="73" t="n">
        <v>131705</v>
      </c>
      <c r="H28" s="73" t="n">
        <v>149589</v>
      </c>
      <c r="I28" s="76" t="n">
        <v>41.28</v>
      </c>
      <c r="J28" s="76" t="n">
        <v>40.89</v>
      </c>
      <c r="K28" s="76" t="n">
        <v>41.63</v>
      </c>
      <c r="L28" s="82"/>
    </row>
    <row r="29" s="63" customFormat="true" ht="15" hidden="false" customHeight="true" outlineLevel="0" collapsed="false">
      <c r="A29" s="83"/>
      <c r="B29" s="84" t="s">
        <v>415</v>
      </c>
      <c r="C29" s="85" t="n">
        <f aca="false">D29+E29</f>
        <v>690738</v>
      </c>
      <c r="D29" s="86" t="n">
        <v>324834</v>
      </c>
      <c r="E29" s="86" t="n">
        <v>365904</v>
      </c>
      <c r="F29" s="87" t="n">
        <f aca="false">G29+H29</f>
        <v>288486</v>
      </c>
      <c r="G29" s="86" t="n">
        <v>136075</v>
      </c>
      <c r="H29" s="86" t="n">
        <v>152411</v>
      </c>
      <c r="I29" s="88" t="n">
        <v>41.76</v>
      </c>
      <c r="J29" s="88" t="n">
        <v>41.89</v>
      </c>
      <c r="K29" s="88" t="n">
        <v>41.65</v>
      </c>
      <c r="L29" s="82"/>
    </row>
    <row r="30" s="63" customFormat="true" ht="15" hidden="false" customHeight="true" outlineLevel="0" collapsed="false">
      <c r="A30" s="77" t="s">
        <v>361</v>
      </c>
      <c r="B30" s="77"/>
      <c r="C30" s="77"/>
      <c r="D30" s="77"/>
      <c r="E30" s="77"/>
      <c r="F30" s="77"/>
      <c r="G30" s="77"/>
      <c r="H30" s="77"/>
      <c r="I30" s="77"/>
      <c r="J30" s="77"/>
      <c r="K30" s="77"/>
      <c r="L30" s="82"/>
    </row>
    <row r="31" customFormat="false" ht="15" hidden="false" customHeight="true" outlineLevel="0" collapsed="false">
      <c r="A31" s="89" t="s">
        <v>417</v>
      </c>
      <c r="B31" s="89"/>
      <c r="C31" s="89"/>
      <c r="D31" s="89"/>
      <c r="E31" s="89"/>
      <c r="F31" s="89"/>
      <c r="G31" s="89"/>
      <c r="H31" s="89"/>
      <c r="I31" s="89"/>
      <c r="J31" s="89"/>
      <c r="K31" s="89"/>
      <c r="L31" s="90"/>
    </row>
    <row r="32" customFormat="false" ht="15" hidden="false" customHeight="true" outlineLevel="0" collapsed="false">
      <c r="A32" s="89" t="s">
        <v>418</v>
      </c>
      <c r="B32" s="89"/>
      <c r="C32" s="89"/>
      <c r="D32" s="89"/>
      <c r="E32" s="89"/>
      <c r="F32" s="89"/>
      <c r="G32" s="89"/>
      <c r="H32" s="89"/>
      <c r="I32" s="89"/>
      <c r="J32" s="89"/>
      <c r="K32" s="89"/>
      <c r="L32" s="91"/>
    </row>
    <row r="33" customFormat="false" ht="15" hidden="false" customHeight="true" outlineLevel="0" collapsed="false">
      <c r="A33" s="89" t="s">
        <v>419</v>
      </c>
      <c r="B33" s="89"/>
      <c r="C33" s="89"/>
      <c r="D33" s="89"/>
      <c r="E33" s="89"/>
      <c r="F33" s="89"/>
      <c r="G33" s="89"/>
      <c r="H33" s="89"/>
      <c r="I33" s="89"/>
      <c r="J33" s="89"/>
      <c r="K33" s="89"/>
      <c r="L33" s="91"/>
    </row>
    <row r="34" customFormat="false" ht="15" hidden="false" customHeight="true" outlineLevel="0" collapsed="false">
      <c r="A34" s="89" t="s">
        <v>420</v>
      </c>
      <c r="B34" s="89"/>
      <c r="C34" s="89"/>
      <c r="D34" s="89"/>
      <c r="E34" s="89"/>
      <c r="F34" s="89"/>
      <c r="G34" s="89"/>
      <c r="H34" s="89"/>
      <c r="I34" s="89"/>
      <c r="J34" s="89"/>
      <c r="K34" s="89"/>
      <c r="L34" s="91"/>
    </row>
    <row r="35" customFormat="false" ht="15" hidden="false" customHeight="true" outlineLevel="0" collapsed="false">
      <c r="A35" s="89" t="s">
        <v>421</v>
      </c>
      <c r="B35" s="89"/>
      <c r="C35" s="89"/>
      <c r="D35" s="89"/>
      <c r="E35" s="89"/>
      <c r="F35" s="89"/>
      <c r="G35" s="89"/>
      <c r="H35" s="89"/>
      <c r="I35" s="89"/>
      <c r="J35" s="89"/>
      <c r="K35" s="89"/>
      <c r="L35" s="92"/>
    </row>
    <row r="36" customFormat="false" ht="15" hidden="false" customHeight="true" outlineLevel="0" collapsed="false">
      <c r="A36" s="92"/>
      <c r="B36" s="92"/>
      <c r="C36" s="92"/>
      <c r="D36" s="92"/>
      <c r="E36" s="92"/>
      <c r="F36" s="92"/>
      <c r="G36" s="92"/>
      <c r="H36" s="92"/>
      <c r="I36" s="92"/>
      <c r="J36" s="92"/>
      <c r="K36" s="92"/>
      <c r="L36" s="92"/>
    </row>
    <row r="37" customFormat="false" ht="15" hidden="false" customHeight="true" outlineLevel="0" collapsed="false">
      <c r="A37" s="92"/>
      <c r="B37" s="92"/>
      <c r="C37" s="92"/>
      <c r="D37" s="92"/>
      <c r="E37" s="92"/>
      <c r="F37" s="92"/>
      <c r="G37" s="92"/>
      <c r="H37" s="92"/>
      <c r="I37" s="92"/>
      <c r="J37" s="92"/>
      <c r="K37" s="92"/>
      <c r="L37" s="92"/>
    </row>
  </sheetData>
  <mergeCells count="30">
    <mergeCell ref="A1:K1"/>
    <mergeCell ref="A2:K2"/>
    <mergeCell ref="A3:K3"/>
    <mergeCell ref="A4:B5"/>
    <mergeCell ref="C4:E4"/>
    <mergeCell ref="F4:H4"/>
    <mergeCell ref="I4:K4"/>
    <mergeCell ref="A6:B6"/>
    <mergeCell ref="C6:K6"/>
    <mergeCell ref="A7:A8"/>
    <mergeCell ref="A10:B10"/>
    <mergeCell ref="C10:K10"/>
    <mergeCell ref="A11:A13"/>
    <mergeCell ref="A14:B14"/>
    <mergeCell ref="C14:K14"/>
    <mergeCell ref="A18:B18"/>
    <mergeCell ref="C18:K18"/>
    <mergeCell ref="A19:A20"/>
    <mergeCell ref="A22:B22"/>
    <mergeCell ref="C22:K22"/>
    <mergeCell ref="A23:A24"/>
    <mergeCell ref="A26:B26"/>
    <mergeCell ref="C26:K26"/>
    <mergeCell ref="A27:A28"/>
    <mergeCell ref="A30:K30"/>
    <mergeCell ref="A31:K31"/>
    <mergeCell ref="A32:K32"/>
    <mergeCell ref="A33:K33"/>
    <mergeCell ref="A34:K34"/>
    <mergeCell ref="A35:K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H2"/>
    </sheetView>
  </sheetViews>
  <sheetFormatPr defaultColWidth="8.9921875" defaultRowHeight="15" zeroHeight="false" outlineLevelRow="0" outlineLevelCol="0"/>
  <cols>
    <col collapsed="false" customWidth="true" hidden="false" outlineLevel="0" max="8" min="1" style="93" width="12.62"/>
    <col collapsed="false" customWidth="false" hidden="false" outlineLevel="0" max="257" min="9" style="93" width="8.99"/>
  </cols>
  <sheetData>
    <row r="1" s="95" customFormat="true" ht="15" hidden="false" customHeight="true" outlineLevel="0" collapsed="false">
      <c r="A1" s="94" t="s">
        <v>422</v>
      </c>
      <c r="B1" s="94"/>
      <c r="C1" s="94"/>
      <c r="D1" s="94"/>
      <c r="E1" s="94"/>
      <c r="F1" s="94"/>
      <c r="G1" s="94"/>
      <c r="H1" s="94"/>
    </row>
    <row r="2" s="95" customFormat="true" ht="15" hidden="false" customHeight="true" outlineLevel="0" collapsed="false">
      <c r="A2" s="96"/>
      <c r="B2" s="96"/>
      <c r="C2" s="96"/>
      <c r="D2" s="96"/>
      <c r="E2" s="96"/>
      <c r="F2" s="96"/>
      <c r="G2" s="96"/>
      <c r="H2" s="96"/>
    </row>
    <row r="3" s="95" customFormat="true" ht="15" hidden="false" customHeight="true" outlineLevel="0" collapsed="false">
      <c r="A3" s="97" t="s">
        <v>423</v>
      </c>
      <c r="B3" s="97"/>
      <c r="C3" s="97"/>
      <c r="D3" s="97"/>
      <c r="E3" s="97"/>
      <c r="F3" s="97"/>
      <c r="G3" s="97"/>
      <c r="H3" s="97"/>
    </row>
    <row r="4" s="95" customFormat="true" ht="15" hidden="false" customHeight="true" outlineLevel="0" collapsed="false">
      <c r="A4" s="98" t="s">
        <v>424</v>
      </c>
      <c r="B4" s="99" t="s">
        <v>425</v>
      </c>
      <c r="C4" s="99" t="s">
        <v>426</v>
      </c>
      <c r="D4" s="99" t="s">
        <v>427</v>
      </c>
      <c r="E4" s="99" t="s">
        <v>428</v>
      </c>
      <c r="F4" s="100" t="s">
        <v>429</v>
      </c>
      <c r="G4" s="101" t="s">
        <v>430</v>
      </c>
      <c r="H4" s="102" t="s">
        <v>431</v>
      </c>
    </row>
    <row r="5" s="95" customFormat="true" ht="15" hidden="false" customHeight="true" outlineLevel="0" collapsed="false">
      <c r="A5" s="98"/>
      <c r="B5" s="99"/>
      <c r="C5" s="99"/>
      <c r="D5" s="99"/>
      <c r="E5" s="99"/>
      <c r="F5" s="100"/>
      <c r="G5" s="101"/>
      <c r="H5" s="102"/>
    </row>
    <row r="6" s="95" customFormat="true" ht="15" hidden="false" customHeight="true" outlineLevel="0" collapsed="false">
      <c r="A6" s="98"/>
      <c r="B6" s="99"/>
      <c r="C6" s="99"/>
      <c r="D6" s="99"/>
      <c r="E6" s="99"/>
      <c r="F6" s="100"/>
      <c r="G6" s="101"/>
      <c r="H6" s="102"/>
    </row>
    <row r="7" s="95" customFormat="true" ht="15" hidden="false" customHeight="true" outlineLevel="0" collapsed="false">
      <c r="A7" s="98"/>
      <c r="B7" s="99"/>
      <c r="C7" s="99"/>
      <c r="D7" s="99"/>
      <c r="E7" s="99"/>
      <c r="F7" s="100"/>
      <c r="G7" s="101"/>
      <c r="H7" s="102"/>
    </row>
    <row r="8" s="95" customFormat="true" ht="15" hidden="false" customHeight="true" outlineLevel="0" collapsed="false">
      <c r="A8" s="98"/>
      <c r="B8" s="99"/>
      <c r="C8" s="99"/>
      <c r="D8" s="99"/>
      <c r="E8" s="99"/>
      <c r="F8" s="100"/>
      <c r="G8" s="101"/>
      <c r="H8" s="102"/>
    </row>
    <row r="9" s="95" customFormat="true" ht="15" hidden="false" customHeight="true" outlineLevel="0" collapsed="false">
      <c r="A9" s="98"/>
      <c r="B9" s="99"/>
      <c r="C9" s="99"/>
      <c r="D9" s="99"/>
      <c r="E9" s="99"/>
      <c r="F9" s="100"/>
      <c r="G9" s="101"/>
      <c r="H9" s="102"/>
    </row>
    <row r="10" s="95" customFormat="true" ht="15" hidden="false" customHeight="true" outlineLevel="0" collapsed="false">
      <c r="A10" s="103" t="s">
        <v>398</v>
      </c>
      <c r="B10" s="104" t="n">
        <v>442184</v>
      </c>
      <c r="C10" s="105" t="n">
        <v>214938</v>
      </c>
      <c r="D10" s="105" t="n">
        <v>188235</v>
      </c>
      <c r="E10" s="105" t="n">
        <v>39011</v>
      </c>
      <c r="F10" s="105" t="s">
        <v>432</v>
      </c>
      <c r="G10" s="105" t="s">
        <v>432</v>
      </c>
      <c r="H10" s="105" t="s">
        <v>432</v>
      </c>
    </row>
    <row r="11" s="109" customFormat="true" ht="15" hidden="false" customHeight="true" outlineLevel="0" collapsed="false">
      <c r="A11" s="106" t="s">
        <v>433</v>
      </c>
      <c r="B11" s="107" t="n">
        <v>100</v>
      </c>
      <c r="C11" s="108" t="n">
        <v>48.6082716697122</v>
      </c>
      <c r="D11" s="108" t="n">
        <v>42.5693828813345</v>
      </c>
      <c r="E11" s="108" t="n">
        <v>8.82234544895338</v>
      </c>
      <c r="F11" s="108" t="s">
        <v>432</v>
      </c>
      <c r="G11" s="108" t="s">
        <v>432</v>
      </c>
      <c r="H11" s="108" t="s">
        <v>432</v>
      </c>
    </row>
    <row r="12" s="95" customFormat="true" ht="15" hidden="false" customHeight="true" outlineLevel="0" collapsed="false">
      <c r="A12" s="103" t="s">
        <v>399</v>
      </c>
      <c r="B12" s="104" t="n">
        <f aca="false">SUM(C12:H12)</f>
        <v>463690</v>
      </c>
      <c r="C12" s="105" t="n">
        <v>165596</v>
      </c>
      <c r="D12" s="105" t="n">
        <v>252942</v>
      </c>
      <c r="E12" s="105" t="n">
        <v>38107</v>
      </c>
      <c r="F12" s="105" t="s">
        <v>432</v>
      </c>
      <c r="G12" s="108" t="s">
        <v>432</v>
      </c>
      <c r="H12" s="105" t="n">
        <v>7045</v>
      </c>
    </row>
    <row r="13" s="109" customFormat="true" ht="15" hidden="false" customHeight="true" outlineLevel="0" collapsed="false">
      <c r="A13" s="106" t="s">
        <v>433</v>
      </c>
      <c r="B13" s="107" t="n">
        <f aca="false">SUM(C13:H13)</f>
        <v>100</v>
      </c>
      <c r="C13" s="108" t="n">
        <f aca="false">C12/$B12*100</f>
        <v>35.7126528499644</v>
      </c>
      <c r="D13" s="108" t="n">
        <f aca="false">D12/$B12*100</f>
        <v>54.5498069831137</v>
      </c>
      <c r="E13" s="108" t="n">
        <f aca="false">E12/$B12*100</f>
        <v>8.21820612909487</v>
      </c>
      <c r="F13" s="108" t="s">
        <v>432</v>
      </c>
      <c r="G13" s="108" t="s">
        <v>432</v>
      </c>
      <c r="H13" s="108" t="n">
        <f aca="false">H12/$B12*100</f>
        <v>1.519334037827</v>
      </c>
    </row>
    <row r="14" s="95" customFormat="true" ht="15" hidden="false" customHeight="true" outlineLevel="0" collapsed="false">
      <c r="A14" s="103" t="s">
        <v>400</v>
      </c>
      <c r="B14" s="104" t="n">
        <v>443985</v>
      </c>
      <c r="C14" s="105" t="n">
        <v>142537</v>
      </c>
      <c r="D14" s="105" t="n">
        <v>105112</v>
      </c>
      <c r="E14" s="105" t="n">
        <v>32279</v>
      </c>
      <c r="F14" s="105" t="n">
        <v>76949</v>
      </c>
      <c r="G14" s="105" t="n">
        <v>76318</v>
      </c>
      <c r="H14" s="105" t="n">
        <v>10790</v>
      </c>
    </row>
    <row r="15" s="109" customFormat="true" ht="15" hidden="false" customHeight="true" outlineLevel="0" collapsed="false">
      <c r="A15" s="110" t="s">
        <v>433</v>
      </c>
      <c r="B15" s="111" t="n">
        <v>100</v>
      </c>
      <c r="C15" s="112" t="n">
        <v>32.1</v>
      </c>
      <c r="D15" s="112" t="n">
        <v>23.7</v>
      </c>
      <c r="E15" s="112" t="n">
        <v>7.3</v>
      </c>
      <c r="F15" s="112" t="n">
        <v>17.3</v>
      </c>
      <c r="G15" s="112" t="n">
        <v>17.2</v>
      </c>
      <c r="H15" s="112" t="n">
        <v>2.4</v>
      </c>
    </row>
    <row r="16" s="95" customFormat="true" ht="15" hidden="false" customHeight="true" outlineLevel="0" collapsed="false">
      <c r="A16" s="113" t="s">
        <v>434</v>
      </c>
      <c r="B16" s="113"/>
      <c r="C16" s="113"/>
      <c r="D16" s="113"/>
      <c r="E16" s="113"/>
      <c r="F16" s="113"/>
      <c r="G16" s="113"/>
      <c r="H16" s="113"/>
    </row>
    <row r="17" s="95" customFormat="true" ht="15.75" hidden="false" customHeight="true" outlineLevel="0" collapsed="false">
      <c r="A17" s="114" t="s">
        <v>435</v>
      </c>
      <c r="B17" s="114"/>
      <c r="C17" s="114"/>
      <c r="D17" s="114"/>
      <c r="E17" s="114"/>
      <c r="F17" s="114"/>
      <c r="G17" s="114"/>
      <c r="H17" s="114"/>
    </row>
    <row r="18" s="95" customFormat="true" ht="15.75" hidden="false" customHeight="true" outlineLevel="0" collapsed="false">
      <c r="A18" s="115" t="s">
        <v>436</v>
      </c>
      <c r="B18" s="115"/>
      <c r="C18" s="115"/>
      <c r="D18" s="115"/>
      <c r="E18" s="115"/>
      <c r="F18" s="115"/>
      <c r="G18" s="115"/>
      <c r="H18" s="115"/>
    </row>
    <row r="19" s="95" customFormat="true" ht="15.75" hidden="false" customHeight="true" outlineLevel="0" collapsed="false">
      <c r="A19" s="115" t="s">
        <v>437</v>
      </c>
      <c r="B19" s="115"/>
      <c r="C19" s="115"/>
      <c r="D19" s="115"/>
      <c r="E19" s="115"/>
      <c r="F19" s="115"/>
      <c r="G19" s="115"/>
      <c r="H19" s="115"/>
    </row>
  </sheetData>
  <mergeCells count="15">
    <mergeCell ref="A1:H1"/>
    <mergeCell ref="A2:H2"/>
    <mergeCell ref="A3:H3"/>
    <mergeCell ref="A4:A9"/>
    <mergeCell ref="B4:B9"/>
    <mergeCell ref="C4:C9"/>
    <mergeCell ref="D4:D9"/>
    <mergeCell ref="E4:E9"/>
    <mergeCell ref="F4:F9"/>
    <mergeCell ref="G4:G9"/>
    <mergeCell ref="H4:H9"/>
    <mergeCell ref="A16:H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5" zeroHeight="false" outlineLevelRow="0" outlineLevelCol="0"/>
  <cols>
    <col collapsed="false" customWidth="true" hidden="false" outlineLevel="0" max="1" min="1" style="116" width="8.12"/>
    <col collapsed="false" customWidth="true" hidden="false" outlineLevel="0" max="13" min="2" style="116" width="6.87"/>
    <col collapsed="false" customWidth="true" hidden="true" outlineLevel="0" max="14" min="14" style="116" width="1.62"/>
    <col collapsed="false" customWidth="true" hidden="false" outlineLevel="0" max="15" min="15" style="116" width="6.87"/>
    <col collapsed="false" customWidth="false" hidden="false" outlineLevel="0" max="257" min="16" style="116" width="8.99"/>
  </cols>
  <sheetData>
    <row r="1" s="95" customFormat="true" ht="15" hidden="false" customHeight="true" outlineLevel="0" collapsed="false">
      <c r="A1" s="94" t="s">
        <v>438</v>
      </c>
      <c r="B1" s="94"/>
      <c r="C1" s="94"/>
      <c r="D1" s="94"/>
      <c r="E1" s="94"/>
      <c r="F1" s="94"/>
      <c r="G1" s="94"/>
      <c r="H1" s="94"/>
      <c r="I1" s="94"/>
      <c r="J1" s="94"/>
      <c r="K1" s="94"/>
      <c r="L1" s="94"/>
      <c r="M1" s="94"/>
      <c r="N1" s="94"/>
      <c r="O1" s="94"/>
    </row>
    <row r="2" s="95" customFormat="true" ht="15" hidden="false" customHeight="true" outlineLevel="0" collapsed="false">
      <c r="A2" s="94"/>
      <c r="B2" s="94"/>
      <c r="C2" s="94"/>
      <c r="D2" s="94"/>
      <c r="E2" s="94"/>
      <c r="F2" s="94"/>
      <c r="G2" s="94"/>
      <c r="H2" s="94"/>
      <c r="I2" s="94"/>
      <c r="J2" s="94"/>
      <c r="K2" s="94"/>
      <c r="L2" s="94"/>
      <c r="M2" s="94"/>
      <c r="N2" s="94"/>
      <c r="O2" s="94"/>
    </row>
    <row r="3" s="95" customFormat="true" ht="15" hidden="false" customHeight="true" outlineLevel="0" collapsed="false">
      <c r="A3" s="97" t="s">
        <v>423</v>
      </c>
      <c r="B3" s="97"/>
      <c r="C3" s="97"/>
      <c r="D3" s="97"/>
      <c r="E3" s="97"/>
      <c r="F3" s="97"/>
      <c r="G3" s="97"/>
      <c r="H3" s="97"/>
      <c r="I3" s="97"/>
      <c r="J3" s="97"/>
      <c r="K3" s="97"/>
      <c r="L3" s="97"/>
      <c r="M3" s="97"/>
    </row>
    <row r="4" s="95" customFormat="true" ht="15" hidden="false" customHeight="true" outlineLevel="0" collapsed="false">
      <c r="A4" s="117" t="s">
        <v>424</v>
      </c>
      <c r="B4" s="99" t="s">
        <v>425</v>
      </c>
      <c r="C4" s="99" t="s">
        <v>426</v>
      </c>
      <c r="D4" s="99" t="s">
        <v>427</v>
      </c>
      <c r="E4" s="99" t="s">
        <v>439</v>
      </c>
      <c r="F4" s="99" t="s">
        <v>428</v>
      </c>
      <c r="G4" s="99" t="s">
        <v>440</v>
      </c>
      <c r="H4" s="99" t="s">
        <v>441</v>
      </c>
      <c r="I4" s="101" t="s">
        <v>430</v>
      </c>
      <c r="J4" s="101" t="s">
        <v>442</v>
      </c>
      <c r="K4" s="102" t="s">
        <v>443</v>
      </c>
      <c r="L4" s="101" t="s">
        <v>429</v>
      </c>
      <c r="M4" s="101" t="s">
        <v>444</v>
      </c>
      <c r="N4" s="118"/>
      <c r="O4" s="119" t="s">
        <v>445</v>
      </c>
    </row>
    <row r="5" s="95" customFormat="true" ht="15" hidden="false" customHeight="true" outlineLevel="0" collapsed="false">
      <c r="A5" s="117"/>
      <c r="B5" s="99"/>
      <c r="C5" s="99"/>
      <c r="D5" s="99"/>
      <c r="E5" s="99"/>
      <c r="F5" s="99"/>
      <c r="G5" s="99"/>
      <c r="H5" s="99"/>
      <c r="I5" s="101"/>
      <c r="J5" s="101"/>
      <c r="K5" s="102"/>
      <c r="L5" s="101"/>
      <c r="M5" s="101"/>
      <c r="N5" s="120"/>
      <c r="O5" s="119"/>
    </row>
    <row r="6" s="95" customFormat="true" ht="15" hidden="false" customHeight="true" outlineLevel="0" collapsed="false">
      <c r="A6" s="117"/>
      <c r="B6" s="99"/>
      <c r="C6" s="99"/>
      <c r="D6" s="99"/>
      <c r="E6" s="99"/>
      <c r="F6" s="99"/>
      <c r="G6" s="99"/>
      <c r="H6" s="99"/>
      <c r="I6" s="101"/>
      <c r="J6" s="101"/>
      <c r="K6" s="102"/>
      <c r="L6" s="101"/>
      <c r="M6" s="101"/>
      <c r="N6" s="120"/>
      <c r="O6" s="119"/>
    </row>
    <row r="7" s="95" customFormat="true" ht="15" hidden="false" customHeight="true" outlineLevel="0" collapsed="false">
      <c r="A7" s="117"/>
      <c r="B7" s="99"/>
      <c r="C7" s="99"/>
      <c r="D7" s="99"/>
      <c r="E7" s="99"/>
      <c r="F7" s="99"/>
      <c r="G7" s="99"/>
      <c r="H7" s="99"/>
      <c r="I7" s="101"/>
      <c r="J7" s="101"/>
      <c r="K7" s="102"/>
      <c r="L7" s="101"/>
      <c r="M7" s="101"/>
      <c r="N7" s="120"/>
      <c r="O7" s="119"/>
    </row>
    <row r="8" s="95" customFormat="true" ht="15" hidden="false" customHeight="true" outlineLevel="0" collapsed="false">
      <c r="A8" s="117"/>
      <c r="B8" s="99"/>
      <c r="C8" s="99"/>
      <c r="D8" s="99"/>
      <c r="E8" s="99"/>
      <c r="F8" s="99"/>
      <c r="G8" s="99"/>
      <c r="H8" s="99"/>
      <c r="I8" s="101"/>
      <c r="J8" s="101"/>
      <c r="K8" s="102"/>
      <c r="L8" s="101"/>
      <c r="M8" s="101"/>
      <c r="N8" s="120"/>
      <c r="O8" s="119"/>
    </row>
    <row r="9" s="95" customFormat="true" ht="15" hidden="false" customHeight="true" outlineLevel="0" collapsed="false">
      <c r="A9" s="117"/>
      <c r="B9" s="99"/>
      <c r="C9" s="99"/>
      <c r="D9" s="99"/>
      <c r="E9" s="99"/>
      <c r="F9" s="99"/>
      <c r="G9" s="99"/>
      <c r="H9" s="99"/>
      <c r="I9" s="101"/>
      <c r="J9" s="101"/>
      <c r="K9" s="102"/>
      <c r="L9" s="101"/>
      <c r="M9" s="101"/>
      <c r="N9" s="121"/>
      <c r="O9" s="119"/>
    </row>
    <row r="10" s="95" customFormat="true" ht="15" hidden="false" customHeight="true" outlineLevel="0" collapsed="false">
      <c r="A10" s="122" t="s">
        <v>398</v>
      </c>
      <c r="B10" s="104" t="n">
        <v>448220</v>
      </c>
      <c r="C10" s="105" t="n">
        <v>196382</v>
      </c>
      <c r="D10" s="105" t="n">
        <v>137023</v>
      </c>
      <c r="E10" s="105" t="n">
        <v>38969</v>
      </c>
      <c r="F10" s="105" t="n">
        <v>31634</v>
      </c>
      <c r="G10" s="105" t="n">
        <v>23817</v>
      </c>
      <c r="H10" s="123" t="n">
        <v>20395</v>
      </c>
      <c r="I10" s="124" t="s">
        <v>432</v>
      </c>
      <c r="J10" s="124" t="s">
        <v>432</v>
      </c>
      <c r="K10" s="124" t="s">
        <v>432</v>
      </c>
      <c r="L10" s="124" t="s">
        <v>432</v>
      </c>
      <c r="M10" s="124" t="s">
        <v>432</v>
      </c>
      <c r="N10" s="96"/>
      <c r="O10" s="105" t="s">
        <v>432</v>
      </c>
    </row>
    <row r="11" s="109" customFormat="true" ht="15" hidden="false" customHeight="true" outlineLevel="0" collapsed="false">
      <c r="A11" s="125" t="s">
        <v>433</v>
      </c>
      <c r="B11" s="107" t="n">
        <v>100</v>
      </c>
      <c r="C11" s="108" t="n">
        <v>43.8137521752711</v>
      </c>
      <c r="D11" s="108" t="n">
        <v>30.5704787827406</v>
      </c>
      <c r="E11" s="108" t="n">
        <v>8.69416804247914</v>
      </c>
      <c r="F11" s="108" t="n">
        <v>7.0576948819776</v>
      </c>
      <c r="G11" s="108" t="n">
        <v>5.31368524385347</v>
      </c>
      <c r="H11" s="126" t="n">
        <v>4.5502208736781</v>
      </c>
      <c r="I11" s="124" t="s">
        <v>432</v>
      </c>
      <c r="J11" s="124" t="s">
        <v>432</v>
      </c>
      <c r="K11" s="124" t="s">
        <v>432</v>
      </c>
      <c r="L11" s="124" t="s">
        <v>432</v>
      </c>
      <c r="M11" s="124" t="s">
        <v>432</v>
      </c>
      <c r="O11" s="108" t="s">
        <v>432</v>
      </c>
    </row>
    <row r="12" s="95" customFormat="true" ht="15" hidden="false" customHeight="true" outlineLevel="0" collapsed="false">
      <c r="A12" s="127" t="s">
        <v>399</v>
      </c>
      <c r="B12" s="104" t="n">
        <f aca="false">SUM(C12:M12)</f>
        <v>467327</v>
      </c>
      <c r="C12" s="105" t="n">
        <v>122926</v>
      </c>
      <c r="D12" s="105" t="n">
        <v>196758</v>
      </c>
      <c r="E12" s="105" t="n">
        <v>33989</v>
      </c>
      <c r="F12" s="105" t="n">
        <v>39154</v>
      </c>
      <c r="G12" s="105" t="n">
        <v>24175</v>
      </c>
      <c r="H12" s="105" t="n">
        <v>9648</v>
      </c>
      <c r="I12" s="105" t="n">
        <v>31335</v>
      </c>
      <c r="J12" s="105" t="n">
        <v>6809</v>
      </c>
      <c r="K12" s="105" t="n">
        <v>2533</v>
      </c>
      <c r="L12" s="105" t="s">
        <v>432</v>
      </c>
      <c r="M12" s="105" t="s">
        <v>432</v>
      </c>
      <c r="N12" s="96"/>
      <c r="O12" s="105" t="s">
        <v>432</v>
      </c>
    </row>
    <row r="13" s="109" customFormat="true" ht="15" hidden="false" customHeight="true" outlineLevel="0" collapsed="false">
      <c r="A13" s="125" t="s">
        <v>433</v>
      </c>
      <c r="B13" s="107" t="n">
        <f aca="false">SUM(C13:M13)</f>
        <v>100</v>
      </c>
      <c r="C13" s="108" t="n">
        <f aca="false">C12/$B12*100</f>
        <v>26.3040654616575</v>
      </c>
      <c r="D13" s="108" t="n">
        <f aca="false">D12/$B12*100</f>
        <v>42.1028530343849</v>
      </c>
      <c r="E13" s="108" t="n">
        <f aca="false">E12/$B12*100</f>
        <v>7.27306575481408</v>
      </c>
      <c r="F13" s="108" t="n">
        <f aca="false">F12/$B12*100</f>
        <v>8.37828758021685</v>
      </c>
      <c r="G13" s="108" t="n">
        <f aca="false">G12/$B12*100</f>
        <v>5.1730372950846</v>
      </c>
      <c r="H13" s="108" t="n">
        <f aca="false">H12/$B12*100</f>
        <v>2.06450729360812</v>
      </c>
      <c r="I13" s="108" t="n">
        <f aca="false">I12/$B12*100</f>
        <v>6.7051550627291</v>
      </c>
      <c r="J13" s="108" t="n">
        <f aca="false">J12/$B12*100</f>
        <v>1.45700975976137</v>
      </c>
      <c r="K13" s="108" t="n">
        <f aca="false">K12/$B12*100</f>
        <v>0.542018757743507</v>
      </c>
      <c r="L13" s="108" t="s">
        <v>432</v>
      </c>
      <c r="M13" s="108" t="s">
        <v>432</v>
      </c>
      <c r="O13" s="108" t="s">
        <v>432</v>
      </c>
    </row>
    <row r="14" s="95" customFormat="true" ht="15" hidden="false" customHeight="true" outlineLevel="0" collapsed="false">
      <c r="A14" s="128" t="s">
        <v>400</v>
      </c>
      <c r="B14" s="104" t="n">
        <v>450677</v>
      </c>
      <c r="C14" s="105" t="n">
        <v>111011</v>
      </c>
      <c r="D14" s="105" t="n">
        <v>75239</v>
      </c>
      <c r="E14" s="105" t="n">
        <v>30244</v>
      </c>
      <c r="F14" s="105" t="n">
        <v>27077</v>
      </c>
      <c r="G14" s="105" t="n">
        <v>11619</v>
      </c>
      <c r="H14" s="124" t="s">
        <v>432</v>
      </c>
      <c r="I14" s="105" t="n">
        <v>62453</v>
      </c>
      <c r="J14" s="105" t="s">
        <v>432</v>
      </c>
      <c r="K14" s="105" t="n">
        <v>1096</v>
      </c>
      <c r="L14" s="105" t="n">
        <v>90949</v>
      </c>
      <c r="M14" s="105" t="n">
        <v>33359</v>
      </c>
      <c r="N14" s="96"/>
      <c r="O14" s="95" t="n">
        <v>7630</v>
      </c>
    </row>
    <row r="15" s="109" customFormat="true" ht="15" hidden="false" customHeight="true" outlineLevel="0" collapsed="false">
      <c r="A15" s="110" t="s">
        <v>433</v>
      </c>
      <c r="B15" s="111" t="n">
        <v>100</v>
      </c>
      <c r="C15" s="112" t="n">
        <f aca="false">C14/$B14*100</f>
        <v>24.6320535549851</v>
      </c>
      <c r="D15" s="112" t="n">
        <f aca="false">D14/$B14*100</f>
        <v>16.6946615869015</v>
      </c>
      <c r="E15" s="112" t="n">
        <f aca="false">E14/$B14*100</f>
        <v>6.71079287383204</v>
      </c>
      <c r="F15" s="112" t="n">
        <f aca="false">F14/$B14*100</f>
        <v>6.00807230011738</v>
      </c>
      <c r="G15" s="112" t="n">
        <f aca="false">G14/$B14*100</f>
        <v>2.57812135964338</v>
      </c>
      <c r="H15" s="112" t="s">
        <v>432</v>
      </c>
      <c r="I15" s="112" t="n">
        <f aca="false">I14/$B14*100</f>
        <v>13.8575964604362</v>
      </c>
      <c r="J15" s="112" t="s">
        <v>432</v>
      </c>
      <c r="K15" s="112" t="n">
        <f aca="false">K14/$B14*100</f>
        <v>0.243189690177222</v>
      </c>
      <c r="L15" s="112" t="n">
        <f aca="false">L14/$B14*100</f>
        <v>20.180528405044</v>
      </c>
      <c r="M15" s="112" t="n">
        <f aca="false">M14/$B14*100</f>
        <v>7.40197525056748</v>
      </c>
      <c r="N15" s="112" t="n">
        <f aca="false">N14/$B14*100</f>
        <v>0</v>
      </c>
      <c r="O15" s="112" t="n">
        <f aca="false">O14/$B14*100</f>
        <v>1.69300851829581</v>
      </c>
    </row>
    <row r="16" s="95" customFormat="true" ht="15" hidden="false" customHeight="true" outlineLevel="0" collapsed="false">
      <c r="A16" s="113" t="s">
        <v>434</v>
      </c>
      <c r="B16" s="113"/>
      <c r="C16" s="113"/>
      <c r="D16" s="113"/>
      <c r="E16" s="113"/>
      <c r="F16" s="113"/>
      <c r="G16" s="113"/>
      <c r="H16" s="113"/>
      <c r="I16" s="113"/>
      <c r="J16" s="113"/>
      <c r="K16" s="113"/>
      <c r="L16" s="113"/>
      <c r="M16" s="113"/>
    </row>
    <row r="17" s="95" customFormat="true" ht="15.75" hidden="false" customHeight="true" outlineLevel="0" collapsed="false">
      <c r="A17" s="115" t="s">
        <v>435</v>
      </c>
      <c r="B17" s="115"/>
      <c r="C17" s="115"/>
      <c r="D17" s="115"/>
      <c r="E17" s="115"/>
      <c r="F17" s="115"/>
      <c r="G17" s="115"/>
      <c r="H17" s="115"/>
      <c r="I17" s="115"/>
      <c r="J17" s="115"/>
      <c r="K17" s="115"/>
      <c r="L17" s="115"/>
      <c r="M17" s="115"/>
      <c r="N17" s="115"/>
    </row>
    <row r="18" s="95" customFormat="true" ht="15.75" hidden="false" customHeight="true" outlineLevel="0" collapsed="false">
      <c r="A18" s="115" t="s">
        <v>446</v>
      </c>
      <c r="B18" s="115"/>
      <c r="C18" s="115"/>
      <c r="D18" s="115"/>
      <c r="E18" s="115"/>
      <c r="F18" s="115"/>
      <c r="G18" s="115"/>
      <c r="H18" s="115"/>
      <c r="I18" s="115"/>
      <c r="J18" s="115"/>
      <c r="K18" s="115"/>
      <c r="L18" s="115"/>
      <c r="M18" s="115"/>
      <c r="N18" s="129"/>
    </row>
    <row r="19" s="95" customFormat="true" ht="15.75" hidden="false" customHeight="true" outlineLevel="0" collapsed="false">
      <c r="A19" s="115" t="s">
        <v>437</v>
      </c>
      <c r="B19" s="115"/>
      <c r="C19" s="115"/>
      <c r="D19" s="115"/>
      <c r="E19" s="115"/>
      <c r="F19" s="115"/>
      <c r="G19" s="115"/>
      <c r="H19" s="115"/>
      <c r="I19" s="115"/>
      <c r="J19" s="115"/>
      <c r="K19" s="115"/>
      <c r="L19" s="115"/>
      <c r="M19" s="115"/>
    </row>
  </sheetData>
  <mergeCells count="21">
    <mergeCell ref="A1:O1"/>
    <mergeCell ref="A2:O2"/>
    <mergeCell ref="A3:M3"/>
    <mergeCell ref="A4:A9"/>
    <mergeCell ref="B4:B9"/>
    <mergeCell ref="C4:C9"/>
    <mergeCell ref="D4:D9"/>
    <mergeCell ref="E4:E9"/>
    <mergeCell ref="F4:F9"/>
    <mergeCell ref="G4:G9"/>
    <mergeCell ref="H4:H9"/>
    <mergeCell ref="I4:I9"/>
    <mergeCell ref="J4:J9"/>
    <mergeCell ref="K4:K9"/>
    <mergeCell ref="L4:L9"/>
    <mergeCell ref="M4:M9"/>
    <mergeCell ref="O4:O9"/>
    <mergeCell ref="A16:M16"/>
    <mergeCell ref="A17:N17"/>
    <mergeCell ref="A18:M18"/>
    <mergeCell ref="A19:M19"/>
  </mergeCells>
  <printOptions headings="false" gridLines="false" gridLinesSet="true" horizontalCentered="false" verticalCentered="false"/>
  <pageMargins left="0.7875"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22" workbookViewId="0">
      <selection pane="topLeft" activeCell="A2" activeCellId="0" sqref="A2:N2"/>
    </sheetView>
  </sheetViews>
  <sheetFormatPr defaultColWidth="8.9921875" defaultRowHeight="15" zeroHeight="false" outlineLevelRow="0" outlineLevelCol="0"/>
  <cols>
    <col collapsed="false" customWidth="true" hidden="false" outlineLevel="0" max="1" min="1" style="95" width="10.99"/>
    <col collapsed="false" customWidth="true" hidden="false" outlineLevel="0" max="13" min="2" style="95" width="6.62"/>
    <col collapsed="false" customWidth="true" hidden="false" outlineLevel="0" max="14" min="14" style="95" width="7.12"/>
    <col collapsed="false" customWidth="false" hidden="false" outlineLevel="0" max="257" min="15" style="95" width="8.99"/>
  </cols>
  <sheetData>
    <row r="1" s="95" customFormat="true" ht="15.75" hidden="false" customHeight="true" outlineLevel="0" collapsed="false">
      <c r="A1" s="94" t="s">
        <v>447</v>
      </c>
      <c r="B1" s="94"/>
      <c r="C1" s="94"/>
      <c r="D1" s="94"/>
      <c r="E1" s="94"/>
      <c r="F1" s="94"/>
      <c r="G1" s="94"/>
      <c r="H1" s="94"/>
      <c r="I1" s="94"/>
      <c r="J1" s="94"/>
      <c r="K1" s="94"/>
      <c r="L1" s="94"/>
      <c r="M1" s="94"/>
      <c r="N1" s="94"/>
    </row>
    <row r="2" s="95" customFormat="true" ht="15.75" hidden="false" customHeight="true" outlineLevel="0" collapsed="false">
      <c r="A2" s="94"/>
      <c r="B2" s="94"/>
      <c r="C2" s="94"/>
      <c r="D2" s="94"/>
      <c r="E2" s="94"/>
      <c r="F2" s="94"/>
      <c r="G2" s="94"/>
      <c r="H2" s="94"/>
      <c r="I2" s="94"/>
      <c r="J2" s="94"/>
      <c r="K2" s="94"/>
      <c r="L2" s="94"/>
      <c r="M2" s="94"/>
      <c r="N2" s="94"/>
    </row>
    <row r="3" s="95" customFormat="true" ht="15.75" hidden="false" customHeight="true" outlineLevel="0" collapsed="false">
      <c r="A3" s="130" t="s">
        <v>423</v>
      </c>
      <c r="B3" s="130"/>
      <c r="C3" s="130"/>
      <c r="D3" s="130"/>
      <c r="E3" s="130"/>
      <c r="F3" s="130"/>
      <c r="G3" s="130"/>
      <c r="H3" s="130"/>
      <c r="I3" s="130"/>
      <c r="J3" s="130"/>
      <c r="K3" s="130"/>
      <c r="L3" s="130"/>
      <c r="M3" s="130"/>
      <c r="N3" s="130"/>
    </row>
    <row r="4" s="95" customFormat="true" ht="90" hidden="false" customHeight="true" outlineLevel="0" collapsed="false">
      <c r="A4" s="131" t="s">
        <v>424</v>
      </c>
      <c r="B4" s="132" t="s">
        <v>448</v>
      </c>
      <c r="C4" s="133" t="s">
        <v>427</v>
      </c>
      <c r="D4" s="133" t="s">
        <v>426</v>
      </c>
      <c r="E4" s="133" t="s">
        <v>439</v>
      </c>
      <c r="F4" s="133" t="s">
        <v>428</v>
      </c>
      <c r="G4" s="133" t="s">
        <v>440</v>
      </c>
      <c r="H4" s="133" t="s">
        <v>449</v>
      </c>
      <c r="I4" s="133" t="s">
        <v>450</v>
      </c>
      <c r="J4" s="133" t="s">
        <v>451</v>
      </c>
      <c r="K4" s="133" t="s">
        <v>452</v>
      </c>
      <c r="L4" s="133" t="s">
        <v>453</v>
      </c>
      <c r="M4" s="134" t="s">
        <v>429</v>
      </c>
      <c r="N4" s="134" t="s">
        <v>431</v>
      </c>
    </row>
    <row r="5" s="95" customFormat="true" ht="15" hidden="false" customHeight="true" outlineLevel="0" collapsed="false">
      <c r="A5" s="135" t="s">
        <v>402</v>
      </c>
      <c r="B5" s="136" t="n">
        <v>396903.994</v>
      </c>
      <c r="C5" s="73" t="n">
        <v>143519.93</v>
      </c>
      <c r="D5" s="73" t="n">
        <v>88085</v>
      </c>
      <c r="E5" s="73" t="n">
        <v>37143</v>
      </c>
      <c r="F5" s="73" t="n">
        <v>27587</v>
      </c>
      <c r="G5" s="73" t="n">
        <v>15284</v>
      </c>
      <c r="H5" s="73" t="n">
        <v>9112</v>
      </c>
      <c r="I5" s="73" t="s">
        <v>432</v>
      </c>
      <c r="J5" s="73" t="s">
        <v>432</v>
      </c>
      <c r="K5" s="73" t="s">
        <v>432</v>
      </c>
      <c r="L5" s="73" t="s">
        <v>432</v>
      </c>
      <c r="M5" s="73" t="s">
        <v>432</v>
      </c>
      <c r="N5" s="73" t="n">
        <v>76173.064</v>
      </c>
    </row>
    <row r="6" s="95" customFormat="true" ht="15" hidden="false" customHeight="true" outlineLevel="0" collapsed="false">
      <c r="A6" s="137" t="s">
        <v>454</v>
      </c>
      <c r="B6" s="138" t="n">
        <v>100</v>
      </c>
      <c r="C6" s="139" t="n">
        <v>36.1598603615967</v>
      </c>
      <c r="D6" s="139" t="n">
        <v>22.193024341297</v>
      </c>
      <c r="E6" s="139" t="n">
        <v>9.35818247271152</v>
      </c>
      <c r="F6" s="139" t="n">
        <v>6.95054734067504</v>
      </c>
      <c r="G6" s="139" t="n">
        <v>3.85080529071219</v>
      </c>
      <c r="H6" s="139" t="n">
        <v>2.29576928873132</v>
      </c>
      <c r="I6" s="139" t="s">
        <v>432</v>
      </c>
      <c r="J6" s="139" t="s">
        <v>432</v>
      </c>
      <c r="K6" s="139" t="s">
        <v>432</v>
      </c>
      <c r="L6" s="139" t="s">
        <v>432</v>
      </c>
      <c r="M6" s="139" t="s">
        <v>432</v>
      </c>
      <c r="N6" s="139" t="n">
        <v>19.1918109042763</v>
      </c>
    </row>
    <row r="7" s="95" customFormat="true" ht="15" hidden="false" customHeight="true" outlineLevel="0" collapsed="false">
      <c r="A7" s="135" t="s">
        <v>403</v>
      </c>
      <c r="B7" s="140" t="n">
        <v>410769.999</v>
      </c>
      <c r="C7" s="73" t="n">
        <v>169967.095</v>
      </c>
      <c r="D7" s="73" t="n">
        <v>68016</v>
      </c>
      <c r="E7" s="73" t="n">
        <v>39317</v>
      </c>
      <c r="F7" s="73" t="n">
        <v>30362</v>
      </c>
      <c r="G7" s="73" t="n">
        <v>7904</v>
      </c>
      <c r="H7" s="73" t="n">
        <v>3920</v>
      </c>
      <c r="I7" s="73" t="n">
        <v>52967</v>
      </c>
      <c r="J7" s="73" t="n">
        <v>14078</v>
      </c>
      <c r="K7" s="73" t="n">
        <v>8954</v>
      </c>
      <c r="L7" s="73" t="n">
        <v>7037</v>
      </c>
      <c r="M7" s="73" t="s">
        <v>432</v>
      </c>
      <c r="N7" s="73" t="n">
        <v>8247.904</v>
      </c>
    </row>
    <row r="8" s="95" customFormat="true" ht="15" hidden="false" customHeight="true" outlineLevel="0" collapsed="false">
      <c r="A8" s="137" t="s">
        <v>454</v>
      </c>
      <c r="B8" s="138" t="n">
        <v>100</v>
      </c>
      <c r="C8" s="139" t="n">
        <v>41.3776798241782</v>
      </c>
      <c r="D8" s="139" t="n">
        <v>16.5581712796898</v>
      </c>
      <c r="E8" s="139" t="n">
        <v>9.57153640619212</v>
      </c>
      <c r="F8" s="139" t="n">
        <v>7.39148430360417</v>
      </c>
      <c r="G8" s="139" t="n">
        <v>1.92419115788444</v>
      </c>
      <c r="H8" s="139" t="n">
        <v>0.954305331339449</v>
      </c>
      <c r="I8" s="139" t="n">
        <v>12.8945638992491</v>
      </c>
      <c r="J8" s="139" t="n">
        <v>3.42722205474407</v>
      </c>
      <c r="K8" s="139" t="n">
        <v>2.17980865735036</v>
      </c>
      <c r="L8" s="139" t="n">
        <v>1.71312413689686</v>
      </c>
      <c r="M8" s="139" t="s">
        <v>432</v>
      </c>
      <c r="N8" s="139" t="n">
        <v>2.00791294887142</v>
      </c>
    </row>
    <row r="9" s="95" customFormat="true" ht="15" hidden="false" customHeight="true" outlineLevel="0" collapsed="false">
      <c r="A9" s="135" t="s">
        <v>404</v>
      </c>
      <c r="B9" s="140" t="n">
        <f aca="false">SUM(C9:N9)</f>
        <v>387329.374</v>
      </c>
      <c r="C9" s="73" t="n">
        <v>38239.374</v>
      </c>
      <c r="D9" s="73" t="n">
        <v>116547</v>
      </c>
      <c r="E9" s="73" t="n">
        <v>39042</v>
      </c>
      <c r="F9" s="73" t="n">
        <v>39999</v>
      </c>
      <c r="G9" s="73" t="s">
        <v>432</v>
      </c>
      <c r="H9" s="73" t="s">
        <v>432</v>
      </c>
      <c r="I9" s="73" t="n">
        <v>26782</v>
      </c>
      <c r="J9" s="73" t="s">
        <v>432</v>
      </c>
      <c r="K9" s="73" t="s">
        <v>432</v>
      </c>
      <c r="L9" s="73" t="s">
        <v>432</v>
      </c>
      <c r="M9" s="73" t="n">
        <v>27664</v>
      </c>
      <c r="N9" s="73" t="n">
        <v>99056</v>
      </c>
    </row>
    <row r="10" s="95" customFormat="true" ht="15.75" hidden="false" customHeight="true" outlineLevel="0" collapsed="false">
      <c r="A10" s="141" t="s">
        <v>454</v>
      </c>
      <c r="B10" s="142" t="n">
        <f aca="false">SUM(C10:N10)</f>
        <v>100</v>
      </c>
      <c r="C10" s="139" t="n">
        <f aca="false">C9/$B9*100</f>
        <v>9.87257269054941</v>
      </c>
      <c r="D10" s="139" t="n">
        <f aca="false">D9/$B9*100</f>
        <v>30.0898944989388</v>
      </c>
      <c r="E10" s="139" t="n">
        <f aca="false">E9/$B9*100</f>
        <v>10.0797932252874</v>
      </c>
      <c r="F10" s="139" t="n">
        <f aca="false">F9/$B9*100</f>
        <v>10.3268697612384</v>
      </c>
      <c r="G10" s="139" t="n">
        <v>0</v>
      </c>
      <c r="H10" s="139" t="n">
        <v>0</v>
      </c>
      <c r="I10" s="139" t="n">
        <f aca="false">I9/$B9*100</f>
        <v>6.91452851184997</v>
      </c>
      <c r="J10" s="139" t="n">
        <v>0</v>
      </c>
      <c r="K10" s="139" t="n">
        <v>0</v>
      </c>
      <c r="L10" s="139" t="n">
        <v>0</v>
      </c>
      <c r="M10" s="139" t="n">
        <f aca="false">M9/$B9*100</f>
        <v>7.14224168291455</v>
      </c>
      <c r="N10" s="139" t="n">
        <f aca="false">N9/$B9*100</f>
        <v>25.5740996292215</v>
      </c>
    </row>
    <row r="11" s="95" customFormat="true" ht="15.75" hidden="false" customHeight="true" outlineLevel="0" collapsed="false">
      <c r="A11" s="143" t="s">
        <v>361</v>
      </c>
      <c r="B11" s="143"/>
      <c r="C11" s="143"/>
      <c r="D11" s="143"/>
      <c r="E11" s="143"/>
      <c r="F11" s="143"/>
      <c r="G11" s="143"/>
      <c r="H11" s="143"/>
      <c r="I11" s="143"/>
      <c r="J11" s="143"/>
      <c r="K11" s="143"/>
      <c r="L11" s="143"/>
      <c r="M11" s="143"/>
      <c r="N11" s="143"/>
    </row>
    <row r="12" customFormat="false" ht="15.75" hidden="false" customHeight="true" outlineLevel="0" collapsed="false">
      <c r="A12" s="144" t="s">
        <v>455</v>
      </c>
      <c r="B12" s="144"/>
      <c r="C12" s="144"/>
      <c r="D12" s="144"/>
      <c r="E12" s="144"/>
      <c r="F12" s="144"/>
      <c r="G12" s="144"/>
      <c r="H12" s="144"/>
      <c r="I12" s="144"/>
      <c r="J12" s="144"/>
      <c r="K12" s="144"/>
      <c r="L12" s="144"/>
      <c r="M12" s="144"/>
      <c r="N12" s="144"/>
    </row>
    <row r="13" customFormat="false" ht="15.75" hidden="false" customHeight="true" outlineLevel="0" collapsed="false">
      <c r="A13" s="145" t="s">
        <v>456</v>
      </c>
      <c r="B13" s="145"/>
      <c r="C13" s="145"/>
      <c r="D13" s="145"/>
      <c r="E13" s="145"/>
      <c r="F13" s="145"/>
      <c r="G13" s="145"/>
      <c r="H13" s="145"/>
      <c r="I13" s="145"/>
      <c r="J13" s="145"/>
      <c r="K13" s="145"/>
      <c r="L13" s="145"/>
      <c r="M13" s="145"/>
      <c r="N13" s="145"/>
    </row>
    <row r="14" customFormat="false" ht="15.75" hidden="false" customHeight="true" outlineLevel="0" collapsed="false">
      <c r="A14" s="145" t="s">
        <v>457</v>
      </c>
      <c r="B14" s="145"/>
      <c r="C14" s="145"/>
      <c r="D14" s="145"/>
      <c r="E14" s="145"/>
      <c r="F14" s="145"/>
      <c r="G14" s="145"/>
      <c r="H14" s="145"/>
      <c r="I14" s="145"/>
      <c r="J14" s="145"/>
      <c r="K14" s="145"/>
      <c r="L14" s="145"/>
      <c r="M14" s="145"/>
      <c r="N14" s="145"/>
    </row>
  </sheetData>
  <mergeCells count="7">
    <mergeCell ref="A1:N1"/>
    <mergeCell ref="A2:N2"/>
    <mergeCell ref="A3:N3"/>
    <mergeCell ref="A11:N11"/>
    <mergeCell ref="A12:N12"/>
    <mergeCell ref="A13:N13"/>
    <mergeCell ref="A14:N14"/>
  </mergeCells>
  <printOptions headings="false" gridLines="false" gridLinesSet="true" horizontalCentered="false" verticalCentered="false"/>
  <pageMargins left="0.984027777777778" right="0.236111111111111"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5" zeroHeight="false" outlineLevelRow="0" outlineLevelCol="0"/>
  <cols>
    <col collapsed="false" customWidth="true" hidden="false" outlineLevel="0" max="1" min="1" style="95" width="10.99"/>
    <col collapsed="false" customWidth="true" hidden="false" outlineLevel="0" max="15" min="2" style="95" width="6.62"/>
    <col collapsed="false" customWidth="false" hidden="false" outlineLevel="0" max="257" min="16" style="95" width="8.99"/>
  </cols>
  <sheetData>
    <row r="1" s="95" customFormat="true" ht="15" hidden="false" customHeight="true" outlineLevel="0" collapsed="false">
      <c r="A1" s="94" t="s">
        <v>458</v>
      </c>
      <c r="B1" s="94"/>
      <c r="C1" s="94"/>
      <c r="D1" s="94"/>
      <c r="E1" s="94"/>
      <c r="F1" s="94"/>
      <c r="G1" s="94"/>
      <c r="H1" s="94"/>
      <c r="I1" s="94"/>
      <c r="J1" s="94"/>
      <c r="K1" s="94"/>
      <c r="L1" s="94"/>
      <c r="M1" s="94"/>
      <c r="N1" s="94"/>
      <c r="O1" s="94"/>
    </row>
    <row r="2" s="95" customFormat="true" ht="15" hidden="false" customHeight="true" outlineLevel="0" collapsed="false">
      <c r="A2" s="96"/>
      <c r="B2" s="96"/>
      <c r="C2" s="96"/>
      <c r="D2" s="96"/>
      <c r="E2" s="96"/>
      <c r="F2" s="96"/>
      <c r="G2" s="96"/>
      <c r="H2" s="96"/>
      <c r="I2" s="96"/>
      <c r="J2" s="96"/>
      <c r="K2" s="96"/>
      <c r="L2" s="96"/>
      <c r="M2" s="96"/>
      <c r="N2" s="96"/>
      <c r="O2" s="96"/>
    </row>
    <row r="3" s="95" customFormat="true" ht="15" hidden="false" customHeight="true" outlineLevel="0" collapsed="false">
      <c r="A3" s="95" t="s">
        <v>423</v>
      </c>
    </row>
    <row r="4" s="95" customFormat="true" ht="15" hidden="false" customHeight="true" outlineLevel="0" collapsed="false">
      <c r="A4" s="146" t="s">
        <v>424</v>
      </c>
      <c r="B4" s="133" t="s">
        <v>425</v>
      </c>
      <c r="C4" s="133" t="s">
        <v>427</v>
      </c>
      <c r="D4" s="133" t="s">
        <v>426</v>
      </c>
      <c r="E4" s="133" t="s">
        <v>439</v>
      </c>
      <c r="F4" s="133" t="s">
        <v>428</v>
      </c>
      <c r="G4" s="133" t="s">
        <v>440</v>
      </c>
      <c r="H4" s="133" t="s">
        <v>449</v>
      </c>
      <c r="I4" s="133" t="s">
        <v>450</v>
      </c>
      <c r="J4" s="133" t="s">
        <v>452</v>
      </c>
      <c r="K4" s="133" t="s">
        <v>453</v>
      </c>
      <c r="L4" s="133" t="s">
        <v>451</v>
      </c>
      <c r="M4" s="133" t="s">
        <v>441</v>
      </c>
      <c r="N4" s="147" t="s">
        <v>429</v>
      </c>
      <c r="O4" s="148" t="s">
        <v>459</v>
      </c>
    </row>
    <row r="5" s="95" customFormat="true" ht="15" hidden="false" customHeight="true" outlineLevel="0" collapsed="false">
      <c r="A5" s="146"/>
      <c r="B5" s="133"/>
      <c r="C5" s="133"/>
      <c r="D5" s="133"/>
      <c r="E5" s="133"/>
      <c r="F5" s="133"/>
      <c r="G5" s="133"/>
      <c r="H5" s="133"/>
      <c r="I5" s="133"/>
      <c r="J5" s="133"/>
      <c r="K5" s="133"/>
      <c r="L5" s="133"/>
      <c r="M5" s="133"/>
      <c r="N5" s="147"/>
      <c r="O5" s="148"/>
    </row>
    <row r="6" s="95" customFormat="true" ht="15" hidden="false" customHeight="true" outlineLevel="0" collapsed="false">
      <c r="A6" s="146"/>
      <c r="B6" s="133"/>
      <c r="C6" s="133"/>
      <c r="D6" s="133"/>
      <c r="E6" s="133"/>
      <c r="F6" s="133"/>
      <c r="G6" s="133"/>
      <c r="H6" s="133"/>
      <c r="I6" s="133"/>
      <c r="J6" s="133"/>
      <c r="K6" s="133"/>
      <c r="L6" s="133"/>
      <c r="M6" s="133"/>
      <c r="N6" s="147"/>
      <c r="O6" s="148"/>
    </row>
    <row r="7" s="95" customFormat="true" ht="15" hidden="false" customHeight="true" outlineLevel="0" collapsed="false">
      <c r="A7" s="146"/>
      <c r="B7" s="133"/>
      <c r="C7" s="133"/>
      <c r="D7" s="133"/>
      <c r="E7" s="133"/>
      <c r="F7" s="133"/>
      <c r="G7" s="133"/>
      <c r="H7" s="133"/>
      <c r="I7" s="133"/>
      <c r="J7" s="133"/>
      <c r="K7" s="133"/>
      <c r="L7" s="133"/>
      <c r="M7" s="133"/>
      <c r="N7" s="147"/>
      <c r="O7" s="148"/>
    </row>
    <row r="8" s="95" customFormat="true" ht="15" hidden="false" customHeight="true" outlineLevel="0" collapsed="false">
      <c r="A8" s="146"/>
      <c r="B8" s="133"/>
      <c r="C8" s="133"/>
      <c r="D8" s="133"/>
      <c r="E8" s="133"/>
      <c r="F8" s="133"/>
      <c r="G8" s="133"/>
      <c r="H8" s="133"/>
      <c r="I8" s="133"/>
      <c r="J8" s="133"/>
      <c r="K8" s="133"/>
      <c r="L8" s="133"/>
      <c r="M8" s="133"/>
      <c r="N8" s="147"/>
      <c r="O8" s="148"/>
    </row>
    <row r="9" s="95" customFormat="true" ht="15" hidden="false" customHeight="true" outlineLevel="0" collapsed="false">
      <c r="A9" s="146"/>
      <c r="B9" s="133"/>
      <c r="C9" s="133"/>
      <c r="D9" s="133"/>
      <c r="E9" s="133"/>
      <c r="F9" s="133"/>
      <c r="G9" s="133"/>
      <c r="H9" s="133"/>
      <c r="I9" s="133"/>
      <c r="J9" s="133"/>
      <c r="K9" s="133"/>
      <c r="L9" s="133"/>
      <c r="M9" s="133"/>
      <c r="N9" s="147"/>
      <c r="O9" s="148"/>
    </row>
    <row r="10" s="95" customFormat="true" ht="15" hidden="false" customHeight="true" outlineLevel="0" collapsed="false">
      <c r="A10" s="149" t="s">
        <v>402</v>
      </c>
      <c r="B10" s="73" t="n">
        <v>396010.169</v>
      </c>
      <c r="C10" s="73" t="n">
        <v>162439.484</v>
      </c>
      <c r="D10" s="73" t="n">
        <v>107603.014</v>
      </c>
      <c r="E10" s="73" t="n">
        <v>33596.37</v>
      </c>
      <c r="F10" s="73" t="n">
        <v>30002.301</v>
      </c>
      <c r="G10" s="73" t="n">
        <v>19780</v>
      </c>
      <c r="H10" s="73" t="n">
        <v>7609</v>
      </c>
      <c r="I10" s="73" t="s">
        <v>432</v>
      </c>
      <c r="J10" s="73" t="s">
        <v>432</v>
      </c>
      <c r="K10" s="73" t="s">
        <v>432</v>
      </c>
      <c r="L10" s="73" t="s">
        <v>432</v>
      </c>
      <c r="M10" s="73" t="n">
        <v>23757</v>
      </c>
      <c r="N10" s="73" t="s">
        <v>432</v>
      </c>
      <c r="O10" s="73" t="n">
        <v>11223</v>
      </c>
    </row>
    <row r="11" s="95" customFormat="true" ht="15" hidden="false" customHeight="true" outlineLevel="0" collapsed="false">
      <c r="A11" s="150" t="s">
        <v>454</v>
      </c>
      <c r="B11" s="151" t="n">
        <v>100</v>
      </c>
      <c r="C11" s="139" t="n">
        <v>41.0190183777831</v>
      </c>
      <c r="D11" s="139" t="n">
        <v>27.1717805307166</v>
      </c>
      <c r="E11" s="139" t="n">
        <v>8.48371396240585</v>
      </c>
      <c r="F11" s="139" t="n">
        <v>7.57614408634037</v>
      </c>
      <c r="G11" s="139" t="n">
        <v>4.99482123147196</v>
      </c>
      <c r="H11" s="139" t="n">
        <v>1.92141530587817</v>
      </c>
      <c r="I11" s="139" t="s">
        <v>432</v>
      </c>
      <c r="J11" s="139" t="s">
        <v>432</v>
      </c>
      <c r="K11" s="139" t="s">
        <v>432</v>
      </c>
      <c r="L11" s="139" t="s">
        <v>432</v>
      </c>
      <c r="M11" s="139" t="n">
        <v>5.99908837189481</v>
      </c>
      <c r="N11" s="139" t="s">
        <v>432</v>
      </c>
      <c r="O11" s="139" t="n">
        <v>2.83401813350909</v>
      </c>
    </row>
    <row r="12" s="95" customFormat="true" ht="15" hidden="false" customHeight="true" outlineLevel="0" collapsed="false">
      <c r="A12" s="149" t="s">
        <v>403</v>
      </c>
      <c r="B12" s="73" t="n">
        <v>408839.983</v>
      </c>
      <c r="C12" s="73" t="n">
        <v>131136.8</v>
      </c>
      <c r="D12" s="73" t="n">
        <v>88736.688</v>
      </c>
      <c r="E12" s="73" t="n">
        <v>32172.876</v>
      </c>
      <c r="F12" s="73" t="n">
        <v>26457.373</v>
      </c>
      <c r="G12" s="73" t="n">
        <v>20476.486</v>
      </c>
      <c r="H12" s="73" t="n">
        <v>5731.792</v>
      </c>
      <c r="I12" s="73" t="n">
        <v>68270.577</v>
      </c>
      <c r="J12" s="73" t="n">
        <v>11743.567</v>
      </c>
      <c r="K12" s="73" t="n">
        <v>11154.817</v>
      </c>
      <c r="L12" s="73" t="n">
        <v>8712</v>
      </c>
      <c r="M12" s="73" t="s">
        <v>432</v>
      </c>
      <c r="N12" s="73" t="s">
        <v>432</v>
      </c>
      <c r="O12" s="73" t="n">
        <v>4247.007</v>
      </c>
    </row>
    <row r="13" s="95" customFormat="true" ht="15" hidden="false" customHeight="true" outlineLevel="0" collapsed="false">
      <c r="A13" s="150" t="s">
        <v>454</v>
      </c>
      <c r="B13" s="151" t="n">
        <v>100</v>
      </c>
      <c r="C13" s="139" t="n">
        <v>32.0753364281399</v>
      </c>
      <c r="D13" s="139" t="n">
        <v>21.7045033973597</v>
      </c>
      <c r="E13" s="139" t="n">
        <v>7.86930763569668</v>
      </c>
      <c r="F13" s="139" t="n">
        <v>6.47132719404306</v>
      </c>
      <c r="G13" s="139" t="n">
        <v>5.00843529288573</v>
      </c>
      <c r="H13" s="139" t="n">
        <v>1.40196464101702</v>
      </c>
      <c r="I13" s="139" t="n">
        <v>16.6986057721268</v>
      </c>
      <c r="J13" s="139" t="n">
        <v>2.87241157624253</v>
      </c>
      <c r="K13" s="139" t="n">
        <v>2.72840658052762</v>
      </c>
      <c r="L13" s="139" t="n">
        <v>2.13090704487188</v>
      </c>
      <c r="M13" s="139" t="s">
        <v>432</v>
      </c>
      <c r="N13" s="139" t="s">
        <v>432</v>
      </c>
      <c r="O13" s="139" t="n">
        <v>1.03879443708909</v>
      </c>
    </row>
    <row r="14" s="95" customFormat="true" ht="15" hidden="false" customHeight="true" outlineLevel="0" collapsed="false">
      <c r="A14" s="149" t="s">
        <v>404</v>
      </c>
      <c r="B14" s="140" t="n">
        <f aca="false">SUM(C14:O14)</f>
        <v>385825.443</v>
      </c>
      <c r="C14" s="73" t="n">
        <v>38794.934</v>
      </c>
      <c r="D14" s="73" t="n">
        <v>124884.911</v>
      </c>
      <c r="E14" s="73" t="n">
        <v>33228.432</v>
      </c>
      <c r="F14" s="73" t="n">
        <v>46270.248</v>
      </c>
      <c r="G14" s="73" t="n">
        <v>9982</v>
      </c>
      <c r="H14" s="73" t="s">
        <v>432</v>
      </c>
      <c r="I14" s="73" t="n">
        <v>58051.918</v>
      </c>
      <c r="J14" s="73" t="s">
        <v>432</v>
      </c>
      <c r="K14" s="73" t="s">
        <v>432</v>
      </c>
      <c r="L14" s="73" t="s">
        <v>432</v>
      </c>
      <c r="M14" s="73" t="s">
        <v>432</v>
      </c>
      <c r="N14" s="73" t="n">
        <v>44528</v>
      </c>
      <c r="O14" s="73" t="n">
        <v>30085</v>
      </c>
    </row>
    <row r="15" s="154" customFormat="true" ht="15" hidden="false" customHeight="true" outlineLevel="0" collapsed="false">
      <c r="A15" s="152" t="s">
        <v>454</v>
      </c>
      <c r="B15" s="142" t="n">
        <f aca="false">SUM(C15:O15)</f>
        <v>100</v>
      </c>
      <c r="C15" s="153" t="n">
        <f aca="false">C14/$B14*100</f>
        <v>10.0550481322197</v>
      </c>
      <c r="D15" s="153" t="n">
        <f aca="false">D14/$B14*100</f>
        <v>32.3682414588713</v>
      </c>
      <c r="E15" s="153" t="n">
        <f aca="false">E14/$B14*100</f>
        <v>8.61229672714974</v>
      </c>
      <c r="F15" s="153" t="n">
        <f aca="false">F14/$B14*100</f>
        <v>11.9925341471065</v>
      </c>
      <c r="G15" s="153" t="n">
        <f aca="false">G14/$B14*100</f>
        <v>2.58718033792292</v>
      </c>
      <c r="H15" s="153" t="n">
        <v>0</v>
      </c>
      <c r="I15" s="153" t="n">
        <f aca="false">I14/$B14*100</f>
        <v>15.0461611729427</v>
      </c>
      <c r="J15" s="153" t="n">
        <v>0</v>
      </c>
      <c r="K15" s="153" t="n">
        <v>0</v>
      </c>
      <c r="L15" s="153" t="n">
        <v>0</v>
      </c>
      <c r="M15" s="153" t="n">
        <v>0</v>
      </c>
      <c r="N15" s="153" t="n">
        <f aca="false">N14/$B14*100</f>
        <v>11.5409703553428</v>
      </c>
      <c r="O15" s="153" t="n">
        <f aca="false">O14/$B14*100</f>
        <v>7.7975676684443</v>
      </c>
    </row>
    <row r="16" s="95" customFormat="true" ht="15" hidden="false" customHeight="true" outlineLevel="0" collapsed="false">
      <c r="A16" s="144" t="s">
        <v>361</v>
      </c>
      <c r="B16" s="144"/>
      <c r="C16" s="144"/>
      <c r="D16" s="144"/>
      <c r="E16" s="144"/>
      <c r="F16" s="144"/>
      <c r="G16" s="144"/>
      <c r="H16" s="144"/>
      <c r="I16" s="144"/>
      <c r="J16" s="144"/>
      <c r="K16" s="144"/>
      <c r="L16" s="144"/>
      <c r="M16" s="144"/>
      <c r="N16" s="144"/>
      <c r="O16" s="144"/>
    </row>
    <row r="17" customFormat="false" ht="15" hidden="false" customHeight="true" outlineLevel="0" collapsed="false">
      <c r="A17" s="144" t="s">
        <v>460</v>
      </c>
      <c r="B17" s="144"/>
      <c r="C17" s="144"/>
      <c r="D17" s="144"/>
      <c r="E17" s="144"/>
      <c r="F17" s="144"/>
      <c r="G17" s="144"/>
      <c r="H17" s="144"/>
      <c r="I17" s="144"/>
      <c r="J17" s="144"/>
      <c r="K17" s="144"/>
      <c r="L17" s="144"/>
      <c r="M17" s="144"/>
      <c r="N17" s="144"/>
      <c r="O17" s="144"/>
    </row>
    <row r="18" customFormat="false" ht="15" hidden="false" customHeight="true" outlineLevel="0" collapsed="false">
      <c r="A18" s="145" t="s">
        <v>461</v>
      </c>
      <c r="B18" s="145"/>
      <c r="C18" s="145"/>
      <c r="D18" s="145"/>
      <c r="E18" s="145"/>
      <c r="F18" s="145"/>
      <c r="G18" s="145"/>
      <c r="H18" s="145"/>
      <c r="I18" s="145"/>
      <c r="J18" s="145"/>
      <c r="K18" s="145"/>
      <c r="L18" s="145"/>
      <c r="M18" s="145"/>
      <c r="N18" s="145"/>
      <c r="O18" s="145"/>
    </row>
    <row r="19" customFormat="false" ht="15" hidden="false" customHeight="true" outlineLevel="0" collapsed="false">
      <c r="A19" s="145" t="s">
        <v>457</v>
      </c>
      <c r="B19" s="145"/>
      <c r="C19" s="145"/>
      <c r="D19" s="145"/>
      <c r="E19" s="145"/>
      <c r="F19" s="145"/>
      <c r="G19" s="145"/>
      <c r="H19" s="145"/>
      <c r="I19" s="145"/>
      <c r="J19" s="145"/>
      <c r="K19" s="145"/>
      <c r="L19" s="145"/>
      <c r="M19" s="145"/>
      <c r="N19" s="145"/>
      <c r="O19" s="145"/>
    </row>
  </sheetData>
  <mergeCells count="22">
    <mergeCell ref="A1:O1"/>
    <mergeCell ref="A2:O2"/>
    <mergeCell ref="A3:O3"/>
    <mergeCell ref="A4:A9"/>
    <mergeCell ref="B4:B9"/>
    <mergeCell ref="C4:C9"/>
    <mergeCell ref="D4:D9"/>
    <mergeCell ref="E4:E9"/>
    <mergeCell ref="F4:F9"/>
    <mergeCell ref="G4:G9"/>
    <mergeCell ref="H4:H9"/>
    <mergeCell ref="I4:I9"/>
    <mergeCell ref="J4:J9"/>
    <mergeCell ref="K4:K9"/>
    <mergeCell ref="L4:L9"/>
    <mergeCell ref="M4:M9"/>
    <mergeCell ref="N4:N9"/>
    <mergeCell ref="O4:O9"/>
    <mergeCell ref="A16:O16"/>
    <mergeCell ref="A17:O17"/>
    <mergeCell ref="A18:O18"/>
    <mergeCell ref="A19:O19"/>
  </mergeCells>
  <printOptions headings="false" gridLines="false" gridLinesSet="true" horizontalCentered="false" verticalCentered="false"/>
  <pageMargins left="0.7875" right="0.157638888888889"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 zeroHeight="false" outlineLevelRow="0" outlineLevelCol="0"/>
  <cols>
    <col collapsed="false" customWidth="true" hidden="false" outlineLevel="0" max="1" min="1" style="155" width="10.99"/>
    <col collapsed="false" customWidth="true" hidden="false" outlineLevel="0" max="14" min="2" style="155" width="7.12"/>
    <col collapsed="false" customWidth="false" hidden="false" outlineLevel="0" max="257" min="15" style="155" width="8.99"/>
  </cols>
  <sheetData>
    <row r="1" s="95" customFormat="true" ht="15" hidden="false" customHeight="true" outlineLevel="0" collapsed="false">
      <c r="A1" s="156" t="s">
        <v>462</v>
      </c>
      <c r="B1" s="156"/>
      <c r="C1" s="156"/>
      <c r="D1" s="156"/>
      <c r="E1" s="156"/>
      <c r="F1" s="156"/>
      <c r="G1" s="156"/>
      <c r="H1" s="156"/>
      <c r="I1" s="156"/>
      <c r="J1" s="156"/>
      <c r="K1" s="156"/>
      <c r="L1" s="156"/>
      <c r="M1" s="156"/>
      <c r="N1" s="156"/>
    </row>
    <row r="2" s="95" customFormat="true" ht="15" hidden="false" customHeight="true" outlineLevel="0" collapsed="false">
      <c r="A2" s="157"/>
      <c r="B2" s="157"/>
      <c r="C2" s="157"/>
      <c r="D2" s="157"/>
      <c r="E2" s="157"/>
      <c r="F2" s="157"/>
      <c r="G2" s="157"/>
      <c r="H2" s="157"/>
      <c r="I2" s="157"/>
      <c r="J2" s="157"/>
      <c r="K2" s="157"/>
      <c r="L2" s="157"/>
      <c r="M2" s="157"/>
      <c r="N2" s="157"/>
    </row>
    <row r="3" s="95" customFormat="true" ht="15" hidden="false" customHeight="true" outlineLevel="0" collapsed="false">
      <c r="A3" s="158" t="s">
        <v>463</v>
      </c>
      <c r="B3" s="158"/>
      <c r="C3" s="158"/>
      <c r="D3" s="158"/>
      <c r="E3" s="158"/>
      <c r="F3" s="158"/>
      <c r="G3" s="158"/>
      <c r="H3" s="158"/>
      <c r="I3" s="158"/>
      <c r="J3" s="158"/>
      <c r="K3" s="158"/>
      <c r="L3" s="158"/>
      <c r="M3" s="158"/>
      <c r="N3" s="158"/>
    </row>
    <row r="4" s="95" customFormat="true" ht="15" hidden="false" customHeight="true" outlineLevel="0" collapsed="false">
      <c r="A4" s="146" t="s">
        <v>424</v>
      </c>
      <c r="B4" s="133" t="s">
        <v>425</v>
      </c>
      <c r="C4" s="133" t="s">
        <v>426</v>
      </c>
      <c r="D4" s="133" t="s">
        <v>427</v>
      </c>
      <c r="E4" s="133" t="s">
        <v>439</v>
      </c>
      <c r="F4" s="133" t="s">
        <v>428</v>
      </c>
      <c r="G4" s="147" t="s">
        <v>464</v>
      </c>
      <c r="H4" s="147" t="s">
        <v>465</v>
      </c>
      <c r="I4" s="133" t="s">
        <v>440</v>
      </c>
      <c r="J4" s="147" t="s">
        <v>466</v>
      </c>
      <c r="K4" s="133" t="s">
        <v>467</v>
      </c>
      <c r="L4" s="147" t="s">
        <v>430</v>
      </c>
      <c r="M4" s="147" t="s">
        <v>429</v>
      </c>
      <c r="N4" s="148" t="s">
        <v>431</v>
      </c>
    </row>
    <row r="5" s="95" customFormat="true" ht="15" hidden="false" customHeight="true" outlineLevel="0" collapsed="false">
      <c r="A5" s="146"/>
      <c r="B5" s="133"/>
      <c r="C5" s="133"/>
      <c r="D5" s="133"/>
      <c r="E5" s="133"/>
      <c r="F5" s="133"/>
      <c r="G5" s="147"/>
      <c r="H5" s="147"/>
      <c r="I5" s="133"/>
      <c r="J5" s="147"/>
      <c r="K5" s="133"/>
      <c r="L5" s="147"/>
      <c r="M5" s="147"/>
      <c r="N5" s="148"/>
    </row>
    <row r="6" s="95" customFormat="true" ht="15" hidden="false" customHeight="true" outlineLevel="0" collapsed="false">
      <c r="A6" s="146"/>
      <c r="B6" s="133"/>
      <c r="C6" s="133"/>
      <c r="D6" s="133"/>
      <c r="E6" s="133"/>
      <c r="F6" s="133"/>
      <c r="G6" s="147"/>
      <c r="H6" s="147"/>
      <c r="I6" s="133"/>
      <c r="J6" s="147"/>
      <c r="K6" s="133"/>
      <c r="L6" s="147"/>
      <c r="M6" s="147"/>
      <c r="N6" s="148"/>
    </row>
    <row r="7" s="95" customFormat="true" ht="15" hidden="false" customHeight="true" outlineLevel="0" collapsed="false">
      <c r="A7" s="146"/>
      <c r="B7" s="133"/>
      <c r="C7" s="133"/>
      <c r="D7" s="133"/>
      <c r="E7" s="133"/>
      <c r="F7" s="133"/>
      <c r="G7" s="147"/>
      <c r="H7" s="147"/>
      <c r="I7" s="133"/>
      <c r="J7" s="147"/>
      <c r="K7" s="133"/>
      <c r="L7" s="147"/>
      <c r="M7" s="147"/>
      <c r="N7" s="148"/>
    </row>
    <row r="8" s="95" customFormat="true" ht="15" hidden="false" customHeight="true" outlineLevel="0" collapsed="false">
      <c r="A8" s="146"/>
      <c r="B8" s="133"/>
      <c r="C8" s="133"/>
      <c r="D8" s="133"/>
      <c r="E8" s="133"/>
      <c r="F8" s="133"/>
      <c r="G8" s="147"/>
      <c r="H8" s="147"/>
      <c r="I8" s="133"/>
      <c r="J8" s="147"/>
      <c r="K8" s="133"/>
      <c r="L8" s="147"/>
      <c r="M8" s="147"/>
      <c r="N8" s="148"/>
    </row>
    <row r="9" s="95" customFormat="true" ht="15" hidden="false" customHeight="true" outlineLevel="0" collapsed="false">
      <c r="A9" s="146"/>
      <c r="B9" s="133"/>
      <c r="C9" s="133"/>
      <c r="D9" s="133"/>
      <c r="E9" s="133"/>
      <c r="F9" s="133"/>
      <c r="G9" s="147"/>
      <c r="H9" s="147"/>
      <c r="I9" s="133"/>
      <c r="J9" s="147"/>
      <c r="K9" s="133"/>
      <c r="L9" s="147"/>
      <c r="M9" s="147"/>
      <c r="N9" s="148"/>
    </row>
    <row r="10" s="95" customFormat="true" ht="15" hidden="false" customHeight="true" outlineLevel="0" collapsed="false">
      <c r="A10" s="159" t="s">
        <v>468</v>
      </c>
      <c r="B10" s="136" t="n">
        <v>310169</v>
      </c>
      <c r="C10" s="160" t="n">
        <v>99232</v>
      </c>
      <c r="D10" s="160" t="n">
        <v>33426</v>
      </c>
      <c r="E10" s="160" t="n">
        <v>47628</v>
      </c>
      <c r="F10" s="160" t="n">
        <v>27764</v>
      </c>
      <c r="G10" s="160" t="s">
        <v>432</v>
      </c>
      <c r="H10" s="160" t="n">
        <v>34083</v>
      </c>
      <c r="I10" s="160" t="n">
        <v>11520</v>
      </c>
      <c r="J10" s="160" t="n">
        <v>24743</v>
      </c>
      <c r="K10" s="160" t="n">
        <v>14557</v>
      </c>
      <c r="L10" s="73" t="s">
        <v>432</v>
      </c>
      <c r="M10" s="73" t="s">
        <v>432</v>
      </c>
      <c r="N10" s="160" t="n">
        <v>17216</v>
      </c>
    </row>
    <row r="11" s="109" customFormat="true" ht="15" hidden="false" customHeight="true" outlineLevel="0" collapsed="false">
      <c r="A11" s="150" t="s">
        <v>454</v>
      </c>
      <c r="B11" s="138" t="n">
        <v>100</v>
      </c>
      <c r="C11" s="151" t="n">
        <v>31.9928813001944</v>
      </c>
      <c r="D11" s="151" t="n">
        <v>10.7767056024296</v>
      </c>
      <c r="E11" s="151" t="n">
        <v>15.3554997436881</v>
      </c>
      <c r="F11" s="151" t="n">
        <v>8.95124915771724</v>
      </c>
      <c r="G11" s="73" t="s">
        <v>432</v>
      </c>
      <c r="H11" s="151" t="n">
        <v>10.9885256102318</v>
      </c>
      <c r="I11" s="151" t="n">
        <v>3.71410424639471</v>
      </c>
      <c r="J11" s="151" t="n">
        <v>7.97726400768613</v>
      </c>
      <c r="K11" s="151" t="n">
        <v>4.69324787454581</v>
      </c>
      <c r="L11" s="73" t="s">
        <v>432</v>
      </c>
      <c r="M11" s="73" t="s">
        <v>432</v>
      </c>
      <c r="N11" s="151" t="n">
        <v>5.55052245711209</v>
      </c>
    </row>
    <row r="12" customFormat="false" ht="15" hidden="false" customHeight="true" outlineLevel="0" collapsed="false">
      <c r="A12" s="161" t="s">
        <v>469</v>
      </c>
      <c r="B12" s="140" t="n">
        <v>281730</v>
      </c>
      <c r="C12" s="73" t="n">
        <v>75996</v>
      </c>
      <c r="D12" s="73" t="n">
        <v>67943</v>
      </c>
      <c r="E12" s="73" t="n">
        <v>56828</v>
      </c>
      <c r="F12" s="73" t="n">
        <v>25499</v>
      </c>
      <c r="G12" s="73" t="n">
        <v>24259</v>
      </c>
      <c r="H12" s="73" t="n">
        <v>21040</v>
      </c>
      <c r="I12" s="73" t="n">
        <v>10165</v>
      </c>
      <c r="J12" s="73" t="s">
        <v>432</v>
      </c>
      <c r="K12" s="73" t="s">
        <v>432</v>
      </c>
      <c r="L12" s="73" t="s">
        <v>432</v>
      </c>
      <c r="M12" s="73" t="s">
        <v>432</v>
      </c>
      <c r="N12" s="73" t="s">
        <v>432</v>
      </c>
    </row>
    <row r="13" s="95" customFormat="true" ht="15" hidden="false" customHeight="true" outlineLevel="0" collapsed="false">
      <c r="A13" s="150" t="s">
        <v>454</v>
      </c>
      <c r="B13" s="138" t="n">
        <v>100</v>
      </c>
      <c r="C13" s="139" t="n">
        <v>26.9747630710255</v>
      </c>
      <c r="D13" s="139" t="n">
        <v>24.1163525361161</v>
      </c>
      <c r="E13" s="139" t="n">
        <v>20.1710857913605</v>
      </c>
      <c r="F13" s="139" t="n">
        <v>9.05086430270117</v>
      </c>
      <c r="G13" s="139" t="n">
        <v>8.61072658218862</v>
      </c>
      <c r="H13" s="139" t="n">
        <v>7.46814325772903</v>
      </c>
      <c r="I13" s="139" t="n">
        <v>3.60806445887907</v>
      </c>
      <c r="J13" s="139" t="s">
        <v>432</v>
      </c>
      <c r="K13" s="139" t="s">
        <v>432</v>
      </c>
      <c r="L13" s="139" t="s">
        <v>432</v>
      </c>
      <c r="M13" s="139" t="s">
        <v>432</v>
      </c>
      <c r="N13" s="139" t="s">
        <v>432</v>
      </c>
    </row>
    <row r="14" customFormat="false" ht="15" hidden="false" customHeight="true" outlineLevel="0" collapsed="false">
      <c r="A14" s="157" t="s">
        <v>409</v>
      </c>
      <c r="B14" s="140" t="n">
        <v>379694</v>
      </c>
      <c r="C14" s="73" t="n">
        <v>86306</v>
      </c>
      <c r="D14" s="73" t="n">
        <v>154526</v>
      </c>
      <c r="E14" s="73" t="n">
        <v>57841</v>
      </c>
      <c r="F14" s="73" t="n">
        <v>28386</v>
      </c>
      <c r="G14" s="73" t="n">
        <v>24058</v>
      </c>
      <c r="H14" s="73" t="n">
        <v>28577</v>
      </c>
      <c r="I14" s="139" t="s">
        <v>432</v>
      </c>
      <c r="J14" s="139" t="s">
        <v>432</v>
      </c>
      <c r="K14" s="139" t="s">
        <v>432</v>
      </c>
      <c r="L14" s="73" t="s">
        <v>432</v>
      </c>
      <c r="M14" s="73" t="s">
        <v>432</v>
      </c>
      <c r="N14" s="139" t="s">
        <v>432</v>
      </c>
    </row>
    <row r="15" s="95" customFormat="true" ht="15" hidden="false" customHeight="true" outlineLevel="0" collapsed="false">
      <c r="A15" s="137" t="s">
        <v>454</v>
      </c>
      <c r="B15" s="138" t="n">
        <v>100</v>
      </c>
      <c r="C15" s="139" t="n">
        <v>22.7304092242701</v>
      </c>
      <c r="D15" s="139" t="n">
        <v>40.6975090467587</v>
      </c>
      <c r="E15" s="139" t="n">
        <v>15.2335828324914</v>
      </c>
      <c r="F15" s="139" t="n">
        <v>7.47602016360543</v>
      </c>
      <c r="G15" s="139" t="n">
        <v>6.3361549036856</v>
      </c>
      <c r="H15" s="139" t="n">
        <v>7.52632382918877</v>
      </c>
      <c r="I15" s="139" t="s">
        <v>432</v>
      </c>
      <c r="J15" s="139" t="s">
        <v>432</v>
      </c>
      <c r="K15" s="139" t="s">
        <v>432</v>
      </c>
      <c r="L15" s="139" t="s">
        <v>432</v>
      </c>
      <c r="M15" s="139" t="s">
        <v>432</v>
      </c>
      <c r="N15" s="139" t="s">
        <v>432</v>
      </c>
    </row>
    <row r="16" customFormat="false" ht="15" hidden="false" customHeight="true" outlineLevel="0" collapsed="false">
      <c r="A16" s="161" t="s">
        <v>411</v>
      </c>
      <c r="B16" s="140" t="n">
        <f aca="false">SUM(C16:N16)</f>
        <v>307070</v>
      </c>
      <c r="C16" s="162" t="n">
        <v>97368</v>
      </c>
      <c r="D16" s="162" t="n">
        <v>35044</v>
      </c>
      <c r="E16" s="162" t="n">
        <v>49384</v>
      </c>
      <c r="F16" s="162" t="n">
        <v>22541</v>
      </c>
      <c r="G16" s="162" t="n">
        <v>18470</v>
      </c>
      <c r="H16" s="162" t="n">
        <v>21503</v>
      </c>
      <c r="I16" s="162" t="n">
        <v>12948</v>
      </c>
      <c r="J16" s="139" t="s">
        <v>432</v>
      </c>
      <c r="K16" s="139" t="s">
        <v>432</v>
      </c>
      <c r="L16" s="162" t="n">
        <v>23621</v>
      </c>
      <c r="M16" s="162" t="n">
        <v>26191</v>
      </c>
      <c r="N16" s="139" t="s">
        <v>432</v>
      </c>
    </row>
    <row r="17" s="95" customFormat="true" ht="15" hidden="false" customHeight="true" outlineLevel="0" collapsed="false">
      <c r="A17" s="152" t="s">
        <v>454</v>
      </c>
      <c r="B17" s="142" t="n">
        <f aca="false">SUM(C17:N17)</f>
        <v>100</v>
      </c>
      <c r="C17" s="153" t="n">
        <f aca="false">C16/$B16*100</f>
        <v>31.708730908262</v>
      </c>
      <c r="D17" s="153" t="n">
        <f aca="false">D16/$B16*100</f>
        <v>11.412381541668</v>
      </c>
      <c r="E17" s="153" t="n">
        <f aca="false">E16/$B16*100</f>
        <v>16.0823265053571</v>
      </c>
      <c r="F17" s="153" t="n">
        <f aca="false">F16/$B16*100</f>
        <v>7.34067150812518</v>
      </c>
      <c r="G17" s="153" t="n">
        <f aca="false">G16/$B16*100</f>
        <v>6.01491516592308</v>
      </c>
      <c r="H17" s="153" t="n">
        <f aca="false">H16/$B16*100</f>
        <v>7.00263783502133</v>
      </c>
      <c r="I17" s="153" t="n">
        <f aca="false">I16/$B16*100</f>
        <v>4.21662813039372</v>
      </c>
      <c r="J17" s="153" t="n">
        <v>0</v>
      </c>
      <c r="K17" s="153" t="n">
        <v>0</v>
      </c>
      <c r="L17" s="153" t="n">
        <f aca="false">L16/$B16*100</f>
        <v>7.6923828443026</v>
      </c>
      <c r="M17" s="153" t="n">
        <f aca="false">M16/$B16*100</f>
        <v>8.52932556094702</v>
      </c>
      <c r="N17" s="153" t="n">
        <v>0</v>
      </c>
    </row>
    <row r="18" customFormat="false" ht="15" hidden="false" customHeight="true" outlineLevel="0" collapsed="false">
      <c r="A18" s="163" t="s">
        <v>361</v>
      </c>
      <c r="B18" s="163"/>
      <c r="C18" s="163"/>
      <c r="D18" s="163"/>
      <c r="E18" s="163"/>
      <c r="F18" s="163"/>
      <c r="G18" s="163"/>
      <c r="H18" s="163"/>
      <c r="I18" s="163"/>
      <c r="J18" s="163"/>
      <c r="K18" s="163"/>
      <c r="L18" s="163"/>
      <c r="M18" s="163"/>
      <c r="N18" s="163"/>
    </row>
    <row r="19" s="95" customFormat="true" ht="15" hidden="false" customHeight="true" outlineLevel="0" collapsed="false">
      <c r="A19" s="144" t="s">
        <v>470</v>
      </c>
      <c r="B19" s="144"/>
      <c r="C19" s="144"/>
      <c r="D19" s="144"/>
      <c r="E19" s="144"/>
      <c r="F19" s="144"/>
      <c r="G19" s="144"/>
      <c r="H19" s="144"/>
      <c r="I19" s="144"/>
      <c r="J19" s="144"/>
      <c r="K19" s="144"/>
      <c r="L19" s="144"/>
      <c r="M19" s="144"/>
      <c r="N19" s="144"/>
    </row>
    <row r="20" s="95" customFormat="true" ht="15" hidden="false" customHeight="true" outlineLevel="0" collapsed="false">
      <c r="A20" s="145" t="s">
        <v>446</v>
      </c>
      <c r="B20" s="145"/>
      <c r="C20" s="145"/>
      <c r="D20" s="145"/>
      <c r="E20" s="145"/>
      <c r="F20" s="145"/>
      <c r="G20" s="145"/>
      <c r="H20" s="145"/>
      <c r="I20" s="145"/>
      <c r="J20" s="145"/>
      <c r="K20" s="145"/>
      <c r="L20" s="145"/>
      <c r="M20" s="145"/>
      <c r="N20" s="145"/>
    </row>
    <row r="21" s="95" customFormat="true" ht="15" hidden="false" customHeight="true" outlineLevel="0" collapsed="false">
      <c r="A21" s="145" t="s">
        <v>457</v>
      </c>
      <c r="B21" s="145"/>
      <c r="C21" s="145"/>
      <c r="D21" s="145"/>
      <c r="E21" s="145"/>
      <c r="F21" s="145"/>
      <c r="G21" s="145"/>
      <c r="H21" s="145"/>
      <c r="I21" s="145"/>
      <c r="J21" s="145"/>
      <c r="K21" s="145"/>
      <c r="L21" s="145"/>
      <c r="M21" s="145"/>
      <c r="N21" s="145"/>
    </row>
  </sheetData>
  <mergeCells count="21">
    <mergeCell ref="A1:N1"/>
    <mergeCell ref="A2:N2"/>
    <mergeCell ref="A3:N3"/>
    <mergeCell ref="A4:A9"/>
    <mergeCell ref="B4:B9"/>
    <mergeCell ref="C4:C9"/>
    <mergeCell ref="D4:D9"/>
    <mergeCell ref="E4:E9"/>
    <mergeCell ref="F4:F9"/>
    <mergeCell ref="G4:G9"/>
    <mergeCell ref="H4:H9"/>
    <mergeCell ref="I4:I9"/>
    <mergeCell ref="J4:J9"/>
    <mergeCell ref="K4:K9"/>
    <mergeCell ref="L4:L9"/>
    <mergeCell ref="M4:M9"/>
    <mergeCell ref="N4:N9"/>
    <mergeCell ref="A18:N18"/>
    <mergeCell ref="A19:N19"/>
    <mergeCell ref="A20:N20"/>
    <mergeCell ref="A21:N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4921875" defaultRowHeight="15" zeroHeight="false" outlineLevelRow="0" outlineLevelCol="0"/>
  <cols>
    <col collapsed="false" customWidth="false" hidden="false" outlineLevel="0" max="1" min="1" style="164" width="8.49"/>
    <col collapsed="false" customWidth="true" hidden="false" outlineLevel="0" max="2" min="2" style="164" width="6.87"/>
    <col collapsed="false" customWidth="true" hidden="false" outlineLevel="0" max="5" min="3" style="164" width="5.87"/>
    <col collapsed="false" customWidth="true" hidden="false" outlineLevel="0" max="6" min="6" style="164" width="5.36"/>
    <col collapsed="false" customWidth="true" hidden="false" outlineLevel="0" max="11" min="7" style="164" width="5.12"/>
    <col collapsed="false" customWidth="true" hidden="false" outlineLevel="0" max="12" min="12" style="165" width="5.12"/>
    <col collapsed="false" customWidth="true" hidden="false" outlineLevel="0" max="15" min="13" style="164" width="5.12"/>
    <col collapsed="false" customWidth="true" hidden="false" outlineLevel="0" max="16" min="16" style="165" width="5.12"/>
    <col collapsed="false" customWidth="false" hidden="false" outlineLevel="0" max="257" min="17" style="164" width="8.49"/>
  </cols>
  <sheetData>
    <row r="1" s="167" customFormat="true" ht="15" hidden="false" customHeight="true" outlineLevel="0" collapsed="false">
      <c r="A1" s="166" t="s">
        <v>471</v>
      </c>
      <c r="B1" s="166"/>
      <c r="C1" s="166"/>
      <c r="D1" s="166"/>
      <c r="E1" s="166"/>
      <c r="F1" s="166"/>
      <c r="G1" s="166"/>
      <c r="H1" s="166"/>
      <c r="I1" s="166"/>
      <c r="J1" s="166"/>
      <c r="K1" s="166"/>
      <c r="L1" s="166"/>
      <c r="M1" s="166"/>
      <c r="N1" s="166"/>
      <c r="O1" s="166"/>
      <c r="P1" s="166"/>
    </row>
    <row r="2" s="167" customFormat="true" ht="15" hidden="false" customHeight="true" outlineLevel="0" collapsed="false">
      <c r="A2" s="166"/>
      <c r="B2" s="166"/>
      <c r="C2" s="166"/>
      <c r="D2" s="166"/>
      <c r="E2" s="166"/>
      <c r="F2" s="166"/>
      <c r="G2" s="166"/>
      <c r="H2" s="166"/>
      <c r="I2" s="166"/>
      <c r="J2" s="166"/>
      <c r="K2" s="166"/>
      <c r="L2" s="166"/>
      <c r="M2" s="166"/>
      <c r="N2" s="166"/>
      <c r="O2" s="166"/>
      <c r="P2" s="166"/>
    </row>
    <row r="3" s="169" customFormat="true" ht="15" hidden="false" customHeight="true" outlineLevel="0" collapsed="false">
      <c r="A3" s="168" t="s">
        <v>423</v>
      </c>
      <c r="B3" s="168"/>
      <c r="C3" s="168"/>
      <c r="D3" s="168"/>
      <c r="E3" s="168"/>
      <c r="F3" s="168"/>
      <c r="G3" s="168"/>
      <c r="H3" s="168"/>
      <c r="I3" s="168"/>
      <c r="J3" s="168"/>
      <c r="K3" s="168"/>
      <c r="L3" s="168"/>
      <c r="M3" s="168"/>
      <c r="N3" s="168"/>
      <c r="O3" s="168"/>
      <c r="P3" s="168"/>
    </row>
    <row r="4" s="169" customFormat="true" ht="15" hidden="false" customHeight="true" outlineLevel="0" collapsed="false">
      <c r="A4" s="146" t="s">
        <v>424</v>
      </c>
      <c r="B4" s="133" t="s">
        <v>425</v>
      </c>
      <c r="C4" s="133" t="s">
        <v>426</v>
      </c>
      <c r="D4" s="133" t="s">
        <v>427</v>
      </c>
      <c r="E4" s="133" t="s">
        <v>439</v>
      </c>
      <c r="F4" s="170" t="s">
        <v>430</v>
      </c>
      <c r="G4" s="133" t="s">
        <v>428</v>
      </c>
      <c r="H4" s="147" t="s">
        <v>472</v>
      </c>
      <c r="I4" s="147" t="s">
        <v>473</v>
      </c>
      <c r="J4" s="133" t="s">
        <v>474</v>
      </c>
      <c r="K4" s="147" t="s">
        <v>475</v>
      </c>
      <c r="L4" s="147" t="s">
        <v>466</v>
      </c>
      <c r="M4" s="133" t="s">
        <v>476</v>
      </c>
      <c r="N4" s="147" t="s">
        <v>477</v>
      </c>
      <c r="O4" s="147" t="s">
        <v>478</v>
      </c>
      <c r="P4" s="148" t="s">
        <v>479</v>
      </c>
    </row>
    <row r="5" s="169" customFormat="true" ht="15" hidden="false" customHeight="true" outlineLevel="0" collapsed="false">
      <c r="A5" s="146"/>
      <c r="B5" s="133"/>
      <c r="C5" s="133"/>
      <c r="D5" s="133"/>
      <c r="E5" s="133"/>
      <c r="F5" s="170"/>
      <c r="G5" s="133"/>
      <c r="H5" s="147"/>
      <c r="I5" s="147"/>
      <c r="J5" s="133"/>
      <c r="K5" s="147"/>
      <c r="L5" s="147"/>
      <c r="M5" s="133"/>
      <c r="N5" s="147"/>
      <c r="O5" s="147"/>
      <c r="P5" s="148"/>
    </row>
    <row r="6" s="169" customFormat="true" ht="15" hidden="false" customHeight="true" outlineLevel="0" collapsed="false">
      <c r="A6" s="146"/>
      <c r="B6" s="133"/>
      <c r="C6" s="133"/>
      <c r="D6" s="133"/>
      <c r="E6" s="133"/>
      <c r="F6" s="170"/>
      <c r="G6" s="133"/>
      <c r="H6" s="147"/>
      <c r="I6" s="147"/>
      <c r="J6" s="133"/>
      <c r="K6" s="147"/>
      <c r="L6" s="147"/>
      <c r="M6" s="133"/>
      <c r="N6" s="147"/>
      <c r="O6" s="147"/>
      <c r="P6" s="148"/>
    </row>
    <row r="7" s="169" customFormat="true" ht="15" hidden="false" customHeight="true" outlineLevel="0" collapsed="false">
      <c r="A7" s="146"/>
      <c r="B7" s="133"/>
      <c r="C7" s="133"/>
      <c r="D7" s="133"/>
      <c r="E7" s="133"/>
      <c r="F7" s="170"/>
      <c r="G7" s="133"/>
      <c r="H7" s="147"/>
      <c r="I7" s="147"/>
      <c r="J7" s="133"/>
      <c r="K7" s="147"/>
      <c r="L7" s="147"/>
      <c r="M7" s="133"/>
      <c r="N7" s="147"/>
      <c r="O7" s="147"/>
      <c r="P7" s="148"/>
    </row>
    <row r="8" s="169" customFormat="true" ht="15" hidden="false" customHeight="true" outlineLevel="0" collapsed="false">
      <c r="A8" s="146"/>
      <c r="B8" s="133"/>
      <c r="C8" s="133"/>
      <c r="D8" s="133"/>
      <c r="E8" s="133"/>
      <c r="F8" s="170"/>
      <c r="G8" s="133"/>
      <c r="H8" s="147"/>
      <c r="I8" s="147"/>
      <c r="J8" s="133"/>
      <c r="K8" s="147"/>
      <c r="L8" s="147"/>
      <c r="M8" s="133"/>
      <c r="N8" s="147"/>
      <c r="O8" s="147"/>
      <c r="P8" s="148"/>
    </row>
    <row r="9" s="169" customFormat="true" ht="15" hidden="false" customHeight="true" outlineLevel="0" collapsed="false">
      <c r="A9" s="146"/>
      <c r="B9" s="133"/>
      <c r="C9" s="133"/>
      <c r="D9" s="133"/>
      <c r="E9" s="133"/>
      <c r="F9" s="170"/>
      <c r="G9" s="133"/>
      <c r="H9" s="147"/>
      <c r="I9" s="147"/>
      <c r="J9" s="133"/>
      <c r="K9" s="147"/>
      <c r="L9" s="147"/>
      <c r="M9" s="133"/>
      <c r="N9" s="147"/>
      <c r="O9" s="147"/>
      <c r="P9" s="148"/>
    </row>
    <row r="10" s="169" customFormat="true" ht="15" hidden="false" customHeight="true" outlineLevel="0" collapsed="false">
      <c r="A10" s="146"/>
      <c r="B10" s="133"/>
      <c r="C10" s="133"/>
      <c r="D10" s="133"/>
      <c r="E10" s="133"/>
      <c r="F10" s="170"/>
      <c r="G10" s="133"/>
      <c r="H10" s="147"/>
      <c r="I10" s="147"/>
      <c r="J10" s="133"/>
      <c r="K10" s="147"/>
      <c r="L10" s="147"/>
      <c r="M10" s="133"/>
      <c r="N10" s="147"/>
      <c r="O10" s="147"/>
      <c r="P10" s="148"/>
    </row>
    <row r="11" s="169" customFormat="true" ht="15" hidden="false" customHeight="true" outlineLevel="0" collapsed="false">
      <c r="A11" s="157" t="s">
        <v>413</v>
      </c>
      <c r="B11" s="171" t="n">
        <f aca="false">SUM(C11:P11)</f>
        <v>257681.997</v>
      </c>
      <c r="C11" s="172" t="n">
        <v>76395.292</v>
      </c>
      <c r="D11" s="172" t="n">
        <v>32680.78</v>
      </c>
      <c r="E11" s="172" t="n">
        <v>43020</v>
      </c>
      <c r="F11" s="172" t="s">
        <v>432</v>
      </c>
      <c r="G11" s="172" t="n">
        <v>20796.557</v>
      </c>
      <c r="H11" s="172" t="n">
        <v>21117.837</v>
      </c>
      <c r="I11" s="172" t="s">
        <v>432</v>
      </c>
      <c r="J11" s="172" t="n">
        <v>11355.605</v>
      </c>
      <c r="K11" s="172" t="s">
        <v>432</v>
      </c>
      <c r="L11" s="172" t="n">
        <v>8269.926</v>
      </c>
      <c r="M11" s="172" t="n">
        <v>8197</v>
      </c>
      <c r="N11" s="172" t="n">
        <v>3189</v>
      </c>
      <c r="O11" s="172" t="s">
        <v>432</v>
      </c>
      <c r="P11" s="172" t="n">
        <v>32660</v>
      </c>
    </row>
    <row r="12" s="169" customFormat="true" ht="15" hidden="false" customHeight="true" outlineLevel="0" collapsed="false">
      <c r="A12" s="137" t="s">
        <v>454</v>
      </c>
      <c r="B12" s="173" t="n">
        <f aca="false">SUM(C12:P12)</f>
        <v>100</v>
      </c>
      <c r="C12" s="174" t="n">
        <v>29.6471204389184</v>
      </c>
      <c r="D12" s="174" t="n">
        <v>12.6826011830388</v>
      </c>
      <c r="E12" s="174" t="n">
        <v>16.6949963524227</v>
      </c>
      <c r="F12" s="174" t="s">
        <v>432</v>
      </c>
      <c r="G12" s="174" t="n">
        <v>8.07062862059393</v>
      </c>
      <c r="H12" s="174" t="n">
        <v>8.19530943017335</v>
      </c>
      <c r="I12" s="172" t="s">
        <v>432</v>
      </c>
      <c r="J12" s="174" t="n">
        <v>4.40682901103099</v>
      </c>
      <c r="K12" s="174" t="s">
        <v>432</v>
      </c>
      <c r="L12" s="174" t="n">
        <v>3.20935342642505</v>
      </c>
      <c r="M12" s="174" t="n">
        <v>3.18105265227357</v>
      </c>
      <c r="N12" s="174" t="n">
        <v>1.23757190534347</v>
      </c>
      <c r="O12" s="174" t="s">
        <v>432</v>
      </c>
      <c r="P12" s="174" t="n">
        <v>12.6745369797798</v>
      </c>
    </row>
    <row r="13" s="169" customFormat="true" ht="15" hidden="false" customHeight="true" outlineLevel="0" collapsed="false">
      <c r="A13" s="157" t="s">
        <v>414</v>
      </c>
      <c r="B13" s="171" t="n">
        <f aca="false">SUM(C13:P13)</f>
        <v>274425.995</v>
      </c>
      <c r="C13" s="172" t="n">
        <v>81144.007</v>
      </c>
      <c r="D13" s="172" t="n">
        <v>56791.337</v>
      </c>
      <c r="E13" s="172" t="n">
        <v>41901.199</v>
      </c>
      <c r="F13" s="172" t="s">
        <v>432</v>
      </c>
      <c r="G13" s="172" t="n">
        <v>22299.455</v>
      </c>
      <c r="H13" s="172" t="n">
        <v>18577.544</v>
      </c>
      <c r="I13" s="172" t="n">
        <v>10048.252</v>
      </c>
      <c r="J13" s="172" t="n">
        <v>9059</v>
      </c>
      <c r="K13" s="172" t="n">
        <v>4330</v>
      </c>
      <c r="L13" s="172" t="s">
        <v>432</v>
      </c>
      <c r="M13" s="172" t="s">
        <v>432</v>
      </c>
      <c r="N13" s="172" t="s">
        <v>432</v>
      </c>
      <c r="O13" s="172" t="n">
        <v>3860</v>
      </c>
      <c r="P13" s="172" t="n">
        <v>26415.201</v>
      </c>
    </row>
    <row r="14" s="169" customFormat="true" ht="15" hidden="false" customHeight="true" outlineLevel="0" collapsed="false">
      <c r="A14" s="137" t="s">
        <v>454</v>
      </c>
      <c r="B14" s="173" t="n">
        <f aca="false">SUM(C14:P14)</f>
        <v>100</v>
      </c>
      <c r="C14" s="174" t="n">
        <v>29.568629968892</v>
      </c>
      <c r="D14" s="174" t="n">
        <v>20.6945909041889</v>
      </c>
      <c r="E14" s="174" t="n">
        <v>15.2686697920144</v>
      </c>
      <c r="F14" s="175" t="s">
        <v>480</v>
      </c>
      <c r="G14" s="174" t="n">
        <v>8.12585374792938</v>
      </c>
      <c r="H14" s="174" t="n">
        <v>6.76960067139412</v>
      </c>
      <c r="I14" s="174" t="n">
        <v>3.66155254351906</v>
      </c>
      <c r="J14" s="174" t="n">
        <v>3.3010721159998</v>
      </c>
      <c r="K14" s="174" t="n">
        <v>1.57783886326075</v>
      </c>
      <c r="L14" s="174" t="s">
        <v>432</v>
      </c>
      <c r="M14" s="174" t="s">
        <v>432</v>
      </c>
      <c r="N14" s="174" t="s">
        <v>432</v>
      </c>
      <c r="O14" s="174" t="n">
        <v>1.40657228918857</v>
      </c>
      <c r="P14" s="174" t="n">
        <v>9.62561910361298</v>
      </c>
    </row>
    <row r="15" s="169" customFormat="true" ht="15" hidden="false" customHeight="true" outlineLevel="0" collapsed="false">
      <c r="A15" s="157" t="s">
        <v>415</v>
      </c>
      <c r="B15" s="171" t="n">
        <f aca="false">SUM(C15:P15)</f>
        <v>280403</v>
      </c>
      <c r="C15" s="172" t="n">
        <v>79494</v>
      </c>
      <c r="D15" s="172" t="n">
        <v>43208</v>
      </c>
      <c r="E15" s="172" t="n">
        <v>39461</v>
      </c>
      <c r="F15" s="172" t="n">
        <v>20150</v>
      </c>
      <c r="G15" s="172" t="n">
        <v>19808</v>
      </c>
      <c r="H15" s="172" t="n">
        <v>13762</v>
      </c>
      <c r="I15" s="172" t="s">
        <v>432</v>
      </c>
      <c r="J15" s="172" t="n">
        <v>7377</v>
      </c>
      <c r="K15" s="172" t="n">
        <v>3145</v>
      </c>
      <c r="L15" s="172" t="n">
        <v>7161</v>
      </c>
      <c r="M15" s="172" t="s">
        <v>432</v>
      </c>
      <c r="N15" s="172" t="s">
        <v>432</v>
      </c>
      <c r="O15" s="172" t="n">
        <v>3919</v>
      </c>
      <c r="P15" s="172" t="n">
        <v>42918</v>
      </c>
    </row>
    <row r="16" s="169" customFormat="true" ht="15" hidden="false" customHeight="true" outlineLevel="0" collapsed="false">
      <c r="A16" s="137" t="s">
        <v>454</v>
      </c>
      <c r="B16" s="176" t="n">
        <v>100</v>
      </c>
      <c r="C16" s="153" t="n">
        <v>28.4</v>
      </c>
      <c r="D16" s="153" t="n">
        <f aca="false">D15/$B15*100</f>
        <v>15.4092502576649</v>
      </c>
      <c r="E16" s="153" t="n">
        <f aca="false">E15/$B15*100</f>
        <v>14.0729592764699</v>
      </c>
      <c r="F16" s="153" t="n">
        <f aca="false">F15/$B15*100</f>
        <v>7.18608574088009</v>
      </c>
      <c r="G16" s="153" t="n">
        <f aca="false">G15/$B15*100</f>
        <v>7.06411842954605</v>
      </c>
      <c r="H16" s="153" t="n">
        <f aca="false">H15/$B15*100</f>
        <v>4.90793607771671</v>
      </c>
      <c r="I16" s="172" t="s">
        <v>432</v>
      </c>
      <c r="J16" s="153" t="n">
        <f aca="false">J15/$B15*100</f>
        <v>2.63085630324925</v>
      </c>
      <c r="K16" s="153" t="n">
        <f aca="false">K15/$B15*100</f>
        <v>1.12159998288178</v>
      </c>
      <c r="L16" s="153" t="n">
        <f aca="false">L15/$B15*100</f>
        <v>2.55382431714354</v>
      </c>
      <c r="M16" s="172" t="s">
        <v>432</v>
      </c>
      <c r="N16" s="172" t="s">
        <v>432</v>
      </c>
      <c r="O16" s="153" t="n">
        <f aca="false">O15/$B15*100</f>
        <v>1.39763126642725</v>
      </c>
      <c r="P16" s="153" t="n">
        <f aca="false">P15/$B15*100</f>
        <v>15.3058276837266</v>
      </c>
    </row>
    <row r="17" s="177" customFormat="true" ht="15" hidden="false" customHeight="true" outlineLevel="0" collapsed="false">
      <c r="A17" s="143" t="s">
        <v>361</v>
      </c>
      <c r="B17" s="143"/>
      <c r="C17" s="143"/>
      <c r="D17" s="143"/>
      <c r="E17" s="143"/>
      <c r="F17" s="143"/>
      <c r="G17" s="143"/>
      <c r="H17" s="143"/>
      <c r="I17" s="143"/>
      <c r="J17" s="143"/>
      <c r="K17" s="143"/>
      <c r="L17" s="143"/>
      <c r="M17" s="143"/>
      <c r="N17" s="143"/>
      <c r="O17" s="143"/>
      <c r="P17" s="143"/>
    </row>
    <row r="18" s="177" customFormat="true" ht="15" hidden="false" customHeight="true" outlineLevel="0" collapsed="false">
      <c r="A18" s="145" t="s">
        <v>481</v>
      </c>
      <c r="B18" s="145"/>
      <c r="C18" s="145"/>
      <c r="D18" s="145"/>
      <c r="E18" s="145"/>
      <c r="F18" s="145"/>
      <c r="G18" s="145"/>
      <c r="H18" s="145"/>
      <c r="I18" s="145"/>
      <c r="J18" s="145"/>
      <c r="K18" s="145"/>
      <c r="L18" s="145"/>
      <c r="M18" s="145"/>
      <c r="N18" s="145"/>
      <c r="O18" s="145"/>
      <c r="P18" s="145"/>
    </row>
    <row r="19" s="177" customFormat="true" ht="15" hidden="false" customHeight="true" outlineLevel="0" collapsed="false">
      <c r="A19" s="145" t="s">
        <v>482</v>
      </c>
      <c r="B19" s="145"/>
      <c r="C19" s="145"/>
      <c r="D19" s="145"/>
      <c r="E19" s="145"/>
      <c r="F19" s="145"/>
      <c r="G19" s="145"/>
      <c r="H19" s="145"/>
      <c r="I19" s="145"/>
      <c r="J19" s="145"/>
      <c r="K19" s="145"/>
      <c r="L19" s="145"/>
      <c r="M19" s="145"/>
      <c r="N19" s="145"/>
      <c r="O19" s="145"/>
      <c r="P19" s="145"/>
    </row>
    <row r="20" s="177" customFormat="true" ht="15" hidden="false" customHeight="true" outlineLevel="0" collapsed="false">
      <c r="A20" s="144" t="s">
        <v>483</v>
      </c>
      <c r="B20" s="144"/>
      <c r="C20" s="144"/>
      <c r="D20" s="144"/>
      <c r="E20" s="144"/>
      <c r="F20" s="144"/>
      <c r="G20" s="144"/>
      <c r="H20" s="144"/>
      <c r="I20" s="144"/>
      <c r="J20" s="144"/>
      <c r="K20" s="144"/>
      <c r="L20" s="144"/>
      <c r="M20" s="144"/>
      <c r="N20" s="144"/>
      <c r="O20" s="144"/>
      <c r="P20" s="144"/>
    </row>
    <row r="21" s="177" customFormat="true" ht="15.75" hidden="false" customHeight="true" outlineLevel="0" collapsed="false">
      <c r="A21" s="163" t="s">
        <v>484</v>
      </c>
      <c r="B21" s="163"/>
      <c r="C21" s="163"/>
      <c r="D21" s="163"/>
      <c r="E21" s="163"/>
      <c r="F21" s="163"/>
      <c r="G21" s="163"/>
      <c r="H21" s="163"/>
      <c r="I21" s="163"/>
      <c r="J21" s="163"/>
      <c r="K21" s="163"/>
      <c r="L21" s="163"/>
      <c r="M21" s="163"/>
      <c r="N21" s="163"/>
      <c r="O21" s="163"/>
      <c r="P21" s="163"/>
    </row>
    <row r="22" s="177" customFormat="true" ht="15.75" hidden="false" customHeight="true" outlineLevel="0" collapsed="false">
      <c r="A22" s="178" t="s">
        <v>446</v>
      </c>
      <c r="B22" s="178"/>
      <c r="C22" s="178"/>
      <c r="D22" s="178"/>
      <c r="E22" s="178"/>
      <c r="F22" s="178"/>
      <c r="G22" s="178"/>
      <c r="H22" s="178"/>
      <c r="I22" s="178"/>
      <c r="J22" s="178"/>
      <c r="K22" s="178"/>
      <c r="L22" s="178"/>
      <c r="M22" s="178"/>
      <c r="N22" s="178"/>
      <c r="O22" s="178"/>
      <c r="P22" s="178"/>
    </row>
    <row r="23" s="177" customFormat="true" ht="15.75" hidden="false" customHeight="true" outlineLevel="0" collapsed="false">
      <c r="A23" s="178" t="s">
        <v>485</v>
      </c>
      <c r="B23" s="178"/>
      <c r="C23" s="178"/>
      <c r="D23" s="178"/>
      <c r="E23" s="178"/>
      <c r="F23" s="178"/>
      <c r="G23" s="178"/>
      <c r="H23" s="178"/>
      <c r="I23" s="178"/>
      <c r="J23" s="178"/>
      <c r="K23" s="178"/>
      <c r="L23" s="178"/>
      <c r="M23" s="178"/>
      <c r="N23" s="178"/>
      <c r="O23" s="178"/>
      <c r="P23" s="178"/>
    </row>
    <row r="24" s="177" customFormat="true" ht="15" hidden="false" customHeight="true" outlineLevel="0" collapsed="false">
      <c r="A24" s="179"/>
      <c r="B24" s="179"/>
      <c r="C24" s="179"/>
      <c r="D24" s="179"/>
      <c r="E24" s="179"/>
      <c r="F24" s="179"/>
      <c r="G24" s="179"/>
      <c r="H24" s="179"/>
      <c r="I24" s="179"/>
      <c r="J24" s="179"/>
      <c r="K24" s="179"/>
      <c r="L24" s="179"/>
      <c r="M24" s="179"/>
      <c r="N24" s="179"/>
      <c r="O24" s="179"/>
      <c r="P24" s="179"/>
    </row>
    <row r="25" s="181" customFormat="true" ht="15" hidden="false" customHeight="true" outlineLevel="0" collapsed="false">
      <c r="A25" s="180"/>
      <c r="B25" s="180"/>
      <c r="C25" s="180"/>
      <c r="D25" s="180"/>
      <c r="E25" s="180"/>
      <c r="F25" s="180"/>
      <c r="G25" s="180"/>
      <c r="H25" s="180"/>
      <c r="I25" s="180"/>
      <c r="J25" s="180"/>
      <c r="K25" s="180"/>
      <c r="L25" s="180"/>
      <c r="M25" s="180"/>
      <c r="N25" s="180"/>
      <c r="O25" s="180"/>
      <c r="P25" s="180"/>
    </row>
  </sheetData>
  <mergeCells count="26">
    <mergeCell ref="A1:P1"/>
    <mergeCell ref="A2:P2"/>
    <mergeCell ref="A3:P3"/>
    <mergeCell ref="A4:A10"/>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A17:P17"/>
    <mergeCell ref="A18:P18"/>
    <mergeCell ref="A19:P19"/>
    <mergeCell ref="A20:P20"/>
    <mergeCell ref="A21:P21"/>
    <mergeCell ref="A22:P22"/>
    <mergeCell ref="A23:P23"/>
  </mergeCells>
  <printOptions headings="false" gridLines="false" gridLinesSet="true" horizontalCentered="false" verticalCentered="false"/>
  <pageMargins left="0.7875"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30T02:11:59Z</dcterms:created>
  <dc:creator>情報政策課</dc:creator>
  <dc:description/>
  <dc:language>en-US</dc:language>
  <cp:lastModifiedBy>okazakik</cp:lastModifiedBy>
  <cp:lastPrinted>2014-03-25T06:26:38Z</cp:lastPrinted>
  <dcterms:modified xsi:type="dcterms:W3CDTF">2014-03-25T06:26:51Z</dcterms:modified>
  <cp:revision>0</cp:revision>
  <dc:subject/>
  <dc:title/>
</cp:coreProperties>
</file>