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" sheetId="18" state="visible" r:id="rId19"/>
    <sheet name="第19表" sheetId="19" state="visible" r:id="rId20"/>
    <sheet name="第20表" sheetId="20" state="visible" r:id="rId21"/>
    <sheet name="第21表" sheetId="21" state="visible" r:id="rId22"/>
    <sheet name="第22表" sheetId="22" state="visible" r:id="rId23"/>
    <sheet name="第23表" sheetId="23" state="visible" r:id="rId24"/>
    <sheet name="第24表" sheetId="24" state="visible" r:id="rId25"/>
    <sheet name="第25表" sheetId="25" state="visible" r:id="rId26"/>
    <sheet name="第26表" sheetId="26" state="visible" r:id="rId27"/>
    <sheet name="第27表" sheetId="27" state="visible" r:id="rId28"/>
    <sheet name="第28表" sheetId="28" state="visible" r:id="rId29"/>
    <sheet name="第29表" sheetId="29" state="visible" r:id="rId30"/>
    <sheet name="第30表" sheetId="30" state="visible" r:id="rId31"/>
  </sheets>
  <definedNames>
    <definedName function="false" hidden="false" localSheetId="10" name="_xlnm.Print_Area" vbProcedure="false">第11表!$A$1:$N$14</definedName>
    <definedName function="false" hidden="false" localSheetId="12" name="_xlnm.Print_Area" vbProcedure="false">第13表!$A$1:$I$13</definedName>
    <definedName function="false" hidden="false" localSheetId="15" name="_xlnm.Print_Area" vbProcedure="false">第16表!$A$1:$J$15</definedName>
    <definedName function="false" hidden="false" localSheetId="0" name="_xlnm.Print_Area" vbProcedure="false">第1表!$A$1:$K$48</definedName>
    <definedName function="false" hidden="false" localSheetId="5" name="_xlnm.Print_Area" vbProcedure="false">第6表!$A$1:$N$24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5" name="Print_Area_MI" vbProcedure="false">第6表!$B$1:$N$24</definedName>
    <definedName function="false" hidden="false" localSheetId="6" name="Excel_BuiltIn__FilterDatabase" vbProcedure="false">第7表!$C$5:$J$73</definedName>
    <definedName function="false" hidden="false" localSheetId="10" name="Print_Area_MI" vbProcedure="false">第11表!$B$1:$N$14</definedName>
    <definedName function="false" hidden="false" localSheetId="12" name="Print_Area_MI" vbProcedure="false">第13表!$B$1:$I$13</definedName>
    <definedName function="false" hidden="false" localSheetId="13" name="_Regression_Int" vbProcedure="false">1</definedName>
    <definedName function="false" hidden="false" localSheetId="15" name="Print_Area_MI" vbProcedure="false">第16表!$B$1:$J$14</definedName>
    <definedName function="false" hidden="false" localSheetId="2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81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学校種別学校数･在学者数及び教職員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在学者数、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学校数</t>
  </si>
  <si>
    <t xml:space="preserve">在学者数</t>
  </si>
  <si>
    <t xml:space="preserve">教員数</t>
  </si>
  <si>
    <t xml:space="preserve">職員数</t>
  </si>
  <si>
    <t xml:space="preserve">総数</t>
  </si>
  <si>
    <t xml:space="preserve">男</t>
  </si>
  <si>
    <t xml:space="preserve">女</t>
  </si>
  <si>
    <t xml:space="preserve">本務者</t>
  </si>
  <si>
    <t xml:space="preserve">兼務者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総務局統計部｢学校基本調査報告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園数･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園数＝園　学級数＝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t xml:space="preserve">園数</t>
  </si>
  <si>
    <t xml:space="preserve">学級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区立</t>
  </si>
  <si>
    <t xml:space="preserve">資料；東京都総務局統計部「学校基本調査報告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年齢別園児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園別学級数･教員数及び園児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区立幼稚園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級数＝学級　教員数、園児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園児数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 </t>
    </r>
  </si>
  <si>
    <t xml:space="preserve">塚戸</t>
  </si>
  <si>
    <t xml:space="preserve">三島</t>
  </si>
  <si>
    <t xml:space="preserve">給田</t>
  </si>
  <si>
    <t xml:space="preserve">中町</t>
  </si>
  <si>
    <t xml:space="preserve">多聞</t>
  </si>
  <si>
    <t xml:space="preserve">松丘</t>
  </si>
  <si>
    <t xml:space="preserve">砧</t>
  </si>
  <si>
    <t xml:space="preserve">八幡山</t>
  </si>
  <si>
    <t xml:space="preserve">桜丘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政策部学校職員課、教育委員会『教育のあらまし｢せたがや｣』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表に合わせ、教員数には本務者と園長の兼務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非常勤の定義が異なるため、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表の教員数と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表の教員数の数値は一致しないこと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学校数･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学級数＝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級数      </t>
  </si>
  <si>
    <t xml:space="preserve">単式</t>
  </si>
  <si>
    <t xml:space="preserve">複式</t>
  </si>
  <si>
    <t xml:space="preserve">特別支援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別支援学級の通級指導学級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学年別児童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学校別学級数･教員数及び児童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区立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級数＝学級　教員数、児童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児童数</t>
  </si>
  <si>
    <t xml:space="preserve">通常の学級</t>
  </si>
  <si>
    <t xml:space="preserve">特別支援学級</t>
  </si>
  <si>
    <t xml:space="preserve">若林</t>
  </si>
  <si>
    <t xml:space="preserve">三宿</t>
  </si>
  <si>
    <t xml:space="preserve">東大原</t>
  </si>
  <si>
    <t xml:space="preserve">太子堂</t>
  </si>
  <si>
    <t xml:space="preserve">桜</t>
  </si>
  <si>
    <t xml:space="preserve">代沢</t>
  </si>
  <si>
    <t xml:space="preserve">守山</t>
  </si>
  <si>
    <t xml:space="preserve">世田谷</t>
  </si>
  <si>
    <t xml:space="preserve">松沢</t>
  </si>
  <si>
    <t xml:space="preserve">駒沢</t>
  </si>
  <si>
    <t xml:space="preserve">旭</t>
  </si>
  <si>
    <t xml:space="preserve">中里</t>
  </si>
  <si>
    <t xml:space="preserve">松原</t>
  </si>
  <si>
    <t xml:space="preserve">北沢</t>
  </si>
  <si>
    <t xml:space="preserve">上北沢</t>
  </si>
  <si>
    <t xml:space="preserve">駒繋</t>
  </si>
  <si>
    <t xml:space="preserve">池之上</t>
  </si>
  <si>
    <t xml:space="preserve">経堂</t>
  </si>
  <si>
    <t xml:space="preserve">弦巻</t>
  </si>
  <si>
    <t xml:space="preserve">山崎</t>
  </si>
  <si>
    <t xml:space="preserve">中丸</t>
  </si>
  <si>
    <t xml:space="preserve">代田</t>
  </si>
  <si>
    <t xml:space="preserve">三軒茶屋</t>
  </si>
  <si>
    <t xml:space="preserve">赤堤</t>
  </si>
  <si>
    <t xml:space="preserve">池尻</t>
  </si>
  <si>
    <t xml:space="preserve">笹原</t>
  </si>
  <si>
    <t xml:space="preserve">花見堂</t>
  </si>
  <si>
    <t xml:space="preserve">城山</t>
  </si>
  <si>
    <t xml:space="preserve">深沢</t>
  </si>
  <si>
    <t xml:space="preserve">玉川</t>
  </si>
  <si>
    <t xml:space="preserve">京西</t>
  </si>
  <si>
    <t xml:space="preserve">二子玉川</t>
  </si>
  <si>
    <t xml:space="preserve">八幡</t>
  </si>
  <si>
    <t xml:space="preserve">奥沢</t>
  </si>
  <si>
    <t xml:space="preserve">尾山台</t>
  </si>
  <si>
    <t xml:space="preserve">東深沢</t>
  </si>
  <si>
    <t xml:space="preserve">東玉川</t>
  </si>
  <si>
    <t xml:space="preserve">桜町</t>
  </si>
  <si>
    <t xml:space="preserve">九品仏</t>
  </si>
  <si>
    <t xml:space="preserve">瀬田</t>
  </si>
  <si>
    <t xml:space="preserve">等々力</t>
  </si>
  <si>
    <t xml:space="preserve">用賀</t>
  </si>
  <si>
    <t xml:space="preserve">玉堤</t>
  </si>
  <si>
    <t xml:space="preserve">烏山</t>
  </si>
  <si>
    <t xml:space="preserve">祖師谷</t>
  </si>
  <si>
    <t xml:space="preserve">明正</t>
  </si>
  <si>
    <t xml:space="preserve">烏山北</t>
  </si>
  <si>
    <t xml:space="preserve">芦花</t>
  </si>
  <si>
    <t xml:space="preserve">船橋</t>
  </si>
  <si>
    <t xml:space="preserve">砧南</t>
  </si>
  <si>
    <t xml:space="preserve">山野</t>
  </si>
  <si>
    <t xml:space="preserve">千歳</t>
  </si>
  <si>
    <t xml:space="preserve">喜多見</t>
  </si>
  <si>
    <t xml:space="preserve">武蔵丘</t>
  </si>
  <si>
    <t xml:space="preserve">希望丘</t>
  </si>
  <si>
    <t xml:space="preserve">千歳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事務局学務課、教育政策部教育指導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別支援学級は、通級指導学級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表に合わせ、教員数には本務者の校長、副校長と兼務者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学級数別学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学級以下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1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学級以上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収容人員別学級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学級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</si>
  <si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</t>
    </r>
  </si>
  <si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</t>
    </r>
  </si>
  <si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5</t>
    </r>
  </si>
  <si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人の学級は、認可届出されているが、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在籍児童のいない学級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特別支援学級の通級指導学級は除く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学校数・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校　学級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級数 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学年別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表　学校別学級数･教員数及び生徒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区立中学校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学級数＝学級　教員数、生徒数＝人</t>
    </r>
    <r>
      <rPr>
        <sz val="10"/>
        <rFont val="ＭＳ Ｐ明朝"/>
        <family val="1"/>
        <charset val="128"/>
      </rPr>
      <t xml:space="preserve">)</t>
    </r>
  </si>
  <si>
    <t xml:space="preserve">生徒数</t>
  </si>
  <si>
    <t xml:space="preserve">緑丘</t>
  </si>
  <si>
    <t xml:space="preserve">駒留</t>
  </si>
  <si>
    <t xml:space="preserve">梅丘</t>
  </si>
  <si>
    <t xml:space="preserve">桜木</t>
  </si>
  <si>
    <t xml:space="preserve">富士</t>
  </si>
  <si>
    <t xml:space="preserve">上祖師谷</t>
  </si>
  <si>
    <t xml:space="preserve">夜┌普通</t>
  </si>
  <si>
    <t xml:space="preserve">…</t>
  </si>
  <si>
    <t xml:space="preserve">間└日本語</t>
  </si>
  <si>
    <t xml:space="preserve">船橋希望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教育委員会事務局学務課、教育政策部教育指導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特別支援学級は、通級指導学級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表に合わせ、教員数には本務者の校長、副校長と兼務者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夜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普通･日本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教員数は、三宿中学校の教員数の内数である。なお、校長、副校長は除く。また、教員数の兼務者は、普通･日本語の内訳を出せ</t>
    </r>
  </si>
  <si>
    <t xml:space="preserve">     ないため掲載しない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、若林中学校と山崎中学校を統合し、世田谷中学校として開校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、船橋中学校と希望丘中学校を統合し、船橋希望中学校として開校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学級数別学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学級以下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学級以上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収容人員別学級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人
以上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普通、日本語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学級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卒業者数及び進学率･就職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卒業者数＝人　進学率、就職率＝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卒業者数</t>
  </si>
  <si>
    <t xml:space="preserve">進学率</t>
  </si>
  <si>
    <t xml:space="preserve">就職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学校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等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併置</t>
  </si>
  <si>
    <t xml:space="preserve">都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学年別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等学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生徒総数</t>
  </si>
  <si>
    <t xml:space="preserve">本科</t>
  </si>
  <si>
    <t xml:space="preserve">専攻科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本科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は、定時制のみ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専攻科は、全日制のみ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卒業者数及び進学率･就職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等学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卒業者数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学校数･教職員数及び学生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短期大学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学生数、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生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数、教員数、職員数は、本部が当区に所在する短期大学を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学生数は、当区に所在する本科所属の学生数で、専攻科、別科、通信教育の学生及び聴講生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この数値は、後日文部科学省が公表する数値と異なること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学校数･教職員数及び学生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数、教員数、職員数は、本部が当区に所在する大学を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学校数欄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数値は、当区に大学の本部はないが、一部の研究科、学部等が所在する学校数で、外数である。</t>
    </r>
  </si>
  <si>
    <r>
      <rPr>
        <sz val="10"/>
        <color rgb="FF000000"/>
        <rFont val="Noto Sans"/>
        <family val="2"/>
      </rPr>
      <t xml:space="preserve">　　　なお、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より集計方法が変更になったため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数値は掲載してい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学生数の集計方法が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前と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では次のように異なる。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前…当区に所在する大学学部、大学院研究科にそれぞれ所属する学生数である。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…本部が当区に所在する大学の学生数である。ただし、本部が当区に所在していても、大学の所在地が都外の</t>
    </r>
  </si>
  <si>
    <t xml:space="preserve">                       　　　場合は計上されていない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学生数には、専攻科・別科の学生、通信教育の学生及び聴講生等は含ま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この数値は、後日文部科学省が公表する数値と異なること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学校数･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支援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学級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級数　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表　在学者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支援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表　学校数･教職員数及び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修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校　生徒数、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生徒数　</t>
  </si>
  <si>
    <r>
      <rPr>
        <sz val="10"/>
        <color rgb="FF000000"/>
        <rFont val="Noto Sans"/>
        <family val="2"/>
      </rPr>
      <t xml:space="preserve">高等課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専門課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般課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再掲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表　学校数･教職員数及び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種学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次・区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表　理由別長期欠席者数</t>
    </r>
  </si>
  <si>
    <t xml:space="preserve">区分･年次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長期欠席者とは、前年度中に通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欠席した者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表　施設面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区立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敷地</t>
  </si>
  <si>
    <t xml:space="preserve">園庭･校庭</t>
  </si>
  <si>
    <t xml:space="preserve">園舎･校舎</t>
  </si>
  <si>
    <t xml:space="preserve">体育館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、｢教育のあらまし｢せたがや｣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改築工事のため、以下の施設面積は計上していない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…桜小学校、中里小学校、京西小学校、東深沢小学校、桜町小学校、桜木中学校、砧中学校の校庭・校舎、</t>
    </r>
  </si>
  <si>
    <t xml:space="preserve">  松沢小学校、桜丘中学校の校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…芦花小学校の校庭・校舎・体育館、三宿小学校、桜小学校、中里小学校、上北沢小学校、京西小学校、桜町小学校、</t>
    </r>
  </si>
  <si>
    <t xml:space="preserve">  塚戸小学校、烏山北小学校、桜木中学校、砧中学校、芦花中学校の校庭・校舎、千歳小学校の体育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…芦花小学校、千歳小学校の校庭・校舎・体育館、上北沢小学校、烏山北小学校、芦花中学校の校庭・校舎、</t>
    </r>
  </si>
  <si>
    <t xml:space="preserve">  桜小学校、中里小学校、京西小学校、桜町小学校、塚戸小学校、桜木中学校、砧中学校の校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…千歳小学校の校庭・校舎・体育館、二子玉川小学校、砧南小学校の校庭・校舎、芦花小学校、桜木中学校、</t>
    </r>
  </si>
  <si>
    <t xml:space="preserve">  芦花中学校の校庭、世田谷中学校、船橋希望中学校の全敷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…二子玉川小学校、砧南小学校、千歳小学校の校庭、世田谷中学校、船橋希望中学校の全敷地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表　身長･体重･座高の平均値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身長、座高＝</t>
    </r>
    <r>
      <rPr>
        <sz val="10"/>
        <color rgb="FF000000"/>
        <rFont val="ＭＳ Ｐ明朝"/>
        <family val="1"/>
        <charset val="128"/>
      </rPr>
      <t xml:space="preserve">cm</t>
    </r>
    <r>
      <rPr>
        <sz val="10"/>
        <color rgb="FF000000"/>
        <rFont val="Noto Sans"/>
        <family val="2"/>
      </rPr>
      <t xml:space="preserve">　体重＝㎏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区分･年度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身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体重</t>
  </si>
  <si>
    <t xml:space="preserve">座高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｢教育のあらまし｢せたがや｣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　区立図書館蔵書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図書資料、点字本＝冊　デジタル資料、デイジー図書＝点　雑誌＝種類　ＣＤ＝枚　カセットテープ、録音図書＝本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区分</t>
  </si>
  <si>
    <t xml:space="preserve">図書資料</t>
  </si>
  <si>
    <t xml:space="preserve">一般</t>
  </si>
  <si>
    <t xml:space="preserve">総記</t>
  </si>
  <si>
    <t xml:space="preserve">哲学</t>
  </si>
  <si>
    <t xml:space="preserve">歴史･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等</t>
  </si>
  <si>
    <t xml:space="preserve">中央</t>
  </si>
  <si>
    <t xml:space="preserve">保存庫</t>
  </si>
  <si>
    <t xml:space="preserve">団貸ｾﾝﾀｰ</t>
  </si>
  <si>
    <t xml:space="preserve">まちかど図書室</t>
  </si>
  <si>
    <t xml:space="preserve">玉川台</t>
  </si>
  <si>
    <t xml:space="preserve">下馬</t>
  </si>
  <si>
    <t xml:space="preserve">粕谷</t>
  </si>
  <si>
    <t xml:space="preserve">鎌田</t>
  </si>
  <si>
    <r>
      <rPr>
        <sz val="10"/>
        <color rgb="FF000000"/>
        <rFont val="Noto Sans"/>
        <family val="2"/>
      </rPr>
      <t xml:space="preserve">図書資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雑誌</t>
  </si>
  <si>
    <t xml:space="preserve">音響資料</t>
  </si>
  <si>
    <t xml:space="preserve">障害者サービス資料</t>
  </si>
  <si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児童</t>
  </si>
  <si>
    <t xml:space="preserve">大活字本</t>
  </si>
  <si>
    <t xml:space="preserve">デジタル
資料</t>
  </si>
  <si>
    <t xml:space="preserve">ＣＤ</t>
  </si>
  <si>
    <t xml:space="preserve">カセット
テープ</t>
  </si>
  <si>
    <t xml:space="preserve">録音図書</t>
  </si>
  <si>
    <t xml:space="preserve">点字本</t>
  </si>
  <si>
    <t xml:space="preserve">デイジー
図書</t>
  </si>
  <si>
    <t xml:space="preserve">地域資料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中央図書館｢世田谷のとしょか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田谷区立図書館事業概要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中央は、中央図書館単館の蔵書数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保存庫は、中央図書館の閉架図書を指す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団貸センターは、団体貸出センターの略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まちかど図書室（松沢・希望丘・野毛・池尻）の一般図書資料の内訳は不詳であるが、総数には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図書資料の児童には、紙芝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雑誌は、所蔵している種類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雑誌名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数を掲載したため、年度の蔵書数は不詳とし、総数にも計上し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喜多見まちかど図書室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まで改築工事のため休室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再開室に伴い、図書館システムを導入した</t>
    </r>
  </si>
  <si>
    <t xml:space="preserve">　　　ため喜多見まちかど図書室分として単独で計上した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表　区立図書館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図書資料、点字本＝冊　デジタル資料、デイジー図書＝点　</t>
    </r>
    <r>
      <rPr>
        <sz val="10"/>
        <color rgb="FF000000"/>
        <rFont val="ＭＳ Ｐ明朝"/>
        <family val="1"/>
        <charset val="128"/>
      </rPr>
      <t xml:space="preserve">CD</t>
    </r>
    <r>
      <rPr>
        <sz val="10"/>
        <color rgb="FF000000"/>
        <rFont val="Noto Sans"/>
        <family val="2"/>
      </rPr>
      <t xml:space="preserve">、コピー＝枚　カセットテープ、録音図書＝本）</t>
    </r>
  </si>
  <si>
    <t xml:space="preserve">個　人　貸　出</t>
  </si>
  <si>
    <t xml:space="preserve">大活
字本</t>
  </si>
  <si>
    <t xml:space="preserve">ﾃﾞｼﾞﾀﾙ
資料</t>
  </si>
  <si>
    <t xml:space="preserve">ｶｾｯﾄ
ﾃｰﾌﾟ</t>
  </si>
  <si>
    <t xml:space="preserve">録音
図書</t>
  </si>
  <si>
    <r>
      <rPr>
        <sz val="10"/>
        <color rgb="FF000000"/>
        <rFont val="Noto Sans"/>
        <family val="2"/>
      </rPr>
      <t xml:space="preserve">個人貸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団体
貸出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対面
朗読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コピー</t>
  </si>
  <si>
    <r>
      <rPr>
        <sz val="10"/>
        <color rgb="FF000000"/>
        <rFont val="Noto Sans"/>
        <family val="2"/>
      </rPr>
      <t xml:space="preserve">予約
受付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登録</t>
  </si>
  <si>
    <r>
      <rPr>
        <sz val="10"/>
        <color rgb="FF000000"/>
        <rFont val="Noto Sans"/>
        <family val="2"/>
      </rPr>
      <t xml:space="preserve">障害者サービス資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）</t>
    </r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団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障害者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中央は、中央図書館単館の利用状況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表の注</t>
    </r>
    <r>
      <rPr>
        <sz val="10"/>
        <color rgb="FF000000"/>
        <rFont val="ＭＳ Ｐ明朝"/>
        <family val="1"/>
        <charset val="128"/>
      </rPr>
      <t xml:space="preserve">2.3.5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表にも該当す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玉川台図書館は、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から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まで、大規模改修のため休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代田図書館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から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まで、施設改築工事のため休館している。守山小学校校庭内に仮事務所を設置しているが、</t>
    </r>
  </si>
  <si>
    <t xml:space="preserve">　　　予約資料の受付貸出と返却等を行っており、書架や閲覧スペースはない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喜多見まちかど図書室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月まで改築工事のため休室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再開室に伴い、図書館システムを導入した</t>
    </r>
  </si>
  <si>
    <r>
      <rPr>
        <sz val="10"/>
        <rFont val="Noto Sans"/>
        <family val="2"/>
      </rPr>
      <t xml:space="preserve">　　　ため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喜多見まちかど図書室分として単独で計上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表　移動教室など実施状況</t>
    </r>
  </si>
  <si>
    <t xml:space="preserve">川場移動教室</t>
  </si>
  <si>
    <t xml:space="preserve">河口湖移動教室</t>
  </si>
  <si>
    <t xml:space="preserve">日光林間学園</t>
  </si>
  <si>
    <t xml:space="preserve">夏季施設
（夏季合宿）</t>
  </si>
  <si>
    <r>
      <rPr>
        <sz val="10"/>
        <color rgb="FF000000"/>
        <rFont val="Noto Sans"/>
        <family val="2"/>
      </rPr>
      <t xml:space="preserve">冬季施設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スキー教室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宿泊セミナー</t>
  </si>
  <si>
    <t xml:space="preserve">児童・生徒</t>
  </si>
  <si>
    <t xml:space="preserve">引率教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広報広聴課｢世田谷区政概要｣</t>
    </r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0.0"/>
    <numFmt numFmtId="167" formatCode="[$-409]m/d/yyyy"/>
    <numFmt numFmtId="168" formatCode="General"/>
    <numFmt numFmtId="169" formatCode="[=0]\―;#,##0"/>
    <numFmt numFmtId="170" formatCode="_ * #,##0_ ;_ * \-#,##0_ ;_ * \―_ ;_ @_ "/>
    <numFmt numFmtId="171" formatCode="[=0]\―;##0"/>
    <numFmt numFmtId="172" formatCode="[$-409]@"/>
    <numFmt numFmtId="173" formatCode="[$-409]#,##0_);[RED]\(#,##0\)"/>
    <numFmt numFmtId="174" formatCode="[$-409]#,##0"/>
    <numFmt numFmtId="175" formatCode="0.0_);[RED]\(0.0\)"/>
    <numFmt numFmtId="176" formatCode="0.0_ "/>
    <numFmt numFmtId="177" formatCode="_ * #,##0_ ;_ * \-#,##0_ ;_ * \-_ ;_ @_ "/>
  </numFmts>
  <fonts count="3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ＨＧゴシックE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trike val="true"/>
      <sz val="10"/>
      <color rgb="FFFF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11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F0020" xfId="52"/>
    <cellStyle name="標準_F0080" xfId="53"/>
    <cellStyle name="標準_F0130" xfId="54"/>
    <cellStyle name="標準_F0150" xfId="55"/>
    <cellStyle name="標準_F0180" xfId="56"/>
    <cellStyle name="標準_F0210" xfId="57"/>
    <cellStyle name="標準_F0220" xfId="58"/>
    <cellStyle name="標準_F0250" xfId="59"/>
    <cellStyle name="標準_F0270" xfId="60"/>
    <cellStyle name="標準_F0300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12"/>
    <col collapsed="false" customWidth="true" hidden="false" outlineLevel="0" max="3" min="3" style="2" width="13.12"/>
    <col collapsed="false" customWidth="true" hidden="false" outlineLevel="0" max="11" min="4" style="1" width="9.12"/>
    <col collapsed="false" customWidth="false" hidden="false" outlineLevel="0" max="257" min="12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n">
        <v>41395</v>
      </c>
      <c r="I3" s="6"/>
      <c r="J3" s="6"/>
      <c r="K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5" hidden="false" customHeight="tru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10</v>
      </c>
      <c r="J5" s="11" t="s">
        <v>11</v>
      </c>
      <c r="K5" s="10"/>
    </row>
    <row r="6" s="14" customFormat="true" ht="15" hidden="false" customHeight="true" outlineLevel="0" collapsed="false">
      <c r="A6" s="12" t="s">
        <v>7</v>
      </c>
      <c r="B6" s="12"/>
      <c r="C6" s="12"/>
      <c r="D6" s="13" t="n">
        <f aca="false">SUM(D7:D15)</f>
        <v>268</v>
      </c>
      <c r="E6" s="13" t="n">
        <f aca="false">SUM(E7:E15)</f>
        <v>166590</v>
      </c>
      <c r="F6" s="13" t="n">
        <f aca="false">SUM(F7:F15)</f>
        <v>86331</v>
      </c>
      <c r="G6" s="13" t="n">
        <f aca="false">SUM(G7:G15)</f>
        <v>80259</v>
      </c>
      <c r="H6" s="13" t="n">
        <f aca="false">SUM(H7:H15)</f>
        <v>14613</v>
      </c>
      <c r="I6" s="13" t="n">
        <f aca="false">SUM(I7:I15)</f>
        <v>8110</v>
      </c>
      <c r="J6" s="13" t="n">
        <f aca="false">SUM(J7:J15)</f>
        <v>6503</v>
      </c>
      <c r="K6" s="13" t="n">
        <f aca="false">SUM(K7:K15)</f>
        <v>2517</v>
      </c>
    </row>
    <row r="7" customFormat="false" ht="15" hidden="false" customHeight="true" outlineLevel="0" collapsed="false">
      <c r="A7" s="15"/>
      <c r="B7" s="12" t="s">
        <v>12</v>
      </c>
      <c r="C7" s="12"/>
      <c r="D7" s="16" t="n">
        <v>68</v>
      </c>
      <c r="E7" s="16" t="n">
        <v>10992</v>
      </c>
      <c r="F7" s="16" t="n">
        <v>5518</v>
      </c>
      <c r="G7" s="16" t="n">
        <v>5474</v>
      </c>
      <c r="H7" s="17" t="n">
        <f aca="false">SUM(I7:J7)</f>
        <v>776</v>
      </c>
      <c r="I7" s="16" t="n">
        <v>681</v>
      </c>
      <c r="J7" s="16" t="n">
        <v>95</v>
      </c>
      <c r="K7" s="16" t="n">
        <v>99</v>
      </c>
    </row>
    <row r="8" customFormat="false" ht="15" hidden="false" customHeight="true" outlineLevel="0" collapsed="false">
      <c r="A8" s="15"/>
      <c r="B8" s="12" t="s">
        <v>13</v>
      </c>
      <c r="C8" s="12"/>
      <c r="D8" s="16" t="n">
        <v>72</v>
      </c>
      <c r="E8" s="16" t="n">
        <v>36330</v>
      </c>
      <c r="F8" s="16" t="n">
        <v>18607</v>
      </c>
      <c r="G8" s="16" t="n">
        <v>17723</v>
      </c>
      <c r="H8" s="18" t="n">
        <v>2111</v>
      </c>
      <c r="I8" s="18" t="n">
        <v>1867</v>
      </c>
      <c r="J8" s="18" t="n">
        <v>244</v>
      </c>
      <c r="K8" s="18" t="n">
        <v>312</v>
      </c>
    </row>
    <row r="9" customFormat="false" ht="15" hidden="false" customHeight="true" outlineLevel="0" collapsed="false">
      <c r="A9" s="15"/>
      <c r="B9" s="12" t="s">
        <v>14</v>
      </c>
      <c r="C9" s="12"/>
      <c r="D9" s="16" t="n">
        <v>52</v>
      </c>
      <c r="E9" s="17" t="n">
        <f aca="false">SUM(F9:G9)</f>
        <v>19734</v>
      </c>
      <c r="F9" s="16" t="n">
        <v>9605</v>
      </c>
      <c r="G9" s="16" t="n">
        <v>10129</v>
      </c>
      <c r="H9" s="17" t="n">
        <f aca="false">SUM(I9:J9)</f>
        <v>1943</v>
      </c>
      <c r="I9" s="16" t="n">
        <v>1186</v>
      </c>
      <c r="J9" s="16" t="n">
        <v>757</v>
      </c>
      <c r="K9" s="16" t="n">
        <v>175</v>
      </c>
    </row>
    <row r="10" customFormat="false" ht="15" hidden="false" customHeight="true" outlineLevel="0" collapsed="false">
      <c r="A10" s="15"/>
      <c r="B10" s="12" t="s">
        <v>15</v>
      </c>
      <c r="C10" s="12"/>
      <c r="D10" s="16" t="n">
        <v>38</v>
      </c>
      <c r="E10" s="17" t="n">
        <f aca="false">SUM(F10:G10)</f>
        <v>25594</v>
      </c>
      <c r="F10" s="16" t="n">
        <v>12218</v>
      </c>
      <c r="G10" s="16" t="n">
        <v>13376</v>
      </c>
      <c r="H10" s="17" t="n">
        <f aca="false">SUM(I10:J10)</f>
        <v>2589</v>
      </c>
      <c r="I10" s="16" t="n">
        <v>1532</v>
      </c>
      <c r="J10" s="16" t="n">
        <v>1057</v>
      </c>
      <c r="K10" s="16" t="n">
        <v>279</v>
      </c>
    </row>
    <row r="11" customFormat="false" ht="15" hidden="false" customHeight="true" outlineLevel="0" collapsed="false">
      <c r="A11" s="15"/>
      <c r="B11" s="12" t="s">
        <v>16</v>
      </c>
      <c r="C11" s="12"/>
      <c r="D11" s="16" t="n">
        <v>4</v>
      </c>
      <c r="E11" s="17" t="n">
        <f aca="false">SUM(F11:G11)</f>
        <v>1937</v>
      </c>
      <c r="F11" s="16" t="n">
        <v>345</v>
      </c>
      <c r="G11" s="16" t="n">
        <v>1592</v>
      </c>
      <c r="H11" s="17" t="n">
        <f aca="false">SUM(I11:J11)</f>
        <v>326</v>
      </c>
      <c r="I11" s="16" t="n">
        <v>76</v>
      </c>
      <c r="J11" s="16" t="n">
        <v>250</v>
      </c>
      <c r="K11" s="16" t="n">
        <v>33</v>
      </c>
    </row>
    <row r="12" customFormat="false" ht="15" hidden="false" customHeight="true" outlineLevel="0" collapsed="false">
      <c r="A12" s="15"/>
      <c r="B12" s="12" t="s">
        <v>17</v>
      </c>
      <c r="C12" s="12"/>
      <c r="D12" s="16" t="n">
        <v>9</v>
      </c>
      <c r="E12" s="17" t="n">
        <f aca="false">SUM(F12:G12)</f>
        <v>66899</v>
      </c>
      <c r="F12" s="16" t="n">
        <v>37686</v>
      </c>
      <c r="G12" s="16" t="n">
        <v>29213</v>
      </c>
      <c r="H12" s="17" t="n">
        <f aca="false">SUM(I12:J12)</f>
        <v>5874</v>
      </c>
      <c r="I12" s="16" t="n">
        <v>2107</v>
      </c>
      <c r="J12" s="16" t="n">
        <v>3767</v>
      </c>
      <c r="K12" s="16" t="n">
        <v>1441</v>
      </c>
    </row>
    <row r="13" customFormat="false" ht="15" hidden="false" customHeight="true" outlineLevel="0" collapsed="false">
      <c r="A13" s="15"/>
      <c r="B13" s="12" t="s">
        <v>18</v>
      </c>
      <c r="C13" s="12"/>
      <c r="D13" s="16" t="n">
        <v>3</v>
      </c>
      <c r="E13" s="17" t="n">
        <f aca="false">SUM(F13:G13)</f>
        <v>546</v>
      </c>
      <c r="F13" s="16" t="n">
        <v>337</v>
      </c>
      <c r="G13" s="16" t="n">
        <v>209</v>
      </c>
      <c r="H13" s="17" t="n">
        <f aca="false">SUM(I13:J13)</f>
        <v>310</v>
      </c>
      <c r="I13" s="16" t="n">
        <v>269</v>
      </c>
      <c r="J13" s="16" t="n">
        <v>41</v>
      </c>
      <c r="K13" s="16" t="n">
        <v>62</v>
      </c>
    </row>
    <row r="14" customFormat="false" ht="15" hidden="false" customHeight="true" outlineLevel="0" collapsed="false">
      <c r="A14" s="15"/>
      <c r="B14" s="12" t="s">
        <v>19</v>
      </c>
      <c r="C14" s="12"/>
      <c r="D14" s="16" t="n">
        <v>12</v>
      </c>
      <c r="E14" s="17" t="n">
        <f aca="false">SUM(F14:G14)</f>
        <v>2358</v>
      </c>
      <c r="F14" s="16" t="n">
        <v>829</v>
      </c>
      <c r="G14" s="16" t="n">
        <v>1529</v>
      </c>
      <c r="H14" s="17" t="n">
        <f aca="false">SUM(I14:J14)</f>
        <v>400</v>
      </c>
      <c r="I14" s="16" t="n">
        <v>175</v>
      </c>
      <c r="J14" s="16" t="n">
        <v>225</v>
      </c>
      <c r="K14" s="16" t="n">
        <v>44</v>
      </c>
    </row>
    <row r="15" customFormat="false" ht="15" hidden="false" customHeight="true" outlineLevel="0" collapsed="false">
      <c r="A15" s="15"/>
      <c r="B15" s="19" t="s">
        <v>20</v>
      </c>
      <c r="C15" s="19"/>
      <c r="D15" s="20" t="n">
        <v>10</v>
      </c>
      <c r="E15" s="20" t="n">
        <v>2200</v>
      </c>
      <c r="F15" s="20" t="n">
        <v>1186</v>
      </c>
      <c r="G15" s="20" t="n">
        <v>1014</v>
      </c>
      <c r="H15" s="21" t="n">
        <f aca="false">SUM(I15:J15)</f>
        <v>284</v>
      </c>
      <c r="I15" s="20" t="n">
        <v>217</v>
      </c>
      <c r="J15" s="20" t="n">
        <v>67</v>
      </c>
      <c r="K15" s="22" t="n">
        <v>72</v>
      </c>
    </row>
    <row r="16" customFormat="false" ht="15" hidden="false" customHeight="true" outlineLevel="0" collapsed="false">
      <c r="A16" s="23" t="s">
        <v>21</v>
      </c>
      <c r="B16" s="23"/>
      <c r="C16" s="23"/>
      <c r="D16" s="16"/>
      <c r="E16" s="16"/>
      <c r="F16" s="16"/>
      <c r="G16" s="16"/>
      <c r="H16" s="16"/>
      <c r="I16" s="16"/>
      <c r="J16" s="16"/>
      <c r="K16" s="16"/>
    </row>
    <row r="17" s="14" customFormat="true" ht="15" hidden="false" customHeight="true" outlineLevel="0" collapsed="false">
      <c r="A17" s="15"/>
      <c r="B17" s="12" t="s">
        <v>22</v>
      </c>
      <c r="C17" s="12"/>
      <c r="D17" s="13" t="n">
        <f aca="false">SUM(D18:D26)</f>
        <v>5</v>
      </c>
      <c r="E17" s="13" t="n">
        <f aca="false">SUM(E18:E26)</f>
        <v>3031</v>
      </c>
      <c r="F17" s="13" t="n">
        <f aca="false">SUM(F18:F26)</f>
        <v>1941</v>
      </c>
      <c r="G17" s="13" t="n">
        <f aca="false">SUM(G18:G26)</f>
        <v>1090</v>
      </c>
      <c r="H17" s="13" t="n">
        <f aca="false">SUM(H18:H26)</f>
        <v>251</v>
      </c>
      <c r="I17" s="13" t="n">
        <f aca="false">SUM(I18:I26)</f>
        <v>151</v>
      </c>
      <c r="J17" s="13" t="n">
        <f aca="false">SUM(J18:J26)</f>
        <v>100</v>
      </c>
      <c r="K17" s="13" t="n">
        <f aca="false">SUM(K18:K26)</f>
        <v>12</v>
      </c>
    </row>
    <row r="18" customFormat="false" ht="15" hidden="false" customHeight="true" outlineLevel="0" collapsed="false">
      <c r="A18" s="15"/>
      <c r="B18" s="4"/>
      <c r="C18" s="12" t="s">
        <v>12</v>
      </c>
      <c r="D18" s="16" t="n">
        <v>0</v>
      </c>
      <c r="E18" s="17" t="n">
        <f aca="false">SUM(F18:G18)</f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5"/>
      <c r="B19" s="4"/>
      <c r="C19" s="12" t="s">
        <v>13</v>
      </c>
      <c r="D19" s="16" t="n">
        <v>1</v>
      </c>
      <c r="E19" s="17" t="n">
        <f aca="false">SUM(F19:G19)</f>
        <v>659</v>
      </c>
      <c r="F19" s="16" t="n">
        <v>329</v>
      </c>
      <c r="G19" s="16" t="n">
        <v>330</v>
      </c>
      <c r="H19" s="18" t="n">
        <v>35</v>
      </c>
      <c r="I19" s="18" t="n">
        <v>26</v>
      </c>
      <c r="J19" s="18" t="n">
        <v>9</v>
      </c>
      <c r="K19" s="18" t="n">
        <v>3</v>
      </c>
    </row>
    <row r="20" customFormat="false" ht="15" hidden="false" customHeight="true" outlineLevel="0" collapsed="false">
      <c r="A20" s="15"/>
      <c r="B20" s="4"/>
      <c r="C20" s="12" t="s">
        <v>14</v>
      </c>
      <c r="D20" s="16" t="n">
        <v>2</v>
      </c>
      <c r="E20" s="16" t="n">
        <v>847</v>
      </c>
      <c r="F20" s="16" t="n">
        <v>607</v>
      </c>
      <c r="G20" s="16" t="n">
        <v>240</v>
      </c>
      <c r="H20" s="16" t="n">
        <v>92</v>
      </c>
      <c r="I20" s="16" t="n">
        <v>39</v>
      </c>
      <c r="J20" s="16" t="n">
        <v>53</v>
      </c>
      <c r="K20" s="16" t="n">
        <v>2</v>
      </c>
    </row>
    <row r="21" customFormat="false" ht="15" hidden="false" customHeight="true" outlineLevel="0" collapsed="false">
      <c r="A21" s="15"/>
      <c r="B21" s="4"/>
      <c r="C21" s="12" t="s">
        <v>15</v>
      </c>
      <c r="D21" s="16" t="n">
        <v>2</v>
      </c>
      <c r="E21" s="16" t="n">
        <v>1525</v>
      </c>
      <c r="F21" s="16" t="n">
        <v>1005</v>
      </c>
      <c r="G21" s="16" t="n">
        <v>520</v>
      </c>
      <c r="H21" s="16" t="n">
        <v>124</v>
      </c>
      <c r="I21" s="16" t="n">
        <v>86</v>
      </c>
      <c r="J21" s="16" t="n">
        <v>38</v>
      </c>
      <c r="K21" s="16" t="n">
        <v>7</v>
      </c>
    </row>
    <row r="22" customFormat="false" ht="15" hidden="false" customHeight="true" outlineLevel="0" collapsed="false">
      <c r="A22" s="15"/>
      <c r="B22" s="4"/>
      <c r="C22" s="12" t="s">
        <v>16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" hidden="false" customHeight="true" outlineLevel="0" collapsed="false">
      <c r="A23" s="15"/>
      <c r="B23" s="4"/>
      <c r="C23" s="12" t="s">
        <v>1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5" hidden="false" customHeight="true" outlineLevel="0" collapsed="false">
      <c r="A24" s="15"/>
      <c r="B24" s="4"/>
      <c r="C24" s="12" t="s">
        <v>1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true" outlineLevel="0" collapsed="false">
      <c r="A25" s="15"/>
      <c r="B25" s="4"/>
      <c r="C25" s="12" t="s">
        <v>19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" hidden="false" customHeight="true" outlineLevel="0" collapsed="false">
      <c r="A26" s="15"/>
      <c r="B26" s="4"/>
      <c r="C26" s="12" t="s">
        <v>2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7" t="n">
        <f aca="false">K15-K36-K46</f>
        <v>0</v>
      </c>
    </row>
    <row r="27" s="14" customFormat="true" ht="15" hidden="false" customHeight="true" outlineLevel="0" collapsed="false">
      <c r="A27" s="15"/>
      <c r="B27" s="12" t="s">
        <v>23</v>
      </c>
      <c r="C27" s="12"/>
      <c r="D27" s="17" t="n">
        <f aca="false">SUM(D28:D36)</f>
        <v>114</v>
      </c>
      <c r="E27" s="17" t="n">
        <f aca="false">SUM(E28:E36)</f>
        <v>50302</v>
      </c>
      <c r="F27" s="17" t="n">
        <f aca="false">SUM(F28:F36)</f>
        <v>26935</v>
      </c>
      <c r="G27" s="17" t="n">
        <f aca="false">SUM(G28:G36)</f>
        <v>23367</v>
      </c>
      <c r="H27" s="17" t="n">
        <f aca="false">SUM(H28:H36)</f>
        <v>3680</v>
      </c>
      <c r="I27" s="17" t="n">
        <f aca="false">SUM(I28:I36)</f>
        <v>3120</v>
      </c>
      <c r="J27" s="17" t="n">
        <f aca="false">SUM(J28:J36)</f>
        <v>560</v>
      </c>
      <c r="K27" s="17" t="n">
        <f aca="false">SUM(K28:K36)</f>
        <v>540</v>
      </c>
    </row>
    <row r="28" customFormat="false" ht="15" hidden="false" customHeight="true" outlineLevel="0" collapsed="false">
      <c r="A28" s="15"/>
      <c r="B28" s="4"/>
      <c r="C28" s="12" t="s">
        <v>12</v>
      </c>
      <c r="D28" s="16" t="n">
        <v>9</v>
      </c>
      <c r="E28" s="17" t="n">
        <f aca="false">SUM(F28:G28)</f>
        <v>1094</v>
      </c>
      <c r="F28" s="16" t="n">
        <v>595</v>
      </c>
      <c r="G28" s="16" t="n">
        <v>499</v>
      </c>
      <c r="H28" s="17" t="n">
        <f aca="false">SUM(I28+J28)</f>
        <v>57</v>
      </c>
      <c r="I28" s="16" t="n">
        <v>47</v>
      </c>
      <c r="J28" s="16" t="n">
        <v>10</v>
      </c>
      <c r="K28" s="16" t="n">
        <v>0</v>
      </c>
    </row>
    <row r="29" customFormat="false" ht="15" hidden="false" customHeight="true" outlineLevel="0" collapsed="false">
      <c r="A29" s="15"/>
      <c r="B29" s="4"/>
      <c r="C29" s="12" t="s">
        <v>13</v>
      </c>
      <c r="D29" s="13" t="n">
        <v>64</v>
      </c>
      <c r="E29" s="17" t="n">
        <f aca="false">SUM(F29:G29)</f>
        <v>32015</v>
      </c>
      <c r="F29" s="16" t="n">
        <v>17210</v>
      </c>
      <c r="G29" s="16" t="n">
        <v>14805</v>
      </c>
      <c r="H29" s="18" t="n">
        <f aca="false">SUM(I29:J29)</f>
        <v>1837</v>
      </c>
      <c r="I29" s="18" t="n">
        <v>1659</v>
      </c>
      <c r="J29" s="18" t="n">
        <v>178</v>
      </c>
      <c r="K29" s="18" t="n">
        <v>269</v>
      </c>
    </row>
    <row r="30" customFormat="false" ht="15" hidden="false" customHeight="true" outlineLevel="0" collapsed="false">
      <c r="A30" s="15"/>
      <c r="B30" s="4"/>
      <c r="C30" s="12" t="s">
        <v>14</v>
      </c>
      <c r="D30" s="16" t="n">
        <v>29</v>
      </c>
      <c r="E30" s="16" t="n">
        <v>10491</v>
      </c>
      <c r="F30" s="16" t="n">
        <v>5726</v>
      </c>
      <c r="G30" s="16" t="n">
        <v>4765</v>
      </c>
      <c r="H30" s="17" t="n">
        <f aca="false">SUM(I30+J30)</f>
        <v>843</v>
      </c>
      <c r="I30" s="16" t="n">
        <v>686</v>
      </c>
      <c r="J30" s="16" t="n">
        <v>157</v>
      </c>
      <c r="K30" s="16" t="n">
        <v>117</v>
      </c>
    </row>
    <row r="31" customFormat="false" ht="15" hidden="false" customHeight="true" outlineLevel="0" collapsed="false">
      <c r="A31" s="15"/>
      <c r="B31" s="4"/>
      <c r="C31" s="12" t="s">
        <v>15</v>
      </c>
      <c r="D31" s="16" t="n">
        <v>9</v>
      </c>
      <c r="E31" s="17" t="n">
        <f aca="false">SUM(F31:G31)</f>
        <v>6156</v>
      </c>
      <c r="F31" s="16" t="n">
        <v>3067</v>
      </c>
      <c r="G31" s="16" t="n">
        <v>3089</v>
      </c>
      <c r="H31" s="17" t="n">
        <f aca="false">SUM(I31+J31)</f>
        <v>633</v>
      </c>
      <c r="I31" s="16" t="n">
        <v>459</v>
      </c>
      <c r="J31" s="16" t="n">
        <v>174</v>
      </c>
      <c r="K31" s="16" t="n">
        <v>92</v>
      </c>
    </row>
    <row r="32" customFormat="false" ht="15" hidden="false" customHeight="true" outlineLevel="0" collapsed="false">
      <c r="A32" s="15"/>
      <c r="B32" s="4"/>
      <c r="C32" s="12" t="s">
        <v>16</v>
      </c>
      <c r="D32" s="16" t="n">
        <v>0</v>
      </c>
      <c r="E32" s="17" t="n">
        <f aca="false">SUM(F32:G32)</f>
        <v>0</v>
      </c>
      <c r="F32" s="16" t="n">
        <v>0</v>
      </c>
      <c r="G32" s="16" t="n">
        <v>0</v>
      </c>
      <c r="H32" s="17" t="n">
        <f aca="false">SUM(I32+J32)</f>
        <v>0</v>
      </c>
      <c r="I32" s="16" t="n">
        <v>0</v>
      </c>
      <c r="J32" s="16" t="n">
        <v>0</v>
      </c>
      <c r="K32" s="16" t="n">
        <v>0</v>
      </c>
    </row>
    <row r="33" customFormat="false" ht="15" hidden="false" customHeight="true" outlineLevel="0" collapsed="false">
      <c r="A33" s="15"/>
      <c r="B33" s="4"/>
      <c r="C33" s="12" t="s">
        <v>17</v>
      </c>
      <c r="D33" s="16" t="n">
        <v>0</v>
      </c>
      <c r="E33" s="17" t="n">
        <f aca="false">SUM(F33:G33)</f>
        <v>0</v>
      </c>
      <c r="F33" s="16" t="n">
        <v>0</v>
      </c>
      <c r="G33" s="16" t="n">
        <v>0</v>
      </c>
      <c r="H33" s="17" t="n">
        <f aca="false">SUM(I33+J33)</f>
        <v>0</v>
      </c>
      <c r="I33" s="16" t="n">
        <v>0</v>
      </c>
      <c r="J33" s="16" t="n">
        <v>0</v>
      </c>
      <c r="K33" s="16" t="n">
        <v>0</v>
      </c>
    </row>
    <row r="34" customFormat="false" ht="15" hidden="false" customHeight="true" outlineLevel="0" collapsed="false">
      <c r="A34" s="15"/>
      <c r="B34" s="4"/>
      <c r="C34" s="12" t="s">
        <v>18</v>
      </c>
      <c r="D34" s="16" t="n">
        <v>3</v>
      </c>
      <c r="E34" s="17" t="n">
        <f aca="false">SUM(F34:G34)</f>
        <v>546</v>
      </c>
      <c r="F34" s="16" t="n">
        <v>337</v>
      </c>
      <c r="G34" s="16" t="n">
        <v>209</v>
      </c>
      <c r="H34" s="17" t="n">
        <f aca="false">SUM(I34+J34)</f>
        <v>310</v>
      </c>
      <c r="I34" s="16" t="n">
        <v>269</v>
      </c>
      <c r="J34" s="16" t="n">
        <v>41</v>
      </c>
      <c r="K34" s="16" t="n">
        <v>62</v>
      </c>
    </row>
    <row r="35" customFormat="false" ht="15" hidden="false" customHeight="true" outlineLevel="0" collapsed="false">
      <c r="A35" s="15"/>
      <c r="B35" s="4"/>
      <c r="C35" s="12" t="s">
        <v>19</v>
      </c>
      <c r="D35" s="16" t="n">
        <v>0</v>
      </c>
      <c r="E35" s="17" t="n">
        <f aca="false">SUM(F35:G35)</f>
        <v>0</v>
      </c>
      <c r="F35" s="16" t="n">
        <v>0</v>
      </c>
      <c r="G35" s="16" t="n">
        <v>0</v>
      </c>
      <c r="H35" s="17" t="n">
        <f aca="false">SUM(I35+J35)</f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true" outlineLevel="0" collapsed="false">
      <c r="A36" s="15"/>
      <c r="B36" s="4"/>
      <c r="C36" s="12" t="s">
        <v>20</v>
      </c>
      <c r="D36" s="13" t="n">
        <v>0</v>
      </c>
      <c r="E36" s="17" t="n">
        <f aca="false">SUM(F36:G36)</f>
        <v>0</v>
      </c>
      <c r="F36" s="13" t="n">
        <v>0</v>
      </c>
      <c r="G36" s="13" t="n">
        <v>0</v>
      </c>
      <c r="H36" s="17" t="n">
        <f aca="false">SUM(I36+J36)</f>
        <v>0</v>
      </c>
      <c r="I36" s="13" t="n">
        <v>0</v>
      </c>
      <c r="J36" s="13" t="n">
        <v>0</v>
      </c>
      <c r="K36" s="13" t="n">
        <v>0</v>
      </c>
    </row>
    <row r="37" s="14" customFormat="true" ht="15" hidden="false" customHeight="true" outlineLevel="0" collapsed="false">
      <c r="A37" s="15"/>
      <c r="B37" s="12" t="s">
        <v>24</v>
      </c>
      <c r="C37" s="12"/>
      <c r="D37" s="13" t="n">
        <f aca="false">SUM(D38:D46)</f>
        <v>149</v>
      </c>
      <c r="E37" s="13" t="n">
        <f aca="false">SUM(E38:E46)</f>
        <v>113257</v>
      </c>
      <c r="F37" s="13" t="n">
        <f aca="false">SUM(F38:F46)</f>
        <v>57455</v>
      </c>
      <c r="G37" s="13" t="n">
        <f aca="false">SUM(G38:G46)</f>
        <v>55802</v>
      </c>
      <c r="H37" s="13" t="n">
        <f aca="false">SUM(H38:H46)</f>
        <v>10682</v>
      </c>
      <c r="I37" s="13" t="n">
        <f aca="false">SUM(I38:I46)</f>
        <v>4839</v>
      </c>
      <c r="J37" s="13" t="n">
        <f aca="false">SUM(J38:J46)</f>
        <v>5843</v>
      </c>
      <c r="K37" s="13" t="n">
        <f aca="false">SUM(K38:K46)</f>
        <v>1965</v>
      </c>
    </row>
    <row r="38" customFormat="false" ht="15" hidden="false" customHeight="true" outlineLevel="0" collapsed="false">
      <c r="A38" s="15"/>
      <c r="B38" s="24"/>
      <c r="C38" s="12" t="s">
        <v>12</v>
      </c>
      <c r="D38" s="16" t="n">
        <v>59</v>
      </c>
      <c r="E38" s="17" t="n">
        <f aca="false">SUM(F38:G38)</f>
        <v>9898</v>
      </c>
      <c r="F38" s="16" t="n">
        <v>4923</v>
      </c>
      <c r="G38" s="16" t="n">
        <v>4975</v>
      </c>
      <c r="H38" s="17" t="n">
        <f aca="false">SUM(I38:J38)</f>
        <v>719</v>
      </c>
      <c r="I38" s="16" t="n">
        <v>634</v>
      </c>
      <c r="J38" s="16" t="n">
        <v>85</v>
      </c>
      <c r="K38" s="16" t="n">
        <v>99</v>
      </c>
    </row>
    <row r="39" customFormat="false" ht="15" hidden="false" customHeight="true" outlineLevel="0" collapsed="false">
      <c r="A39" s="15"/>
      <c r="B39" s="24"/>
      <c r="C39" s="12" t="s">
        <v>13</v>
      </c>
      <c r="D39" s="16" t="n">
        <v>7</v>
      </c>
      <c r="E39" s="17" t="n">
        <f aca="false">SUM(F39:G39)</f>
        <v>3656</v>
      </c>
      <c r="F39" s="16" t="n">
        <v>1068</v>
      </c>
      <c r="G39" s="16" t="n">
        <v>2588</v>
      </c>
      <c r="H39" s="18" t="n">
        <f aca="false">SUM(I39:J39)</f>
        <v>239</v>
      </c>
      <c r="I39" s="18" t="n">
        <v>182</v>
      </c>
      <c r="J39" s="18" t="n">
        <v>57</v>
      </c>
      <c r="K39" s="18" t="n">
        <v>40</v>
      </c>
    </row>
    <row r="40" customFormat="false" ht="15" hidden="false" customHeight="true" outlineLevel="0" collapsed="false">
      <c r="A40" s="15"/>
      <c r="B40" s="24"/>
      <c r="C40" s="12" t="s">
        <v>14</v>
      </c>
      <c r="D40" s="16" t="n">
        <v>21</v>
      </c>
      <c r="E40" s="17" t="n">
        <f aca="false">SUM(F40:G40)</f>
        <v>8396</v>
      </c>
      <c r="F40" s="16" t="n">
        <v>3272</v>
      </c>
      <c r="G40" s="16" t="n">
        <v>5124</v>
      </c>
      <c r="H40" s="17" t="n">
        <f aca="false">SUM(I40:J40)</f>
        <v>1008</v>
      </c>
      <c r="I40" s="16" t="n">
        <v>461</v>
      </c>
      <c r="J40" s="16" t="n">
        <v>547</v>
      </c>
      <c r="K40" s="16" t="n">
        <v>56</v>
      </c>
    </row>
    <row r="41" customFormat="false" ht="15" hidden="false" customHeight="true" outlineLevel="0" collapsed="false">
      <c r="A41" s="15"/>
      <c r="B41" s="24"/>
      <c r="C41" s="12" t="s">
        <v>15</v>
      </c>
      <c r="D41" s="16" t="n">
        <v>27</v>
      </c>
      <c r="E41" s="17" t="n">
        <f aca="false">SUM(F41:G41)</f>
        <v>17913</v>
      </c>
      <c r="F41" s="16" t="n">
        <v>8146</v>
      </c>
      <c r="G41" s="16" t="n">
        <v>9767</v>
      </c>
      <c r="H41" s="17" t="n">
        <f aca="false">SUM(I41:J41)</f>
        <v>1832</v>
      </c>
      <c r="I41" s="16" t="n">
        <v>987</v>
      </c>
      <c r="J41" s="16" t="n">
        <v>845</v>
      </c>
      <c r="K41" s="16" t="n">
        <v>180</v>
      </c>
    </row>
    <row r="42" customFormat="false" ht="15" hidden="false" customHeight="true" outlineLevel="0" collapsed="false">
      <c r="A42" s="15"/>
      <c r="B42" s="24"/>
      <c r="C42" s="12" t="s">
        <v>16</v>
      </c>
      <c r="D42" s="16" t="n">
        <v>4</v>
      </c>
      <c r="E42" s="17" t="n">
        <f aca="false">SUM(F42:G42)</f>
        <v>1937</v>
      </c>
      <c r="F42" s="16" t="n">
        <v>345</v>
      </c>
      <c r="G42" s="16" t="n">
        <v>1592</v>
      </c>
      <c r="H42" s="17" t="n">
        <f aca="false">SUM(I42:J42)</f>
        <v>326</v>
      </c>
      <c r="I42" s="16" t="n">
        <v>76</v>
      </c>
      <c r="J42" s="16" t="n">
        <v>250</v>
      </c>
      <c r="K42" s="16" t="n">
        <v>33</v>
      </c>
    </row>
    <row r="43" customFormat="false" ht="15" hidden="false" customHeight="true" outlineLevel="0" collapsed="false">
      <c r="A43" s="15"/>
      <c r="B43" s="24"/>
      <c r="C43" s="12" t="s">
        <v>17</v>
      </c>
      <c r="D43" s="16" t="n">
        <v>9</v>
      </c>
      <c r="E43" s="17" t="n">
        <f aca="false">SUM(F43:G43)</f>
        <v>66899</v>
      </c>
      <c r="F43" s="16" t="n">
        <v>37686</v>
      </c>
      <c r="G43" s="16" t="n">
        <v>29213</v>
      </c>
      <c r="H43" s="17" t="n">
        <f aca="false">SUM(I43:J43)</f>
        <v>5874</v>
      </c>
      <c r="I43" s="16" t="n">
        <v>2107</v>
      </c>
      <c r="J43" s="16" t="n">
        <v>3767</v>
      </c>
      <c r="K43" s="16" t="n">
        <v>1441</v>
      </c>
    </row>
    <row r="44" customFormat="false" ht="15" hidden="false" customHeight="true" outlineLevel="0" collapsed="false">
      <c r="A44" s="15"/>
      <c r="B44" s="24"/>
      <c r="C44" s="12" t="s">
        <v>18</v>
      </c>
      <c r="D44" s="16" t="n">
        <v>0</v>
      </c>
      <c r="E44" s="17" t="n">
        <f aca="false">SUM(F44:G44)</f>
        <v>0</v>
      </c>
      <c r="F44" s="16" t="n">
        <v>0</v>
      </c>
      <c r="G44" s="16" t="n">
        <v>0</v>
      </c>
      <c r="H44" s="17" t="n">
        <f aca="false">SUM(I44:J44)</f>
        <v>0</v>
      </c>
      <c r="I44" s="16" t="n">
        <v>0</v>
      </c>
      <c r="J44" s="16" t="n">
        <v>0</v>
      </c>
      <c r="K44" s="16" t="n">
        <v>0</v>
      </c>
    </row>
    <row r="45" customFormat="false" ht="15" hidden="false" customHeight="true" outlineLevel="0" collapsed="false">
      <c r="A45" s="15"/>
      <c r="B45" s="24"/>
      <c r="C45" s="12" t="s">
        <v>19</v>
      </c>
      <c r="D45" s="16" t="n">
        <v>12</v>
      </c>
      <c r="E45" s="17" t="n">
        <f aca="false">SUM(F45:G45)</f>
        <v>2358</v>
      </c>
      <c r="F45" s="16" t="n">
        <v>829</v>
      </c>
      <c r="G45" s="16" t="n">
        <v>1529</v>
      </c>
      <c r="H45" s="17" t="n">
        <f aca="false">SUM(I45:J45)</f>
        <v>400</v>
      </c>
      <c r="I45" s="16" t="n">
        <v>175</v>
      </c>
      <c r="J45" s="16" t="n">
        <v>225</v>
      </c>
      <c r="K45" s="16" t="n">
        <v>44</v>
      </c>
    </row>
    <row r="46" customFormat="false" ht="15" hidden="false" customHeight="true" outlineLevel="0" collapsed="false">
      <c r="A46" s="15"/>
      <c r="B46" s="24"/>
      <c r="C46" s="19" t="s">
        <v>20</v>
      </c>
      <c r="D46" s="25" t="n">
        <v>10</v>
      </c>
      <c r="E46" s="21" t="n">
        <f aca="false">SUM(F46:G46)</f>
        <v>2200</v>
      </c>
      <c r="F46" s="22" t="n">
        <v>1186</v>
      </c>
      <c r="G46" s="22" t="n">
        <v>1014</v>
      </c>
      <c r="H46" s="21" t="n">
        <f aca="false">SUM(I46:J46)</f>
        <v>284</v>
      </c>
      <c r="I46" s="22" t="n">
        <v>217</v>
      </c>
      <c r="J46" s="22" t="n">
        <v>67</v>
      </c>
      <c r="K46" s="22" t="n">
        <v>72</v>
      </c>
    </row>
    <row r="47" customFormat="false" ht="15" hidden="false" customHeight="true" outlineLevel="0" collapsed="false">
      <c r="A47" s="26" t="s">
        <v>2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true" outlineLevel="0" collapsed="false">
      <c r="A48" s="26" t="s">
        <v>2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</sheetData>
  <mergeCells count="32">
    <mergeCell ref="A1:K1"/>
    <mergeCell ref="A2:K2"/>
    <mergeCell ref="A3:G3"/>
    <mergeCell ref="H3:K3"/>
    <mergeCell ref="A4:C5"/>
    <mergeCell ref="D4:D5"/>
    <mergeCell ref="E4:G4"/>
    <mergeCell ref="H4:J4"/>
    <mergeCell ref="K4:K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D16:K16"/>
    <mergeCell ref="A17:A46"/>
    <mergeCell ref="B17:C17"/>
    <mergeCell ref="B18:B26"/>
    <mergeCell ref="B27:C27"/>
    <mergeCell ref="B28:B36"/>
    <mergeCell ref="B37:C37"/>
    <mergeCell ref="B38:B46"/>
    <mergeCell ref="A47:K47"/>
    <mergeCell ref="A48:K48"/>
    <mergeCell ref="A49:K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186" width="2.74"/>
    <col collapsed="false" customWidth="true" hidden="false" outlineLevel="0" max="2" min="2" style="186" width="8.12"/>
    <col collapsed="false" customWidth="true" hidden="false" outlineLevel="0" max="11" min="3" style="186" width="8.62"/>
    <col collapsed="false" customWidth="false" hidden="false" outlineLevel="0" max="257" min="12" style="186" width="10.74"/>
  </cols>
  <sheetData>
    <row r="1" customFormat="false" ht="15" hidden="false" customHeight="true" outlineLevel="0" collapsed="false">
      <c r="A1" s="187" t="s">
        <v>16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5" t="s">
        <v>162</v>
      </c>
      <c r="B3" s="5"/>
      <c r="C3" s="5"/>
      <c r="D3" s="5"/>
      <c r="E3" s="5"/>
      <c r="F3" s="5"/>
      <c r="G3" s="188" t="s">
        <v>29</v>
      </c>
      <c r="H3" s="188"/>
      <c r="I3" s="188"/>
      <c r="J3" s="188"/>
      <c r="K3" s="188"/>
    </row>
    <row r="4" customFormat="false" ht="15" hidden="false" customHeight="true" outlineLevel="0" collapsed="false">
      <c r="A4" s="7" t="s">
        <v>30</v>
      </c>
      <c r="B4" s="7"/>
      <c r="C4" s="189" t="s">
        <v>3</v>
      </c>
      <c r="D4" s="9" t="s">
        <v>163</v>
      </c>
      <c r="E4" s="9"/>
      <c r="F4" s="9"/>
      <c r="G4" s="9"/>
      <c r="H4" s="9" t="s">
        <v>5</v>
      </c>
      <c r="I4" s="9"/>
      <c r="J4" s="9"/>
      <c r="K4" s="97" t="s">
        <v>6</v>
      </c>
    </row>
    <row r="5" customFormat="false" ht="15" hidden="false" customHeight="true" outlineLevel="0" collapsed="false">
      <c r="A5" s="7"/>
      <c r="B5" s="7"/>
      <c r="C5" s="189"/>
      <c r="D5" s="66" t="s">
        <v>7</v>
      </c>
      <c r="E5" s="66" t="s">
        <v>64</v>
      </c>
      <c r="F5" s="66" t="s">
        <v>65</v>
      </c>
      <c r="G5" s="66" t="s">
        <v>66</v>
      </c>
      <c r="H5" s="66" t="s">
        <v>7</v>
      </c>
      <c r="I5" s="66" t="s">
        <v>10</v>
      </c>
      <c r="J5" s="66" t="s">
        <v>11</v>
      </c>
      <c r="K5" s="97"/>
    </row>
    <row r="6" customFormat="false" ht="15" hidden="false" customHeight="true" outlineLevel="0" collapsed="false">
      <c r="A6" s="67" t="s">
        <v>33</v>
      </c>
      <c r="B6" s="67"/>
      <c r="C6" s="99" t="n">
        <v>54</v>
      </c>
      <c r="D6" s="86" t="n">
        <v>583</v>
      </c>
      <c r="E6" s="86" t="n">
        <v>563</v>
      </c>
      <c r="F6" s="86" t="n">
        <v>2</v>
      </c>
      <c r="G6" s="86" t="n">
        <v>18</v>
      </c>
      <c r="H6" s="86" t="n">
        <v>1955</v>
      </c>
      <c r="I6" s="86" t="n">
        <v>1175</v>
      </c>
      <c r="J6" s="86" t="n">
        <v>780</v>
      </c>
      <c r="K6" s="86" t="n">
        <v>212</v>
      </c>
    </row>
    <row r="7" customFormat="false" ht="15" hidden="false" customHeight="true" outlineLevel="0" collapsed="false">
      <c r="A7" s="67" t="s">
        <v>34</v>
      </c>
      <c r="B7" s="67"/>
      <c r="C7" s="102" t="n">
        <v>54</v>
      </c>
      <c r="D7" s="16" t="n">
        <v>592</v>
      </c>
      <c r="E7" s="16" t="n">
        <v>570</v>
      </c>
      <c r="F7" s="16" t="n">
        <v>3</v>
      </c>
      <c r="G7" s="16" t="n">
        <v>19</v>
      </c>
      <c r="H7" s="16" t="n">
        <v>1965</v>
      </c>
      <c r="I7" s="16" t="n">
        <v>1193</v>
      </c>
      <c r="J7" s="16" t="n">
        <v>772</v>
      </c>
      <c r="K7" s="16" t="n">
        <v>206</v>
      </c>
    </row>
    <row r="8" customFormat="false" ht="15" hidden="false" customHeight="true" outlineLevel="0" collapsed="false">
      <c r="A8" s="67" t="s">
        <v>35</v>
      </c>
      <c r="B8" s="67"/>
      <c r="C8" s="89" t="n">
        <v>53</v>
      </c>
      <c r="D8" s="16" t="n">
        <v>590</v>
      </c>
      <c r="E8" s="16" t="n">
        <v>567</v>
      </c>
      <c r="F8" s="16" t="n">
        <v>3</v>
      </c>
      <c r="G8" s="16" t="n">
        <v>20</v>
      </c>
      <c r="H8" s="16" t="n">
        <v>1947</v>
      </c>
      <c r="I8" s="16" t="n">
        <v>1194</v>
      </c>
      <c r="J8" s="16" t="n">
        <v>753</v>
      </c>
      <c r="K8" s="16" t="n">
        <v>198</v>
      </c>
    </row>
    <row r="9" customFormat="false" ht="15" hidden="false" customHeight="true" outlineLevel="0" collapsed="false">
      <c r="A9" s="67" t="s">
        <v>36</v>
      </c>
      <c r="B9" s="67"/>
      <c r="C9" s="89" t="n">
        <v>52</v>
      </c>
      <c r="D9" s="16" t="n">
        <v>585</v>
      </c>
      <c r="E9" s="16" t="n">
        <v>565</v>
      </c>
      <c r="F9" s="16" t="n">
        <v>2</v>
      </c>
      <c r="G9" s="16" t="n">
        <v>18</v>
      </c>
      <c r="H9" s="16" t="n">
        <v>1973</v>
      </c>
      <c r="I9" s="16" t="n">
        <v>1186</v>
      </c>
      <c r="J9" s="16" t="n">
        <v>787</v>
      </c>
      <c r="K9" s="16" t="n">
        <v>185</v>
      </c>
    </row>
    <row r="10" customFormat="false" ht="15" hidden="false" customHeight="true" outlineLevel="0" collapsed="false">
      <c r="A10" s="178" t="s">
        <v>37</v>
      </c>
      <c r="B10" s="178"/>
      <c r="C10" s="89" t="n">
        <v>52</v>
      </c>
      <c r="D10" s="17" t="n">
        <f aca="false">SUM(E10:G10)</f>
        <v>592</v>
      </c>
      <c r="E10" s="16" t="n">
        <v>569</v>
      </c>
      <c r="F10" s="16" t="n">
        <v>2</v>
      </c>
      <c r="G10" s="16" t="n">
        <v>21</v>
      </c>
      <c r="H10" s="17" t="n">
        <f aca="false">SUM(I10:J10)</f>
        <v>1943</v>
      </c>
      <c r="I10" s="16" t="n">
        <v>1186</v>
      </c>
      <c r="J10" s="16" t="n">
        <v>757</v>
      </c>
      <c r="K10" s="16" t="n">
        <v>175</v>
      </c>
    </row>
    <row r="11" customFormat="false" ht="15" hidden="false" customHeight="true" outlineLevel="0" collapsed="false">
      <c r="A11" s="15"/>
      <c r="B11" s="26" t="s">
        <v>22</v>
      </c>
      <c r="C11" s="190" t="n">
        <f aca="false">C10-C12-C13</f>
        <v>2</v>
      </c>
      <c r="D11" s="17" t="n">
        <f aca="false">SUM(E11:G11)</f>
        <v>21</v>
      </c>
      <c r="E11" s="17" t="n">
        <f aca="false">E10-E12-E13</f>
        <v>21</v>
      </c>
      <c r="F11" s="17" t="n">
        <f aca="false">F10-F12-F13</f>
        <v>0</v>
      </c>
      <c r="G11" s="17" t="n">
        <f aca="false">G10-G12-G13</f>
        <v>0</v>
      </c>
      <c r="H11" s="17" t="n">
        <f aca="false">SUM(I11:J11)</f>
        <v>92</v>
      </c>
      <c r="I11" s="17" t="n">
        <f aca="false">I10-I12-I13</f>
        <v>39</v>
      </c>
      <c r="J11" s="17" t="n">
        <f aca="false">J10-J12-J13</f>
        <v>53</v>
      </c>
      <c r="K11" s="17" t="n">
        <f aca="false">K10-K12-K13</f>
        <v>2</v>
      </c>
    </row>
    <row r="12" customFormat="false" ht="15" hidden="false" customHeight="true" outlineLevel="0" collapsed="false">
      <c r="A12" s="15"/>
      <c r="B12" s="26" t="s">
        <v>38</v>
      </c>
      <c r="C12" s="89" t="n">
        <v>29</v>
      </c>
      <c r="D12" s="17" t="n">
        <f aca="false">SUM(E12:G12)</f>
        <v>329</v>
      </c>
      <c r="E12" s="16" t="n">
        <v>306</v>
      </c>
      <c r="F12" s="16" t="n">
        <v>2</v>
      </c>
      <c r="G12" s="16" t="n">
        <v>21</v>
      </c>
      <c r="H12" s="17" t="n">
        <f aca="false">SUM(I12:J12)</f>
        <v>843</v>
      </c>
      <c r="I12" s="16" t="n">
        <v>686</v>
      </c>
      <c r="J12" s="16" t="n">
        <v>157</v>
      </c>
      <c r="K12" s="16" t="n">
        <v>117</v>
      </c>
    </row>
    <row r="13" customFormat="false" ht="15" hidden="false" customHeight="true" outlineLevel="0" collapsed="false">
      <c r="A13" s="15"/>
      <c r="B13" s="75" t="s">
        <v>24</v>
      </c>
      <c r="C13" s="191" t="n">
        <v>21</v>
      </c>
      <c r="D13" s="21" t="n">
        <f aca="false">SUM(E13:G13)</f>
        <v>242</v>
      </c>
      <c r="E13" s="20" t="n">
        <v>242</v>
      </c>
      <c r="F13" s="20" t="n">
        <v>0</v>
      </c>
      <c r="G13" s="20" t="n">
        <v>0</v>
      </c>
      <c r="H13" s="21" t="n">
        <f aca="false">SUM(I13:J13)</f>
        <v>1008</v>
      </c>
      <c r="I13" s="20" t="n">
        <v>461</v>
      </c>
      <c r="J13" s="20" t="n">
        <v>547</v>
      </c>
      <c r="K13" s="20" t="n">
        <v>56</v>
      </c>
    </row>
    <row r="14" customFormat="false" ht="15" hidden="false" customHeight="true" outlineLevel="0" collapsed="false">
      <c r="A14" s="84" t="s">
        <v>2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5" hidden="false" customHeight="true" outlineLevel="0" collapsed="false">
      <c r="A15" s="74" t="s">
        <v>6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79" customFormat="true" ht="1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</sheetData>
  <mergeCells count="18">
    <mergeCell ref="A1:K1"/>
    <mergeCell ref="A2:K2"/>
    <mergeCell ref="A3:F3"/>
    <mergeCell ref="G3:K3"/>
    <mergeCell ref="A4:B5"/>
    <mergeCell ref="C4:C5"/>
    <mergeCell ref="D4:G4"/>
    <mergeCell ref="H4:J4"/>
    <mergeCell ref="K4:K5"/>
    <mergeCell ref="A6:B6"/>
    <mergeCell ref="A7:B7"/>
    <mergeCell ref="A8:B8"/>
    <mergeCell ref="A9:B9"/>
    <mergeCell ref="A10:B10"/>
    <mergeCell ref="A11:A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N2"/>
    </sheetView>
  </sheetViews>
  <sheetFormatPr defaultColWidth="10.74609375" defaultRowHeight="1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8.12"/>
    <col collapsed="false" customWidth="true" hidden="false" outlineLevel="0" max="14" min="3" style="113" width="6.62"/>
    <col collapsed="false" customWidth="false" hidden="false" outlineLevel="0" max="257" min="15" style="113" width="10.74"/>
  </cols>
  <sheetData>
    <row r="1" customFormat="false" ht="15" hidden="false" customHeight="true" outlineLevel="0" collapsed="false">
      <c r="A1" s="114" t="s">
        <v>1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5" hidden="false" customHeight="true" outlineLevel="0" collapsed="false">
      <c r="A3" s="117" t="s">
        <v>41</v>
      </c>
      <c r="B3" s="117"/>
      <c r="C3" s="117"/>
      <c r="D3" s="117"/>
      <c r="E3" s="117"/>
      <c r="F3" s="117"/>
      <c r="G3" s="117"/>
      <c r="H3" s="117"/>
      <c r="I3" s="118" t="s">
        <v>29</v>
      </c>
      <c r="J3" s="118"/>
      <c r="K3" s="118"/>
      <c r="L3" s="118"/>
      <c r="M3" s="118"/>
      <c r="N3" s="118"/>
    </row>
    <row r="4" customFormat="false" ht="15" hidden="false" customHeight="true" outlineLevel="0" collapsed="false">
      <c r="A4" s="7" t="s">
        <v>30</v>
      </c>
      <c r="B4" s="7"/>
      <c r="C4" s="9" t="s">
        <v>7</v>
      </c>
      <c r="D4" s="9"/>
      <c r="E4" s="9"/>
      <c r="F4" s="64" t="s">
        <v>70</v>
      </c>
      <c r="G4" s="64"/>
      <c r="H4" s="64"/>
      <c r="I4" s="64" t="s">
        <v>71</v>
      </c>
      <c r="J4" s="64"/>
      <c r="K4" s="64"/>
      <c r="L4" s="65" t="s">
        <v>72</v>
      </c>
      <c r="M4" s="65"/>
      <c r="N4" s="65"/>
    </row>
    <row r="5" customFormat="false" ht="15" hidden="false" customHeight="true" outlineLevel="0" collapsed="false">
      <c r="A5" s="7"/>
      <c r="B5" s="7"/>
      <c r="C5" s="66" t="s">
        <v>7</v>
      </c>
      <c r="D5" s="66" t="s">
        <v>8</v>
      </c>
      <c r="E5" s="66" t="s">
        <v>9</v>
      </c>
      <c r="F5" s="66" t="s">
        <v>7</v>
      </c>
      <c r="G5" s="66" t="s">
        <v>8</v>
      </c>
      <c r="H5" s="66" t="s">
        <v>9</v>
      </c>
      <c r="I5" s="66" t="s">
        <v>7</v>
      </c>
      <c r="J5" s="66" t="s">
        <v>8</v>
      </c>
      <c r="K5" s="66" t="s">
        <v>9</v>
      </c>
      <c r="L5" s="66" t="s">
        <v>7</v>
      </c>
      <c r="M5" s="66" t="s">
        <v>8</v>
      </c>
      <c r="N5" s="66" t="s">
        <v>9</v>
      </c>
    </row>
    <row r="6" customFormat="false" ht="15" hidden="false" customHeight="true" outlineLevel="0" collapsed="false">
      <c r="A6" s="67" t="s">
        <v>33</v>
      </c>
      <c r="B6" s="67"/>
      <c r="C6" s="120" t="n">
        <v>19502</v>
      </c>
      <c r="D6" s="121" t="n">
        <v>9247</v>
      </c>
      <c r="E6" s="121" t="n">
        <v>10255</v>
      </c>
      <c r="F6" s="121" t="n">
        <v>6561</v>
      </c>
      <c r="G6" s="101" t="n">
        <v>3064</v>
      </c>
      <c r="H6" s="101" t="n">
        <v>3497</v>
      </c>
      <c r="I6" s="121" t="n">
        <v>6395</v>
      </c>
      <c r="J6" s="101" t="n">
        <v>3055</v>
      </c>
      <c r="K6" s="101" t="n">
        <v>3340</v>
      </c>
      <c r="L6" s="121" t="n">
        <v>6546</v>
      </c>
      <c r="M6" s="101" t="n">
        <v>3128</v>
      </c>
      <c r="N6" s="101" t="n">
        <v>3418</v>
      </c>
    </row>
    <row r="7" customFormat="false" ht="15" hidden="false" customHeight="true" outlineLevel="0" collapsed="false">
      <c r="A7" s="67" t="s">
        <v>34</v>
      </c>
      <c r="B7" s="67"/>
      <c r="C7" s="122" t="n">
        <v>19509</v>
      </c>
      <c r="D7" s="123" t="n">
        <v>9259</v>
      </c>
      <c r="E7" s="123" t="n">
        <v>10250</v>
      </c>
      <c r="F7" s="123" t="n">
        <v>6503</v>
      </c>
      <c r="G7" s="103" t="n">
        <v>3122</v>
      </c>
      <c r="H7" s="103" t="n">
        <v>3381</v>
      </c>
      <c r="I7" s="123" t="n">
        <v>6586</v>
      </c>
      <c r="J7" s="103" t="n">
        <v>3075</v>
      </c>
      <c r="K7" s="103" t="n">
        <v>3511</v>
      </c>
      <c r="L7" s="123" t="n">
        <v>6420</v>
      </c>
      <c r="M7" s="103" t="n">
        <v>3062</v>
      </c>
      <c r="N7" s="103" t="n">
        <v>3358</v>
      </c>
    </row>
    <row r="8" customFormat="false" ht="15" hidden="false" customHeight="true" outlineLevel="0" collapsed="false">
      <c r="A8" s="67" t="s">
        <v>35</v>
      </c>
      <c r="B8" s="67"/>
      <c r="C8" s="122" t="n">
        <v>19697</v>
      </c>
      <c r="D8" s="123" t="n">
        <v>9339</v>
      </c>
      <c r="E8" s="123" t="n">
        <v>10358</v>
      </c>
      <c r="F8" s="123" t="n">
        <v>6586</v>
      </c>
      <c r="G8" s="103" t="n">
        <v>3125</v>
      </c>
      <c r="H8" s="103" t="n">
        <v>3461</v>
      </c>
      <c r="I8" s="123" t="n">
        <v>6518</v>
      </c>
      <c r="J8" s="103" t="n">
        <v>3128</v>
      </c>
      <c r="K8" s="103" t="n">
        <v>3390</v>
      </c>
      <c r="L8" s="123" t="n">
        <v>6593</v>
      </c>
      <c r="M8" s="103" t="n">
        <v>3086</v>
      </c>
      <c r="N8" s="103" t="n">
        <v>3507</v>
      </c>
    </row>
    <row r="9" customFormat="false" ht="15" hidden="false" customHeight="true" outlineLevel="0" collapsed="false">
      <c r="A9" s="67" t="s">
        <v>36</v>
      </c>
      <c r="B9" s="67"/>
      <c r="C9" s="122" t="n">
        <v>19694</v>
      </c>
      <c r="D9" s="123" t="n">
        <v>9496</v>
      </c>
      <c r="E9" s="123" t="n">
        <v>10198</v>
      </c>
      <c r="F9" s="123" t="n">
        <v>6586</v>
      </c>
      <c r="G9" s="103" t="n">
        <v>3239</v>
      </c>
      <c r="H9" s="103" t="n">
        <v>3347</v>
      </c>
      <c r="I9" s="123" t="n">
        <v>6574</v>
      </c>
      <c r="J9" s="103" t="n">
        <v>3124</v>
      </c>
      <c r="K9" s="103" t="n">
        <v>3450</v>
      </c>
      <c r="L9" s="123" t="n">
        <v>6534</v>
      </c>
      <c r="M9" s="103" t="n">
        <v>3133</v>
      </c>
      <c r="N9" s="103" t="n">
        <v>3401</v>
      </c>
    </row>
    <row r="10" s="125" customFormat="true" ht="15" hidden="false" customHeight="true" outlineLevel="0" collapsed="false">
      <c r="A10" s="178" t="s">
        <v>37</v>
      </c>
      <c r="B10" s="178"/>
      <c r="C10" s="123" t="n">
        <f aca="false">SUM(F10,I10,L10)</f>
        <v>19734</v>
      </c>
      <c r="D10" s="123" t="n">
        <f aca="false">SUM(G10,J10,M10)</f>
        <v>9605</v>
      </c>
      <c r="E10" s="123" t="n">
        <f aca="false">SUM(H10,K10,N10)</f>
        <v>10129</v>
      </c>
      <c r="F10" s="123" t="n">
        <f aca="false">SUM(G10:H10)</f>
        <v>6530</v>
      </c>
      <c r="G10" s="103" t="n">
        <v>3227</v>
      </c>
      <c r="H10" s="103" t="n">
        <v>3303</v>
      </c>
      <c r="I10" s="123" t="n">
        <f aca="false">SUM(J10:K10)</f>
        <v>6626</v>
      </c>
      <c r="J10" s="103" t="n">
        <v>3257</v>
      </c>
      <c r="K10" s="103" t="n">
        <v>3369</v>
      </c>
      <c r="L10" s="123" t="n">
        <f aca="false">SUM(M10:N10)</f>
        <v>6578</v>
      </c>
      <c r="M10" s="103" t="n">
        <v>3121</v>
      </c>
      <c r="N10" s="103" t="n">
        <v>3457</v>
      </c>
    </row>
    <row r="11" customFormat="false" ht="15" hidden="false" customHeight="true" outlineLevel="0" collapsed="false">
      <c r="A11" s="126"/>
      <c r="B11" s="119" t="s">
        <v>22</v>
      </c>
      <c r="C11" s="122" t="n">
        <v>847</v>
      </c>
      <c r="D11" s="123" t="n">
        <f aca="false">SUM(G11,J11,M11)</f>
        <v>607</v>
      </c>
      <c r="E11" s="123" t="n">
        <v>240</v>
      </c>
      <c r="F11" s="123" t="n">
        <f aca="false">SUM(G11:H11)</f>
        <v>283</v>
      </c>
      <c r="G11" s="123" t="n">
        <f aca="false">G10-G12-G13</f>
        <v>203</v>
      </c>
      <c r="H11" s="123" t="n">
        <f aca="false">H10-H12-H13</f>
        <v>80</v>
      </c>
      <c r="I11" s="123" t="n">
        <v>284</v>
      </c>
      <c r="J11" s="123" t="n">
        <f aca="false">J10-J12-J13</f>
        <v>203</v>
      </c>
      <c r="K11" s="123" t="n">
        <f aca="false">K10-K12-K13</f>
        <v>81</v>
      </c>
      <c r="L11" s="103" t="n">
        <f aca="false">SUM(M11:N11)</f>
        <v>280</v>
      </c>
      <c r="M11" s="123" t="n">
        <f aca="false">M10-M12-M13</f>
        <v>201</v>
      </c>
      <c r="N11" s="123" t="n">
        <f aca="false">N10-N12-N13</f>
        <v>79</v>
      </c>
    </row>
    <row r="12" customFormat="false" ht="15" hidden="false" customHeight="true" outlineLevel="0" collapsed="false">
      <c r="A12" s="126"/>
      <c r="B12" s="119" t="s">
        <v>38</v>
      </c>
      <c r="C12" s="122" t="n">
        <v>10491</v>
      </c>
      <c r="D12" s="123" t="n">
        <f aca="false">SUM(G12,J12,M12)</f>
        <v>5726</v>
      </c>
      <c r="E12" s="123" t="n">
        <v>4765</v>
      </c>
      <c r="F12" s="123" t="n">
        <f aca="false">SUM(G12:H12)</f>
        <v>3466</v>
      </c>
      <c r="G12" s="103" t="n">
        <v>1911</v>
      </c>
      <c r="H12" s="103" t="n">
        <v>1555</v>
      </c>
      <c r="I12" s="123" t="n">
        <v>3508</v>
      </c>
      <c r="J12" s="103" t="n">
        <v>1939</v>
      </c>
      <c r="K12" s="103" t="n">
        <v>1569</v>
      </c>
      <c r="L12" s="103" t="n">
        <f aca="false">SUM(M12:N12)</f>
        <v>3517</v>
      </c>
      <c r="M12" s="103" t="n">
        <v>1876</v>
      </c>
      <c r="N12" s="103" t="n">
        <v>1641</v>
      </c>
    </row>
    <row r="13" customFormat="false" ht="15" hidden="false" customHeight="true" outlineLevel="0" collapsed="false">
      <c r="A13" s="126"/>
      <c r="B13" s="192" t="s">
        <v>24</v>
      </c>
      <c r="C13" s="128" t="n">
        <f aca="false">SUM(D13:E13)</f>
        <v>8396</v>
      </c>
      <c r="D13" s="129" t="n">
        <f aca="false">SUM(G13,J13,M13)</f>
        <v>3272</v>
      </c>
      <c r="E13" s="129" t="n">
        <f aca="false">SUM(H13,K13,N13)</f>
        <v>5124</v>
      </c>
      <c r="F13" s="129" t="n">
        <f aca="false">SUM(G13:H13)</f>
        <v>2781</v>
      </c>
      <c r="G13" s="130" t="n">
        <v>1113</v>
      </c>
      <c r="H13" s="130" t="n">
        <v>1668</v>
      </c>
      <c r="I13" s="129" t="n">
        <f aca="false">SUM(J13:K13)</f>
        <v>2834</v>
      </c>
      <c r="J13" s="130" t="n">
        <v>1115</v>
      </c>
      <c r="K13" s="130" t="n">
        <v>1719</v>
      </c>
      <c r="L13" s="130" t="n">
        <f aca="false">SUM(M13:N13)</f>
        <v>2781</v>
      </c>
      <c r="M13" s="130" t="n">
        <v>1044</v>
      </c>
      <c r="N13" s="130" t="n">
        <v>1737</v>
      </c>
    </row>
    <row r="14" customFormat="false" ht="15" hidden="false" customHeight="true" outlineLevel="0" collapsed="false">
      <c r="A14" s="141" t="s">
        <v>25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</sheetData>
  <mergeCells count="16">
    <mergeCell ref="A1:N1"/>
    <mergeCell ref="A2:N2"/>
    <mergeCell ref="A3:H3"/>
    <mergeCell ref="I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A13"/>
    <mergeCell ref="A14:N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K2"/>
    </sheetView>
  </sheetViews>
  <sheetFormatPr defaultColWidth="8.49609375" defaultRowHeight="15" zeroHeight="false" outlineLevelRow="0" outlineLevelCol="0"/>
  <cols>
    <col collapsed="false" customWidth="true" hidden="false" outlineLevel="0" max="1" min="1" style="193" width="1"/>
    <col collapsed="false" customWidth="true" hidden="false" outlineLevel="0" max="2" min="2" style="194" width="1"/>
    <col collapsed="false" customWidth="true" hidden="false" outlineLevel="0" max="3" min="3" style="194" width="8.87"/>
    <col collapsed="false" customWidth="true" hidden="false" outlineLevel="0" max="6" min="4" style="193" width="10"/>
    <col collapsed="false" customWidth="true" hidden="false" outlineLevel="0" max="8" min="7" style="195" width="10"/>
    <col collapsed="false" customWidth="true" hidden="false" outlineLevel="0" max="11" min="9" style="193" width="10"/>
    <col collapsed="false" customWidth="false" hidden="false" outlineLevel="0" max="257" min="12" style="193" width="8.49"/>
  </cols>
  <sheetData>
    <row r="1" customFormat="false" ht="15" hidden="false" customHeight="true" outlineLevel="0" collapsed="false">
      <c r="A1" s="196" t="s">
        <v>16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5" hidden="false" customHeight="true" outlineLevel="0" collapsed="false">
      <c r="A3" s="198" t="s">
        <v>166</v>
      </c>
      <c r="B3" s="198"/>
      <c r="C3" s="198"/>
      <c r="D3" s="198"/>
      <c r="E3" s="198"/>
      <c r="F3" s="198"/>
      <c r="G3" s="198"/>
      <c r="H3" s="199" t="n">
        <v>41395</v>
      </c>
      <c r="I3" s="199"/>
      <c r="J3" s="199"/>
      <c r="K3" s="199"/>
    </row>
    <row r="4" customFormat="false" ht="15" hidden="false" customHeight="true" outlineLevel="0" collapsed="false">
      <c r="A4" s="200" t="s">
        <v>2</v>
      </c>
      <c r="B4" s="200"/>
      <c r="C4" s="200"/>
      <c r="D4" s="201" t="s">
        <v>32</v>
      </c>
      <c r="E4" s="201"/>
      <c r="F4" s="201" t="s">
        <v>5</v>
      </c>
      <c r="G4" s="201"/>
      <c r="H4" s="201"/>
      <c r="I4" s="202" t="s">
        <v>167</v>
      </c>
      <c r="J4" s="202"/>
      <c r="K4" s="202"/>
    </row>
    <row r="5" customFormat="false" ht="15" hidden="false" customHeight="true" outlineLevel="0" collapsed="false">
      <c r="A5" s="200"/>
      <c r="B5" s="200"/>
      <c r="C5" s="200"/>
      <c r="D5" s="203" t="s">
        <v>79</v>
      </c>
      <c r="E5" s="203" t="s">
        <v>80</v>
      </c>
      <c r="F5" s="203" t="s">
        <v>7</v>
      </c>
      <c r="G5" s="203" t="s">
        <v>10</v>
      </c>
      <c r="H5" s="203" t="s">
        <v>11</v>
      </c>
      <c r="I5" s="203" t="s">
        <v>7</v>
      </c>
      <c r="J5" s="203" t="s">
        <v>8</v>
      </c>
      <c r="K5" s="203" t="s">
        <v>9</v>
      </c>
    </row>
    <row r="6" s="207" customFormat="true" ht="15" hidden="false" customHeight="true" outlineLevel="0" collapsed="false">
      <c r="A6" s="204" t="s">
        <v>7</v>
      </c>
      <c r="B6" s="204"/>
      <c r="C6" s="204"/>
      <c r="D6" s="205" t="n">
        <f aca="false">SUM(D7:D37)</f>
        <v>308</v>
      </c>
      <c r="E6" s="206" t="n">
        <f aca="false">SUM(E7:E37)</f>
        <v>35</v>
      </c>
      <c r="F6" s="206" t="n">
        <f aca="false">SUM(F7:F33,F36,F37)</f>
        <v>843</v>
      </c>
      <c r="G6" s="206" t="n">
        <f aca="false">SUM(G7:G33,G36,G37)</f>
        <v>686</v>
      </c>
      <c r="H6" s="206" t="n">
        <f aca="false">SUM(H7:H33,H36,H37)</f>
        <v>157</v>
      </c>
      <c r="I6" s="206" t="n">
        <f aca="false">SUM(I7:I37)</f>
        <v>10491</v>
      </c>
      <c r="J6" s="206" t="n">
        <f aca="false">SUM(J7:J37)</f>
        <v>5726</v>
      </c>
      <c r="K6" s="206" t="n">
        <f aca="false">SUM(K7:K37)</f>
        <v>4765</v>
      </c>
    </row>
    <row r="7" customFormat="false" ht="15" hidden="false" customHeight="true" outlineLevel="0" collapsed="false">
      <c r="A7" s="208"/>
      <c r="B7" s="209" t="s">
        <v>84</v>
      </c>
      <c r="C7" s="209"/>
      <c r="D7" s="210" t="n">
        <v>3</v>
      </c>
      <c r="E7" s="210" t="n">
        <v>0</v>
      </c>
      <c r="F7" s="211" t="n">
        <f aca="false">SUM(G7:H7)</f>
        <v>12</v>
      </c>
      <c r="G7" s="210" t="n">
        <v>12</v>
      </c>
      <c r="H7" s="210" t="n">
        <v>0</v>
      </c>
      <c r="I7" s="211" t="n">
        <f aca="false">SUM(J7:K7)</f>
        <v>81</v>
      </c>
      <c r="J7" s="210" t="n">
        <v>44</v>
      </c>
      <c r="K7" s="210" t="n">
        <v>37</v>
      </c>
      <c r="L7" s="212"/>
      <c r="M7" s="212"/>
    </row>
    <row r="8" customFormat="false" ht="15" hidden="false" customHeight="true" outlineLevel="0" collapsed="false">
      <c r="A8" s="208"/>
      <c r="B8" s="209" t="s">
        <v>57</v>
      </c>
      <c r="C8" s="209"/>
      <c r="D8" s="210" t="n">
        <v>12</v>
      </c>
      <c r="E8" s="210" t="n">
        <v>3</v>
      </c>
      <c r="F8" s="211" t="n">
        <f aca="false">SUM(G8:H8)</f>
        <v>37</v>
      </c>
      <c r="G8" s="210" t="n">
        <v>30</v>
      </c>
      <c r="H8" s="210" t="n">
        <v>7</v>
      </c>
      <c r="I8" s="211" t="n">
        <f aca="false">SUM(J8:K8)</f>
        <v>432</v>
      </c>
      <c r="J8" s="210" t="n">
        <v>266</v>
      </c>
      <c r="K8" s="210" t="n">
        <v>166</v>
      </c>
      <c r="L8" s="212"/>
      <c r="M8" s="212"/>
      <c r="O8" s="213"/>
      <c r="P8" s="213"/>
      <c r="Q8" s="213"/>
    </row>
    <row r="9" customFormat="false" ht="15" hidden="false" customHeight="true" outlineLevel="0" collapsed="false">
      <c r="A9" s="208"/>
      <c r="B9" s="209" t="s">
        <v>89</v>
      </c>
      <c r="C9" s="209"/>
      <c r="D9" s="210" t="n">
        <v>11</v>
      </c>
      <c r="E9" s="210" t="n">
        <v>2</v>
      </c>
      <c r="F9" s="211" t="n">
        <f aca="false">SUM(G9:H9)</f>
        <v>35</v>
      </c>
      <c r="G9" s="210" t="n">
        <v>22</v>
      </c>
      <c r="H9" s="210" t="n">
        <v>13</v>
      </c>
      <c r="I9" s="211" t="n">
        <f aca="false">SUM(J9:K9)</f>
        <v>382</v>
      </c>
      <c r="J9" s="210" t="n">
        <v>216</v>
      </c>
      <c r="K9" s="210" t="n">
        <v>166</v>
      </c>
      <c r="L9" s="212"/>
      <c r="M9" s="212"/>
      <c r="N9" s="213"/>
      <c r="O9" s="213"/>
      <c r="P9" s="213"/>
    </row>
    <row r="10" customFormat="false" ht="15" hidden="false" customHeight="true" outlineLevel="0" collapsed="false">
      <c r="A10" s="208"/>
      <c r="B10" s="209" t="s">
        <v>90</v>
      </c>
      <c r="C10" s="209"/>
      <c r="D10" s="210" t="n">
        <v>11</v>
      </c>
      <c r="E10" s="210" t="n">
        <v>1</v>
      </c>
      <c r="F10" s="211" t="n">
        <f aca="false">SUM(G10:H10)</f>
        <v>31</v>
      </c>
      <c r="G10" s="210" t="n">
        <v>25</v>
      </c>
      <c r="H10" s="210" t="n">
        <v>6</v>
      </c>
      <c r="I10" s="211" t="n">
        <f aca="false">SUM(J10:K10)</f>
        <v>371</v>
      </c>
      <c r="J10" s="210" t="n">
        <v>204</v>
      </c>
      <c r="K10" s="210" t="n">
        <v>167</v>
      </c>
      <c r="L10" s="212"/>
      <c r="M10" s="212"/>
    </row>
    <row r="11" customFormat="false" ht="15" hidden="false" customHeight="true" outlineLevel="0" collapsed="false">
      <c r="A11" s="208"/>
      <c r="B11" s="209" t="s">
        <v>94</v>
      </c>
      <c r="C11" s="209"/>
      <c r="D11" s="210" t="n">
        <v>6</v>
      </c>
      <c r="E11" s="210" t="n">
        <v>0</v>
      </c>
      <c r="F11" s="211" t="n">
        <f aca="false">SUM(G11:H11)</f>
        <v>20</v>
      </c>
      <c r="G11" s="210" t="n">
        <v>15</v>
      </c>
      <c r="H11" s="210" t="n">
        <v>5</v>
      </c>
      <c r="I11" s="211" t="n">
        <f aca="false">SUM(J11:K11)</f>
        <v>163</v>
      </c>
      <c r="J11" s="210" t="n">
        <v>76</v>
      </c>
      <c r="K11" s="210" t="n">
        <v>87</v>
      </c>
      <c r="L11" s="212"/>
      <c r="M11" s="212"/>
    </row>
    <row r="12" customFormat="false" ht="15" hidden="false" customHeight="true" outlineLevel="0" collapsed="false">
      <c r="A12" s="208"/>
      <c r="B12" s="209" t="s">
        <v>168</v>
      </c>
      <c r="C12" s="209"/>
      <c r="D12" s="210" t="n">
        <v>12</v>
      </c>
      <c r="E12" s="210" t="n">
        <v>0</v>
      </c>
      <c r="F12" s="211" t="n">
        <f aca="false">SUM(G12:H12)</f>
        <v>27</v>
      </c>
      <c r="G12" s="210" t="n">
        <v>20</v>
      </c>
      <c r="H12" s="210" t="n">
        <v>7</v>
      </c>
      <c r="I12" s="211" t="n">
        <f aca="false">SUM(J12:K12)</f>
        <v>392</v>
      </c>
      <c r="J12" s="210" t="n">
        <v>208</v>
      </c>
      <c r="K12" s="210" t="n">
        <v>184</v>
      </c>
      <c r="L12" s="212"/>
      <c r="M12" s="212"/>
    </row>
    <row r="13" customFormat="false" ht="15" hidden="false" customHeight="true" outlineLevel="0" collapsed="false">
      <c r="A13" s="208"/>
      <c r="B13" s="209" t="s">
        <v>169</v>
      </c>
      <c r="C13" s="209"/>
      <c r="D13" s="210" t="n">
        <v>9</v>
      </c>
      <c r="E13" s="210" t="n">
        <v>0</v>
      </c>
      <c r="F13" s="211" t="n">
        <f aca="false">SUM(G13:H13)</f>
        <v>25</v>
      </c>
      <c r="G13" s="210" t="n">
        <v>22</v>
      </c>
      <c r="H13" s="210" t="n">
        <v>3</v>
      </c>
      <c r="I13" s="211" t="n">
        <f aca="false">SUM(J13:K13)</f>
        <v>309</v>
      </c>
      <c r="J13" s="210" t="n">
        <v>170</v>
      </c>
      <c r="K13" s="210" t="n">
        <v>139</v>
      </c>
      <c r="L13" s="212"/>
      <c r="M13" s="212"/>
    </row>
    <row r="14" customFormat="false" ht="15" hidden="false" customHeight="true" outlineLevel="0" collapsed="false">
      <c r="A14" s="208"/>
      <c r="B14" s="209" t="s">
        <v>170</v>
      </c>
      <c r="C14" s="209"/>
      <c r="D14" s="210" t="n">
        <v>12</v>
      </c>
      <c r="E14" s="210" t="n">
        <v>0</v>
      </c>
      <c r="F14" s="211" t="n">
        <f aca="false">SUM(G14:H14)</f>
        <v>30</v>
      </c>
      <c r="G14" s="210" t="n">
        <v>28</v>
      </c>
      <c r="H14" s="210" t="n">
        <v>2</v>
      </c>
      <c r="I14" s="211" t="n">
        <f aca="false">SUM(J14:K14)</f>
        <v>450</v>
      </c>
      <c r="J14" s="210" t="n">
        <v>242</v>
      </c>
      <c r="K14" s="210" t="n">
        <v>208</v>
      </c>
      <c r="L14" s="212"/>
      <c r="M14" s="212"/>
    </row>
    <row r="15" customFormat="false" ht="15" hidden="false" customHeight="true" outlineLevel="0" collapsed="false">
      <c r="A15" s="208"/>
      <c r="B15" s="209" t="s">
        <v>171</v>
      </c>
      <c r="C15" s="209"/>
      <c r="D15" s="210" t="n">
        <v>6</v>
      </c>
      <c r="E15" s="210" t="n">
        <v>5</v>
      </c>
      <c r="F15" s="211" t="n">
        <f aca="false">SUM(G15:H15)</f>
        <v>29</v>
      </c>
      <c r="G15" s="210" t="n">
        <v>23</v>
      </c>
      <c r="H15" s="210" t="n">
        <v>6</v>
      </c>
      <c r="I15" s="211" t="n">
        <f aca="false">SUM(J15:K15)</f>
        <v>176</v>
      </c>
      <c r="J15" s="210" t="n">
        <v>79</v>
      </c>
      <c r="K15" s="210" t="n">
        <v>97</v>
      </c>
      <c r="L15" s="212"/>
      <c r="M15" s="212"/>
    </row>
    <row r="16" customFormat="false" ht="15" hidden="false" customHeight="true" outlineLevel="0" collapsed="false">
      <c r="A16" s="208"/>
      <c r="B16" s="209" t="s">
        <v>172</v>
      </c>
      <c r="C16" s="209"/>
      <c r="D16" s="210" t="n">
        <v>9</v>
      </c>
      <c r="E16" s="210" t="n">
        <v>0</v>
      </c>
      <c r="F16" s="211" t="n">
        <f aca="false">SUM(G16:H16)</f>
        <v>26</v>
      </c>
      <c r="G16" s="210" t="n">
        <v>21</v>
      </c>
      <c r="H16" s="210" t="n">
        <v>5</v>
      </c>
      <c r="I16" s="211" t="n">
        <f aca="false">SUM(J16:K16)</f>
        <v>346</v>
      </c>
      <c r="J16" s="210" t="n">
        <v>194</v>
      </c>
      <c r="K16" s="210" t="n">
        <v>152</v>
      </c>
      <c r="L16" s="212"/>
      <c r="M16" s="212"/>
    </row>
    <row r="17" customFormat="false" ht="15" hidden="false" customHeight="true" outlineLevel="0" collapsed="false">
      <c r="A17" s="208"/>
      <c r="B17" s="209" t="s">
        <v>99</v>
      </c>
      <c r="C17" s="209"/>
      <c r="D17" s="210" t="n">
        <v>10</v>
      </c>
      <c r="E17" s="210" t="n">
        <v>4</v>
      </c>
      <c r="F17" s="211" t="n">
        <f aca="false">SUM(G17:H17)</f>
        <v>37</v>
      </c>
      <c r="G17" s="210" t="n">
        <v>28</v>
      </c>
      <c r="H17" s="210" t="n">
        <v>9</v>
      </c>
      <c r="I17" s="211" t="n">
        <f aca="false">SUM(J17:K17)</f>
        <v>386</v>
      </c>
      <c r="J17" s="210" t="n">
        <v>218</v>
      </c>
      <c r="K17" s="210" t="n">
        <v>168</v>
      </c>
      <c r="L17" s="212"/>
      <c r="M17" s="212"/>
    </row>
    <row r="18" customFormat="false" ht="15" hidden="false" customHeight="true" outlineLevel="0" collapsed="false">
      <c r="A18" s="208"/>
      <c r="B18" s="209" t="s">
        <v>114</v>
      </c>
      <c r="C18" s="209"/>
      <c r="D18" s="210" t="n">
        <v>6</v>
      </c>
      <c r="E18" s="210" t="n">
        <v>0</v>
      </c>
      <c r="F18" s="211" t="n">
        <f aca="false">SUM(G18:H18)</f>
        <v>19</v>
      </c>
      <c r="G18" s="210" t="n">
        <v>14</v>
      </c>
      <c r="H18" s="210" t="n">
        <v>5</v>
      </c>
      <c r="I18" s="211" t="n">
        <f aca="false">SUM(J18:K18)</f>
        <v>161</v>
      </c>
      <c r="J18" s="210" t="n">
        <v>84</v>
      </c>
      <c r="K18" s="210" t="n">
        <v>77</v>
      </c>
      <c r="L18" s="212"/>
      <c r="M18" s="212"/>
    </row>
    <row r="19" customFormat="false" ht="15" hidden="false" customHeight="true" outlineLevel="0" collapsed="false">
      <c r="A19" s="208"/>
      <c r="B19" s="209" t="s">
        <v>113</v>
      </c>
      <c r="C19" s="209"/>
      <c r="D19" s="210" t="n">
        <v>6</v>
      </c>
      <c r="E19" s="210" t="n">
        <v>2</v>
      </c>
      <c r="F19" s="211" t="n">
        <f aca="false">SUM(G19:H19)</f>
        <v>26</v>
      </c>
      <c r="G19" s="210" t="n">
        <v>18</v>
      </c>
      <c r="H19" s="210" t="n">
        <v>8</v>
      </c>
      <c r="I19" s="211" t="n">
        <f aca="false">SUM(J19:K19)</f>
        <v>218</v>
      </c>
      <c r="J19" s="210" t="n">
        <v>129</v>
      </c>
      <c r="K19" s="210" t="n">
        <v>89</v>
      </c>
      <c r="L19" s="212"/>
      <c r="M19" s="212"/>
    </row>
    <row r="20" customFormat="false" ht="15" hidden="false" customHeight="true" outlineLevel="0" collapsed="false">
      <c r="A20" s="208"/>
      <c r="B20" s="209" t="s">
        <v>110</v>
      </c>
      <c r="C20" s="209"/>
      <c r="D20" s="210" t="n">
        <v>11</v>
      </c>
      <c r="E20" s="210" t="n">
        <v>0</v>
      </c>
      <c r="F20" s="211" t="n">
        <f aca="false">SUM(G20:H20)</f>
        <v>26</v>
      </c>
      <c r="G20" s="210" t="n">
        <v>20</v>
      </c>
      <c r="H20" s="210" t="n">
        <v>6</v>
      </c>
      <c r="I20" s="211" t="n">
        <f aca="false">SUM(J20:K20)</f>
        <v>353</v>
      </c>
      <c r="J20" s="210" t="n">
        <v>211</v>
      </c>
      <c r="K20" s="210" t="n">
        <v>142</v>
      </c>
      <c r="L20" s="212"/>
      <c r="M20" s="212"/>
    </row>
    <row r="21" customFormat="false" ht="15" hidden="false" customHeight="true" outlineLevel="0" collapsed="false">
      <c r="A21" s="208"/>
      <c r="B21" s="209" t="s">
        <v>120</v>
      </c>
      <c r="C21" s="209"/>
      <c r="D21" s="210" t="n">
        <v>9</v>
      </c>
      <c r="E21" s="210" t="n">
        <v>0</v>
      </c>
      <c r="F21" s="211" t="n">
        <f aca="false">SUM(G21:H21)</f>
        <v>25</v>
      </c>
      <c r="G21" s="210" t="n">
        <v>20</v>
      </c>
      <c r="H21" s="210" t="n">
        <v>5</v>
      </c>
      <c r="I21" s="211" t="n">
        <f aca="false">SUM(J21:K21)</f>
        <v>314</v>
      </c>
      <c r="J21" s="210" t="n">
        <v>163</v>
      </c>
      <c r="K21" s="210" t="n">
        <v>151</v>
      </c>
      <c r="L21" s="212"/>
      <c r="M21" s="212"/>
    </row>
    <row r="22" customFormat="false" ht="15" hidden="false" customHeight="true" outlineLevel="0" collapsed="false">
      <c r="A22" s="208"/>
      <c r="B22" s="209" t="s">
        <v>109</v>
      </c>
      <c r="C22" s="209"/>
      <c r="D22" s="210" t="n">
        <v>11</v>
      </c>
      <c r="E22" s="210" t="n">
        <v>0</v>
      </c>
      <c r="F22" s="211" t="n">
        <f aca="false">SUM(G22:H22)</f>
        <v>22</v>
      </c>
      <c r="G22" s="210" t="n">
        <v>22</v>
      </c>
      <c r="H22" s="210" t="n">
        <v>0</v>
      </c>
      <c r="I22" s="211" t="n">
        <f aca="false">SUM(J22:K22)</f>
        <v>381</v>
      </c>
      <c r="J22" s="210" t="n">
        <v>208</v>
      </c>
      <c r="K22" s="210" t="n">
        <v>173</v>
      </c>
      <c r="L22" s="212"/>
      <c r="M22" s="212"/>
    </row>
    <row r="23" customFormat="false" ht="15" hidden="false" customHeight="true" outlineLevel="0" collapsed="false">
      <c r="A23" s="208"/>
      <c r="B23" s="209" t="s">
        <v>115</v>
      </c>
      <c r="C23" s="209"/>
      <c r="D23" s="210" t="n">
        <v>10</v>
      </c>
      <c r="E23" s="210" t="n">
        <v>2</v>
      </c>
      <c r="F23" s="211" t="n">
        <f aca="false">SUM(G23:H23)</f>
        <v>23</v>
      </c>
      <c r="G23" s="210" t="n">
        <v>22</v>
      </c>
      <c r="H23" s="210" t="n">
        <v>1</v>
      </c>
      <c r="I23" s="211" t="n">
        <f aca="false">SUM(J23:K23)</f>
        <v>318</v>
      </c>
      <c r="J23" s="210" t="n">
        <v>188</v>
      </c>
      <c r="K23" s="210" t="n">
        <v>130</v>
      </c>
      <c r="L23" s="212"/>
      <c r="M23" s="212"/>
    </row>
    <row r="24" customFormat="false" ht="15" hidden="false" customHeight="true" outlineLevel="0" collapsed="false">
      <c r="A24" s="208"/>
      <c r="B24" s="209" t="s">
        <v>122</v>
      </c>
      <c r="C24" s="209"/>
      <c r="D24" s="210" t="n">
        <v>13</v>
      </c>
      <c r="E24" s="210" t="n">
        <v>0</v>
      </c>
      <c r="F24" s="211" t="n">
        <f aca="false">SUM(G24:H24)</f>
        <v>29</v>
      </c>
      <c r="G24" s="210" t="n">
        <v>24</v>
      </c>
      <c r="H24" s="210" t="n">
        <v>5</v>
      </c>
      <c r="I24" s="211" t="n">
        <f aca="false">SUM(J24:K24)</f>
        <v>417</v>
      </c>
      <c r="J24" s="210" t="n">
        <v>207</v>
      </c>
      <c r="K24" s="210" t="n">
        <v>210</v>
      </c>
      <c r="L24" s="212"/>
      <c r="M24" s="212"/>
    </row>
    <row r="25" customFormat="false" ht="15" hidden="false" customHeight="true" outlineLevel="0" collapsed="false">
      <c r="A25" s="208"/>
      <c r="B25" s="209" t="s">
        <v>116</v>
      </c>
      <c r="C25" s="209"/>
      <c r="D25" s="210" t="n">
        <v>9</v>
      </c>
      <c r="E25" s="210" t="n">
        <v>2</v>
      </c>
      <c r="F25" s="211" t="n">
        <f aca="false">SUM(G25:H25)</f>
        <v>31</v>
      </c>
      <c r="G25" s="210" t="n">
        <v>23</v>
      </c>
      <c r="H25" s="210" t="n">
        <v>8</v>
      </c>
      <c r="I25" s="211" t="n">
        <f aca="false">SUM(J25:K25)</f>
        <v>297</v>
      </c>
      <c r="J25" s="210" t="n">
        <v>163</v>
      </c>
      <c r="K25" s="210" t="n">
        <v>134</v>
      </c>
      <c r="L25" s="212"/>
      <c r="M25" s="212"/>
    </row>
    <row r="26" customFormat="false" ht="15" hidden="false" customHeight="true" outlineLevel="0" collapsed="false">
      <c r="A26" s="208"/>
      <c r="B26" s="209" t="s">
        <v>55</v>
      </c>
      <c r="C26" s="209"/>
      <c r="D26" s="210" t="n">
        <v>16</v>
      </c>
      <c r="E26" s="210" t="n">
        <v>3</v>
      </c>
      <c r="F26" s="211" t="n">
        <f aca="false">SUM(G26:H26)</f>
        <v>38</v>
      </c>
      <c r="G26" s="210" t="n">
        <v>34</v>
      </c>
      <c r="H26" s="210" t="n">
        <v>4</v>
      </c>
      <c r="I26" s="211" t="n">
        <f aca="false">SUM(J26:K26)</f>
        <v>595</v>
      </c>
      <c r="J26" s="210" t="n">
        <v>344</v>
      </c>
      <c r="K26" s="210" t="n">
        <v>251</v>
      </c>
      <c r="L26" s="212"/>
      <c r="M26" s="212"/>
    </row>
    <row r="27" customFormat="false" ht="15" hidden="false" customHeight="true" outlineLevel="0" collapsed="false">
      <c r="A27" s="208"/>
      <c r="B27" s="209" t="s">
        <v>124</v>
      </c>
      <c r="C27" s="209"/>
      <c r="D27" s="210" t="n">
        <v>15</v>
      </c>
      <c r="E27" s="210" t="n">
        <v>0</v>
      </c>
      <c r="F27" s="211" t="n">
        <f aca="false">SUM(G27:H27)</f>
        <v>31</v>
      </c>
      <c r="G27" s="210" t="n">
        <v>26</v>
      </c>
      <c r="H27" s="210" t="n">
        <v>5</v>
      </c>
      <c r="I27" s="211" t="n">
        <f aca="false">SUM(J27:K27)</f>
        <v>512</v>
      </c>
      <c r="J27" s="210" t="n">
        <v>287</v>
      </c>
      <c r="K27" s="210" t="n">
        <v>225</v>
      </c>
      <c r="L27" s="212"/>
      <c r="M27" s="212"/>
    </row>
    <row r="28" customFormat="false" ht="15" hidden="false" customHeight="true" outlineLevel="0" collapsed="false">
      <c r="A28" s="208"/>
      <c r="B28" s="209" t="s">
        <v>132</v>
      </c>
      <c r="C28" s="209"/>
      <c r="D28" s="210" t="n">
        <v>16</v>
      </c>
      <c r="E28" s="210" t="n">
        <v>0</v>
      </c>
      <c r="F28" s="211" t="n">
        <f aca="false">SUM(G28:H28)</f>
        <v>30</v>
      </c>
      <c r="G28" s="210" t="n">
        <v>26</v>
      </c>
      <c r="H28" s="210" t="n">
        <v>4</v>
      </c>
      <c r="I28" s="211" t="n">
        <f aca="false">SUM(J28:K28)</f>
        <v>549</v>
      </c>
      <c r="J28" s="210" t="n">
        <v>307</v>
      </c>
      <c r="K28" s="210" t="n">
        <v>242</v>
      </c>
      <c r="L28" s="212"/>
      <c r="M28" s="212"/>
    </row>
    <row r="29" customFormat="false" ht="15" hidden="false" customHeight="true" outlineLevel="0" collapsed="false">
      <c r="A29" s="208"/>
      <c r="B29" s="209" t="s">
        <v>128</v>
      </c>
      <c r="C29" s="209"/>
      <c r="D29" s="210" t="n">
        <v>9</v>
      </c>
      <c r="E29" s="210" t="n">
        <v>3</v>
      </c>
      <c r="F29" s="211" t="n">
        <f aca="false">SUM(G29:H29)</f>
        <v>31</v>
      </c>
      <c r="G29" s="210" t="n">
        <v>24</v>
      </c>
      <c r="H29" s="210" t="n">
        <v>7</v>
      </c>
      <c r="I29" s="211" t="n">
        <f aca="false">SUM(J29:K29)</f>
        <v>293</v>
      </c>
      <c r="J29" s="210" t="n">
        <v>151</v>
      </c>
      <c r="K29" s="210" t="n">
        <v>142</v>
      </c>
      <c r="L29" s="212"/>
      <c r="M29" s="212"/>
    </row>
    <row r="30" customFormat="false" ht="15" hidden="false" customHeight="true" outlineLevel="0" collapsed="false">
      <c r="A30" s="208"/>
      <c r="B30" s="209" t="s">
        <v>173</v>
      </c>
      <c r="C30" s="209"/>
      <c r="D30" s="210" t="n">
        <v>14</v>
      </c>
      <c r="E30" s="210" t="n">
        <v>2</v>
      </c>
      <c r="F30" s="211" t="n">
        <f aca="false">SUM(G30:H30)</f>
        <v>36</v>
      </c>
      <c r="G30" s="210" t="n">
        <v>26</v>
      </c>
      <c r="H30" s="210" t="n">
        <v>10</v>
      </c>
      <c r="I30" s="211" t="n">
        <f aca="false">SUM(J30:K30)</f>
        <v>505</v>
      </c>
      <c r="J30" s="210" t="n">
        <v>266</v>
      </c>
      <c r="K30" s="210" t="n">
        <v>239</v>
      </c>
      <c r="L30" s="212"/>
      <c r="M30" s="212"/>
    </row>
    <row r="31" customFormat="false" ht="15" hidden="false" customHeight="true" outlineLevel="0" collapsed="false">
      <c r="A31" s="208"/>
      <c r="B31" s="209" t="s">
        <v>130</v>
      </c>
      <c r="C31" s="209"/>
      <c r="D31" s="210" t="n">
        <v>12</v>
      </c>
      <c r="E31" s="210" t="n">
        <v>0</v>
      </c>
      <c r="F31" s="211" t="n">
        <f aca="false">SUM(G31:H31)</f>
        <v>30</v>
      </c>
      <c r="G31" s="210" t="n">
        <v>25</v>
      </c>
      <c r="H31" s="210" t="n">
        <v>5</v>
      </c>
      <c r="I31" s="211" t="n">
        <f aca="false">SUM(J31:K31)</f>
        <v>406</v>
      </c>
      <c r="J31" s="210" t="n">
        <v>228</v>
      </c>
      <c r="K31" s="210" t="n">
        <v>178</v>
      </c>
      <c r="L31" s="212"/>
      <c r="M31" s="212"/>
    </row>
    <row r="32" customFormat="false" ht="15" hidden="false" customHeight="true" outlineLevel="0" collapsed="false">
      <c r="A32" s="208"/>
      <c r="B32" s="209" t="s">
        <v>133</v>
      </c>
      <c r="C32" s="209"/>
      <c r="D32" s="210" t="n">
        <v>9</v>
      </c>
      <c r="E32" s="210" t="n">
        <v>0</v>
      </c>
      <c r="F32" s="211" t="n">
        <f aca="false">SUM(G32:H32)</f>
        <v>20</v>
      </c>
      <c r="G32" s="210" t="n">
        <v>20</v>
      </c>
      <c r="H32" s="210" t="n">
        <v>0</v>
      </c>
      <c r="I32" s="211" t="n">
        <f aca="false">SUM(J32:K32)</f>
        <v>266</v>
      </c>
      <c r="J32" s="210" t="n">
        <v>137</v>
      </c>
      <c r="K32" s="210" t="n">
        <v>129</v>
      </c>
      <c r="L32" s="212"/>
      <c r="M32" s="212"/>
    </row>
    <row r="33" customFormat="false" ht="15" hidden="false" customHeight="true" outlineLevel="0" collapsed="false">
      <c r="A33" s="208"/>
      <c r="B33" s="209" t="s">
        <v>82</v>
      </c>
      <c r="C33" s="209"/>
      <c r="D33" s="210" t="n">
        <v>9</v>
      </c>
      <c r="E33" s="210" t="n">
        <v>0</v>
      </c>
      <c r="F33" s="211" t="n">
        <f aca="false">SUM(G33:H33)</f>
        <v>42</v>
      </c>
      <c r="G33" s="210" t="n">
        <v>33</v>
      </c>
      <c r="H33" s="210" t="n">
        <v>9</v>
      </c>
      <c r="I33" s="211" t="n">
        <f aca="false">SUM(J33:K33)</f>
        <v>326</v>
      </c>
      <c r="J33" s="210" t="n">
        <v>171</v>
      </c>
      <c r="K33" s="210" t="n">
        <v>155</v>
      </c>
      <c r="L33" s="212"/>
      <c r="M33" s="212"/>
    </row>
    <row r="34" customFormat="false" ht="15" hidden="false" customHeight="true" outlineLevel="0" collapsed="false">
      <c r="A34" s="208"/>
      <c r="B34" s="214"/>
      <c r="C34" s="209" t="s">
        <v>174</v>
      </c>
      <c r="D34" s="210" t="n">
        <v>3</v>
      </c>
      <c r="E34" s="210" t="n">
        <v>0</v>
      </c>
      <c r="F34" s="211" t="n">
        <f aca="false">SUM(G34:H34)</f>
        <v>7</v>
      </c>
      <c r="G34" s="210" t="n">
        <v>7</v>
      </c>
      <c r="H34" s="210" t="s">
        <v>175</v>
      </c>
      <c r="I34" s="211" t="n">
        <f aca="false">SUM(J34:K34)</f>
        <v>29</v>
      </c>
      <c r="J34" s="210" t="n">
        <v>10</v>
      </c>
      <c r="K34" s="210" t="n">
        <v>19</v>
      </c>
      <c r="L34" s="212"/>
      <c r="M34" s="212"/>
    </row>
    <row r="35" customFormat="false" ht="15" hidden="false" customHeight="true" outlineLevel="0" collapsed="false">
      <c r="A35" s="208"/>
      <c r="B35" s="214"/>
      <c r="C35" s="209" t="s">
        <v>176</v>
      </c>
      <c r="D35" s="210" t="n">
        <v>2</v>
      </c>
      <c r="E35" s="210" t="n">
        <v>0</v>
      </c>
      <c r="F35" s="211" t="n">
        <f aca="false">SUM(G35:H35)</f>
        <v>4</v>
      </c>
      <c r="G35" s="210" t="n">
        <v>4</v>
      </c>
      <c r="H35" s="210" t="s">
        <v>175</v>
      </c>
      <c r="I35" s="211" t="n">
        <f aca="false">SUM(J35:K35)</f>
        <v>30</v>
      </c>
      <c r="J35" s="210" t="n">
        <v>13</v>
      </c>
      <c r="K35" s="210" t="n">
        <v>17</v>
      </c>
      <c r="L35" s="212"/>
      <c r="M35" s="212"/>
    </row>
    <row r="36" customFormat="false" ht="15" hidden="false" customHeight="true" outlineLevel="0" collapsed="false">
      <c r="A36" s="208"/>
      <c r="B36" s="215" t="s">
        <v>88</v>
      </c>
      <c r="C36" s="215"/>
      <c r="D36" s="210" t="n">
        <v>11</v>
      </c>
      <c r="E36" s="210" t="n">
        <v>6</v>
      </c>
      <c r="F36" s="211" t="n">
        <f aca="false">SUM(G36:H36)</f>
        <v>40</v>
      </c>
      <c r="G36" s="210" t="n">
        <v>29</v>
      </c>
      <c r="H36" s="210" t="n">
        <v>11</v>
      </c>
      <c r="I36" s="211" t="n">
        <f aca="false">SUM(J36:K36)</f>
        <v>439</v>
      </c>
      <c r="J36" s="210" t="n">
        <v>225</v>
      </c>
      <c r="K36" s="210" t="n">
        <v>214</v>
      </c>
      <c r="L36" s="212"/>
      <c r="M36" s="212"/>
    </row>
    <row r="37" customFormat="false" ht="15" hidden="false" customHeight="true" outlineLevel="0" collapsed="false">
      <c r="A37" s="208"/>
      <c r="B37" s="216" t="s">
        <v>177</v>
      </c>
      <c r="C37" s="216"/>
      <c r="D37" s="217" t="n">
        <v>16</v>
      </c>
      <c r="E37" s="218" t="n">
        <v>0</v>
      </c>
      <c r="F37" s="219" t="n">
        <f aca="false">SUM(G37:H37)</f>
        <v>35</v>
      </c>
      <c r="G37" s="218" t="n">
        <v>34</v>
      </c>
      <c r="H37" s="218" t="n">
        <v>1</v>
      </c>
      <c r="I37" s="219" t="n">
        <f aca="false">SUM(J37:K37)</f>
        <v>594</v>
      </c>
      <c r="J37" s="218" t="n">
        <v>317</v>
      </c>
      <c r="K37" s="218" t="n">
        <v>277</v>
      </c>
      <c r="L37" s="212"/>
      <c r="M37" s="212"/>
    </row>
    <row r="38" customFormat="false" ht="15" hidden="false" customHeight="true" outlineLevel="0" collapsed="false">
      <c r="A38" s="220" t="s">
        <v>178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</row>
    <row r="39" customFormat="false" ht="15" hidden="false" customHeight="true" outlineLevel="0" collapsed="false">
      <c r="A39" s="221" t="s">
        <v>179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</row>
    <row r="40" customFormat="false" ht="15" hidden="false" customHeight="true" outlineLevel="0" collapsed="false">
      <c r="A40" s="222" t="s">
        <v>180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</row>
    <row r="41" customFormat="false" ht="15" hidden="false" customHeight="true" outlineLevel="0" collapsed="false">
      <c r="A41" s="222" t="s">
        <v>181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</row>
    <row r="42" customFormat="false" ht="15" hidden="false" customHeight="true" outlineLevel="0" collapsed="false">
      <c r="A42" s="221" t="s">
        <v>182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N42" s="223"/>
      <c r="O42" s="223"/>
      <c r="P42" s="223"/>
      <c r="Q42" s="223"/>
      <c r="R42" s="223"/>
    </row>
    <row r="43" customFormat="false" ht="15" hidden="false" customHeight="true" outlineLevel="0" collapsed="false">
      <c r="A43" s="224" t="s">
        <v>183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N43" s="223"/>
      <c r="O43" s="223"/>
      <c r="P43" s="223"/>
      <c r="Q43" s="223"/>
      <c r="R43" s="223"/>
    </row>
    <row r="44" customFormat="false" ht="15" hidden="false" customHeight="true" outlineLevel="0" collapsed="false">
      <c r="A44" s="225" t="s">
        <v>184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N44" s="223"/>
      <c r="O44" s="223"/>
      <c r="P44" s="223"/>
      <c r="Q44" s="223"/>
      <c r="R44" s="223"/>
    </row>
    <row r="45" customFormat="false" ht="15" hidden="false" customHeight="tru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</row>
  </sheetData>
  <mergeCells count="46">
    <mergeCell ref="A1:K1"/>
    <mergeCell ref="A2:K2"/>
    <mergeCell ref="A3:G3"/>
    <mergeCell ref="H3:K3"/>
    <mergeCell ref="A4:C5"/>
    <mergeCell ref="D4:E4"/>
    <mergeCell ref="F4:H4"/>
    <mergeCell ref="I4:K4"/>
    <mergeCell ref="A6:C6"/>
    <mergeCell ref="A7:A3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A38:K38"/>
    <mergeCell ref="A39:K39"/>
    <mergeCell ref="A40:K40"/>
    <mergeCell ref="A41:K41"/>
    <mergeCell ref="A42:K42"/>
    <mergeCell ref="A44:K44"/>
    <mergeCell ref="A45:K4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226" width="2.62"/>
    <col collapsed="false" customWidth="true" hidden="false" outlineLevel="0" max="2" min="2" style="226" width="8.12"/>
    <col collapsed="false" customWidth="true" hidden="false" outlineLevel="0" max="9" min="3" style="226" width="11.37"/>
    <col collapsed="false" customWidth="false" hidden="false" outlineLevel="0" max="257" min="10" style="226" width="10.74"/>
  </cols>
  <sheetData>
    <row r="1" customFormat="false" ht="15" hidden="false" customHeight="true" outlineLevel="0" collapsed="false">
      <c r="A1" s="227" t="s">
        <v>185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s="231" customFormat="true" ht="15" hidden="false" customHeight="true" outlineLevel="0" collapsed="false">
      <c r="A3" s="229" t="s">
        <v>141</v>
      </c>
      <c r="B3" s="229"/>
      <c r="C3" s="229"/>
      <c r="D3" s="229"/>
      <c r="E3" s="229"/>
      <c r="F3" s="230" t="s">
        <v>29</v>
      </c>
      <c r="G3" s="230"/>
      <c r="H3" s="230"/>
      <c r="I3" s="230"/>
    </row>
    <row r="4" customFormat="false" ht="15" hidden="false" customHeight="true" outlineLevel="0" collapsed="false">
      <c r="A4" s="232" t="s">
        <v>30</v>
      </c>
      <c r="B4" s="232"/>
      <c r="C4" s="233" t="s">
        <v>7</v>
      </c>
      <c r="D4" s="234" t="s">
        <v>186</v>
      </c>
      <c r="E4" s="235" t="s">
        <v>187</v>
      </c>
      <c r="F4" s="236" t="s">
        <v>143</v>
      </c>
      <c r="G4" s="236" t="s">
        <v>144</v>
      </c>
      <c r="H4" s="236" t="s">
        <v>145</v>
      </c>
      <c r="I4" s="236" t="s">
        <v>188</v>
      </c>
    </row>
    <row r="5" customFormat="false" ht="15" hidden="false" customHeight="true" outlineLevel="0" collapsed="false">
      <c r="A5" s="237" t="s">
        <v>33</v>
      </c>
      <c r="B5" s="237"/>
      <c r="C5" s="238" t="n">
        <v>54</v>
      </c>
      <c r="D5" s="239" t="n">
        <v>25</v>
      </c>
      <c r="E5" s="239" t="n">
        <v>7</v>
      </c>
      <c r="F5" s="239" t="n">
        <v>13</v>
      </c>
      <c r="G5" s="239" t="n">
        <v>6</v>
      </c>
      <c r="H5" s="239" t="n">
        <v>3</v>
      </c>
      <c r="I5" s="240" t="n">
        <v>0</v>
      </c>
    </row>
    <row r="6" customFormat="false" ht="15" hidden="false" customHeight="true" outlineLevel="0" collapsed="false">
      <c r="A6" s="237" t="s">
        <v>34</v>
      </c>
      <c r="B6" s="237"/>
      <c r="C6" s="241" t="n">
        <v>54</v>
      </c>
      <c r="D6" s="242" t="n">
        <v>25</v>
      </c>
      <c r="E6" s="242" t="n">
        <v>4</v>
      </c>
      <c r="F6" s="242" t="n">
        <v>17</v>
      </c>
      <c r="G6" s="242" t="n">
        <v>5</v>
      </c>
      <c r="H6" s="242" t="n">
        <v>3</v>
      </c>
      <c r="I6" s="243" t="n">
        <v>0</v>
      </c>
    </row>
    <row r="7" customFormat="false" ht="15" hidden="false" customHeight="true" outlineLevel="0" collapsed="false">
      <c r="A7" s="237" t="s">
        <v>35</v>
      </c>
      <c r="B7" s="237"/>
      <c r="C7" s="241" t="n">
        <v>53</v>
      </c>
      <c r="D7" s="242" t="n">
        <v>21</v>
      </c>
      <c r="E7" s="242" t="n">
        <v>7</v>
      </c>
      <c r="F7" s="242" t="n">
        <v>17</v>
      </c>
      <c r="G7" s="242" t="n">
        <v>5</v>
      </c>
      <c r="H7" s="242" t="n">
        <v>3</v>
      </c>
      <c r="I7" s="243" t="n">
        <v>0</v>
      </c>
    </row>
    <row r="8" customFormat="false" ht="15" hidden="false" customHeight="true" outlineLevel="0" collapsed="false">
      <c r="A8" s="237" t="s">
        <v>36</v>
      </c>
      <c r="B8" s="237"/>
      <c r="C8" s="241" t="n">
        <v>52</v>
      </c>
      <c r="D8" s="242" t="n">
        <v>20</v>
      </c>
      <c r="E8" s="242" t="n">
        <v>7</v>
      </c>
      <c r="F8" s="242" t="n">
        <v>19</v>
      </c>
      <c r="G8" s="242" t="n">
        <v>1</v>
      </c>
      <c r="H8" s="242" t="n">
        <v>5</v>
      </c>
      <c r="I8" s="243" t="n">
        <v>0</v>
      </c>
    </row>
    <row r="9" s="245" customFormat="true" ht="15" hidden="false" customHeight="true" outlineLevel="0" collapsed="false">
      <c r="A9" s="244" t="s">
        <v>37</v>
      </c>
      <c r="B9" s="244"/>
      <c r="C9" s="241" t="n">
        <f aca="false">SUM(D9:I9)</f>
        <v>52</v>
      </c>
      <c r="D9" s="242" t="n">
        <v>20</v>
      </c>
      <c r="E9" s="242" t="n">
        <v>5</v>
      </c>
      <c r="F9" s="242" t="n">
        <v>18</v>
      </c>
      <c r="G9" s="242" t="n">
        <v>5</v>
      </c>
      <c r="H9" s="242" t="n">
        <v>4</v>
      </c>
      <c r="I9" s="243" t="n">
        <v>0</v>
      </c>
    </row>
    <row r="10" customFormat="false" ht="15" hidden="false" customHeight="true" outlineLevel="0" collapsed="false">
      <c r="A10" s="246"/>
      <c r="B10" s="247" t="s">
        <v>22</v>
      </c>
      <c r="C10" s="241" t="n">
        <f aca="false">SUM(D10:I10)</f>
        <v>2</v>
      </c>
      <c r="D10" s="243" t="n">
        <f aca="false">D9-D11-D12</f>
        <v>1</v>
      </c>
      <c r="E10" s="243" t="n">
        <f aca="false">E9-E11-E12</f>
        <v>0</v>
      </c>
      <c r="F10" s="243" t="n">
        <f aca="false">F9-F11-F12</f>
        <v>1</v>
      </c>
      <c r="G10" s="243" t="n">
        <f aca="false">G9-G11-G12</f>
        <v>0</v>
      </c>
      <c r="H10" s="243" t="n">
        <f aca="false">H9-H11-H12</f>
        <v>0</v>
      </c>
      <c r="I10" s="243" t="n">
        <f aca="false">I9-I11-I12</f>
        <v>0</v>
      </c>
    </row>
    <row r="11" customFormat="false" ht="15" hidden="false" customHeight="true" outlineLevel="0" collapsed="false">
      <c r="A11" s="246"/>
      <c r="B11" s="247" t="s">
        <v>38</v>
      </c>
      <c r="C11" s="241" t="n">
        <f aca="false">SUM(D11:I11)</f>
        <v>29</v>
      </c>
      <c r="D11" s="243" t="n">
        <v>9</v>
      </c>
      <c r="E11" s="243" t="n">
        <v>5</v>
      </c>
      <c r="F11" s="243" t="n">
        <v>11</v>
      </c>
      <c r="G11" s="243" t="n">
        <v>3</v>
      </c>
      <c r="H11" s="243" t="n">
        <v>1</v>
      </c>
      <c r="I11" s="243" t="n">
        <v>0</v>
      </c>
    </row>
    <row r="12" customFormat="false" ht="15" hidden="false" customHeight="true" outlineLevel="0" collapsed="false">
      <c r="A12" s="246"/>
      <c r="B12" s="248" t="s">
        <v>24</v>
      </c>
      <c r="C12" s="249" t="n">
        <f aca="false">SUM(D12:I12)</f>
        <v>21</v>
      </c>
      <c r="D12" s="250" t="n">
        <v>10</v>
      </c>
      <c r="E12" s="250" t="n">
        <v>0</v>
      </c>
      <c r="F12" s="250" t="n">
        <v>6</v>
      </c>
      <c r="G12" s="250" t="n">
        <v>2</v>
      </c>
      <c r="H12" s="250" t="n">
        <v>3</v>
      </c>
      <c r="I12" s="250" t="n">
        <v>0</v>
      </c>
    </row>
    <row r="13" s="231" customFormat="true" ht="15" hidden="false" customHeight="true" outlineLevel="0" collapsed="false">
      <c r="A13" s="251" t="s">
        <v>25</v>
      </c>
      <c r="B13" s="251"/>
      <c r="C13" s="251"/>
      <c r="D13" s="251"/>
      <c r="E13" s="251"/>
      <c r="F13" s="251"/>
      <c r="G13" s="251"/>
      <c r="H13" s="251"/>
      <c r="I13" s="251"/>
    </row>
  </sheetData>
  <mergeCells count="12">
    <mergeCell ref="A1:I1"/>
    <mergeCell ref="A2:I2"/>
    <mergeCell ref="A3:E3"/>
    <mergeCell ref="F3:I3"/>
    <mergeCell ref="A4:B4"/>
    <mergeCell ref="A5:B5"/>
    <mergeCell ref="A6:B6"/>
    <mergeCell ref="A7:B7"/>
    <mergeCell ref="A8:B8"/>
    <mergeCell ref="A9:B9"/>
    <mergeCell ref="A10:A12"/>
    <mergeCell ref="A13:I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M2"/>
    </sheetView>
  </sheetViews>
  <sheetFormatPr defaultColWidth="10.62109375" defaultRowHeight="15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8.12"/>
    <col collapsed="false" customWidth="true" hidden="false" outlineLevel="0" max="13" min="3" style="58" width="6.62"/>
    <col collapsed="false" customWidth="false" hidden="false" outlineLevel="0" max="257" min="14" style="58" width="10.62"/>
  </cols>
  <sheetData>
    <row r="1" customFormat="false" ht="15" hidden="false" customHeight="true" outlineLevel="0" collapsed="false">
      <c r="A1" s="59" t="s">
        <v>18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167" customFormat="true" ht="15" hidden="false" customHeight="true" outlineLevel="0" collapsed="false">
      <c r="A3" s="62" t="s">
        <v>149</v>
      </c>
      <c r="B3" s="62"/>
      <c r="C3" s="62"/>
      <c r="D3" s="62"/>
      <c r="E3" s="62"/>
      <c r="F3" s="62"/>
      <c r="G3" s="62"/>
      <c r="H3" s="63" t="s">
        <v>29</v>
      </c>
      <c r="I3" s="63"/>
      <c r="J3" s="63"/>
      <c r="K3" s="63"/>
      <c r="L3" s="63"/>
      <c r="M3" s="63"/>
    </row>
    <row r="4" customFormat="false" ht="15" hidden="false" customHeight="true" outlineLevel="0" collapsed="false">
      <c r="A4" s="7" t="s">
        <v>30</v>
      </c>
      <c r="B4" s="7"/>
      <c r="C4" s="82" t="s">
        <v>7</v>
      </c>
      <c r="D4" s="170" t="s">
        <v>150</v>
      </c>
      <c r="E4" s="252" t="s">
        <v>190</v>
      </c>
      <c r="F4" s="252" t="s">
        <v>191</v>
      </c>
      <c r="G4" s="252" t="s">
        <v>192</v>
      </c>
      <c r="H4" s="252" t="s">
        <v>193</v>
      </c>
      <c r="I4" s="252" t="s">
        <v>194</v>
      </c>
      <c r="J4" s="252" t="s">
        <v>195</v>
      </c>
      <c r="K4" s="252" t="s">
        <v>196</v>
      </c>
      <c r="L4" s="252" t="s">
        <v>197</v>
      </c>
      <c r="M4" s="253" t="s">
        <v>198</v>
      </c>
    </row>
    <row r="5" customFormat="false" ht="15" hidden="false" customHeight="true" outlineLevel="0" collapsed="false">
      <c r="A5" s="7"/>
      <c r="B5" s="7"/>
      <c r="C5" s="82"/>
      <c r="D5" s="82"/>
      <c r="E5" s="82"/>
      <c r="F5" s="82"/>
      <c r="G5" s="82"/>
      <c r="H5" s="82"/>
      <c r="I5" s="82"/>
      <c r="J5" s="82"/>
      <c r="K5" s="82"/>
      <c r="L5" s="82"/>
      <c r="M5" s="253"/>
    </row>
    <row r="6" customFormat="false" ht="15" hidden="false" customHeight="true" outlineLevel="0" collapsed="false">
      <c r="A6" s="67" t="s">
        <v>33</v>
      </c>
      <c r="B6" s="67"/>
      <c r="C6" s="254" t="n">
        <v>583</v>
      </c>
      <c r="D6" s="173" t="n">
        <v>11</v>
      </c>
      <c r="E6" s="173" t="n">
        <v>21</v>
      </c>
      <c r="F6" s="173" t="n">
        <v>21</v>
      </c>
      <c r="G6" s="173" t="n">
        <v>11</v>
      </c>
      <c r="H6" s="173" t="n">
        <v>62</v>
      </c>
      <c r="I6" s="173" t="n">
        <v>182</v>
      </c>
      <c r="J6" s="173" t="n">
        <v>186</v>
      </c>
      <c r="K6" s="173" t="n">
        <v>88</v>
      </c>
      <c r="L6" s="173" t="n">
        <v>1</v>
      </c>
      <c r="M6" s="173" t="n">
        <v>0</v>
      </c>
    </row>
    <row r="7" customFormat="false" ht="15" hidden="false" customHeight="true" outlineLevel="0" collapsed="false">
      <c r="A7" s="67" t="s">
        <v>34</v>
      </c>
      <c r="B7" s="67"/>
      <c r="C7" s="255" t="n">
        <v>592</v>
      </c>
      <c r="D7" s="176" t="n">
        <v>10</v>
      </c>
      <c r="E7" s="176" t="n">
        <v>27</v>
      </c>
      <c r="F7" s="176" t="n">
        <v>14</v>
      </c>
      <c r="G7" s="176" t="n">
        <v>9</v>
      </c>
      <c r="H7" s="176" t="n">
        <v>88</v>
      </c>
      <c r="I7" s="176" t="n">
        <v>183</v>
      </c>
      <c r="J7" s="176" t="n">
        <v>179</v>
      </c>
      <c r="K7" s="176" t="n">
        <v>82</v>
      </c>
      <c r="L7" s="176" t="n">
        <v>0</v>
      </c>
      <c r="M7" s="176" t="n">
        <v>0</v>
      </c>
    </row>
    <row r="8" customFormat="false" ht="15" hidden="false" customHeight="true" outlineLevel="0" collapsed="false">
      <c r="A8" s="67" t="s">
        <v>35</v>
      </c>
      <c r="B8" s="67"/>
      <c r="C8" s="255" t="n">
        <v>590</v>
      </c>
      <c r="D8" s="176" t="n">
        <v>7</v>
      </c>
      <c r="E8" s="176" t="n">
        <v>31</v>
      </c>
      <c r="F8" s="176" t="n">
        <v>9</v>
      </c>
      <c r="G8" s="176" t="n">
        <v>20</v>
      </c>
      <c r="H8" s="176" t="n">
        <v>68</v>
      </c>
      <c r="I8" s="176" t="n">
        <v>162</v>
      </c>
      <c r="J8" s="176" t="n">
        <v>222</v>
      </c>
      <c r="K8" s="176" t="n">
        <v>69</v>
      </c>
      <c r="L8" s="176" t="n">
        <v>2</v>
      </c>
      <c r="M8" s="176" t="n">
        <v>0</v>
      </c>
    </row>
    <row r="9" customFormat="false" ht="15" hidden="false" customHeight="true" outlineLevel="0" collapsed="false">
      <c r="A9" s="67" t="s">
        <v>36</v>
      </c>
      <c r="B9" s="67"/>
      <c r="C9" s="255" t="n">
        <v>585</v>
      </c>
      <c r="D9" s="176" t="n">
        <v>5</v>
      </c>
      <c r="E9" s="176" t="n">
        <v>29</v>
      </c>
      <c r="F9" s="176" t="n">
        <v>11</v>
      </c>
      <c r="G9" s="176" t="n">
        <v>23</v>
      </c>
      <c r="H9" s="176" t="n">
        <v>70</v>
      </c>
      <c r="I9" s="176" t="n">
        <v>123</v>
      </c>
      <c r="J9" s="176" t="n">
        <v>258</v>
      </c>
      <c r="K9" s="176" t="n">
        <v>62</v>
      </c>
      <c r="L9" s="176" t="n">
        <v>4</v>
      </c>
      <c r="M9" s="176" t="n">
        <v>0</v>
      </c>
    </row>
    <row r="10" s="72" customFormat="true" ht="15" hidden="false" customHeight="true" outlineLevel="0" collapsed="false">
      <c r="A10" s="67" t="s">
        <v>37</v>
      </c>
      <c r="B10" s="67"/>
      <c r="C10" s="255" t="n">
        <f aca="false">SUM(D10:M10)</f>
        <v>592</v>
      </c>
      <c r="D10" s="176" t="n">
        <v>6</v>
      </c>
      <c r="E10" s="176" t="n">
        <v>29</v>
      </c>
      <c r="F10" s="176" t="n">
        <v>10</v>
      </c>
      <c r="G10" s="176" t="n">
        <v>27</v>
      </c>
      <c r="H10" s="176" t="n">
        <v>77</v>
      </c>
      <c r="I10" s="176" t="n">
        <v>133</v>
      </c>
      <c r="J10" s="176" t="n">
        <v>243</v>
      </c>
      <c r="K10" s="176" t="n">
        <v>65</v>
      </c>
      <c r="L10" s="176" t="n">
        <v>2</v>
      </c>
      <c r="M10" s="176" t="n">
        <v>0</v>
      </c>
    </row>
    <row r="11" customFormat="false" ht="15" hidden="false" customHeight="true" outlineLevel="0" collapsed="false">
      <c r="A11" s="73"/>
      <c r="B11" s="26" t="s">
        <v>22</v>
      </c>
      <c r="C11" s="255" t="n">
        <f aca="false">SUM(D11:M11)</f>
        <v>21</v>
      </c>
      <c r="D11" s="177" t="n">
        <f aca="false">D10-D12-D13</f>
        <v>0</v>
      </c>
      <c r="E11" s="177" t="n">
        <f aca="false">E10-E12-E13</f>
        <v>0</v>
      </c>
      <c r="F11" s="177" t="n">
        <f aca="false">F10-F12-F13</f>
        <v>0</v>
      </c>
      <c r="G11" s="177" t="n">
        <f aca="false">G10-G12-G13</f>
        <v>0</v>
      </c>
      <c r="H11" s="177" t="n">
        <f aca="false">H10-H12-H13</f>
        <v>0</v>
      </c>
      <c r="I11" s="177" t="n">
        <f aca="false">I10-I12-I13</f>
        <v>0</v>
      </c>
      <c r="J11" s="177" t="n">
        <f aca="false">J10-J12-J13</f>
        <v>12</v>
      </c>
      <c r="K11" s="177" t="n">
        <f aca="false">K10-K12-K13</f>
        <v>9</v>
      </c>
      <c r="L11" s="177" t="n">
        <f aca="false">L10-L12-L13</f>
        <v>0</v>
      </c>
      <c r="M11" s="177" t="n">
        <f aca="false">M10-M12-M13</f>
        <v>0</v>
      </c>
    </row>
    <row r="12" customFormat="false" ht="15" hidden="false" customHeight="true" outlineLevel="0" collapsed="false">
      <c r="A12" s="73"/>
      <c r="B12" s="26" t="s">
        <v>38</v>
      </c>
      <c r="C12" s="255" t="n">
        <f aca="false">SUM(D12:M12)</f>
        <v>329</v>
      </c>
      <c r="D12" s="177" t="n">
        <v>0</v>
      </c>
      <c r="E12" s="177" t="n">
        <v>22</v>
      </c>
      <c r="F12" s="177" t="n">
        <v>3</v>
      </c>
      <c r="G12" s="177" t="n">
        <v>11</v>
      </c>
      <c r="H12" s="177" t="n">
        <v>56</v>
      </c>
      <c r="I12" s="177" t="n">
        <v>113</v>
      </c>
      <c r="J12" s="177" t="n">
        <v>124</v>
      </c>
      <c r="K12" s="177" t="n">
        <v>0</v>
      </c>
      <c r="L12" s="177" t="n">
        <v>0</v>
      </c>
      <c r="M12" s="177" t="n">
        <v>0</v>
      </c>
    </row>
    <row r="13" customFormat="false" ht="15" hidden="false" customHeight="true" outlineLevel="0" collapsed="false">
      <c r="A13" s="73"/>
      <c r="B13" s="75" t="s">
        <v>24</v>
      </c>
      <c r="C13" s="256" t="n">
        <f aca="false">SUM(D13:M13)</f>
        <v>242</v>
      </c>
      <c r="D13" s="183" t="n">
        <v>6</v>
      </c>
      <c r="E13" s="183" t="n">
        <v>7</v>
      </c>
      <c r="F13" s="183" t="n">
        <v>7</v>
      </c>
      <c r="G13" s="183" t="n">
        <v>16</v>
      </c>
      <c r="H13" s="183" t="n">
        <v>21</v>
      </c>
      <c r="I13" s="183" t="n">
        <v>20</v>
      </c>
      <c r="J13" s="183" t="n">
        <v>107</v>
      </c>
      <c r="K13" s="183" t="n">
        <v>56</v>
      </c>
      <c r="L13" s="183" t="n">
        <v>2</v>
      </c>
      <c r="M13" s="183" t="n">
        <v>0</v>
      </c>
    </row>
    <row r="14" s="167" customFormat="true" ht="15" hidden="false" customHeight="true" outlineLevel="0" collapsed="false">
      <c r="A14" s="78" t="s">
        <v>2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s="167" customFormat="true" ht="15" hidden="false" customHeight="true" outlineLevel="0" collapsed="false">
      <c r="A15" s="185" t="s">
        <v>159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customFormat="false" ht="15" hidden="false" customHeight="true" outlineLevel="0" collapsed="false">
      <c r="A16" s="185" t="s">
        <v>160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5" hidden="false" customHeight="true" outlineLevel="0" collapsed="false">
      <c r="A17" s="185" t="s">
        <v>199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</sheetData>
  <mergeCells count="26">
    <mergeCell ref="A1:M1"/>
    <mergeCell ref="A2:M2"/>
    <mergeCell ref="A3:G3"/>
    <mergeCell ref="H3:M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7:B7"/>
    <mergeCell ref="A8:B8"/>
    <mergeCell ref="A9:B9"/>
    <mergeCell ref="A10:B10"/>
    <mergeCell ref="A11:A13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257" width="14.99"/>
    <col collapsed="false" customWidth="true" hidden="false" outlineLevel="0" max="10" min="2" style="257" width="8.37"/>
    <col collapsed="false" customWidth="false" hidden="false" outlineLevel="0" max="257" min="11" style="257" width="10.74"/>
  </cols>
  <sheetData>
    <row r="1" customFormat="false" ht="15" hidden="false" customHeight="true" outlineLevel="0" collapsed="false">
      <c r="A1" s="258" t="s">
        <v>200</v>
      </c>
      <c r="B1" s="258"/>
      <c r="C1" s="258"/>
      <c r="D1" s="258"/>
      <c r="E1" s="258"/>
      <c r="F1" s="258"/>
      <c r="G1" s="258"/>
      <c r="H1" s="258"/>
      <c r="I1" s="258"/>
      <c r="J1" s="258"/>
    </row>
    <row r="2" customFormat="fals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15" hidden="false" customHeight="true" outlineLevel="0" collapsed="false">
      <c r="A3" s="260" t="s">
        <v>201</v>
      </c>
      <c r="B3" s="260"/>
      <c r="C3" s="260"/>
      <c r="D3" s="260"/>
      <c r="E3" s="260"/>
      <c r="F3" s="261" t="s">
        <v>29</v>
      </c>
      <c r="G3" s="261"/>
      <c r="H3" s="261"/>
      <c r="I3" s="261"/>
      <c r="J3" s="261"/>
    </row>
    <row r="4" customFormat="false" ht="15" hidden="false" customHeight="true" outlineLevel="0" collapsed="false">
      <c r="A4" s="262" t="s">
        <v>202</v>
      </c>
      <c r="B4" s="263" t="s">
        <v>203</v>
      </c>
      <c r="C4" s="263"/>
      <c r="D4" s="263"/>
      <c r="E4" s="263" t="s">
        <v>204</v>
      </c>
      <c r="F4" s="263"/>
      <c r="G4" s="263"/>
      <c r="H4" s="264" t="s">
        <v>205</v>
      </c>
      <c r="I4" s="264"/>
      <c r="J4" s="264"/>
    </row>
    <row r="5" customFormat="false" ht="15" hidden="false" customHeight="true" outlineLevel="0" collapsed="false">
      <c r="A5" s="262"/>
      <c r="B5" s="265" t="s">
        <v>7</v>
      </c>
      <c r="C5" s="265" t="s">
        <v>8</v>
      </c>
      <c r="D5" s="265" t="s">
        <v>9</v>
      </c>
      <c r="E5" s="265" t="s">
        <v>7</v>
      </c>
      <c r="F5" s="265" t="s">
        <v>8</v>
      </c>
      <c r="G5" s="265" t="s">
        <v>9</v>
      </c>
      <c r="H5" s="265" t="s">
        <v>7</v>
      </c>
      <c r="I5" s="265" t="s">
        <v>8</v>
      </c>
      <c r="J5" s="264" t="s">
        <v>9</v>
      </c>
    </row>
    <row r="6" customFormat="false" ht="15" hidden="false" customHeight="true" outlineLevel="0" collapsed="false">
      <c r="A6" s="266" t="s">
        <v>33</v>
      </c>
      <c r="B6" s="172" t="n">
        <v>6307</v>
      </c>
      <c r="C6" s="267" t="n">
        <v>3029</v>
      </c>
      <c r="D6" s="267" t="n">
        <v>3278</v>
      </c>
      <c r="E6" s="268" t="n">
        <v>99.2</v>
      </c>
      <c r="F6" s="268" t="n">
        <v>99.1</v>
      </c>
      <c r="G6" s="268" t="n">
        <v>99.2</v>
      </c>
      <c r="H6" s="268" t="n">
        <v>0.1</v>
      </c>
      <c r="I6" s="268" t="n">
        <v>0.3</v>
      </c>
      <c r="J6" s="269" t="n">
        <v>0</v>
      </c>
    </row>
    <row r="7" customFormat="false" ht="15" hidden="false" customHeight="true" outlineLevel="0" collapsed="false">
      <c r="A7" s="266" t="s">
        <v>34</v>
      </c>
      <c r="B7" s="175" t="n">
        <v>6570</v>
      </c>
      <c r="C7" s="270" t="n">
        <v>3129</v>
      </c>
      <c r="D7" s="270" t="n">
        <v>3441</v>
      </c>
      <c r="E7" s="271" t="n">
        <v>98.7</v>
      </c>
      <c r="F7" s="271" t="n">
        <v>98.6</v>
      </c>
      <c r="G7" s="271" t="n">
        <v>98.9</v>
      </c>
      <c r="H7" s="271" t="n">
        <v>0.3</v>
      </c>
      <c r="I7" s="271" t="n">
        <v>0.5</v>
      </c>
      <c r="J7" s="269" t="n">
        <v>0.2</v>
      </c>
    </row>
    <row r="8" customFormat="false" ht="15" hidden="false" customHeight="true" outlineLevel="0" collapsed="false">
      <c r="A8" s="266" t="s">
        <v>35</v>
      </c>
      <c r="B8" s="175" t="n">
        <v>6407</v>
      </c>
      <c r="C8" s="270" t="n">
        <v>3058</v>
      </c>
      <c r="D8" s="270" t="n">
        <v>3349</v>
      </c>
      <c r="E8" s="271" t="n">
        <v>98.9</v>
      </c>
      <c r="F8" s="271" t="n">
        <v>99</v>
      </c>
      <c r="G8" s="271" t="n">
        <v>98.8</v>
      </c>
      <c r="H8" s="271" t="n">
        <v>0.2</v>
      </c>
      <c r="I8" s="271" t="n">
        <v>0.2</v>
      </c>
      <c r="J8" s="269" t="n">
        <v>0.2</v>
      </c>
    </row>
    <row r="9" customFormat="false" ht="15" hidden="false" customHeight="true" outlineLevel="0" collapsed="false">
      <c r="A9" s="266" t="s">
        <v>36</v>
      </c>
      <c r="B9" s="175" t="n">
        <v>6593</v>
      </c>
      <c r="C9" s="270" t="n">
        <v>3097</v>
      </c>
      <c r="D9" s="270" t="n">
        <v>3496</v>
      </c>
      <c r="E9" s="271" t="n">
        <v>99.2</v>
      </c>
      <c r="F9" s="271" t="n">
        <v>99.1</v>
      </c>
      <c r="G9" s="271" t="n">
        <v>99.3</v>
      </c>
      <c r="H9" s="271" t="n">
        <v>0.1</v>
      </c>
      <c r="I9" s="271" t="n">
        <v>0.1</v>
      </c>
      <c r="J9" s="269" t="n">
        <v>0.1</v>
      </c>
    </row>
    <row r="10" s="276" customFormat="true" ht="15" hidden="false" customHeight="true" outlineLevel="0" collapsed="false">
      <c r="A10" s="266" t="s">
        <v>37</v>
      </c>
      <c r="B10" s="272" t="n">
        <f aca="false">SUM(C10:D10)</f>
        <v>6517</v>
      </c>
      <c r="C10" s="273" t="n">
        <v>3124</v>
      </c>
      <c r="D10" s="273" t="n">
        <v>3393</v>
      </c>
      <c r="E10" s="274" t="n">
        <v>98.9</v>
      </c>
      <c r="F10" s="274" t="n">
        <v>98.8</v>
      </c>
      <c r="G10" s="274" t="n">
        <v>99</v>
      </c>
      <c r="H10" s="274" t="n">
        <v>0.3</v>
      </c>
      <c r="I10" s="274" t="n">
        <v>0.4</v>
      </c>
      <c r="J10" s="275" t="n">
        <v>0.3</v>
      </c>
    </row>
    <row r="11" customFormat="false" ht="15" hidden="false" customHeight="true" outlineLevel="0" collapsed="false">
      <c r="A11" s="277" t="s">
        <v>25</v>
      </c>
      <c r="B11" s="277"/>
      <c r="C11" s="277"/>
      <c r="D11" s="277"/>
      <c r="E11" s="277"/>
      <c r="F11" s="277"/>
      <c r="G11" s="277"/>
      <c r="H11" s="277"/>
      <c r="I11" s="277"/>
      <c r="J11" s="277"/>
    </row>
  </sheetData>
  <mergeCells count="9">
    <mergeCell ref="A1:J1"/>
    <mergeCell ref="A2:J2"/>
    <mergeCell ref="A3:E3"/>
    <mergeCell ref="F3:J3"/>
    <mergeCell ref="A4:A5"/>
    <mergeCell ref="B4:D4"/>
    <mergeCell ref="E4:G4"/>
    <mergeCell ref="H4:J4"/>
    <mergeCell ref="A11:J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8.12"/>
    <col collapsed="false" customWidth="true" hidden="false" outlineLevel="0" max="10" min="3" style="58" width="9.62"/>
    <col collapsed="false" customWidth="false" hidden="false" outlineLevel="0" max="257" min="11" style="58" width="10.74"/>
  </cols>
  <sheetData>
    <row r="1" customFormat="false" ht="15" hidden="false" customHeight="true" outlineLevel="0" collapsed="false">
      <c r="A1" s="59" t="s">
        <v>206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s="167" customFormat="true" ht="15" hidden="false" customHeight="true" outlineLevel="0" collapsed="false">
      <c r="A3" s="62" t="s">
        <v>207</v>
      </c>
      <c r="B3" s="62"/>
      <c r="C3" s="62"/>
      <c r="D3" s="62"/>
      <c r="E3" s="62"/>
      <c r="F3" s="62"/>
      <c r="G3" s="63" t="s">
        <v>29</v>
      </c>
      <c r="H3" s="63"/>
      <c r="I3" s="63"/>
      <c r="J3" s="63"/>
    </row>
    <row r="4" customFormat="false" ht="15" hidden="false" customHeight="true" outlineLevel="0" collapsed="false">
      <c r="A4" s="7" t="s">
        <v>30</v>
      </c>
      <c r="B4" s="7"/>
      <c r="C4" s="9" t="s">
        <v>3</v>
      </c>
      <c r="D4" s="9"/>
      <c r="E4" s="9"/>
      <c r="F4" s="9"/>
      <c r="G4" s="9" t="s">
        <v>5</v>
      </c>
      <c r="H4" s="9"/>
      <c r="I4" s="9"/>
      <c r="J4" s="97" t="s">
        <v>6</v>
      </c>
    </row>
    <row r="5" customFormat="false" ht="15" hidden="false" customHeight="true" outlineLevel="0" collapsed="false">
      <c r="A5" s="7"/>
      <c r="B5" s="7"/>
      <c r="C5" s="66" t="s">
        <v>7</v>
      </c>
      <c r="D5" s="66" t="s">
        <v>208</v>
      </c>
      <c r="E5" s="66" t="s">
        <v>209</v>
      </c>
      <c r="F5" s="66" t="s">
        <v>210</v>
      </c>
      <c r="G5" s="66" t="s">
        <v>7</v>
      </c>
      <c r="H5" s="66" t="s">
        <v>10</v>
      </c>
      <c r="I5" s="66" t="s">
        <v>11</v>
      </c>
      <c r="J5" s="97"/>
    </row>
    <row r="6" customFormat="false" ht="15" hidden="false" customHeight="true" outlineLevel="0" collapsed="false">
      <c r="A6" s="67" t="s">
        <v>33</v>
      </c>
      <c r="B6" s="67"/>
      <c r="C6" s="278" t="n">
        <v>38</v>
      </c>
      <c r="D6" s="279" t="n">
        <v>30</v>
      </c>
      <c r="E6" s="279" t="n">
        <v>2</v>
      </c>
      <c r="F6" s="279" t="n">
        <v>6</v>
      </c>
      <c r="G6" s="100" t="n">
        <v>2505</v>
      </c>
      <c r="H6" s="279" t="n">
        <v>1487</v>
      </c>
      <c r="I6" s="279" t="n">
        <v>1018</v>
      </c>
      <c r="J6" s="279" t="n">
        <v>287</v>
      </c>
    </row>
    <row r="7" customFormat="false" ht="15" hidden="false" customHeight="true" outlineLevel="0" collapsed="false">
      <c r="A7" s="67" t="s">
        <v>34</v>
      </c>
      <c r="B7" s="67"/>
      <c r="C7" s="106" t="n">
        <v>38</v>
      </c>
      <c r="D7" s="105" t="n">
        <v>30</v>
      </c>
      <c r="E7" s="105" t="n">
        <v>2</v>
      </c>
      <c r="F7" s="105" t="n">
        <v>6</v>
      </c>
      <c r="G7" s="18" t="n">
        <v>2545</v>
      </c>
      <c r="H7" s="105" t="n">
        <v>1512</v>
      </c>
      <c r="I7" s="105" t="n">
        <v>1033</v>
      </c>
      <c r="J7" s="105" t="n">
        <v>284</v>
      </c>
    </row>
    <row r="8" customFormat="false" ht="15" hidden="false" customHeight="true" outlineLevel="0" collapsed="false">
      <c r="A8" s="67" t="s">
        <v>35</v>
      </c>
      <c r="B8" s="67"/>
      <c r="C8" s="106" t="n">
        <v>38</v>
      </c>
      <c r="D8" s="105" t="n">
        <v>30</v>
      </c>
      <c r="E8" s="105" t="n">
        <v>2</v>
      </c>
      <c r="F8" s="105" t="n">
        <v>6</v>
      </c>
      <c r="G8" s="18" t="n">
        <v>2592</v>
      </c>
      <c r="H8" s="105" t="n">
        <v>1522</v>
      </c>
      <c r="I8" s="105" t="n">
        <v>1070</v>
      </c>
      <c r="J8" s="105" t="n">
        <v>285</v>
      </c>
    </row>
    <row r="9" customFormat="false" ht="15" hidden="false" customHeight="true" outlineLevel="0" collapsed="false">
      <c r="A9" s="67" t="s">
        <v>36</v>
      </c>
      <c r="B9" s="67"/>
      <c r="C9" s="106" t="n">
        <v>38</v>
      </c>
      <c r="D9" s="105" t="n">
        <v>30</v>
      </c>
      <c r="E9" s="105" t="n">
        <v>2</v>
      </c>
      <c r="F9" s="105" t="n">
        <v>6</v>
      </c>
      <c r="G9" s="18" t="n">
        <v>2596</v>
      </c>
      <c r="H9" s="105" t="n">
        <v>1535</v>
      </c>
      <c r="I9" s="105" t="n">
        <v>1061</v>
      </c>
      <c r="J9" s="105" t="n">
        <v>276</v>
      </c>
    </row>
    <row r="10" s="72" customFormat="true" ht="15" hidden="false" customHeight="true" outlineLevel="0" collapsed="false">
      <c r="A10" s="67" t="s">
        <v>37</v>
      </c>
      <c r="B10" s="67"/>
      <c r="C10" s="106" t="n">
        <f aca="false">SUM(D10:F10)</f>
        <v>38</v>
      </c>
      <c r="D10" s="105" t="n">
        <v>30</v>
      </c>
      <c r="E10" s="105" t="n">
        <v>2</v>
      </c>
      <c r="F10" s="105" t="n">
        <v>6</v>
      </c>
      <c r="G10" s="18" t="n">
        <f aca="false">SUM(H10:I10)</f>
        <v>2589</v>
      </c>
      <c r="H10" s="105" t="n">
        <v>1532</v>
      </c>
      <c r="I10" s="105" t="n">
        <v>1057</v>
      </c>
      <c r="J10" s="105" t="n">
        <v>279</v>
      </c>
    </row>
    <row r="11" customFormat="false" ht="15" hidden="false" customHeight="true" outlineLevel="0" collapsed="false">
      <c r="A11" s="73"/>
      <c r="B11" s="26" t="s">
        <v>22</v>
      </c>
      <c r="C11" s="106" t="n">
        <f aca="false">SUM(D11:F11)</f>
        <v>2</v>
      </c>
      <c r="D11" s="18" t="n">
        <f aca="false">D10-D12-D13</f>
        <v>2</v>
      </c>
      <c r="E11" s="18" t="n">
        <f aca="false">E10-E12-E13</f>
        <v>0</v>
      </c>
      <c r="F11" s="18" t="n">
        <f aca="false">F10-F12-F13</f>
        <v>0</v>
      </c>
      <c r="G11" s="18" t="n">
        <f aca="false">SUM(H11:I11)</f>
        <v>124</v>
      </c>
      <c r="H11" s="18" t="n">
        <f aca="false">H10-H12-H13</f>
        <v>86</v>
      </c>
      <c r="I11" s="18" t="n">
        <f aca="false">I10-I12-I13</f>
        <v>38</v>
      </c>
      <c r="J11" s="18" t="n">
        <f aca="false">J10-J12-J13</f>
        <v>7</v>
      </c>
    </row>
    <row r="12" customFormat="false" ht="15" hidden="false" customHeight="true" outlineLevel="0" collapsed="false">
      <c r="A12" s="73"/>
      <c r="B12" s="26" t="s">
        <v>211</v>
      </c>
      <c r="C12" s="106" t="n">
        <f aca="false">SUM(D12:F12)</f>
        <v>9</v>
      </c>
      <c r="D12" s="18" t="n">
        <v>4</v>
      </c>
      <c r="E12" s="18" t="n">
        <v>1</v>
      </c>
      <c r="F12" s="18" t="n">
        <v>4</v>
      </c>
      <c r="G12" s="18" t="n">
        <f aca="false">SUM(H12:I12)</f>
        <v>633</v>
      </c>
      <c r="H12" s="18" t="n">
        <v>459</v>
      </c>
      <c r="I12" s="18" t="n">
        <v>174</v>
      </c>
      <c r="J12" s="18" t="n">
        <v>92</v>
      </c>
    </row>
    <row r="13" customFormat="false" ht="15" hidden="false" customHeight="true" outlineLevel="0" collapsed="false">
      <c r="A13" s="73"/>
      <c r="B13" s="75" t="s">
        <v>24</v>
      </c>
      <c r="C13" s="109" t="n">
        <f aca="false">SUM(D13:F13)</f>
        <v>27</v>
      </c>
      <c r="D13" s="110" t="n">
        <v>24</v>
      </c>
      <c r="E13" s="110" t="n">
        <v>1</v>
      </c>
      <c r="F13" s="110" t="n">
        <v>2</v>
      </c>
      <c r="G13" s="110" t="n">
        <f aca="false">SUM(H13:I13)</f>
        <v>1832</v>
      </c>
      <c r="H13" s="110" t="n">
        <v>987</v>
      </c>
      <c r="I13" s="110" t="n">
        <v>845</v>
      </c>
      <c r="J13" s="110" t="n">
        <v>180</v>
      </c>
    </row>
    <row r="14" s="167" customFormat="true" ht="15" hidden="false" customHeight="true" outlineLevel="0" collapsed="false">
      <c r="A14" s="78" t="s">
        <v>25</v>
      </c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5" hidden="false" customHeight="true" outlineLevel="0" collapsed="false">
      <c r="A15" s="74" t="s">
        <v>26</v>
      </c>
      <c r="B15" s="74"/>
      <c r="C15" s="74"/>
      <c r="D15" s="74"/>
      <c r="E15" s="74"/>
      <c r="F15" s="74"/>
      <c r="G15" s="74"/>
      <c r="H15" s="74"/>
      <c r="I15" s="74"/>
      <c r="J15" s="74"/>
    </row>
  </sheetData>
  <mergeCells count="16">
    <mergeCell ref="A1:J1"/>
    <mergeCell ref="A2:J2"/>
    <mergeCell ref="A3:F3"/>
    <mergeCell ref="G3:J3"/>
    <mergeCell ref="A4:B5"/>
    <mergeCell ref="C4:F4"/>
    <mergeCell ref="G4:I4"/>
    <mergeCell ref="J4:J5"/>
    <mergeCell ref="A6:B6"/>
    <mergeCell ref="A7:B7"/>
    <mergeCell ref="A8:B8"/>
    <mergeCell ref="A9:B9"/>
    <mergeCell ref="A10:B10"/>
    <mergeCell ref="A11:A13"/>
    <mergeCell ref="A14:J14"/>
    <mergeCell ref="A15:J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P2"/>
    </sheetView>
  </sheetViews>
  <sheetFormatPr defaultColWidth="10.74609375" defaultRowHeight="15" zeroHeight="false" outlineLevelRow="0" outlineLevelCol="0"/>
  <cols>
    <col collapsed="false" customWidth="true" hidden="false" outlineLevel="0" max="2" min="1" style="280" width="1.25"/>
    <col collapsed="false" customWidth="true" hidden="false" outlineLevel="0" max="3" min="3" style="280" width="9.62"/>
    <col collapsed="false" customWidth="true" hidden="false" outlineLevel="0" max="16" min="4" style="79" width="5.99"/>
    <col collapsed="false" customWidth="false" hidden="false" outlineLevel="0" max="257" min="17" style="79" width="10.74"/>
  </cols>
  <sheetData>
    <row r="1" customFormat="false" ht="15" hidden="false" customHeight="true" outlineLevel="0" collapsed="false">
      <c r="A1" s="187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5" hidden="false" customHeight="true" outlineLevel="0" collapsed="false">
      <c r="A3" s="281" t="s">
        <v>41</v>
      </c>
      <c r="B3" s="281"/>
      <c r="C3" s="281"/>
      <c r="D3" s="281"/>
      <c r="E3" s="281"/>
      <c r="F3" s="281"/>
      <c r="G3" s="281"/>
      <c r="H3" s="281"/>
      <c r="I3" s="281"/>
      <c r="J3" s="188" t="s">
        <v>29</v>
      </c>
      <c r="K3" s="188"/>
      <c r="L3" s="188"/>
      <c r="M3" s="188"/>
      <c r="N3" s="188"/>
      <c r="O3" s="188"/>
      <c r="P3" s="188"/>
    </row>
    <row r="4" customFormat="false" ht="15" hidden="false" customHeight="true" outlineLevel="0" collapsed="false">
      <c r="A4" s="7" t="s">
        <v>30</v>
      </c>
      <c r="B4" s="7"/>
      <c r="C4" s="7"/>
      <c r="D4" s="9" t="s">
        <v>213</v>
      </c>
      <c r="E4" s="9"/>
      <c r="F4" s="9"/>
      <c r="G4" s="9" t="s">
        <v>214</v>
      </c>
      <c r="H4" s="9"/>
      <c r="I4" s="9"/>
      <c r="J4" s="9"/>
      <c r="K4" s="9"/>
      <c r="L4" s="9"/>
      <c r="M4" s="9"/>
      <c r="N4" s="9"/>
      <c r="O4" s="83" t="s">
        <v>215</v>
      </c>
      <c r="P4" s="83"/>
    </row>
    <row r="5" customFormat="false" ht="15" hidden="false" customHeight="true" outlineLevel="0" collapsed="false">
      <c r="A5" s="7"/>
      <c r="B5" s="7"/>
      <c r="C5" s="7"/>
      <c r="D5" s="9"/>
      <c r="E5" s="9"/>
      <c r="F5" s="9"/>
      <c r="G5" s="64" t="s">
        <v>70</v>
      </c>
      <c r="H5" s="64"/>
      <c r="I5" s="64" t="s">
        <v>71</v>
      </c>
      <c r="J5" s="64"/>
      <c r="K5" s="64" t="s">
        <v>72</v>
      </c>
      <c r="L5" s="64"/>
      <c r="M5" s="64" t="s">
        <v>73</v>
      </c>
      <c r="N5" s="64"/>
      <c r="O5" s="83"/>
      <c r="P5" s="83"/>
    </row>
    <row r="6" customFormat="false" ht="15" hidden="false" customHeight="true" outlineLevel="0" collapsed="false">
      <c r="A6" s="7"/>
      <c r="B6" s="7"/>
      <c r="C6" s="7"/>
      <c r="D6" s="66" t="s">
        <v>7</v>
      </c>
      <c r="E6" s="66" t="s">
        <v>8</v>
      </c>
      <c r="F6" s="66" t="s">
        <v>9</v>
      </c>
      <c r="G6" s="66" t="s">
        <v>8</v>
      </c>
      <c r="H6" s="66" t="s">
        <v>9</v>
      </c>
      <c r="I6" s="66" t="s">
        <v>8</v>
      </c>
      <c r="J6" s="66" t="s">
        <v>9</v>
      </c>
      <c r="K6" s="66" t="s">
        <v>8</v>
      </c>
      <c r="L6" s="66" t="s">
        <v>9</v>
      </c>
      <c r="M6" s="66" t="s">
        <v>8</v>
      </c>
      <c r="N6" s="66" t="s">
        <v>9</v>
      </c>
      <c r="O6" s="66" t="s">
        <v>8</v>
      </c>
      <c r="P6" s="66" t="s">
        <v>9</v>
      </c>
    </row>
    <row r="7" customFormat="false" ht="15" hidden="false" customHeight="true" outlineLevel="0" collapsed="false">
      <c r="A7" s="26" t="s">
        <v>33</v>
      </c>
      <c r="B7" s="26"/>
      <c r="C7" s="26"/>
      <c r="D7" s="85" t="n">
        <v>24529</v>
      </c>
      <c r="E7" s="86" t="n">
        <v>11677</v>
      </c>
      <c r="F7" s="86" t="n">
        <v>12852</v>
      </c>
      <c r="G7" s="101" t="n">
        <v>4065</v>
      </c>
      <c r="H7" s="101" t="n">
        <v>4429</v>
      </c>
      <c r="I7" s="101" t="n">
        <v>3897</v>
      </c>
      <c r="J7" s="101" t="n">
        <v>4285</v>
      </c>
      <c r="K7" s="101" t="n">
        <v>3605</v>
      </c>
      <c r="L7" s="101" t="n">
        <v>4044</v>
      </c>
      <c r="M7" s="101" t="n">
        <v>110</v>
      </c>
      <c r="N7" s="101" t="n">
        <v>94</v>
      </c>
      <c r="O7" s="86" t="n">
        <v>0</v>
      </c>
      <c r="P7" s="86" t="n">
        <v>0</v>
      </c>
    </row>
    <row r="8" customFormat="false" ht="15" hidden="false" customHeight="true" outlineLevel="0" collapsed="false">
      <c r="A8" s="26" t="s">
        <v>34</v>
      </c>
      <c r="B8" s="26"/>
      <c r="C8" s="26"/>
      <c r="D8" s="89" t="n">
        <v>25550</v>
      </c>
      <c r="E8" s="16" t="n">
        <v>12173</v>
      </c>
      <c r="F8" s="16" t="n">
        <v>13377</v>
      </c>
      <c r="G8" s="103" t="n">
        <v>4419</v>
      </c>
      <c r="H8" s="103" t="n">
        <v>4771</v>
      </c>
      <c r="I8" s="103" t="n">
        <v>3889</v>
      </c>
      <c r="J8" s="103" t="n">
        <v>4329</v>
      </c>
      <c r="K8" s="103" t="n">
        <v>3763</v>
      </c>
      <c r="L8" s="103" t="n">
        <v>4171</v>
      </c>
      <c r="M8" s="103" t="n">
        <v>102</v>
      </c>
      <c r="N8" s="103" t="n">
        <v>106</v>
      </c>
      <c r="O8" s="16" t="n">
        <v>0</v>
      </c>
      <c r="P8" s="16" t="n">
        <v>0</v>
      </c>
    </row>
    <row r="9" customFormat="false" ht="15" hidden="false" customHeight="true" outlineLevel="0" collapsed="false">
      <c r="A9" s="26" t="s">
        <v>35</v>
      </c>
      <c r="B9" s="26"/>
      <c r="C9" s="26"/>
      <c r="D9" s="89" t="n">
        <v>25834</v>
      </c>
      <c r="E9" s="16" t="n">
        <v>12366</v>
      </c>
      <c r="F9" s="16" t="n">
        <v>13468</v>
      </c>
      <c r="G9" s="103" t="n">
        <v>4228</v>
      </c>
      <c r="H9" s="103" t="n">
        <v>4528</v>
      </c>
      <c r="I9" s="103" t="n">
        <v>4236</v>
      </c>
      <c r="J9" s="103" t="n">
        <v>4631</v>
      </c>
      <c r="K9" s="103" t="n">
        <v>3789</v>
      </c>
      <c r="L9" s="103" t="n">
        <v>4217</v>
      </c>
      <c r="M9" s="103" t="n">
        <v>113</v>
      </c>
      <c r="N9" s="103" t="n">
        <v>92</v>
      </c>
      <c r="O9" s="16" t="n">
        <v>0</v>
      </c>
      <c r="P9" s="16" t="n">
        <v>0</v>
      </c>
    </row>
    <row r="10" customFormat="false" ht="15" hidden="false" customHeight="true" outlineLevel="0" collapsed="false">
      <c r="A10" s="26" t="s">
        <v>36</v>
      </c>
      <c r="B10" s="26"/>
      <c r="C10" s="26"/>
      <c r="D10" s="282" t="n">
        <v>26116</v>
      </c>
      <c r="E10" s="13" t="n">
        <v>12539</v>
      </c>
      <c r="F10" s="13" t="n">
        <v>13577</v>
      </c>
      <c r="G10" s="13" t="n">
        <v>4262</v>
      </c>
      <c r="H10" s="13" t="n">
        <v>4567</v>
      </c>
      <c r="I10" s="13" t="n">
        <v>4059</v>
      </c>
      <c r="J10" s="13" t="n">
        <v>4416</v>
      </c>
      <c r="K10" s="13" t="n">
        <v>4100</v>
      </c>
      <c r="L10" s="13" t="n">
        <v>4485</v>
      </c>
      <c r="M10" s="13" t="n">
        <v>118</v>
      </c>
      <c r="N10" s="13" t="n">
        <v>109</v>
      </c>
      <c r="O10" s="13" t="n">
        <v>0</v>
      </c>
      <c r="P10" s="13" t="n">
        <v>0</v>
      </c>
    </row>
    <row r="11" s="87" customFormat="true" ht="15" hidden="false" customHeight="true" outlineLevel="0" collapsed="false">
      <c r="A11" s="26" t="s">
        <v>37</v>
      </c>
      <c r="B11" s="26"/>
      <c r="C11" s="26"/>
      <c r="D11" s="190" t="n">
        <f aca="false">SUM(E11:F11)</f>
        <v>25594</v>
      </c>
      <c r="E11" s="17" t="n">
        <f aca="false">SUM(G11,I11,K11,M11,O11)</f>
        <v>12218</v>
      </c>
      <c r="F11" s="17" t="n">
        <f aca="false">SUM(H11,J11,L11,N11,P11)</f>
        <v>13376</v>
      </c>
      <c r="G11" s="103" t="n">
        <v>4028</v>
      </c>
      <c r="H11" s="103" t="n">
        <v>4495</v>
      </c>
      <c r="I11" s="103" t="n">
        <v>4088</v>
      </c>
      <c r="J11" s="103" t="n">
        <v>4482</v>
      </c>
      <c r="K11" s="103" t="n">
        <v>3966</v>
      </c>
      <c r="L11" s="103" t="n">
        <v>4304</v>
      </c>
      <c r="M11" s="103" t="n">
        <v>136</v>
      </c>
      <c r="N11" s="103" t="n">
        <v>95</v>
      </c>
      <c r="O11" s="16" t="n">
        <v>0</v>
      </c>
      <c r="P11" s="16" t="n">
        <v>0</v>
      </c>
    </row>
    <row r="12" customFormat="false" ht="15" hidden="false" customHeight="true" outlineLevel="0" collapsed="false">
      <c r="A12" s="80"/>
      <c r="B12" s="26" t="s">
        <v>22</v>
      </c>
      <c r="C12" s="26"/>
      <c r="D12" s="190" t="n">
        <f aca="false">SUM(E12:F12)</f>
        <v>1525</v>
      </c>
      <c r="E12" s="17" t="n">
        <f aca="false">E13</f>
        <v>1005</v>
      </c>
      <c r="F12" s="17" t="n">
        <f aca="false">F13</f>
        <v>520</v>
      </c>
      <c r="G12" s="17" t="n">
        <f aca="false">G13</f>
        <v>337</v>
      </c>
      <c r="H12" s="17" t="n">
        <f aca="false">H13</f>
        <v>179</v>
      </c>
      <c r="I12" s="17" t="n">
        <f aca="false">I13</f>
        <v>335</v>
      </c>
      <c r="J12" s="17" t="n">
        <f aca="false">J13</f>
        <v>181</v>
      </c>
      <c r="K12" s="17" t="n">
        <f aca="false">K13</f>
        <v>333</v>
      </c>
      <c r="L12" s="17" t="n">
        <f aca="false">L13</f>
        <v>160</v>
      </c>
      <c r="M12" s="17" t="str">
        <f aca="false">M13</f>
        <v>…</v>
      </c>
      <c r="N12" s="17" t="str">
        <f aca="false">N13</f>
        <v>…</v>
      </c>
      <c r="O12" s="17" t="n">
        <f aca="false">O13</f>
        <v>0</v>
      </c>
      <c r="P12" s="17" t="n">
        <f aca="false">P13</f>
        <v>0</v>
      </c>
    </row>
    <row r="13" customFormat="false" ht="15" hidden="false" customHeight="true" outlineLevel="0" collapsed="false">
      <c r="A13" s="80"/>
      <c r="B13" s="88"/>
      <c r="C13" s="88" t="s">
        <v>208</v>
      </c>
      <c r="D13" s="190" t="n">
        <f aca="false">SUM(E13:F13)</f>
        <v>1525</v>
      </c>
      <c r="E13" s="17" t="n">
        <f aca="false">SUM(G13,I13,K13,O13)</f>
        <v>1005</v>
      </c>
      <c r="F13" s="17" t="n">
        <f aca="false">SUM(H13,J13,L13,P13)</f>
        <v>520</v>
      </c>
      <c r="G13" s="17" t="n">
        <f aca="false">G11-G14-G17</f>
        <v>337</v>
      </c>
      <c r="H13" s="17" t="n">
        <f aca="false">H11-H14-H17</f>
        <v>179</v>
      </c>
      <c r="I13" s="17" t="n">
        <f aca="false">I11-I14-I17</f>
        <v>335</v>
      </c>
      <c r="J13" s="17" t="n">
        <f aca="false">J11-J14-J17</f>
        <v>181</v>
      </c>
      <c r="K13" s="17" t="n">
        <f aca="false">K11-K14-K17</f>
        <v>333</v>
      </c>
      <c r="L13" s="17" t="n">
        <f aca="false">L11-L14-L17</f>
        <v>160</v>
      </c>
      <c r="M13" s="16" t="s">
        <v>175</v>
      </c>
      <c r="N13" s="16" t="s">
        <v>175</v>
      </c>
      <c r="O13" s="17" t="n">
        <f aca="false">O11-O14-O17</f>
        <v>0</v>
      </c>
      <c r="P13" s="17" t="n">
        <f aca="false">P11-P14-P17</f>
        <v>0</v>
      </c>
    </row>
    <row r="14" customFormat="false" ht="15" hidden="false" customHeight="true" outlineLevel="0" collapsed="false">
      <c r="A14" s="80"/>
      <c r="B14" s="26" t="s">
        <v>211</v>
      </c>
      <c r="C14" s="26"/>
      <c r="D14" s="190" t="n">
        <f aca="false">SUM(E14:F14)</f>
        <v>6156</v>
      </c>
      <c r="E14" s="17" t="n">
        <f aca="false">SUM(E15:E16)</f>
        <v>3067</v>
      </c>
      <c r="F14" s="17" t="n">
        <f aca="false">SUM(F15:F16)</f>
        <v>3089</v>
      </c>
      <c r="G14" s="17" t="n">
        <f aca="false">SUM(G15:G16)</f>
        <v>1003</v>
      </c>
      <c r="H14" s="17" t="n">
        <f aca="false">SUM(H15:H16)</f>
        <v>1047</v>
      </c>
      <c r="I14" s="17" t="n">
        <f aca="false">SUM(I15:I16)</f>
        <v>1010</v>
      </c>
      <c r="J14" s="17" t="n">
        <f aca="false">SUM(J15:J16)</f>
        <v>980</v>
      </c>
      <c r="K14" s="17" t="n">
        <f aca="false">SUM(K15:K16)</f>
        <v>918</v>
      </c>
      <c r="L14" s="17" t="n">
        <f aca="false">SUM(L15:L16)</f>
        <v>967</v>
      </c>
      <c r="M14" s="17" t="n">
        <f aca="false">SUM(M15:M16)</f>
        <v>136</v>
      </c>
      <c r="N14" s="17" t="n">
        <f aca="false">SUM(N15:N16)</f>
        <v>95</v>
      </c>
      <c r="O14" s="17" t="n">
        <f aca="false">SUM(O15:O16)</f>
        <v>0</v>
      </c>
      <c r="P14" s="17" t="n">
        <f aca="false">SUM(P15:P16)</f>
        <v>0</v>
      </c>
    </row>
    <row r="15" customFormat="false" ht="15" hidden="false" customHeight="true" outlineLevel="0" collapsed="false">
      <c r="A15" s="80"/>
      <c r="B15" s="283"/>
      <c r="C15" s="88" t="s">
        <v>208</v>
      </c>
      <c r="D15" s="190" t="n">
        <f aca="false">SUM(E15:F15)</f>
        <v>5109</v>
      </c>
      <c r="E15" s="17" t="n">
        <f aca="false">SUM(G15,I15,K15,O15)</f>
        <v>2477</v>
      </c>
      <c r="F15" s="17" t="n">
        <f aca="false">SUM(H15,J15,L15,P15)</f>
        <v>2632</v>
      </c>
      <c r="G15" s="16" t="n">
        <v>860</v>
      </c>
      <c r="H15" s="16" t="n">
        <v>928</v>
      </c>
      <c r="I15" s="16" t="n">
        <v>837</v>
      </c>
      <c r="J15" s="16" t="n">
        <v>862</v>
      </c>
      <c r="K15" s="16" t="n">
        <v>780</v>
      </c>
      <c r="L15" s="16" t="n">
        <v>842</v>
      </c>
      <c r="M15" s="16" t="s">
        <v>175</v>
      </c>
      <c r="N15" s="16" t="s">
        <v>175</v>
      </c>
      <c r="O15" s="16" t="n">
        <v>0</v>
      </c>
      <c r="P15" s="16" t="n">
        <v>0</v>
      </c>
    </row>
    <row r="16" customFormat="false" ht="15" hidden="false" customHeight="true" outlineLevel="0" collapsed="false">
      <c r="A16" s="80"/>
      <c r="B16" s="283"/>
      <c r="C16" s="88" t="s">
        <v>209</v>
      </c>
      <c r="D16" s="190" t="n">
        <f aca="false">SUM(E16:F16)</f>
        <v>1047</v>
      </c>
      <c r="E16" s="17" t="n">
        <f aca="false">SUM(G16,I16,K16,M16)</f>
        <v>590</v>
      </c>
      <c r="F16" s="17" t="n">
        <f aca="false">SUM(H16,J16,L16,N16)</f>
        <v>457</v>
      </c>
      <c r="G16" s="16" t="n">
        <v>143</v>
      </c>
      <c r="H16" s="16" t="n">
        <v>119</v>
      </c>
      <c r="I16" s="16" t="n">
        <v>173</v>
      </c>
      <c r="J16" s="16" t="n">
        <v>118</v>
      </c>
      <c r="K16" s="16" t="n">
        <v>138</v>
      </c>
      <c r="L16" s="16" t="n">
        <v>125</v>
      </c>
      <c r="M16" s="16" t="n">
        <v>136</v>
      </c>
      <c r="N16" s="16" t="n">
        <v>95</v>
      </c>
      <c r="O16" s="16" t="s">
        <v>175</v>
      </c>
      <c r="P16" s="16" t="s">
        <v>175</v>
      </c>
    </row>
    <row r="17" customFormat="false" ht="15" hidden="false" customHeight="true" outlineLevel="0" collapsed="false">
      <c r="A17" s="80"/>
      <c r="B17" s="26" t="s">
        <v>24</v>
      </c>
      <c r="C17" s="26"/>
      <c r="D17" s="190" t="n">
        <f aca="false">SUM(E17:F17)</f>
        <v>17913</v>
      </c>
      <c r="E17" s="17" t="n">
        <f aca="false">SUM(E18:E19)</f>
        <v>8146</v>
      </c>
      <c r="F17" s="17" t="n">
        <f aca="false">SUM(F18:F19)</f>
        <v>9767</v>
      </c>
      <c r="G17" s="17" t="n">
        <f aca="false">SUM(G18:G19)</f>
        <v>2688</v>
      </c>
      <c r="H17" s="17" t="n">
        <f aca="false">SUM(H18:H19)</f>
        <v>3269</v>
      </c>
      <c r="I17" s="17" t="n">
        <f aca="false">SUM(I18:I19)</f>
        <v>2743</v>
      </c>
      <c r="J17" s="17" t="n">
        <f aca="false">SUM(J18:J19)</f>
        <v>3321</v>
      </c>
      <c r="K17" s="17" t="n">
        <f aca="false">SUM(K18:K19)</f>
        <v>2715</v>
      </c>
      <c r="L17" s="17" t="n">
        <f aca="false">SUM(L18:L19)</f>
        <v>3177</v>
      </c>
      <c r="M17" s="17" t="n">
        <f aca="false">SUM(M18:M19)</f>
        <v>0</v>
      </c>
      <c r="N17" s="17" t="n">
        <f aca="false">SUM(N18:N19)</f>
        <v>0</v>
      </c>
      <c r="O17" s="17" t="n">
        <f aca="false">SUM(O18:O19)</f>
        <v>0</v>
      </c>
      <c r="P17" s="17" t="n">
        <f aca="false">SUM(P18:P19)</f>
        <v>0</v>
      </c>
    </row>
    <row r="18" customFormat="false" ht="15" hidden="false" customHeight="true" outlineLevel="0" collapsed="false">
      <c r="A18" s="80"/>
      <c r="B18" s="283"/>
      <c r="C18" s="88" t="s">
        <v>208</v>
      </c>
      <c r="D18" s="190" t="n">
        <f aca="false">SUM(E18:F18)</f>
        <v>17073</v>
      </c>
      <c r="E18" s="17" t="n">
        <f aca="false">SUM(G18,I18,K18,O18)</f>
        <v>7346</v>
      </c>
      <c r="F18" s="17" t="n">
        <f aca="false">SUM(H18,J18,L18,P18)</f>
        <v>9727</v>
      </c>
      <c r="G18" s="16" t="n">
        <v>2425</v>
      </c>
      <c r="H18" s="16" t="n">
        <v>3260</v>
      </c>
      <c r="I18" s="16" t="n">
        <v>2451</v>
      </c>
      <c r="J18" s="16" t="n">
        <v>3308</v>
      </c>
      <c r="K18" s="16" t="n">
        <v>2470</v>
      </c>
      <c r="L18" s="16" t="n">
        <v>3159</v>
      </c>
      <c r="M18" s="16" t="s">
        <v>175</v>
      </c>
      <c r="N18" s="16" t="s">
        <v>175</v>
      </c>
      <c r="O18" s="16" t="n">
        <v>0</v>
      </c>
      <c r="P18" s="16" t="n">
        <v>0</v>
      </c>
    </row>
    <row r="19" customFormat="false" ht="15" hidden="false" customHeight="true" outlineLevel="0" collapsed="false">
      <c r="A19" s="80"/>
      <c r="B19" s="283"/>
      <c r="C19" s="26" t="s">
        <v>209</v>
      </c>
      <c r="D19" s="190" t="n">
        <f aca="false">SUM(E19:F19)</f>
        <v>840</v>
      </c>
      <c r="E19" s="17" t="n">
        <f aca="false">SUM(G19,I19,K19,M19)</f>
        <v>800</v>
      </c>
      <c r="F19" s="17" t="n">
        <f aca="false">SUM(H19,J19,L19,N19)</f>
        <v>40</v>
      </c>
      <c r="G19" s="16" t="n">
        <v>263</v>
      </c>
      <c r="H19" s="16" t="n">
        <v>9</v>
      </c>
      <c r="I19" s="16" t="n">
        <v>292</v>
      </c>
      <c r="J19" s="16" t="n">
        <v>13</v>
      </c>
      <c r="K19" s="16" t="n">
        <v>245</v>
      </c>
      <c r="L19" s="16" t="n">
        <v>18</v>
      </c>
      <c r="M19" s="13" t="n">
        <v>0</v>
      </c>
      <c r="N19" s="13" t="n">
        <v>0</v>
      </c>
      <c r="O19" s="16" t="s">
        <v>175</v>
      </c>
      <c r="P19" s="16" t="s">
        <v>175</v>
      </c>
    </row>
    <row r="20" customFormat="false" ht="15" hidden="false" customHeight="true" outlineLevel="0" collapsed="false">
      <c r="A20" s="84" t="s">
        <v>25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15" hidden="false" customHeight="true" outlineLevel="0" collapsed="false">
      <c r="A21" s="74" t="s">
        <v>21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true" outlineLevel="0" collapsed="false">
      <c r="A22" s="74" t="s">
        <v>21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</sheetData>
  <mergeCells count="26">
    <mergeCell ref="A1:P1"/>
    <mergeCell ref="A2:P2"/>
    <mergeCell ref="A3:I3"/>
    <mergeCell ref="J3:P3"/>
    <mergeCell ref="A4:C6"/>
    <mergeCell ref="D4:F5"/>
    <mergeCell ref="G4:N4"/>
    <mergeCell ref="O4:P5"/>
    <mergeCell ref="G5:H5"/>
    <mergeCell ref="I5:J5"/>
    <mergeCell ref="K5:L5"/>
    <mergeCell ref="M5:N5"/>
    <mergeCell ref="A7:C7"/>
    <mergeCell ref="A8:C8"/>
    <mergeCell ref="A9:C9"/>
    <mergeCell ref="A10:C10"/>
    <mergeCell ref="A11:C11"/>
    <mergeCell ref="A12:A19"/>
    <mergeCell ref="B12:C12"/>
    <mergeCell ref="B14:C14"/>
    <mergeCell ref="B15:B16"/>
    <mergeCell ref="B17:C17"/>
    <mergeCell ref="B18:B19"/>
    <mergeCell ref="A20:P20"/>
    <mergeCell ref="A21:P21"/>
    <mergeCell ref="A22:P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284" width="11.12"/>
    <col collapsed="false" customWidth="true" hidden="false" outlineLevel="0" max="10" min="2" style="284" width="8.74"/>
    <col collapsed="false" customWidth="false" hidden="false" outlineLevel="0" max="257" min="11" style="284" width="10.74"/>
  </cols>
  <sheetData>
    <row r="1" customFormat="false" ht="15" hidden="false" customHeight="true" outlineLevel="0" collapsed="false">
      <c r="A1" s="285" t="s">
        <v>218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</row>
    <row r="3" customFormat="false" ht="15" hidden="false" customHeight="true" outlineLevel="0" collapsed="false">
      <c r="A3" s="287" t="s">
        <v>201</v>
      </c>
      <c r="B3" s="287"/>
      <c r="C3" s="287"/>
      <c r="D3" s="287"/>
      <c r="E3" s="287"/>
      <c r="F3" s="288" t="s">
        <v>29</v>
      </c>
      <c r="G3" s="288"/>
      <c r="H3" s="288"/>
      <c r="I3" s="288"/>
      <c r="J3" s="288"/>
    </row>
    <row r="4" customFormat="false" ht="15" hidden="false" customHeight="true" outlineLevel="0" collapsed="false">
      <c r="A4" s="289" t="s">
        <v>202</v>
      </c>
      <c r="B4" s="290" t="s">
        <v>219</v>
      </c>
      <c r="C4" s="290"/>
      <c r="D4" s="290"/>
      <c r="E4" s="290" t="s">
        <v>204</v>
      </c>
      <c r="F4" s="290"/>
      <c r="G4" s="290"/>
      <c r="H4" s="291" t="s">
        <v>205</v>
      </c>
      <c r="I4" s="291"/>
      <c r="J4" s="291"/>
    </row>
    <row r="5" customFormat="false" ht="15" hidden="false" customHeight="true" outlineLevel="0" collapsed="false">
      <c r="A5" s="289"/>
      <c r="B5" s="292" t="s">
        <v>7</v>
      </c>
      <c r="C5" s="292" t="s">
        <v>8</v>
      </c>
      <c r="D5" s="292" t="s">
        <v>9</v>
      </c>
      <c r="E5" s="292" t="s">
        <v>7</v>
      </c>
      <c r="F5" s="292" t="s">
        <v>8</v>
      </c>
      <c r="G5" s="292" t="s">
        <v>9</v>
      </c>
      <c r="H5" s="292" t="s">
        <v>7</v>
      </c>
      <c r="I5" s="292" t="s">
        <v>8</v>
      </c>
      <c r="J5" s="292" t="s">
        <v>9</v>
      </c>
    </row>
    <row r="6" customFormat="false" ht="15" hidden="false" customHeight="true" outlineLevel="0" collapsed="false">
      <c r="A6" s="293" t="s">
        <v>33</v>
      </c>
      <c r="B6" s="294" t="n">
        <v>7560</v>
      </c>
      <c r="C6" s="295" t="n">
        <v>3686</v>
      </c>
      <c r="D6" s="295" t="n">
        <v>3874</v>
      </c>
      <c r="E6" s="296" t="n">
        <v>69.4</v>
      </c>
      <c r="F6" s="296" t="n">
        <v>64.2</v>
      </c>
      <c r="G6" s="296" t="n">
        <v>74.4</v>
      </c>
      <c r="H6" s="296" t="n">
        <v>3.8</v>
      </c>
      <c r="I6" s="296" t="n">
        <v>4.9</v>
      </c>
      <c r="J6" s="296" t="n">
        <v>2.8</v>
      </c>
    </row>
    <row r="7" customFormat="false" ht="15" hidden="false" customHeight="true" outlineLevel="0" collapsed="false">
      <c r="A7" s="293" t="s">
        <v>34</v>
      </c>
      <c r="B7" s="297" t="n">
        <v>7529</v>
      </c>
      <c r="C7" s="298" t="n">
        <v>3545</v>
      </c>
      <c r="D7" s="298" t="n">
        <v>3984</v>
      </c>
      <c r="E7" s="299" t="n">
        <v>71.3</v>
      </c>
      <c r="F7" s="299" t="n">
        <v>67.6</v>
      </c>
      <c r="G7" s="299" t="n">
        <v>74.5</v>
      </c>
      <c r="H7" s="299" t="n">
        <v>3.6</v>
      </c>
      <c r="I7" s="299" t="n">
        <v>4.7</v>
      </c>
      <c r="J7" s="299" t="n">
        <v>2.7</v>
      </c>
    </row>
    <row r="8" customFormat="false" ht="15" hidden="false" customHeight="true" outlineLevel="0" collapsed="false">
      <c r="A8" s="293" t="s">
        <v>35</v>
      </c>
      <c r="B8" s="297" t="n">
        <v>7817</v>
      </c>
      <c r="C8" s="298" t="n">
        <v>3691</v>
      </c>
      <c r="D8" s="298" t="n">
        <v>4126</v>
      </c>
      <c r="E8" s="299" t="n">
        <v>70</v>
      </c>
      <c r="F8" s="299" t="n">
        <v>64.5</v>
      </c>
      <c r="G8" s="299" t="n">
        <v>75</v>
      </c>
      <c r="H8" s="299" t="n">
        <v>3.1</v>
      </c>
      <c r="I8" s="299" t="n">
        <v>4.5</v>
      </c>
      <c r="J8" s="299" t="n">
        <v>1.9</v>
      </c>
    </row>
    <row r="9" customFormat="false" ht="15" hidden="false" customHeight="true" outlineLevel="0" collapsed="false">
      <c r="A9" s="293" t="s">
        <v>36</v>
      </c>
      <c r="B9" s="297" t="n">
        <v>7868</v>
      </c>
      <c r="C9" s="298" t="n">
        <v>3720</v>
      </c>
      <c r="D9" s="298" t="n">
        <v>4148</v>
      </c>
      <c r="E9" s="299" t="n">
        <v>70.5</v>
      </c>
      <c r="F9" s="299" t="n">
        <v>64.6</v>
      </c>
      <c r="G9" s="299" t="n">
        <v>75.8</v>
      </c>
      <c r="H9" s="299" t="n">
        <v>3.1</v>
      </c>
      <c r="I9" s="299" t="n">
        <v>4.7</v>
      </c>
      <c r="J9" s="299" t="n">
        <v>1.7</v>
      </c>
    </row>
    <row r="10" s="303" customFormat="true" ht="15" hidden="false" customHeight="true" outlineLevel="0" collapsed="false">
      <c r="A10" s="293" t="s">
        <v>37</v>
      </c>
      <c r="B10" s="300" t="n">
        <f aca="false">SUM(C10:D10)</f>
        <v>8457</v>
      </c>
      <c r="C10" s="301" t="n">
        <v>4016</v>
      </c>
      <c r="D10" s="301" t="n">
        <v>4441</v>
      </c>
      <c r="E10" s="302" t="n">
        <v>69.5</v>
      </c>
      <c r="F10" s="302" t="n">
        <v>64.5</v>
      </c>
      <c r="G10" s="302" t="n">
        <v>74</v>
      </c>
      <c r="H10" s="302" t="n">
        <v>3.3</v>
      </c>
      <c r="I10" s="302" t="n">
        <v>4.6</v>
      </c>
      <c r="J10" s="302" t="n">
        <v>2</v>
      </c>
    </row>
    <row r="11" customFormat="false" ht="15" hidden="false" customHeight="true" outlineLevel="0" collapsed="false">
      <c r="A11" s="304" t="s">
        <v>25</v>
      </c>
      <c r="B11" s="304"/>
      <c r="C11" s="304"/>
      <c r="D11" s="304"/>
      <c r="E11" s="304"/>
      <c r="F11" s="304"/>
      <c r="G11" s="304"/>
      <c r="H11" s="304"/>
      <c r="I11" s="304"/>
      <c r="J11" s="304"/>
    </row>
  </sheetData>
  <mergeCells count="9">
    <mergeCell ref="A1:J1"/>
    <mergeCell ref="A2:J2"/>
    <mergeCell ref="A3:E3"/>
    <mergeCell ref="F3:J3"/>
    <mergeCell ref="A4:A5"/>
    <mergeCell ref="B4:D4"/>
    <mergeCell ref="E4:G4"/>
    <mergeCell ref="H4:J4"/>
    <mergeCell ref="A11:J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8.12"/>
    <col collapsed="false" customWidth="true" hidden="false" outlineLevel="0" max="10" min="3" style="113" width="9.62"/>
    <col collapsed="false" customWidth="false" hidden="false" outlineLevel="0" max="257" min="11" style="113" width="10.74"/>
  </cols>
  <sheetData>
    <row r="1" customFormat="false" ht="15" hidden="false" customHeight="true" outlineLevel="0" collapsed="false">
      <c r="A1" s="114" t="s">
        <v>220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" hidden="false" customHeight="true" outlineLevel="0" collapsed="false">
      <c r="A3" s="117" t="s">
        <v>221</v>
      </c>
      <c r="B3" s="117"/>
      <c r="C3" s="117"/>
      <c r="D3" s="117"/>
      <c r="E3" s="117"/>
      <c r="F3" s="117"/>
      <c r="G3" s="118" t="s">
        <v>29</v>
      </c>
      <c r="H3" s="118"/>
      <c r="I3" s="118"/>
      <c r="J3" s="118"/>
    </row>
    <row r="4" customFormat="false" ht="15" hidden="false" customHeight="true" outlineLevel="0" collapsed="false">
      <c r="A4" s="7" t="s">
        <v>30</v>
      </c>
      <c r="B4" s="7"/>
      <c r="C4" s="189" t="s">
        <v>3</v>
      </c>
      <c r="D4" s="82" t="s">
        <v>222</v>
      </c>
      <c r="E4" s="82"/>
      <c r="F4" s="82"/>
      <c r="G4" s="168" t="s">
        <v>5</v>
      </c>
      <c r="H4" s="168"/>
      <c r="I4" s="168"/>
      <c r="J4" s="305" t="s">
        <v>6</v>
      </c>
    </row>
    <row r="5" customFormat="false" ht="15" hidden="false" customHeight="true" outlineLevel="0" collapsed="false">
      <c r="A5" s="7"/>
      <c r="B5" s="7"/>
      <c r="C5" s="189"/>
      <c r="D5" s="306" t="s">
        <v>7</v>
      </c>
      <c r="E5" s="306" t="s">
        <v>8</v>
      </c>
      <c r="F5" s="82" t="s">
        <v>9</v>
      </c>
      <c r="G5" s="82" t="s">
        <v>7</v>
      </c>
      <c r="H5" s="82" t="s">
        <v>10</v>
      </c>
      <c r="I5" s="168" t="s">
        <v>11</v>
      </c>
      <c r="J5" s="305"/>
    </row>
    <row r="6" customFormat="false" ht="15" hidden="false" customHeight="true" outlineLevel="0" collapsed="false">
      <c r="A6" s="119" t="s">
        <v>33</v>
      </c>
      <c r="B6" s="119"/>
      <c r="C6" s="307" t="n">
        <v>6</v>
      </c>
      <c r="D6" s="86" t="n">
        <v>3127</v>
      </c>
      <c r="E6" s="86" t="n">
        <v>450</v>
      </c>
      <c r="F6" s="86" t="n">
        <v>2677</v>
      </c>
      <c r="G6" s="86" t="n">
        <v>631</v>
      </c>
      <c r="H6" s="138" t="n">
        <v>126</v>
      </c>
      <c r="I6" s="138" t="n">
        <v>505</v>
      </c>
      <c r="J6" s="138" t="n">
        <v>84</v>
      </c>
    </row>
    <row r="7" customFormat="false" ht="15" hidden="false" customHeight="true" outlineLevel="0" collapsed="false">
      <c r="A7" s="119" t="s">
        <v>34</v>
      </c>
      <c r="B7" s="119"/>
      <c r="C7" s="282" t="n">
        <v>5</v>
      </c>
      <c r="D7" s="16" t="n">
        <v>2824</v>
      </c>
      <c r="E7" s="16" t="n">
        <v>443</v>
      </c>
      <c r="F7" s="16" t="n">
        <v>2381</v>
      </c>
      <c r="G7" s="16" t="n">
        <v>544</v>
      </c>
      <c r="H7" s="13" t="n">
        <v>117</v>
      </c>
      <c r="I7" s="13" t="n">
        <v>427</v>
      </c>
      <c r="J7" s="13" t="n">
        <v>57</v>
      </c>
    </row>
    <row r="8" customFormat="false" ht="15" hidden="false" customHeight="true" outlineLevel="0" collapsed="false">
      <c r="A8" s="119" t="s">
        <v>35</v>
      </c>
      <c r="B8" s="119"/>
      <c r="C8" s="282" t="n">
        <v>4</v>
      </c>
      <c r="D8" s="16" t="n">
        <v>2581</v>
      </c>
      <c r="E8" s="13" t="n">
        <v>430</v>
      </c>
      <c r="F8" s="13" t="n">
        <v>2151</v>
      </c>
      <c r="G8" s="16" t="n">
        <v>496</v>
      </c>
      <c r="H8" s="13" t="n">
        <v>107</v>
      </c>
      <c r="I8" s="13" t="n">
        <v>389</v>
      </c>
      <c r="J8" s="13" t="n">
        <v>58</v>
      </c>
    </row>
    <row r="9" customFormat="false" ht="15" hidden="false" customHeight="true" outlineLevel="0" collapsed="false">
      <c r="A9" s="119" t="s">
        <v>36</v>
      </c>
      <c r="B9" s="119"/>
      <c r="C9" s="102" t="n">
        <v>4</v>
      </c>
      <c r="D9" s="103" t="n">
        <v>2474</v>
      </c>
      <c r="E9" s="103" t="n">
        <v>390</v>
      </c>
      <c r="F9" s="103" t="n">
        <v>2084</v>
      </c>
      <c r="G9" s="103" t="n">
        <v>461</v>
      </c>
      <c r="H9" s="103" t="n">
        <v>101</v>
      </c>
      <c r="I9" s="103" t="n">
        <v>360</v>
      </c>
      <c r="J9" s="103" t="n">
        <v>53</v>
      </c>
    </row>
    <row r="10" s="125" customFormat="true" ht="15" hidden="false" customHeight="true" outlineLevel="0" collapsed="false">
      <c r="A10" s="119" t="s">
        <v>37</v>
      </c>
      <c r="B10" s="119"/>
      <c r="C10" s="89" t="n">
        <v>4</v>
      </c>
      <c r="D10" s="17" t="n">
        <f aca="false">SUM(E10:F10)</f>
        <v>1937</v>
      </c>
      <c r="E10" s="16" t="n">
        <v>345</v>
      </c>
      <c r="F10" s="16" t="n">
        <v>1592</v>
      </c>
      <c r="G10" s="16" t="n">
        <v>326</v>
      </c>
      <c r="H10" s="16" t="n">
        <v>76</v>
      </c>
      <c r="I10" s="16" t="n">
        <v>250</v>
      </c>
      <c r="J10" s="16" t="n">
        <v>33</v>
      </c>
    </row>
    <row r="11" customFormat="false" ht="15" hidden="false" customHeight="true" outlineLevel="0" collapsed="false">
      <c r="A11" s="126"/>
      <c r="B11" s="119" t="s">
        <v>22</v>
      </c>
      <c r="C11" s="190" t="n">
        <f aca="false">C10-C12-C13</f>
        <v>0</v>
      </c>
      <c r="D11" s="17" t="n">
        <f aca="false">SUM(E11:F11)</f>
        <v>0</v>
      </c>
      <c r="E11" s="17" t="n">
        <f aca="false">E10-E12-E13</f>
        <v>0</v>
      </c>
      <c r="F11" s="17" t="n">
        <f aca="false">F10-F12-F13</f>
        <v>0</v>
      </c>
      <c r="G11" s="17" t="n">
        <f aca="false">SUM(H11:I11)</f>
        <v>0</v>
      </c>
      <c r="H11" s="17" t="n">
        <f aca="false">H10-H12-H13</f>
        <v>0</v>
      </c>
      <c r="I11" s="17" t="n">
        <f aca="false">I10-I12-I13</f>
        <v>0</v>
      </c>
      <c r="J11" s="17" t="n">
        <f aca="false">J10-J12-J13</f>
        <v>0</v>
      </c>
    </row>
    <row r="12" customFormat="false" ht="15" hidden="false" customHeight="true" outlineLevel="0" collapsed="false">
      <c r="A12" s="126"/>
      <c r="B12" s="119" t="s">
        <v>23</v>
      </c>
      <c r="C12" s="89" t="n">
        <v>0</v>
      </c>
      <c r="D12" s="17" t="n">
        <f aca="false">SUM(E12:F12)</f>
        <v>0</v>
      </c>
      <c r="E12" s="16" t="n">
        <v>0</v>
      </c>
      <c r="F12" s="16" t="n">
        <v>0</v>
      </c>
      <c r="G12" s="17" t="n">
        <f aca="false">SUM(H12:I12)</f>
        <v>0</v>
      </c>
      <c r="H12" s="16" t="n">
        <v>0</v>
      </c>
      <c r="I12" s="16" t="n">
        <v>0</v>
      </c>
      <c r="J12" s="16" t="n">
        <v>0</v>
      </c>
    </row>
    <row r="13" customFormat="false" ht="15" hidden="false" customHeight="true" outlineLevel="0" collapsed="false">
      <c r="A13" s="126"/>
      <c r="B13" s="192" t="s">
        <v>24</v>
      </c>
      <c r="C13" s="191" t="n">
        <v>4</v>
      </c>
      <c r="D13" s="21" t="n">
        <f aca="false">SUM(E13:F13)</f>
        <v>1937</v>
      </c>
      <c r="E13" s="20" t="n">
        <v>345</v>
      </c>
      <c r="F13" s="20" t="n">
        <v>1592</v>
      </c>
      <c r="G13" s="20" t="n">
        <v>326</v>
      </c>
      <c r="H13" s="20" t="n">
        <v>76</v>
      </c>
      <c r="I13" s="20" t="n">
        <v>250</v>
      </c>
      <c r="J13" s="20" t="n">
        <v>33</v>
      </c>
    </row>
    <row r="14" customFormat="false" ht="15" hidden="false" customHeight="true" outlineLevel="0" collapsed="false">
      <c r="A14" s="141" t="s">
        <v>25</v>
      </c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5" hidden="false" customHeight="true" outlineLevel="0" collapsed="false">
      <c r="A15" s="119" t="s">
        <v>223</v>
      </c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15" hidden="false" customHeight="true" outlineLevel="0" collapsed="false">
      <c r="A16" s="119" t="s">
        <v>224</v>
      </c>
      <c r="B16" s="119"/>
      <c r="C16" s="119"/>
      <c r="D16" s="119"/>
      <c r="E16" s="119"/>
      <c r="F16" s="119"/>
      <c r="G16" s="119"/>
      <c r="H16" s="119"/>
      <c r="I16" s="119"/>
      <c r="J16" s="119"/>
    </row>
    <row r="17" s="79" customFormat="true" ht="15" hidden="false" customHeight="true" outlineLevel="0" collapsed="false">
      <c r="A17" s="74" t="s">
        <v>225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119" t="s">
        <v>226</v>
      </c>
      <c r="B18" s="119"/>
      <c r="C18" s="119"/>
      <c r="D18" s="119"/>
      <c r="E18" s="119"/>
      <c r="F18" s="119"/>
      <c r="G18" s="119"/>
      <c r="H18" s="119"/>
      <c r="I18" s="119"/>
      <c r="J18" s="119"/>
    </row>
  </sheetData>
  <mergeCells count="20">
    <mergeCell ref="A1:J1"/>
    <mergeCell ref="A2:J2"/>
    <mergeCell ref="A3:F3"/>
    <mergeCell ref="G3:J3"/>
    <mergeCell ref="A4:B5"/>
    <mergeCell ref="C4:C5"/>
    <mergeCell ref="D4:F4"/>
    <mergeCell ref="G4:I4"/>
    <mergeCell ref="J4:J5"/>
    <mergeCell ref="A6:B6"/>
    <mergeCell ref="A7:B7"/>
    <mergeCell ref="A8:B8"/>
    <mergeCell ref="A9:B9"/>
    <mergeCell ref="A10:B10"/>
    <mergeCell ref="A11:A13"/>
    <mergeCell ref="A14:J14"/>
    <mergeCell ref="A15:J15"/>
    <mergeCell ref="A16:J16"/>
    <mergeCell ref="A17:J17"/>
    <mergeCell ref="A18:J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28" width="8.12"/>
    <col collapsed="false" customWidth="true" hidden="false" outlineLevel="0" max="8" min="3" style="28" width="13.12"/>
    <col collapsed="false" customWidth="false" hidden="false" outlineLevel="0" max="257" min="9" style="28" width="10.74"/>
  </cols>
  <sheetData>
    <row r="1" customFormat="false" ht="1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31" t="s">
        <v>28</v>
      </c>
      <c r="B3" s="31"/>
      <c r="C3" s="31"/>
      <c r="D3" s="31"/>
      <c r="E3" s="31"/>
      <c r="F3" s="32" t="s">
        <v>29</v>
      </c>
      <c r="G3" s="32"/>
      <c r="H3" s="32"/>
    </row>
    <row r="4" customFormat="false" ht="15" hidden="false" customHeight="true" outlineLevel="0" collapsed="false">
      <c r="A4" s="33" t="s">
        <v>30</v>
      </c>
      <c r="B4" s="33"/>
      <c r="C4" s="34" t="s">
        <v>31</v>
      </c>
      <c r="D4" s="34" t="s">
        <v>32</v>
      </c>
      <c r="E4" s="35" t="s">
        <v>5</v>
      </c>
      <c r="F4" s="35"/>
      <c r="G4" s="35"/>
      <c r="H4" s="36" t="s">
        <v>6</v>
      </c>
    </row>
    <row r="5" customFormat="false" ht="15" hidden="false" customHeight="true" outlineLevel="0" collapsed="false">
      <c r="A5" s="33"/>
      <c r="B5" s="33"/>
      <c r="C5" s="34"/>
      <c r="D5" s="34"/>
      <c r="E5" s="37" t="s">
        <v>7</v>
      </c>
      <c r="F5" s="38" t="s">
        <v>10</v>
      </c>
      <c r="G5" s="38" t="s">
        <v>11</v>
      </c>
      <c r="H5" s="36"/>
    </row>
    <row r="6" customFormat="false" ht="15" hidden="false" customHeight="true" outlineLevel="0" collapsed="false">
      <c r="A6" s="39" t="s">
        <v>33</v>
      </c>
      <c r="B6" s="39"/>
      <c r="C6" s="40" t="n">
        <v>69</v>
      </c>
      <c r="D6" s="41" t="n">
        <v>402</v>
      </c>
      <c r="E6" s="42" t="n">
        <v>756</v>
      </c>
      <c r="F6" s="41" t="n">
        <v>667</v>
      </c>
      <c r="G6" s="41" t="n">
        <v>89</v>
      </c>
      <c r="H6" s="41" t="n">
        <v>102</v>
      </c>
    </row>
    <row r="7" customFormat="false" ht="15" hidden="false" customHeight="true" outlineLevel="0" collapsed="false">
      <c r="A7" s="39" t="s">
        <v>34</v>
      </c>
      <c r="B7" s="39"/>
      <c r="C7" s="43" t="n">
        <v>69</v>
      </c>
      <c r="D7" s="44" t="n">
        <v>401</v>
      </c>
      <c r="E7" s="45" t="n">
        <v>739</v>
      </c>
      <c r="F7" s="44" t="n">
        <v>663</v>
      </c>
      <c r="G7" s="44" t="n">
        <v>76</v>
      </c>
      <c r="H7" s="44" t="n">
        <v>93</v>
      </c>
    </row>
    <row r="8" customFormat="false" ht="15" hidden="false" customHeight="true" outlineLevel="0" collapsed="false">
      <c r="A8" s="39" t="s">
        <v>35</v>
      </c>
      <c r="B8" s="39"/>
      <c r="C8" s="43" t="n">
        <v>69</v>
      </c>
      <c r="D8" s="44" t="n">
        <v>405</v>
      </c>
      <c r="E8" s="44" t="n">
        <v>763</v>
      </c>
      <c r="F8" s="44" t="n">
        <v>677</v>
      </c>
      <c r="G8" s="44" t="n">
        <v>86</v>
      </c>
      <c r="H8" s="44" t="n">
        <v>93</v>
      </c>
    </row>
    <row r="9" s="46" customFormat="true" ht="15" hidden="false" customHeight="true" outlineLevel="0" collapsed="false">
      <c r="A9" s="39" t="s">
        <v>36</v>
      </c>
      <c r="B9" s="39"/>
      <c r="C9" s="43" t="n">
        <v>68</v>
      </c>
      <c r="D9" s="44" t="n">
        <v>406</v>
      </c>
      <c r="E9" s="44" t="n">
        <v>772</v>
      </c>
      <c r="F9" s="44" t="n">
        <v>685</v>
      </c>
      <c r="G9" s="44" t="n">
        <v>87</v>
      </c>
      <c r="H9" s="44" t="n">
        <v>97</v>
      </c>
    </row>
    <row r="10" s="47" customFormat="true" ht="15" hidden="false" customHeight="true" outlineLevel="0" collapsed="false">
      <c r="A10" s="39" t="s">
        <v>37</v>
      </c>
      <c r="B10" s="39"/>
      <c r="C10" s="43" t="n">
        <f aca="false">SUM(C11:C13)</f>
        <v>68</v>
      </c>
      <c r="D10" s="44" t="n">
        <f aca="false">SUM(D11:D13)</f>
        <v>406</v>
      </c>
      <c r="E10" s="44" t="n">
        <f aca="false">SUM(E11:E13)</f>
        <v>776</v>
      </c>
      <c r="F10" s="44" t="n">
        <f aca="false">SUM(F11:F13)</f>
        <v>681</v>
      </c>
      <c r="G10" s="44" t="n">
        <f aca="false">SUM(G11:G13)</f>
        <v>95</v>
      </c>
      <c r="H10" s="44" t="n">
        <f aca="false">SUM(H11:H13)</f>
        <v>99</v>
      </c>
    </row>
    <row r="11" customFormat="false" ht="15" hidden="false" customHeight="true" outlineLevel="0" collapsed="false">
      <c r="A11" s="48"/>
      <c r="B11" s="49" t="s">
        <v>22</v>
      </c>
      <c r="C11" s="50" t="n">
        <v>0</v>
      </c>
      <c r="D11" s="45" t="n"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v>0</v>
      </c>
    </row>
    <row r="12" customFormat="false" ht="15" hidden="false" customHeight="true" outlineLevel="0" collapsed="false">
      <c r="A12" s="48"/>
      <c r="B12" s="51" t="s">
        <v>38</v>
      </c>
      <c r="C12" s="50" t="n">
        <v>9</v>
      </c>
      <c r="D12" s="44" t="n">
        <v>36</v>
      </c>
      <c r="E12" s="45" t="n">
        <v>57</v>
      </c>
      <c r="F12" s="44" t="n">
        <v>47</v>
      </c>
      <c r="G12" s="44" t="n">
        <v>10</v>
      </c>
      <c r="H12" s="45" t="n">
        <v>0</v>
      </c>
    </row>
    <row r="13" customFormat="false" ht="15" hidden="false" customHeight="true" outlineLevel="0" collapsed="false">
      <c r="A13" s="48"/>
      <c r="B13" s="52" t="s">
        <v>24</v>
      </c>
      <c r="C13" s="53" t="n">
        <v>59</v>
      </c>
      <c r="D13" s="54" t="n">
        <v>370</v>
      </c>
      <c r="E13" s="55" t="n">
        <v>719</v>
      </c>
      <c r="F13" s="54" t="n">
        <v>634</v>
      </c>
      <c r="G13" s="54" t="n">
        <v>85</v>
      </c>
      <c r="H13" s="54" t="n">
        <v>99</v>
      </c>
    </row>
    <row r="14" customFormat="false" ht="15" hidden="false" customHeight="true" outlineLevel="0" collapsed="false">
      <c r="A14" s="56" t="s">
        <v>39</v>
      </c>
      <c r="B14" s="56"/>
      <c r="C14" s="56"/>
      <c r="D14" s="56"/>
      <c r="E14" s="56"/>
      <c r="F14" s="56"/>
      <c r="G14" s="56"/>
      <c r="H14" s="56"/>
    </row>
    <row r="15" s="57" customFormat="true" ht="15" hidden="false" customHeight="true" outlineLevel="0" collapsed="false">
      <c r="A15" s="49" t="s">
        <v>26</v>
      </c>
      <c r="B15" s="49"/>
      <c r="C15" s="49"/>
      <c r="D15" s="49"/>
      <c r="E15" s="49"/>
      <c r="F15" s="49"/>
      <c r="G15" s="49"/>
      <c r="H15" s="49"/>
    </row>
  </sheetData>
  <mergeCells count="17">
    <mergeCell ref="A1:H1"/>
    <mergeCell ref="A2:H2"/>
    <mergeCell ref="A3:E3"/>
    <mergeCell ref="F3:H3"/>
    <mergeCell ref="A4:B5"/>
    <mergeCell ref="C4:C5"/>
    <mergeCell ref="D4:D5"/>
    <mergeCell ref="E4:G4"/>
    <mergeCell ref="H4:H5"/>
    <mergeCell ref="A6:B6"/>
    <mergeCell ref="A7:B7"/>
    <mergeCell ref="A8:B8"/>
    <mergeCell ref="A9:B9"/>
    <mergeCell ref="A10:B10"/>
    <mergeCell ref="A11:A13"/>
    <mergeCell ref="A14:H14"/>
    <mergeCell ref="A15:H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8.12"/>
    <col collapsed="false" customWidth="true" hidden="false" outlineLevel="0" max="3" min="3" style="79" width="7.62"/>
    <col collapsed="false" customWidth="true" hidden="false" outlineLevel="0" max="4" min="4" style="79" width="4.37"/>
    <col collapsed="false" customWidth="true" hidden="false" outlineLevel="0" max="11" min="5" style="79" width="9.62"/>
    <col collapsed="false" customWidth="false" hidden="false" outlineLevel="0" max="257" min="12" style="79" width="10.74"/>
  </cols>
  <sheetData>
    <row r="1" customFormat="false" ht="15" hidden="false" customHeight="true" outlineLevel="0" collapsed="false">
      <c r="A1" s="187" t="s">
        <v>22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5" t="s">
        <v>221</v>
      </c>
      <c r="B3" s="5"/>
      <c r="C3" s="5"/>
      <c r="D3" s="5"/>
      <c r="E3" s="5"/>
      <c r="F3" s="5"/>
      <c r="G3" s="5"/>
      <c r="H3" s="188" t="s">
        <v>29</v>
      </c>
      <c r="I3" s="188"/>
      <c r="J3" s="188"/>
      <c r="K3" s="188"/>
    </row>
    <row r="4" customFormat="false" ht="15" hidden="false" customHeight="true" outlineLevel="0" collapsed="false">
      <c r="A4" s="7" t="s">
        <v>30</v>
      </c>
      <c r="B4" s="7"/>
      <c r="C4" s="189" t="s">
        <v>3</v>
      </c>
      <c r="D4" s="189"/>
      <c r="E4" s="82" t="s">
        <v>222</v>
      </c>
      <c r="F4" s="82"/>
      <c r="G4" s="82"/>
      <c r="H4" s="82" t="s">
        <v>5</v>
      </c>
      <c r="I4" s="82"/>
      <c r="J4" s="82"/>
      <c r="K4" s="305" t="s">
        <v>6</v>
      </c>
    </row>
    <row r="5" customFormat="false" ht="15" hidden="false" customHeight="true" outlineLevel="0" collapsed="false">
      <c r="A5" s="7"/>
      <c r="B5" s="7"/>
      <c r="C5" s="189"/>
      <c r="D5" s="189"/>
      <c r="E5" s="308" t="s">
        <v>7</v>
      </c>
      <c r="F5" s="308" t="s">
        <v>8</v>
      </c>
      <c r="G5" s="308" t="s">
        <v>9</v>
      </c>
      <c r="H5" s="308" t="s">
        <v>7</v>
      </c>
      <c r="I5" s="309" t="s">
        <v>10</v>
      </c>
      <c r="J5" s="309" t="s">
        <v>11</v>
      </c>
      <c r="K5" s="305"/>
    </row>
    <row r="6" customFormat="false" ht="15" hidden="false" customHeight="true" outlineLevel="0" collapsed="false">
      <c r="A6" s="26" t="s">
        <v>33</v>
      </c>
      <c r="B6" s="26"/>
      <c r="C6" s="85" t="n">
        <v>9</v>
      </c>
      <c r="D6" s="138" t="n">
        <v>2</v>
      </c>
      <c r="E6" s="86" t="n">
        <v>75312</v>
      </c>
      <c r="F6" s="86" t="n">
        <v>45543</v>
      </c>
      <c r="G6" s="86" t="n">
        <v>29769</v>
      </c>
      <c r="H6" s="86" t="n">
        <v>6080</v>
      </c>
      <c r="I6" s="86" t="n">
        <v>2233</v>
      </c>
      <c r="J6" s="86" t="n">
        <v>3847</v>
      </c>
      <c r="K6" s="138" t="n">
        <v>1446</v>
      </c>
    </row>
    <row r="7" customFormat="false" ht="15" hidden="false" customHeight="true" outlineLevel="0" collapsed="false">
      <c r="A7" s="26" t="s">
        <v>34</v>
      </c>
      <c r="B7" s="26"/>
      <c r="C7" s="89" t="n">
        <v>9</v>
      </c>
      <c r="D7" s="13"/>
      <c r="E7" s="16" t="n">
        <v>69488</v>
      </c>
      <c r="F7" s="16" t="n">
        <v>39797</v>
      </c>
      <c r="G7" s="16" t="n">
        <v>29691</v>
      </c>
      <c r="H7" s="16" t="n">
        <v>5817</v>
      </c>
      <c r="I7" s="16" t="n">
        <v>2095</v>
      </c>
      <c r="J7" s="16" t="n">
        <v>3722</v>
      </c>
      <c r="K7" s="13" t="n">
        <v>1408</v>
      </c>
    </row>
    <row r="8" customFormat="false" ht="15" hidden="false" customHeight="true" outlineLevel="0" collapsed="false">
      <c r="A8" s="26" t="s">
        <v>35</v>
      </c>
      <c r="B8" s="26"/>
      <c r="C8" s="282" t="n">
        <v>9</v>
      </c>
      <c r="D8" s="13"/>
      <c r="E8" s="16" t="n">
        <v>68161</v>
      </c>
      <c r="F8" s="13" t="n">
        <v>39081</v>
      </c>
      <c r="G8" s="13" t="n">
        <v>29080</v>
      </c>
      <c r="H8" s="16" t="n">
        <v>5830</v>
      </c>
      <c r="I8" s="13" t="n">
        <v>2093</v>
      </c>
      <c r="J8" s="13" t="n">
        <v>3737</v>
      </c>
      <c r="K8" s="13" t="n">
        <v>1418</v>
      </c>
    </row>
    <row r="9" customFormat="false" ht="15" hidden="false" customHeight="true" outlineLevel="0" collapsed="false">
      <c r="A9" s="26" t="s">
        <v>36</v>
      </c>
      <c r="B9" s="26"/>
      <c r="C9" s="282" t="n">
        <v>9</v>
      </c>
      <c r="D9" s="13"/>
      <c r="E9" s="13" t="n">
        <v>67300</v>
      </c>
      <c r="F9" s="13" t="n">
        <v>38311</v>
      </c>
      <c r="G9" s="13" t="n">
        <v>28989</v>
      </c>
      <c r="H9" s="13" t="n">
        <v>5827</v>
      </c>
      <c r="I9" s="13" t="n">
        <v>2082</v>
      </c>
      <c r="J9" s="13" t="n">
        <v>3745</v>
      </c>
      <c r="K9" s="13" t="n">
        <v>1413</v>
      </c>
    </row>
    <row r="10" s="87" customFormat="true" ht="15" hidden="false" customHeight="true" outlineLevel="0" collapsed="false">
      <c r="A10" s="26" t="s">
        <v>37</v>
      </c>
      <c r="B10" s="26"/>
      <c r="C10" s="89" t="n">
        <v>9</v>
      </c>
      <c r="D10" s="13"/>
      <c r="E10" s="17" t="n">
        <f aca="false">SUM(F10:G10)</f>
        <v>66899</v>
      </c>
      <c r="F10" s="16" t="n">
        <v>37686</v>
      </c>
      <c r="G10" s="16" t="n">
        <v>29213</v>
      </c>
      <c r="H10" s="17" t="n">
        <f aca="false">SUM(I10:J10)</f>
        <v>5874</v>
      </c>
      <c r="I10" s="16" t="n">
        <v>2107</v>
      </c>
      <c r="J10" s="16" t="n">
        <v>3767</v>
      </c>
      <c r="K10" s="13" t="n">
        <v>1441</v>
      </c>
    </row>
    <row r="11" s="310" customFormat="true" ht="15" hidden="false" customHeight="true" outlineLevel="0" collapsed="false">
      <c r="A11" s="15"/>
      <c r="B11" s="26" t="s">
        <v>22</v>
      </c>
      <c r="C11" s="190" t="n">
        <f aca="false">C10-C12-C13</f>
        <v>0</v>
      </c>
      <c r="D11" s="13"/>
      <c r="E11" s="17" t="n">
        <f aca="false">E10-E12-E13</f>
        <v>0</v>
      </c>
      <c r="F11" s="17" t="n">
        <f aca="false">F10-F12-F13</f>
        <v>0</v>
      </c>
      <c r="G11" s="17" t="n">
        <f aca="false">G10-G12-G13</f>
        <v>0</v>
      </c>
      <c r="H11" s="17" t="n">
        <f aca="false">H10-H12-H13</f>
        <v>0</v>
      </c>
      <c r="I11" s="17" t="n">
        <f aca="false">I10-I12-I13</f>
        <v>0</v>
      </c>
      <c r="J11" s="17" t="n">
        <f aca="false">J10-J12-J13</f>
        <v>0</v>
      </c>
      <c r="K11" s="17" t="n">
        <f aca="false">K10-K12-K13</f>
        <v>0</v>
      </c>
    </row>
    <row r="12" customFormat="false" ht="15" hidden="false" customHeight="true" outlineLevel="0" collapsed="false">
      <c r="A12" s="15"/>
      <c r="B12" s="26" t="s">
        <v>23</v>
      </c>
      <c r="C12" s="89" t="n">
        <v>0</v>
      </c>
      <c r="D12" s="13"/>
      <c r="E12" s="17" t="n">
        <f aca="false">SUM(F12:G12)</f>
        <v>0</v>
      </c>
      <c r="F12" s="16" t="n">
        <v>0</v>
      </c>
      <c r="G12" s="16" t="n">
        <v>0</v>
      </c>
      <c r="H12" s="17" t="n">
        <f aca="false">SUM(I12:J12)</f>
        <v>0</v>
      </c>
      <c r="I12" s="16" t="n">
        <v>0</v>
      </c>
      <c r="J12" s="16" t="n">
        <v>0</v>
      </c>
      <c r="K12" s="13" t="n">
        <v>0</v>
      </c>
    </row>
    <row r="13" customFormat="false" ht="15" hidden="false" customHeight="true" outlineLevel="0" collapsed="false">
      <c r="A13" s="15"/>
      <c r="B13" s="75" t="s">
        <v>24</v>
      </c>
      <c r="C13" s="191" t="n">
        <v>9</v>
      </c>
      <c r="D13" s="22"/>
      <c r="E13" s="21" t="n">
        <f aca="false">SUM(F13:G13)</f>
        <v>66899</v>
      </c>
      <c r="F13" s="20" t="n">
        <v>37686</v>
      </c>
      <c r="G13" s="20" t="n">
        <v>29213</v>
      </c>
      <c r="H13" s="21" t="n">
        <f aca="false">SUM(I13:J13)</f>
        <v>5874</v>
      </c>
      <c r="I13" s="20" t="n">
        <v>2107</v>
      </c>
      <c r="J13" s="20" t="n">
        <v>3767</v>
      </c>
      <c r="K13" s="22" t="n">
        <v>1441</v>
      </c>
    </row>
    <row r="14" customFormat="false" ht="15" hidden="false" customHeight="true" outlineLevel="0" collapsed="false">
      <c r="A14" s="84" t="s">
        <v>2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5" hidden="false" customHeight="true" outlineLevel="0" collapsed="false">
      <c r="A15" s="311" t="s">
        <v>228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</row>
    <row r="16" customFormat="false" ht="15" hidden="false" customHeight="true" outlineLevel="0" collapsed="false">
      <c r="A16" s="26" t="s">
        <v>2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A17" s="26" t="s">
        <v>23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true" outlineLevel="0" collapsed="false">
      <c r="A18" s="26" t="s">
        <v>2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A19" s="311" t="s">
        <v>232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5" hidden="false" customHeight="true" outlineLevel="0" collapsed="false">
      <c r="A20" s="26" t="s">
        <v>2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true" outlineLevel="0" collapsed="false">
      <c r="A21" s="26" t="s">
        <v>234</v>
      </c>
      <c r="B21" s="26"/>
      <c r="C21" s="26"/>
      <c r="D21" s="26"/>
      <c r="E21" s="26"/>
      <c r="F21" s="26"/>
      <c r="G21" s="26"/>
      <c r="H21" s="26"/>
      <c r="I21" s="88"/>
      <c r="J21" s="88"/>
      <c r="K21" s="88"/>
    </row>
    <row r="22" customFormat="false" ht="15" hidden="false" customHeight="true" outlineLevel="0" collapsed="false">
      <c r="A22" s="88" t="s">
        <v>23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5" hidden="false" customHeight="true" outlineLevel="0" collapsed="false">
      <c r="A23" s="74" t="s">
        <v>23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5" hidden="false" customHeight="true" outlineLevel="0" collapsed="false">
      <c r="A24" s="26" t="s">
        <v>23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25">
    <mergeCell ref="A1:K1"/>
    <mergeCell ref="A2:K2"/>
    <mergeCell ref="A3:G3"/>
    <mergeCell ref="H3:K3"/>
    <mergeCell ref="A4:B5"/>
    <mergeCell ref="C4:D5"/>
    <mergeCell ref="E4:G4"/>
    <mergeCell ref="H4:J4"/>
    <mergeCell ref="K4:K5"/>
    <mergeCell ref="A6:B6"/>
    <mergeCell ref="A7:B7"/>
    <mergeCell ref="A8:B8"/>
    <mergeCell ref="A9:B9"/>
    <mergeCell ref="A10:B10"/>
    <mergeCell ref="A11:A13"/>
    <mergeCell ref="A14:K14"/>
    <mergeCell ref="A15:K15"/>
    <mergeCell ref="A16:K16"/>
    <mergeCell ref="A17:K17"/>
    <mergeCell ref="A18:K18"/>
    <mergeCell ref="A19:K19"/>
    <mergeCell ref="A20:K20"/>
    <mergeCell ref="A21:H21"/>
    <mergeCell ref="A23:K23"/>
    <mergeCell ref="A24:K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312" width="2.62"/>
    <col collapsed="false" customWidth="true" hidden="false" outlineLevel="0" max="2" min="2" style="312" width="8.62"/>
    <col collapsed="false" customWidth="true" hidden="false" outlineLevel="0" max="12" min="3" style="312" width="7.87"/>
    <col collapsed="false" customWidth="false" hidden="false" outlineLevel="0" max="257" min="13" style="312" width="10.74"/>
  </cols>
  <sheetData>
    <row r="1" customFormat="false" ht="15" hidden="false" customHeight="true" outlineLevel="0" collapsed="false">
      <c r="A1" s="313" t="s">
        <v>23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5" hidden="false" customHeight="true" outlineLevel="0" collapsed="false">
      <c r="A3" s="315" t="s">
        <v>239</v>
      </c>
      <c r="B3" s="315"/>
      <c r="C3" s="315"/>
      <c r="D3" s="315"/>
      <c r="E3" s="315"/>
      <c r="F3" s="315"/>
      <c r="G3" s="315"/>
      <c r="H3" s="316" t="s">
        <v>29</v>
      </c>
      <c r="I3" s="316"/>
      <c r="J3" s="316"/>
      <c r="K3" s="316"/>
      <c r="L3" s="316"/>
    </row>
    <row r="4" customFormat="false" ht="15" hidden="false" customHeight="true" outlineLevel="0" collapsed="false">
      <c r="A4" s="317" t="s">
        <v>202</v>
      </c>
      <c r="B4" s="317"/>
      <c r="C4" s="318" t="s">
        <v>3</v>
      </c>
      <c r="D4" s="319" t="s">
        <v>240</v>
      </c>
      <c r="E4" s="319"/>
      <c r="F4" s="319"/>
      <c r="G4" s="319"/>
      <c r="H4" s="319"/>
      <c r="I4" s="319" t="s">
        <v>5</v>
      </c>
      <c r="J4" s="319"/>
      <c r="K4" s="319"/>
      <c r="L4" s="320" t="s">
        <v>6</v>
      </c>
    </row>
    <row r="5" customFormat="false" ht="15" hidden="false" customHeight="true" outlineLevel="0" collapsed="false">
      <c r="A5" s="317"/>
      <c r="B5" s="317"/>
      <c r="C5" s="318"/>
      <c r="D5" s="321" t="s">
        <v>7</v>
      </c>
      <c r="E5" s="321" t="s">
        <v>241</v>
      </c>
      <c r="F5" s="321" t="s">
        <v>242</v>
      </c>
      <c r="G5" s="321" t="s">
        <v>243</v>
      </c>
      <c r="H5" s="321" t="s">
        <v>244</v>
      </c>
      <c r="I5" s="321" t="s">
        <v>7</v>
      </c>
      <c r="J5" s="321" t="s">
        <v>10</v>
      </c>
      <c r="K5" s="321" t="s">
        <v>11</v>
      </c>
      <c r="L5" s="320"/>
    </row>
    <row r="6" customFormat="false" ht="15" hidden="false" customHeight="true" outlineLevel="0" collapsed="false">
      <c r="A6" s="322" t="s">
        <v>33</v>
      </c>
      <c r="B6" s="322"/>
      <c r="C6" s="323" t="n">
        <v>3</v>
      </c>
      <c r="D6" s="324" t="n">
        <v>108</v>
      </c>
      <c r="E6" s="324" t="n">
        <v>3</v>
      </c>
      <c r="F6" s="324" t="n">
        <v>41</v>
      </c>
      <c r="G6" s="324" t="n">
        <v>28</v>
      </c>
      <c r="H6" s="324" t="n">
        <v>36</v>
      </c>
      <c r="I6" s="324" t="n">
        <v>286</v>
      </c>
      <c r="J6" s="324" t="n">
        <v>255</v>
      </c>
      <c r="K6" s="324" t="n">
        <v>31</v>
      </c>
      <c r="L6" s="324" t="n">
        <v>58</v>
      </c>
    </row>
    <row r="7" customFormat="false" ht="15" hidden="false" customHeight="true" outlineLevel="0" collapsed="false">
      <c r="A7" s="322" t="s">
        <v>34</v>
      </c>
      <c r="B7" s="322"/>
      <c r="C7" s="325" t="n">
        <v>3</v>
      </c>
      <c r="D7" s="326" t="n">
        <v>115</v>
      </c>
      <c r="E7" s="326" t="n">
        <v>2</v>
      </c>
      <c r="F7" s="326" t="n">
        <v>52</v>
      </c>
      <c r="G7" s="326" t="n">
        <v>29</v>
      </c>
      <c r="H7" s="326" t="n">
        <v>32</v>
      </c>
      <c r="I7" s="326" t="n">
        <v>311</v>
      </c>
      <c r="J7" s="326" t="n">
        <v>281</v>
      </c>
      <c r="K7" s="326" t="n">
        <v>30</v>
      </c>
      <c r="L7" s="326" t="n">
        <v>60</v>
      </c>
    </row>
    <row r="8" customFormat="false" ht="15" hidden="false" customHeight="true" outlineLevel="0" collapsed="false">
      <c r="A8" s="322" t="s">
        <v>35</v>
      </c>
      <c r="B8" s="322"/>
      <c r="C8" s="325" t="n">
        <v>3</v>
      </c>
      <c r="D8" s="326" t="n">
        <v>116</v>
      </c>
      <c r="E8" s="326" t="n">
        <v>2</v>
      </c>
      <c r="F8" s="326" t="n">
        <v>51</v>
      </c>
      <c r="G8" s="326" t="n">
        <v>30</v>
      </c>
      <c r="H8" s="326" t="n">
        <v>33</v>
      </c>
      <c r="I8" s="326" t="n">
        <v>310</v>
      </c>
      <c r="J8" s="326" t="n">
        <v>279</v>
      </c>
      <c r="K8" s="326" t="n">
        <v>31</v>
      </c>
      <c r="L8" s="326" t="n">
        <v>62</v>
      </c>
    </row>
    <row r="9" customFormat="false" ht="15" hidden="false" customHeight="true" outlineLevel="0" collapsed="false">
      <c r="A9" s="322" t="s">
        <v>36</v>
      </c>
      <c r="B9" s="322"/>
      <c r="C9" s="327" t="n">
        <v>3</v>
      </c>
      <c r="D9" s="328" t="n">
        <v>127</v>
      </c>
      <c r="E9" s="328" t="n">
        <v>3</v>
      </c>
      <c r="F9" s="328" t="n">
        <v>56</v>
      </c>
      <c r="G9" s="328" t="n">
        <v>33</v>
      </c>
      <c r="H9" s="328" t="n">
        <v>35</v>
      </c>
      <c r="I9" s="328" t="n">
        <v>318</v>
      </c>
      <c r="J9" s="328" t="n">
        <v>282</v>
      </c>
      <c r="K9" s="328" t="n">
        <v>36</v>
      </c>
      <c r="L9" s="328" t="n">
        <v>66</v>
      </c>
    </row>
    <row r="10" s="331" customFormat="true" ht="15" hidden="false" customHeight="true" outlineLevel="0" collapsed="false">
      <c r="A10" s="322" t="s">
        <v>37</v>
      </c>
      <c r="B10" s="322"/>
      <c r="C10" s="329" t="n">
        <v>3</v>
      </c>
      <c r="D10" s="330" t="n">
        <f aca="false">SUM(E10:H10)</f>
        <v>131</v>
      </c>
      <c r="E10" s="330" t="n">
        <v>3</v>
      </c>
      <c r="F10" s="330" t="n">
        <v>59</v>
      </c>
      <c r="G10" s="330" t="n">
        <v>34</v>
      </c>
      <c r="H10" s="330" t="n">
        <v>35</v>
      </c>
      <c r="I10" s="330" t="n">
        <f aca="false">J10+K10</f>
        <v>310</v>
      </c>
      <c r="J10" s="330" t="n">
        <v>269</v>
      </c>
      <c r="K10" s="330" t="n">
        <v>41</v>
      </c>
      <c r="L10" s="330" t="n">
        <v>62</v>
      </c>
    </row>
    <row r="11" customFormat="false" ht="15" hidden="false" customHeight="true" outlineLevel="0" collapsed="false">
      <c r="A11" s="332" t="s">
        <v>2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</row>
    <row r="12" s="334" customFormat="true" ht="15" hidden="false" customHeight="true" outlineLevel="0" collapsed="false">
      <c r="A12" s="333" t="s">
        <v>26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</row>
  </sheetData>
  <mergeCells count="16">
    <mergeCell ref="A1:L1"/>
    <mergeCell ref="A2:L2"/>
    <mergeCell ref="A3:G3"/>
    <mergeCell ref="H3:L3"/>
    <mergeCell ref="A4:B5"/>
    <mergeCell ref="C4:C5"/>
    <mergeCell ref="D4:H4"/>
    <mergeCell ref="I4:K4"/>
    <mergeCell ref="L4:L5"/>
    <mergeCell ref="A6:B6"/>
    <mergeCell ref="A7:B7"/>
    <mergeCell ref="A8:B8"/>
    <mergeCell ref="A9:B9"/>
    <mergeCell ref="A10:B10"/>
    <mergeCell ref="A11:L11"/>
    <mergeCell ref="A12:L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M1"/>
    </sheetView>
  </sheetViews>
  <sheetFormatPr defaultColWidth="10.74609375" defaultRowHeight="15" zeroHeight="false" outlineLevelRow="0" outlineLevelCol="0"/>
  <cols>
    <col collapsed="false" customWidth="true" hidden="false" outlineLevel="0" max="1" min="1" style="335" width="2.12"/>
    <col collapsed="false" customWidth="true" hidden="false" outlineLevel="0" max="2" min="2" style="335" width="7.62"/>
    <col collapsed="false" customWidth="true" hidden="false" outlineLevel="0" max="13" min="3" style="335" width="6.87"/>
    <col collapsed="false" customWidth="false" hidden="false" outlineLevel="0" max="257" min="14" style="335" width="10.74"/>
  </cols>
  <sheetData>
    <row r="1" customFormat="false" ht="15" hidden="false" customHeight="true" outlineLevel="0" collapsed="false">
      <c r="A1" s="336" t="s">
        <v>24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5" hidden="false" customHeight="true" outlineLevel="0" collapsed="false">
      <c r="A3" s="338" t="s">
        <v>41</v>
      </c>
      <c r="B3" s="338"/>
      <c r="C3" s="338"/>
      <c r="D3" s="338"/>
      <c r="E3" s="338"/>
      <c r="F3" s="338"/>
      <c r="G3" s="338"/>
      <c r="H3" s="339" t="s">
        <v>29</v>
      </c>
      <c r="I3" s="339"/>
      <c r="J3" s="339"/>
      <c r="K3" s="339"/>
      <c r="L3" s="339"/>
      <c r="M3" s="339"/>
    </row>
    <row r="4" customFormat="false" ht="15" hidden="false" customHeight="true" outlineLevel="0" collapsed="false">
      <c r="A4" s="340" t="s">
        <v>202</v>
      </c>
      <c r="B4" s="340"/>
      <c r="C4" s="341" t="s">
        <v>4</v>
      </c>
      <c r="D4" s="341"/>
      <c r="E4" s="341"/>
      <c r="F4" s="341" t="s">
        <v>241</v>
      </c>
      <c r="G4" s="341"/>
      <c r="H4" s="341" t="s">
        <v>242</v>
      </c>
      <c r="I4" s="341"/>
      <c r="J4" s="341" t="s">
        <v>243</v>
      </c>
      <c r="K4" s="341"/>
      <c r="L4" s="342" t="s">
        <v>244</v>
      </c>
      <c r="M4" s="342"/>
    </row>
    <row r="5" customFormat="false" ht="15" hidden="false" customHeight="true" outlineLevel="0" collapsed="false">
      <c r="A5" s="340"/>
      <c r="B5" s="340"/>
      <c r="C5" s="343" t="s">
        <v>7</v>
      </c>
      <c r="D5" s="343" t="s">
        <v>8</v>
      </c>
      <c r="E5" s="343" t="s">
        <v>9</v>
      </c>
      <c r="F5" s="343" t="s">
        <v>8</v>
      </c>
      <c r="G5" s="343" t="s">
        <v>9</v>
      </c>
      <c r="H5" s="343" t="s">
        <v>8</v>
      </c>
      <c r="I5" s="343" t="s">
        <v>9</v>
      </c>
      <c r="J5" s="343" t="s">
        <v>8</v>
      </c>
      <c r="K5" s="343" t="s">
        <v>9</v>
      </c>
      <c r="L5" s="343" t="s">
        <v>8</v>
      </c>
      <c r="M5" s="343" t="s">
        <v>9</v>
      </c>
    </row>
    <row r="6" customFormat="false" ht="15" hidden="false" customHeight="true" outlineLevel="0" collapsed="false">
      <c r="A6" s="344" t="s">
        <v>33</v>
      </c>
      <c r="B6" s="344"/>
      <c r="C6" s="345" t="n">
        <v>403</v>
      </c>
      <c r="D6" s="346" t="n">
        <v>238</v>
      </c>
      <c r="E6" s="346" t="n">
        <v>165</v>
      </c>
      <c r="F6" s="346" t="n">
        <v>3</v>
      </c>
      <c r="G6" s="346" t="n">
        <v>6</v>
      </c>
      <c r="H6" s="346" t="n">
        <v>70</v>
      </c>
      <c r="I6" s="346" t="n">
        <v>50</v>
      </c>
      <c r="J6" s="346" t="n">
        <v>50</v>
      </c>
      <c r="K6" s="346" t="n">
        <v>42</v>
      </c>
      <c r="L6" s="346" t="n">
        <v>115</v>
      </c>
      <c r="M6" s="346" t="n">
        <v>67</v>
      </c>
    </row>
    <row r="7" customFormat="false" ht="15" hidden="false" customHeight="true" outlineLevel="0" collapsed="false">
      <c r="A7" s="344" t="s">
        <v>34</v>
      </c>
      <c r="B7" s="344"/>
      <c r="C7" s="347" t="n">
        <v>448</v>
      </c>
      <c r="D7" s="348" t="n">
        <v>285</v>
      </c>
      <c r="E7" s="348" t="n">
        <v>163</v>
      </c>
      <c r="F7" s="348" t="n">
        <v>2</v>
      </c>
      <c r="G7" s="348" t="n">
        <v>3</v>
      </c>
      <c r="H7" s="348" t="n">
        <v>105</v>
      </c>
      <c r="I7" s="348" t="n">
        <v>65</v>
      </c>
      <c r="J7" s="348" t="n">
        <v>64</v>
      </c>
      <c r="K7" s="348" t="n">
        <v>36</v>
      </c>
      <c r="L7" s="348" t="n">
        <v>114</v>
      </c>
      <c r="M7" s="348" t="n">
        <v>59</v>
      </c>
    </row>
    <row r="8" customFormat="false" ht="15" hidden="false" customHeight="true" outlineLevel="0" collapsed="false">
      <c r="A8" s="344" t="s">
        <v>35</v>
      </c>
      <c r="B8" s="344"/>
      <c r="C8" s="349" t="n">
        <v>459</v>
      </c>
      <c r="D8" s="350" t="n">
        <v>289</v>
      </c>
      <c r="E8" s="350" t="n">
        <v>170</v>
      </c>
      <c r="F8" s="350" t="n">
        <v>3</v>
      </c>
      <c r="G8" s="350" t="n">
        <v>4</v>
      </c>
      <c r="H8" s="350" t="n">
        <v>111</v>
      </c>
      <c r="I8" s="350" t="n">
        <v>61</v>
      </c>
      <c r="J8" s="350" t="n">
        <v>72</v>
      </c>
      <c r="K8" s="350" t="n">
        <v>41</v>
      </c>
      <c r="L8" s="350" t="n">
        <v>103</v>
      </c>
      <c r="M8" s="350" t="n">
        <v>64</v>
      </c>
    </row>
    <row r="9" customFormat="false" ht="15" hidden="false" customHeight="true" outlineLevel="0" collapsed="false">
      <c r="A9" s="344" t="s">
        <v>36</v>
      </c>
      <c r="B9" s="344"/>
      <c r="C9" s="351" t="n">
        <v>512</v>
      </c>
      <c r="D9" s="352" t="n">
        <v>321</v>
      </c>
      <c r="E9" s="352" t="n">
        <v>191</v>
      </c>
      <c r="F9" s="352" t="n">
        <v>4</v>
      </c>
      <c r="G9" s="352" t="n">
        <v>4</v>
      </c>
      <c r="H9" s="352" t="n">
        <v>128</v>
      </c>
      <c r="I9" s="352" t="n">
        <v>78</v>
      </c>
      <c r="J9" s="352" t="n">
        <v>80</v>
      </c>
      <c r="K9" s="352" t="n">
        <v>42</v>
      </c>
      <c r="L9" s="352" t="n">
        <v>109</v>
      </c>
      <c r="M9" s="352" t="n">
        <v>67</v>
      </c>
    </row>
    <row r="10" s="355" customFormat="true" ht="15" hidden="false" customHeight="true" outlineLevel="0" collapsed="false">
      <c r="A10" s="344" t="s">
        <v>37</v>
      </c>
      <c r="B10" s="344"/>
      <c r="C10" s="353" t="n">
        <f aca="false">D10+E10</f>
        <v>546</v>
      </c>
      <c r="D10" s="354" t="n">
        <f aca="false">F10+H10+J10+L10</f>
        <v>337</v>
      </c>
      <c r="E10" s="354" t="n">
        <f aca="false">G10+I10+K10+M10</f>
        <v>209</v>
      </c>
      <c r="F10" s="354" t="n">
        <v>8</v>
      </c>
      <c r="G10" s="354" t="n">
        <v>5</v>
      </c>
      <c r="H10" s="354" t="n">
        <v>128</v>
      </c>
      <c r="I10" s="354" t="n">
        <v>77</v>
      </c>
      <c r="J10" s="354" t="n">
        <v>83</v>
      </c>
      <c r="K10" s="354" t="n">
        <v>53</v>
      </c>
      <c r="L10" s="354" t="n">
        <v>118</v>
      </c>
      <c r="M10" s="354" t="n">
        <v>74</v>
      </c>
    </row>
    <row r="11" customFormat="false" ht="15" hidden="false" customHeight="true" outlineLevel="0" collapsed="false">
      <c r="A11" s="356" t="s">
        <v>25</v>
      </c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</row>
  </sheetData>
  <mergeCells count="16">
    <mergeCell ref="A1:M1"/>
    <mergeCell ref="A2:M2"/>
    <mergeCell ref="A3:G3"/>
    <mergeCell ref="H3:M3"/>
    <mergeCell ref="A4:B5"/>
    <mergeCell ref="C4:E4"/>
    <mergeCell ref="F4:G4"/>
    <mergeCell ref="H4:I4"/>
    <mergeCell ref="J4:K4"/>
    <mergeCell ref="L4:M4"/>
    <mergeCell ref="A6:B6"/>
    <mergeCell ref="A7:B7"/>
    <mergeCell ref="A8:B8"/>
    <mergeCell ref="A9:B9"/>
    <mergeCell ref="A10:B10"/>
    <mergeCell ref="A11:M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M2"/>
    </sheetView>
  </sheetViews>
  <sheetFormatPr defaultColWidth="10.74609375" defaultRowHeight="15" zeroHeight="false" outlineLevelRow="0" outlineLevelCol="0"/>
  <cols>
    <col collapsed="false" customWidth="true" hidden="false" outlineLevel="0" max="1" min="1" style="79" width="2.12"/>
    <col collapsed="false" customWidth="true" hidden="false" outlineLevel="0" max="3" min="2" style="79" width="6.12"/>
    <col collapsed="false" customWidth="true" hidden="false" outlineLevel="0" max="6" min="4" style="79" width="7.12"/>
    <col collapsed="false" customWidth="true" hidden="false" outlineLevel="0" max="9" min="7" style="79" width="7.62"/>
    <col collapsed="false" customWidth="true" hidden="false" outlineLevel="0" max="12" min="10" style="79" width="7.12"/>
    <col collapsed="false" customWidth="true" hidden="false" outlineLevel="0" max="13" min="13" style="79" width="8.49"/>
    <col collapsed="false" customWidth="false" hidden="false" outlineLevel="0" max="257" min="14" style="79" width="10.74"/>
  </cols>
  <sheetData>
    <row r="1" customFormat="false" ht="15" hidden="false" customHeight="true" outlineLevel="0" collapsed="false">
      <c r="A1" s="187" t="s">
        <v>2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5" hidden="false" customHeight="true" outlineLevel="0" collapsed="false">
      <c r="A3" s="5" t="s">
        <v>247</v>
      </c>
      <c r="B3" s="5"/>
      <c r="C3" s="5"/>
      <c r="D3" s="5"/>
      <c r="E3" s="5"/>
      <c r="F3" s="5"/>
      <c r="G3" s="5"/>
      <c r="H3" s="188" t="s">
        <v>29</v>
      </c>
      <c r="I3" s="188"/>
      <c r="J3" s="188"/>
      <c r="K3" s="188"/>
      <c r="L3" s="188"/>
      <c r="M3" s="188"/>
    </row>
    <row r="4" customFormat="false" ht="15" hidden="false" customHeight="true" outlineLevel="0" collapsed="false">
      <c r="A4" s="7" t="s">
        <v>30</v>
      </c>
      <c r="B4" s="7"/>
      <c r="C4" s="189" t="s">
        <v>3</v>
      </c>
      <c r="D4" s="9" t="s">
        <v>248</v>
      </c>
      <c r="E4" s="9"/>
      <c r="F4" s="9"/>
      <c r="G4" s="9"/>
      <c r="H4" s="9"/>
      <c r="I4" s="9"/>
      <c r="J4" s="83" t="s">
        <v>5</v>
      </c>
      <c r="K4" s="83"/>
      <c r="L4" s="83"/>
      <c r="M4" s="305" t="s">
        <v>6</v>
      </c>
    </row>
    <row r="5" customFormat="false" ht="15" hidden="false" customHeight="true" outlineLevel="0" collapsed="false">
      <c r="A5" s="7"/>
      <c r="B5" s="7"/>
      <c r="C5" s="189"/>
      <c r="D5" s="82" t="s">
        <v>7</v>
      </c>
      <c r="E5" s="82" t="s">
        <v>8</v>
      </c>
      <c r="F5" s="82" t="s">
        <v>9</v>
      </c>
      <c r="G5" s="189" t="s">
        <v>249</v>
      </c>
      <c r="H5" s="189" t="s">
        <v>250</v>
      </c>
      <c r="I5" s="189" t="s">
        <v>251</v>
      </c>
      <c r="J5" s="82" t="s">
        <v>7</v>
      </c>
      <c r="K5" s="82" t="s">
        <v>10</v>
      </c>
      <c r="L5" s="168" t="s">
        <v>11</v>
      </c>
      <c r="M5" s="305"/>
    </row>
    <row r="6" customFormat="false" ht="15" hidden="false" customHeight="true" outlineLevel="0" collapsed="false">
      <c r="A6" s="7"/>
      <c r="B6" s="7"/>
      <c r="C6" s="189"/>
      <c r="D6" s="82"/>
      <c r="E6" s="82"/>
      <c r="F6" s="82"/>
      <c r="G6" s="189" t="s">
        <v>252</v>
      </c>
      <c r="H6" s="189" t="s">
        <v>252</v>
      </c>
      <c r="I6" s="189" t="s">
        <v>252</v>
      </c>
      <c r="J6" s="82"/>
      <c r="K6" s="82"/>
      <c r="L6" s="168"/>
      <c r="M6" s="168"/>
    </row>
    <row r="7" customFormat="false" ht="15" hidden="false" customHeight="true" outlineLevel="0" collapsed="false">
      <c r="A7" s="26" t="s">
        <v>33</v>
      </c>
      <c r="B7" s="26"/>
      <c r="C7" s="85" t="n">
        <v>14</v>
      </c>
      <c r="D7" s="86" t="n">
        <v>2274</v>
      </c>
      <c r="E7" s="86" t="n">
        <v>929</v>
      </c>
      <c r="F7" s="86" t="n">
        <v>1345</v>
      </c>
      <c r="G7" s="86" t="n">
        <v>159</v>
      </c>
      <c r="H7" s="86" t="n">
        <v>2115</v>
      </c>
      <c r="I7" s="86" t="n">
        <v>0</v>
      </c>
      <c r="J7" s="86" t="n">
        <v>400</v>
      </c>
      <c r="K7" s="86" t="n">
        <v>190</v>
      </c>
      <c r="L7" s="86" t="n">
        <v>210</v>
      </c>
      <c r="M7" s="138" t="n">
        <v>52</v>
      </c>
    </row>
    <row r="8" customFormat="false" ht="15" hidden="false" customHeight="true" outlineLevel="0" collapsed="false">
      <c r="A8" s="26" t="s">
        <v>34</v>
      </c>
      <c r="B8" s="26"/>
      <c r="C8" s="89" t="n">
        <v>13</v>
      </c>
      <c r="D8" s="16" t="n">
        <v>2212</v>
      </c>
      <c r="E8" s="16" t="n">
        <v>871</v>
      </c>
      <c r="F8" s="16" t="n">
        <v>1341</v>
      </c>
      <c r="G8" s="16" t="n">
        <v>164</v>
      </c>
      <c r="H8" s="16" t="n">
        <v>2048</v>
      </c>
      <c r="I8" s="16" t="n">
        <v>0</v>
      </c>
      <c r="J8" s="16" t="n">
        <v>385</v>
      </c>
      <c r="K8" s="16" t="n">
        <v>183</v>
      </c>
      <c r="L8" s="16" t="n">
        <v>202</v>
      </c>
      <c r="M8" s="13" t="n">
        <v>50</v>
      </c>
    </row>
    <row r="9" customFormat="false" ht="15" hidden="false" customHeight="true" outlineLevel="0" collapsed="false">
      <c r="A9" s="26" t="s">
        <v>35</v>
      </c>
      <c r="B9" s="26"/>
      <c r="C9" s="89" t="n">
        <v>13</v>
      </c>
      <c r="D9" s="16" t="n">
        <v>2270</v>
      </c>
      <c r="E9" s="16" t="n">
        <v>863</v>
      </c>
      <c r="F9" s="16" t="n">
        <v>1407</v>
      </c>
      <c r="G9" s="16" t="n">
        <v>162</v>
      </c>
      <c r="H9" s="16" t="n">
        <v>2108</v>
      </c>
      <c r="I9" s="16" t="n">
        <v>0</v>
      </c>
      <c r="J9" s="16" t="n">
        <v>404</v>
      </c>
      <c r="K9" s="16" t="n">
        <v>177</v>
      </c>
      <c r="L9" s="16" t="n">
        <v>227</v>
      </c>
      <c r="M9" s="16" t="n">
        <v>55</v>
      </c>
    </row>
    <row r="10" customFormat="false" ht="15" hidden="false" customHeight="true" outlineLevel="0" collapsed="false">
      <c r="A10" s="26" t="s">
        <v>36</v>
      </c>
      <c r="B10" s="26"/>
      <c r="C10" s="282" t="n">
        <v>12</v>
      </c>
      <c r="D10" s="13" t="n">
        <v>2303</v>
      </c>
      <c r="E10" s="13" t="n">
        <v>860</v>
      </c>
      <c r="F10" s="13" t="n">
        <v>1443</v>
      </c>
      <c r="G10" s="13" t="n">
        <v>156</v>
      </c>
      <c r="H10" s="13" t="n">
        <v>2147</v>
      </c>
      <c r="I10" s="13" t="n">
        <v>0</v>
      </c>
      <c r="J10" s="13" t="n">
        <v>407</v>
      </c>
      <c r="K10" s="13" t="n">
        <v>182</v>
      </c>
      <c r="L10" s="13" t="n">
        <v>225</v>
      </c>
      <c r="M10" s="13" t="n">
        <v>49</v>
      </c>
    </row>
    <row r="11" s="87" customFormat="true" ht="15" hidden="false" customHeight="true" outlineLevel="0" collapsed="false">
      <c r="A11" s="26" t="s">
        <v>37</v>
      </c>
      <c r="B11" s="26"/>
      <c r="C11" s="89" t="n">
        <v>12</v>
      </c>
      <c r="D11" s="13" t="n">
        <f aca="false">SUM(E11:F11)</f>
        <v>2358</v>
      </c>
      <c r="E11" s="13" t="n">
        <v>829</v>
      </c>
      <c r="F11" s="13" t="n">
        <v>1529</v>
      </c>
      <c r="G11" s="13" t="n">
        <v>149</v>
      </c>
      <c r="H11" s="13" t="n">
        <v>2209</v>
      </c>
      <c r="I11" s="13" t="n">
        <v>0</v>
      </c>
      <c r="J11" s="17" t="n">
        <f aca="false">SUM(K11:L11)</f>
        <v>400</v>
      </c>
      <c r="K11" s="13" t="n">
        <v>175</v>
      </c>
      <c r="L11" s="13" t="n">
        <v>225</v>
      </c>
      <c r="M11" s="13" t="n">
        <v>44</v>
      </c>
    </row>
    <row r="12" s="87" customFormat="true" ht="15" hidden="false" customHeight="true" outlineLevel="0" collapsed="false">
      <c r="A12" s="15"/>
      <c r="B12" s="26" t="s">
        <v>22</v>
      </c>
      <c r="C12" s="190" t="n">
        <f aca="false">C11-C13-C14</f>
        <v>0</v>
      </c>
      <c r="D12" s="17" t="n">
        <f aca="false">SUM(E12:F12)</f>
        <v>0</v>
      </c>
      <c r="E12" s="17" t="n">
        <f aca="false">E11-E13-E14</f>
        <v>0</v>
      </c>
      <c r="F12" s="17" t="n">
        <f aca="false">F11-F13-F14</f>
        <v>0</v>
      </c>
      <c r="G12" s="17" t="n">
        <f aca="false">G11-G13-G14</f>
        <v>0</v>
      </c>
      <c r="H12" s="17" t="n">
        <f aca="false">H11-H13-H14</f>
        <v>0</v>
      </c>
      <c r="I12" s="17" t="n">
        <f aca="false">I11-I13-I14</f>
        <v>0</v>
      </c>
      <c r="J12" s="17" t="n">
        <f aca="false">SUM(K12:L12)</f>
        <v>0</v>
      </c>
      <c r="K12" s="17" t="n">
        <f aca="false">K11-K13-K14</f>
        <v>0</v>
      </c>
      <c r="L12" s="17" t="n">
        <f aca="false">L11-L13-L14</f>
        <v>0</v>
      </c>
      <c r="M12" s="17" t="n">
        <f aca="false">M11-M13-M14</f>
        <v>0</v>
      </c>
    </row>
    <row r="13" s="87" customFormat="true" ht="15" hidden="false" customHeight="true" outlineLevel="0" collapsed="false">
      <c r="A13" s="15"/>
      <c r="B13" s="26" t="s">
        <v>23</v>
      </c>
      <c r="C13" s="89" t="n">
        <v>0</v>
      </c>
      <c r="D13" s="17" t="n">
        <f aca="false">SUM(E13:F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SUM(K13:L13)</f>
        <v>0</v>
      </c>
      <c r="K13" s="16" t="n">
        <v>0</v>
      </c>
      <c r="L13" s="16" t="n">
        <v>0</v>
      </c>
      <c r="M13" s="13" t="n">
        <v>0</v>
      </c>
    </row>
    <row r="14" s="87" customFormat="true" ht="15" hidden="false" customHeight="true" outlineLevel="0" collapsed="false">
      <c r="A14" s="15"/>
      <c r="B14" s="75" t="s">
        <v>24</v>
      </c>
      <c r="C14" s="191" t="n">
        <v>12</v>
      </c>
      <c r="D14" s="21" t="n">
        <f aca="false">SUM(E14:F14)</f>
        <v>2358</v>
      </c>
      <c r="E14" s="20" t="n">
        <v>829</v>
      </c>
      <c r="F14" s="20" t="n">
        <v>1529</v>
      </c>
      <c r="G14" s="20" t="n">
        <v>149</v>
      </c>
      <c r="H14" s="20" t="n">
        <v>2209</v>
      </c>
      <c r="I14" s="20" t="n">
        <v>0</v>
      </c>
      <c r="J14" s="21" t="n">
        <f aca="false">SUM(K14:L14)</f>
        <v>400</v>
      </c>
      <c r="K14" s="20" t="n">
        <v>175</v>
      </c>
      <c r="L14" s="20" t="n">
        <v>225</v>
      </c>
      <c r="M14" s="22" t="n">
        <v>44</v>
      </c>
    </row>
    <row r="15" customFormat="false" ht="15" hidden="false" customHeight="true" outlineLevel="0" collapsed="false">
      <c r="A15" s="84" t="s">
        <v>2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5" hidden="false" customHeight="true" outlineLevel="0" collapsed="false">
      <c r="A16" s="74" t="s">
        <v>26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</sheetData>
  <mergeCells count="26">
    <mergeCell ref="A1:M1"/>
    <mergeCell ref="A2:M2"/>
    <mergeCell ref="A3:G3"/>
    <mergeCell ref="H3:M3"/>
    <mergeCell ref="A4:B6"/>
    <mergeCell ref="C4:C6"/>
    <mergeCell ref="D4:I4"/>
    <mergeCell ref="J4:L4"/>
    <mergeCell ref="M4:M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A14"/>
    <mergeCell ref="A15:M15"/>
    <mergeCell ref="A16:M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4.99"/>
    <col collapsed="false" customWidth="true" hidden="false" outlineLevel="0" max="10" min="3" style="79" width="8.99"/>
    <col collapsed="false" customWidth="false" hidden="false" outlineLevel="0" max="257" min="11" style="79" width="10.74"/>
  </cols>
  <sheetData>
    <row r="1" customFormat="false" ht="15" hidden="false" customHeight="true" outlineLevel="0" collapsed="false">
      <c r="A1" s="187" t="s">
        <v>253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true" outlineLevel="0" collapsed="false">
      <c r="A3" s="281" t="s">
        <v>247</v>
      </c>
      <c r="B3" s="281"/>
      <c r="C3" s="281"/>
      <c r="D3" s="281"/>
      <c r="E3" s="281"/>
      <c r="F3" s="281"/>
      <c r="G3" s="357" t="s">
        <v>29</v>
      </c>
      <c r="H3" s="357"/>
      <c r="I3" s="357"/>
      <c r="J3" s="357"/>
    </row>
    <row r="4" customFormat="false" ht="15" hidden="false" customHeight="true" outlineLevel="0" collapsed="false">
      <c r="A4" s="7" t="s">
        <v>254</v>
      </c>
      <c r="B4" s="7"/>
      <c r="C4" s="189" t="s">
        <v>3</v>
      </c>
      <c r="D4" s="83" t="s">
        <v>167</v>
      </c>
      <c r="E4" s="83"/>
      <c r="F4" s="83"/>
      <c r="G4" s="83" t="s">
        <v>5</v>
      </c>
      <c r="H4" s="83"/>
      <c r="I4" s="83"/>
      <c r="J4" s="305" t="s">
        <v>6</v>
      </c>
    </row>
    <row r="5" customFormat="false" ht="15" hidden="false" customHeight="true" outlineLevel="0" collapsed="false">
      <c r="A5" s="7"/>
      <c r="B5" s="7"/>
      <c r="C5" s="189"/>
      <c r="D5" s="82" t="s">
        <v>7</v>
      </c>
      <c r="E5" s="82" t="s">
        <v>8</v>
      </c>
      <c r="F5" s="82" t="s">
        <v>9</v>
      </c>
      <c r="G5" s="168" t="s">
        <v>7</v>
      </c>
      <c r="H5" s="168" t="s">
        <v>10</v>
      </c>
      <c r="I5" s="168" t="s">
        <v>11</v>
      </c>
      <c r="J5" s="305"/>
    </row>
    <row r="6" customFormat="false" ht="15" hidden="false" customHeight="true" outlineLevel="0" collapsed="false">
      <c r="A6" s="7"/>
      <c r="B6" s="7"/>
      <c r="C6" s="189"/>
      <c r="D6" s="189"/>
      <c r="E6" s="189"/>
      <c r="F6" s="189"/>
      <c r="G6" s="168"/>
      <c r="H6" s="168" t="s">
        <v>8</v>
      </c>
      <c r="I6" s="168" t="s">
        <v>9</v>
      </c>
      <c r="J6" s="305"/>
    </row>
    <row r="7" customFormat="false" ht="15" hidden="false" customHeight="true" outlineLevel="0" collapsed="false">
      <c r="A7" s="26" t="s">
        <v>33</v>
      </c>
      <c r="B7" s="26"/>
      <c r="C7" s="85" t="n">
        <v>11</v>
      </c>
      <c r="D7" s="86" t="n">
        <v>2635</v>
      </c>
      <c r="E7" s="86" t="n">
        <v>1390</v>
      </c>
      <c r="F7" s="86" t="n">
        <v>1245</v>
      </c>
      <c r="G7" s="86" t="n">
        <v>412</v>
      </c>
      <c r="H7" s="86" t="n">
        <v>211</v>
      </c>
      <c r="I7" s="86" t="n">
        <v>201</v>
      </c>
      <c r="J7" s="138" t="n">
        <v>61</v>
      </c>
    </row>
    <row r="8" customFormat="false" ht="15" hidden="false" customHeight="true" outlineLevel="0" collapsed="false">
      <c r="A8" s="26" t="s">
        <v>34</v>
      </c>
      <c r="B8" s="26"/>
      <c r="C8" s="89" t="n">
        <v>11</v>
      </c>
      <c r="D8" s="16" t="n">
        <v>2096</v>
      </c>
      <c r="E8" s="16" t="n">
        <v>1145</v>
      </c>
      <c r="F8" s="16" t="n">
        <v>951</v>
      </c>
      <c r="G8" s="16" t="n">
        <v>293</v>
      </c>
      <c r="H8" s="16" t="n">
        <v>220</v>
      </c>
      <c r="I8" s="16" t="n">
        <v>73</v>
      </c>
      <c r="J8" s="13" t="n">
        <v>56</v>
      </c>
    </row>
    <row r="9" customFormat="false" ht="15" hidden="false" customHeight="true" outlineLevel="0" collapsed="false">
      <c r="A9" s="26" t="s">
        <v>35</v>
      </c>
      <c r="B9" s="26"/>
      <c r="C9" s="89" t="n">
        <v>10</v>
      </c>
      <c r="D9" s="16" t="n">
        <v>2255</v>
      </c>
      <c r="E9" s="16" t="n">
        <v>1231</v>
      </c>
      <c r="F9" s="16" t="n">
        <v>1024</v>
      </c>
      <c r="G9" s="16" t="n">
        <v>299</v>
      </c>
      <c r="H9" s="16" t="n">
        <v>227</v>
      </c>
      <c r="I9" s="16" t="n">
        <v>72</v>
      </c>
      <c r="J9" s="13" t="n">
        <v>55</v>
      </c>
    </row>
    <row r="10" customFormat="false" ht="15" hidden="false" customHeight="true" outlineLevel="0" collapsed="false">
      <c r="A10" s="26" t="s">
        <v>36</v>
      </c>
      <c r="B10" s="26"/>
      <c r="C10" s="282" t="n">
        <v>10</v>
      </c>
      <c r="D10" s="13" t="n">
        <v>2165</v>
      </c>
      <c r="E10" s="13" t="n">
        <v>1173</v>
      </c>
      <c r="F10" s="13" t="n">
        <v>992</v>
      </c>
      <c r="G10" s="13" t="n">
        <v>280</v>
      </c>
      <c r="H10" s="13" t="n">
        <v>214</v>
      </c>
      <c r="I10" s="13" t="n">
        <v>66</v>
      </c>
      <c r="J10" s="13" t="n">
        <v>68</v>
      </c>
    </row>
    <row r="11" s="87" customFormat="true" ht="15" hidden="false" customHeight="true" outlineLevel="0" collapsed="false">
      <c r="A11" s="26" t="s">
        <v>37</v>
      </c>
      <c r="B11" s="26"/>
      <c r="C11" s="89" t="n">
        <v>10</v>
      </c>
      <c r="D11" s="17" t="n">
        <f aca="false">SUM(E11:F11)</f>
        <v>2200</v>
      </c>
      <c r="E11" s="16" t="n">
        <v>1186</v>
      </c>
      <c r="F11" s="16" t="n">
        <v>1014</v>
      </c>
      <c r="G11" s="17" t="n">
        <f aca="false">SUM(H11:I11)</f>
        <v>284</v>
      </c>
      <c r="H11" s="16" t="n">
        <v>217</v>
      </c>
      <c r="I11" s="16" t="n">
        <v>67</v>
      </c>
      <c r="J11" s="13" t="n">
        <v>72</v>
      </c>
    </row>
    <row r="12" s="87" customFormat="true" ht="15" hidden="false" customHeight="true" outlineLevel="0" collapsed="false">
      <c r="A12" s="15"/>
      <c r="B12" s="26" t="s">
        <v>22</v>
      </c>
      <c r="C12" s="89" t="n">
        <v>0</v>
      </c>
      <c r="D12" s="17" t="n">
        <f aca="false">SUM(E12:F12)</f>
        <v>0</v>
      </c>
      <c r="E12" s="17" t="n">
        <f aca="false">E11-E13-E14</f>
        <v>0</v>
      </c>
      <c r="F12" s="17" t="n">
        <f aca="false">F11-F13-F14</f>
        <v>0</v>
      </c>
      <c r="G12" s="17" t="n">
        <f aca="false">SUM(H12:I12)</f>
        <v>0</v>
      </c>
      <c r="H12" s="17" t="n">
        <f aca="false">H11-H13-H14</f>
        <v>0</v>
      </c>
      <c r="I12" s="17" t="n">
        <f aca="false">I11-I13-I14</f>
        <v>0</v>
      </c>
      <c r="J12" s="17" t="n">
        <f aca="false">J11-J13-J14</f>
        <v>0</v>
      </c>
    </row>
    <row r="13" s="87" customFormat="true" ht="15" hidden="false" customHeight="true" outlineLevel="0" collapsed="false">
      <c r="A13" s="15"/>
      <c r="B13" s="26" t="s">
        <v>23</v>
      </c>
      <c r="C13" s="89" t="n">
        <v>0</v>
      </c>
      <c r="D13" s="17" t="n">
        <f aca="false">SUM(E13:F13)</f>
        <v>0</v>
      </c>
      <c r="E13" s="16" t="n">
        <v>0</v>
      </c>
      <c r="F13" s="16" t="n">
        <v>0</v>
      </c>
      <c r="G13" s="17" t="n">
        <f aca="false">SUM(H13:I13)</f>
        <v>0</v>
      </c>
      <c r="H13" s="16" t="n">
        <v>0</v>
      </c>
      <c r="I13" s="16" t="n">
        <v>0</v>
      </c>
      <c r="J13" s="13" t="n">
        <v>0</v>
      </c>
    </row>
    <row r="14" s="87" customFormat="true" ht="15" hidden="false" customHeight="true" outlineLevel="0" collapsed="false">
      <c r="A14" s="15"/>
      <c r="B14" s="75" t="s">
        <v>24</v>
      </c>
      <c r="C14" s="191" t="n">
        <v>10</v>
      </c>
      <c r="D14" s="21" t="n">
        <f aca="false">SUM(E14:F14)</f>
        <v>2200</v>
      </c>
      <c r="E14" s="20" t="n">
        <v>1186</v>
      </c>
      <c r="F14" s="20" t="n">
        <v>1014</v>
      </c>
      <c r="G14" s="21" t="n">
        <f aca="false">SUM(H14:I14)</f>
        <v>284</v>
      </c>
      <c r="H14" s="20" t="n">
        <v>217</v>
      </c>
      <c r="I14" s="20" t="n">
        <v>67</v>
      </c>
      <c r="J14" s="22" t="n">
        <v>72</v>
      </c>
    </row>
    <row r="15" customFormat="false" ht="15" hidden="false" customHeight="true" outlineLevel="0" collapsed="false">
      <c r="A15" s="84" t="s">
        <v>25</v>
      </c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5" hidden="false" customHeight="true" outlineLevel="0" collapsed="false">
      <c r="A16" s="74" t="s">
        <v>26</v>
      </c>
      <c r="B16" s="74"/>
      <c r="C16" s="74"/>
      <c r="D16" s="74"/>
      <c r="E16" s="74"/>
      <c r="F16" s="74"/>
      <c r="G16" s="74"/>
      <c r="H16" s="74"/>
      <c r="I16" s="74"/>
      <c r="J16" s="74"/>
    </row>
  </sheetData>
  <mergeCells count="23">
    <mergeCell ref="A1:J1"/>
    <mergeCell ref="A2:J2"/>
    <mergeCell ref="A3:F3"/>
    <mergeCell ref="G3:J3"/>
    <mergeCell ref="A4:B6"/>
    <mergeCell ref="C4:C6"/>
    <mergeCell ref="D4:F4"/>
    <mergeCell ref="G4:I4"/>
    <mergeCell ref="J4:J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A14"/>
    <mergeCell ref="A15:J15"/>
    <mergeCell ref="A16:J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2" min="1" style="358" width="1.62"/>
    <col collapsed="false" customWidth="true" hidden="false" outlineLevel="0" max="3" min="3" style="358" width="9.12"/>
    <col collapsed="false" customWidth="true" hidden="false" outlineLevel="0" max="8" min="4" style="358" width="14.62"/>
    <col collapsed="false" customWidth="false" hidden="false" outlineLevel="0" max="257" min="9" style="358" width="10.74"/>
  </cols>
  <sheetData>
    <row r="1" customFormat="false" ht="15" hidden="false" customHeight="true" outlineLevel="0" collapsed="false">
      <c r="A1" s="359" t="s">
        <v>255</v>
      </c>
      <c r="B1" s="359"/>
      <c r="C1" s="359"/>
      <c r="D1" s="359"/>
      <c r="E1" s="359"/>
      <c r="F1" s="359"/>
      <c r="G1" s="359"/>
      <c r="H1" s="359"/>
    </row>
    <row r="2" customFormat="false" ht="1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</row>
    <row r="3" s="363" customFormat="true" ht="15" hidden="false" customHeight="true" outlineLevel="0" collapsed="false">
      <c r="A3" s="361" t="s">
        <v>41</v>
      </c>
      <c r="B3" s="361"/>
      <c r="C3" s="361"/>
      <c r="D3" s="361"/>
      <c r="E3" s="361"/>
      <c r="F3" s="362" t="s">
        <v>29</v>
      </c>
      <c r="G3" s="362"/>
      <c r="H3" s="362"/>
    </row>
    <row r="4" customFormat="false" ht="15" hidden="false" customHeight="true" outlineLevel="0" collapsed="false">
      <c r="A4" s="364" t="s">
        <v>256</v>
      </c>
      <c r="B4" s="364"/>
      <c r="C4" s="364"/>
      <c r="D4" s="365" t="s">
        <v>7</v>
      </c>
      <c r="E4" s="365" t="s">
        <v>257</v>
      </c>
      <c r="F4" s="365" t="s">
        <v>258</v>
      </c>
      <c r="G4" s="365" t="s">
        <v>259</v>
      </c>
      <c r="H4" s="365" t="s">
        <v>260</v>
      </c>
    </row>
    <row r="5" customFormat="false" ht="15" hidden="false" customHeight="true" outlineLevel="0" collapsed="false">
      <c r="A5" s="366" t="s">
        <v>13</v>
      </c>
      <c r="B5" s="366"/>
      <c r="C5" s="366"/>
      <c r="D5" s="367"/>
      <c r="E5" s="367"/>
      <c r="F5" s="367"/>
      <c r="G5" s="367"/>
      <c r="H5" s="367"/>
    </row>
    <row r="6" customFormat="false" ht="15" hidden="false" customHeight="true" outlineLevel="0" collapsed="false">
      <c r="A6" s="360"/>
      <c r="B6" s="368" t="s">
        <v>33</v>
      </c>
      <c r="C6" s="368"/>
      <c r="D6" s="369" t="n">
        <v>151</v>
      </c>
      <c r="E6" s="370" t="n">
        <v>24</v>
      </c>
      <c r="F6" s="371" t="n">
        <v>0</v>
      </c>
      <c r="G6" s="370" t="n">
        <v>107</v>
      </c>
      <c r="H6" s="370" t="n">
        <v>20</v>
      </c>
    </row>
    <row r="7" customFormat="false" ht="15" hidden="false" customHeight="true" outlineLevel="0" collapsed="false">
      <c r="A7" s="360"/>
      <c r="B7" s="368" t="s">
        <v>34</v>
      </c>
      <c r="C7" s="368"/>
      <c r="D7" s="369" t="n">
        <v>146</v>
      </c>
      <c r="E7" s="370" t="n">
        <v>25</v>
      </c>
      <c r="F7" s="371" t="n">
        <v>0</v>
      </c>
      <c r="G7" s="370" t="n">
        <v>106</v>
      </c>
      <c r="H7" s="370" t="n">
        <v>15</v>
      </c>
    </row>
    <row r="8" customFormat="false" ht="15" hidden="false" customHeight="true" outlineLevel="0" collapsed="false">
      <c r="A8" s="360"/>
      <c r="B8" s="368" t="s">
        <v>35</v>
      </c>
      <c r="C8" s="368"/>
      <c r="D8" s="372" t="n">
        <v>152</v>
      </c>
      <c r="E8" s="370" t="n">
        <v>35</v>
      </c>
      <c r="F8" s="371" t="n">
        <v>0</v>
      </c>
      <c r="G8" s="370" t="n">
        <v>106</v>
      </c>
      <c r="H8" s="370" t="n">
        <v>11</v>
      </c>
    </row>
    <row r="9" customFormat="false" ht="15" hidden="false" customHeight="true" outlineLevel="0" collapsed="false">
      <c r="A9" s="360"/>
      <c r="B9" s="368" t="s">
        <v>36</v>
      </c>
      <c r="C9" s="368"/>
      <c r="D9" s="373" t="n">
        <v>172</v>
      </c>
      <c r="E9" s="370" t="n">
        <v>45</v>
      </c>
      <c r="F9" s="371" t="n">
        <v>0</v>
      </c>
      <c r="G9" s="370" t="n">
        <v>100</v>
      </c>
      <c r="H9" s="370" t="n">
        <v>27</v>
      </c>
    </row>
    <row r="10" s="375" customFormat="true" ht="15" hidden="false" customHeight="true" outlineLevel="0" collapsed="false">
      <c r="A10" s="360"/>
      <c r="B10" s="368" t="s">
        <v>37</v>
      </c>
      <c r="C10" s="368"/>
      <c r="D10" s="374" t="n">
        <f aca="false">SUM(E10,F10,G10,H10)</f>
        <v>178</v>
      </c>
      <c r="E10" s="370" t="n">
        <v>55</v>
      </c>
      <c r="F10" s="371" t="n">
        <v>0</v>
      </c>
      <c r="G10" s="370" t="n">
        <v>84</v>
      </c>
      <c r="H10" s="370" t="n">
        <v>39</v>
      </c>
    </row>
    <row r="11" customFormat="false" ht="15" hidden="false" customHeight="true" outlineLevel="0" collapsed="false">
      <c r="A11" s="360"/>
      <c r="B11" s="360"/>
      <c r="C11" s="368" t="s">
        <v>22</v>
      </c>
      <c r="D11" s="374" t="n">
        <f aca="false">D10-D12-D13</f>
        <v>1</v>
      </c>
      <c r="E11" s="371" t="n">
        <f aca="false">E10-E12-E13</f>
        <v>0</v>
      </c>
      <c r="F11" s="371" t="n">
        <f aca="false">F10-F12-F13</f>
        <v>0</v>
      </c>
      <c r="G11" s="371" t="n">
        <f aca="false">G10-G12-G13</f>
        <v>1</v>
      </c>
      <c r="H11" s="371" t="n">
        <f aca="false">H10-H12-H13</f>
        <v>0</v>
      </c>
    </row>
    <row r="12" customFormat="false" ht="15" hidden="false" customHeight="true" outlineLevel="0" collapsed="false">
      <c r="A12" s="360"/>
      <c r="B12" s="360"/>
      <c r="C12" s="376" t="s">
        <v>38</v>
      </c>
      <c r="D12" s="374" t="n">
        <f aca="false">SUM(E12:H12)</f>
        <v>161</v>
      </c>
      <c r="E12" s="370" t="n">
        <v>44</v>
      </c>
      <c r="F12" s="371" t="n">
        <v>0</v>
      </c>
      <c r="G12" s="370" t="n">
        <v>79</v>
      </c>
      <c r="H12" s="370" t="n">
        <v>38</v>
      </c>
    </row>
    <row r="13" customFormat="false" ht="15" hidden="false" customHeight="true" outlineLevel="0" collapsed="false">
      <c r="A13" s="360"/>
      <c r="B13" s="360"/>
      <c r="C13" s="376" t="s">
        <v>24</v>
      </c>
      <c r="D13" s="374" t="n">
        <f aca="false">SUM(E13:H13)</f>
        <v>16</v>
      </c>
      <c r="E13" s="370" t="n">
        <v>11</v>
      </c>
      <c r="F13" s="371" t="n">
        <v>0</v>
      </c>
      <c r="G13" s="370" t="n">
        <v>4</v>
      </c>
      <c r="H13" s="371" t="n">
        <v>1</v>
      </c>
    </row>
    <row r="14" customFormat="false" ht="15" hidden="false" customHeight="true" outlineLevel="0" collapsed="false">
      <c r="A14" s="368" t="s">
        <v>14</v>
      </c>
      <c r="B14" s="368"/>
      <c r="C14" s="368"/>
      <c r="D14" s="374"/>
      <c r="E14" s="374"/>
      <c r="F14" s="374"/>
      <c r="G14" s="374"/>
      <c r="H14" s="374"/>
    </row>
    <row r="15" customFormat="false" ht="15" hidden="false" customHeight="true" outlineLevel="0" collapsed="false">
      <c r="A15" s="377"/>
      <c r="B15" s="368" t="s">
        <v>33</v>
      </c>
      <c r="C15" s="368"/>
      <c r="D15" s="372" t="n">
        <v>465</v>
      </c>
      <c r="E15" s="371" t="n">
        <v>63</v>
      </c>
      <c r="F15" s="371" t="n">
        <v>0</v>
      </c>
      <c r="G15" s="371" t="n">
        <v>388</v>
      </c>
      <c r="H15" s="371" t="n">
        <v>14</v>
      </c>
    </row>
    <row r="16" customFormat="false" ht="15" hidden="false" customHeight="true" outlineLevel="0" collapsed="false">
      <c r="A16" s="377"/>
      <c r="B16" s="368" t="s">
        <v>34</v>
      </c>
      <c r="C16" s="368"/>
      <c r="D16" s="372" t="n">
        <v>461</v>
      </c>
      <c r="E16" s="371" t="n">
        <v>57</v>
      </c>
      <c r="F16" s="371" t="n">
        <v>0</v>
      </c>
      <c r="G16" s="371" t="n">
        <v>368</v>
      </c>
      <c r="H16" s="371" t="n">
        <v>36</v>
      </c>
    </row>
    <row r="17" customFormat="false" ht="15" hidden="false" customHeight="true" outlineLevel="0" collapsed="false">
      <c r="A17" s="377"/>
      <c r="B17" s="368" t="s">
        <v>35</v>
      </c>
      <c r="C17" s="368"/>
      <c r="D17" s="372" t="n">
        <v>429</v>
      </c>
      <c r="E17" s="378" t="n">
        <v>36</v>
      </c>
      <c r="F17" s="378" t="n">
        <v>0</v>
      </c>
      <c r="G17" s="378" t="n">
        <v>375</v>
      </c>
      <c r="H17" s="378" t="n">
        <v>18</v>
      </c>
    </row>
    <row r="18" customFormat="false" ht="15" hidden="false" customHeight="true" outlineLevel="0" collapsed="false">
      <c r="A18" s="377"/>
      <c r="B18" s="368" t="s">
        <v>36</v>
      </c>
      <c r="C18" s="368"/>
      <c r="D18" s="373" t="n">
        <v>448</v>
      </c>
      <c r="E18" s="370" t="n">
        <v>56</v>
      </c>
      <c r="F18" s="378" t="n">
        <v>0</v>
      </c>
      <c r="G18" s="370" t="n">
        <v>378</v>
      </c>
      <c r="H18" s="370" t="n">
        <v>14</v>
      </c>
    </row>
    <row r="19" customFormat="false" ht="15" hidden="false" customHeight="true" outlineLevel="0" collapsed="false">
      <c r="A19" s="377"/>
      <c r="B19" s="368" t="s">
        <v>37</v>
      </c>
      <c r="C19" s="368"/>
      <c r="D19" s="374" t="n">
        <f aca="false">SUM(E19,F19,G19,H19)</f>
        <v>430</v>
      </c>
      <c r="E19" s="370" t="n">
        <v>80</v>
      </c>
      <c r="F19" s="378" t="n">
        <v>0</v>
      </c>
      <c r="G19" s="370" t="n">
        <v>323</v>
      </c>
      <c r="H19" s="370" t="n">
        <v>27</v>
      </c>
    </row>
    <row r="20" customFormat="false" ht="15" hidden="false" customHeight="true" outlineLevel="0" collapsed="false">
      <c r="A20" s="377"/>
      <c r="B20" s="377"/>
      <c r="C20" s="376" t="s">
        <v>22</v>
      </c>
      <c r="D20" s="372" t="n">
        <f aca="false">SUM(E20,F20,G20,H20)</f>
        <v>3</v>
      </c>
      <c r="E20" s="378" t="n">
        <f aca="false">E19-E21-E22</f>
        <v>1</v>
      </c>
      <c r="F20" s="378" t="n">
        <f aca="false">F19-F21-F22</f>
        <v>0</v>
      </c>
      <c r="G20" s="378" t="n">
        <f aca="false">G19-G21-G22</f>
        <v>2</v>
      </c>
      <c r="H20" s="378" t="n">
        <f aca="false">H19-H21-H22</f>
        <v>0</v>
      </c>
    </row>
    <row r="21" customFormat="false" ht="15" hidden="false" customHeight="true" outlineLevel="0" collapsed="false">
      <c r="A21" s="377"/>
      <c r="B21" s="377"/>
      <c r="C21" s="376" t="s">
        <v>38</v>
      </c>
      <c r="D21" s="372" t="n">
        <f aca="false">SUM(E21,F21,G21,H21)</f>
        <v>280</v>
      </c>
      <c r="E21" s="378" t="n">
        <v>15</v>
      </c>
      <c r="F21" s="378" t="n">
        <v>0</v>
      </c>
      <c r="G21" s="378" t="n">
        <v>251</v>
      </c>
      <c r="H21" s="378" t="n">
        <v>14</v>
      </c>
    </row>
    <row r="22" customFormat="false" ht="15" hidden="false" customHeight="true" outlineLevel="0" collapsed="false">
      <c r="A22" s="377"/>
      <c r="B22" s="377"/>
      <c r="C22" s="379" t="s">
        <v>24</v>
      </c>
      <c r="D22" s="380" t="n">
        <f aca="false">SUM(E22,F22,G22,H22)</f>
        <v>147</v>
      </c>
      <c r="E22" s="381" t="n">
        <v>64</v>
      </c>
      <c r="F22" s="381" t="n">
        <v>0</v>
      </c>
      <c r="G22" s="381" t="n">
        <v>70</v>
      </c>
      <c r="H22" s="381" t="n">
        <v>13</v>
      </c>
    </row>
    <row r="23" s="363" customFormat="true" ht="15" hidden="false" customHeight="true" outlineLevel="0" collapsed="false">
      <c r="A23" s="382" t="s">
        <v>25</v>
      </c>
      <c r="B23" s="382"/>
      <c r="C23" s="382"/>
      <c r="D23" s="382"/>
      <c r="E23" s="382"/>
      <c r="F23" s="382"/>
      <c r="G23" s="382"/>
      <c r="H23" s="382"/>
    </row>
    <row r="24" s="363" customFormat="true" ht="15" hidden="false" customHeight="true" outlineLevel="0" collapsed="false">
      <c r="A24" s="382" t="s">
        <v>261</v>
      </c>
      <c r="B24" s="382"/>
      <c r="C24" s="382"/>
      <c r="D24" s="382"/>
      <c r="E24" s="382"/>
      <c r="F24" s="382"/>
      <c r="G24" s="382"/>
      <c r="H24" s="382"/>
    </row>
  </sheetData>
  <mergeCells count="25">
    <mergeCell ref="A1:H1"/>
    <mergeCell ref="A2:H2"/>
    <mergeCell ref="A3:E3"/>
    <mergeCell ref="F3:H3"/>
    <mergeCell ref="A4:C4"/>
    <mergeCell ref="A5:C5"/>
    <mergeCell ref="D5:H5"/>
    <mergeCell ref="A6:A13"/>
    <mergeCell ref="B6:C6"/>
    <mergeCell ref="B7:C7"/>
    <mergeCell ref="B8:C8"/>
    <mergeCell ref="B9:C9"/>
    <mergeCell ref="B10:C10"/>
    <mergeCell ref="B11:B13"/>
    <mergeCell ref="A14:C14"/>
    <mergeCell ref="D14:H14"/>
    <mergeCell ref="A15:A22"/>
    <mergeCell ref="B15:C15"/>
    <mergeCell ref="B16:C16"/>
    <mergeCell ref="B17:C17"/>
    <mergeCell ref="B18:C18"/>
    <mergeCell ref="B19:C19"/>
    <mergeCell ref="B20:B22"/>
    <mergeCell ref="A23:H23"/>
    <mergeCell ref="A24:H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10.74609375" defaultRowHeight="1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62"/>
    <col collapsed="false" customWidth="true" hidden="false" outlineLevel="0" max="6" min="3" style="113" width="18.74"/>
    <col collapsed="false" customWidth="false" hidden="false" outlineLevel="0" max="257" min="7" style="113" width="10.74"/>
  </cols>
  <sheetData>
    <row r="1" customFormat="false" ht="15" hidden="false" customHeight="true" outlineLevel="0" collapsed="false">
      <c r="A1" s="383" t="s">
        <v>262</v>
      </c>
      <c r="B1" s="383"/>
      <c r="C1" s="383"/>
      <c r="D1" s="383"/>
      <c r="E1" s="383"/>
      <c r="F1" s="383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</row>
    <row r="3" customFormat="false" ht="15" hidden="false" customHeight="true" outlineLevel="0" collapsed="false">
      <c r="A3" s="384" t="s">
        <v>263</v>
      </c>
      <c r="B3" s="384"/>
      <c r="C3" s="384"/>
      <c r="D3" s="384"/>
      <c r="E3" s="118" t="s">
        <v>29</v>
      </c>
      <c r="F3" s="118"/>
    </row>
    <row r="4" customFormat="false" ht="15" hidden="false" customHeight="true" outlineLevel="0" collapsed="false">
      <c r="A4" s="7" t="s">
        <v>256</v>
      </c>
      <c r="B4" s="7"/>
      <c r="C4" s="83" t="s">
        <v>264</v>
      </c>
      <c r="D4" s="83" t="s">
        <v>265</v>
      </c>
      <c r="E4" s="9" t="s">
        <v>266</v>
      </c>
      <c r="F4" s="83" t="s">
        <v>267</v>
      </c>
    </row>
    <row r="5" customFormat="false" ht="15" hidden="false" customHeight="true" outlineLevel="0" collapsed="false">
      <c r="A5" s="385" t="s">
        <v>12</v>
      </c>
      <c r="B5" s="386" t="s">
        <v>33</v>
      </c>
      <c r="C5" s="282" t="n">
        <v>16693</v>
      </c>
      <c r="D5" s="13" t="n">
        <v>9074</v>
      </c>
      <c r="E5" s="13" t="n">
        <v>6454</v>
      </c>
      <c r="F5" s="16" t="n">
        <v>0</v>
      </c>
    </row>
    <row r="6" s="125" customFormat="true" ht="15" hidden="false" customHeight="true" outlineLevel="0" collapsed="false">
      <c r="A6" s="385"/>
      <c r="B6" s="386" t="s">
        <v>34</v>
      </c>
      <c r="C6" s="282" t="n">
        <v>16693</v>
      </c>
      <c r="D6" s="13" t="n">
        <v>9074</v>
      </c>
      <c r="E6" s="13" t="n">
        <v>6454</v>
      </c>
      <c r="F6" s="16" t="n">
        <v>0</v>
      </c>
    </row>
    <row r="7" s="125" customFormat="true" ht="15" hidden="false" customHeight="true" outlineLevel="0" collapsed="false">
      <c r="A7" s="385"/>
      <c r="B7" s="386" t="s">
        <v>35</v>
      </c>
      <c r="C7" s="102" t="n">
        <v>16693</v>
      </c>
      <c r="D7" s="103" t="n">
        <v>9074</v>
      </c>
      <c r="E7" s="103" t="n">
        <v>6454</v>
      </c>
      <c r="F7" s="16" t="n">
        <v>0</v>
      </c>
    </row>
    <row r="8" s="125" customFormat="true" ht="15" hidden="false" customHeight="true" outlineLevel="0" collapsed="false">
      <c r="A8" s="385"/>
      <c r="B8" s="386" t="s">
        <v>36</v>
      </c>
      <c r="C8" s="102" t="n">
        <v>16693</v>
      </c>
      <c r="D8" s="13" t="n">
        <v>9074</v>
      </c>
      <c r="E8" s="13" t="n">
        <v>6454</v>
      </c>
      <c r="F8" s="16" t="n">
        <v>0</v>
      </c>
    </row>
    <row r="9" s="125" customFormat="true" ht="15" hidden="false" customHeight="true" outlineLevel="0" collapsed="false">
      <c r="A9" s="385"/>
      <c r="B9" s="386" t="s">
        <v>37</v>
      </c>
      <c r="C9" s="102" t="n">
        <v>16693</v>
      </c>
      <c r="D9" s="13" t="n">
        <v>8384</v>
      </c>
      <c r="E9" s="13" t="n">
        <v>6438</v>
      </c>
      <c r="F9" s="16" t="n">
        <v>0</v>
      </c>
    </row>
    <row r="10" s="125" customFormat="true" ht="15" hidden="false" customHeight="true" outlineLevel="0" collapsed="false">
      <c r="A10" s="387" t="s">
        <v>13</v>
      </c>
      <c r="B10" s="386" t="s">
        <v>33</v>
      </c>
      <c r="C10" s="282" t="n">
        <v>647904</v>
      </c>
      <c r="D10" s="13" t="n">
        <v>262722</v>
      </c>
      <c r="E10" s="13" t="n">
        <v>310787</v>
      </c>
      <c r="F10" s="16" t="n">
        <v>54892</v>
      </c>
    </row>
    <row r="11" s="125" customFormat="true" ht="15" hidden="false" customHeight="true" outlineLevel="0" collapsed="false">
      <c r="A11" s="387"/>
      <c r="B11" s="386" t="s">
        <v>34</v>
      </c>
      <c r="C11" s="282" t="n">
        <v>647649</v>
      </c>
      <c r="D11" s="13" t="n">
        <v>246400</v>
      </c>
      <c r="E11" s="13" t="n">
        <v>287682</v>
      </c>
      <c r="F11" s="16" t="n">
        <v>53695</v>
      </c>
    </row>
    <row r="12" s="125" customFormat="true" ht="15" hidden="false" customHeight="true" outlineLevel="0" collapsed="false">
      <c r="A12" s="387"/>
      <c r="B12" s="386" t="s">
        <v>35</v>
      </c>
      <c r="C12" s="102" t="n">
        <v>647632</v>
      </c>
      <c r="D12" s="103" t="n">
        <v>247121</v>
      </c>
      <c r="E12" s="103" t="n">
        <v>321655</v>
      </c>
      <c r="F12" s="103" t="n">
        <v>53706</v>
      </c>
    </row>
    <row r="13" s="125" customFormat="true" ht="15" hidden="false" customHeight="true" outlineLevel="0" collapsed="false">
      <c r="A13" s="387"/>
      <c r="B13" s="386" t="s">
        <v>36</v>
      </c>
      <c r="C13" s="282" t="n">
        <v>647632</v>
      </c>
      <c r="D13" s="13" t="n">
        <v>269978</v>
      </c>
      <c r="E13" s="13" t="n">
        <v>336879</v>
      </c>
      <c r="F13" s="16" t="n">
        <v>53706</v>
      </c>
    </row>
    <row r="14" s="125" customFormat="true" ht="15" hidden="false" customHeight="true" outlineLevel="0" collapsed="false">
      <c r="A14" s="387"/>
      <c r="B14" s="386" t="s">
        <v>37</v>
      </c>
      <c r="C14" s="388" t="n">
        <v>676393</v>
      </c>
      <c r="D14" s="133" t="n">
        <v>270916</v>
      </c>
      <c r="E14" s="133" t="n">
        <v>405245</v>
      </c>
      <c r="F14" s="133" t="n">
        <v>56303</v>
      </c>
    </row>
    <row r="15" s="125" customFormat="true" ht="15" hidden="false" customHeight="true" outlineLevel="0" collapsed="false">
      <c r="A15" s="389" t="s">
        <v>14</v>
      </c>
      <c r="B15" s="386" t="s">
        <v>33</v>
      </c>
      <c r="C15" s="282" t="n">
        <v>429974</v>
      </c>
      <c r="D15" s="13" t="n">
        <v>172139</v>
      </c>
      <c r="E15" s="13" t="n">
        <v>171931</v>
      </c>
      <c r="F15" s="16" t="n">
        <v>33149</v>
      </c>
    </row>
    <row r="16" s="125" customFormat="true" ht="15" hidden="false" customHeight="true" outlineLevel="0" collapsed="false">
      <c r="A16" s="389"/>
      <c r="B16" s="386" t="s">
        <v>34</v>
      </c>
      <c r="C16" s="282" t="n">
        <v>430523</v>
      </c>
      <c r="D16" s="13" t="n">
        <v>175199</v>
      </c>
      <c r="E16" s="13" t="n">
        <v>170912</v>
      </c>
      <c r="F16" s="16" t="n">
        <v>33149</v>
      </c>
    </row>
    <row r="17" s="125" customFormat="true" ht="15" hidden="false" customHeight="true" outlineLevel="0" collapsed="false">
      <c r="A17" s="389"/>
      <c r="B17" s="386" t="s">
        <v>35</v>
      </c>
      <c r="C17" s="102" t="n">
        <v>419536</v>
      </c>
      <c r="D17" s="103" t="n">
        <v>169733</v>
      </c>
      <c r="E17" s="103" t="n">
        <v>178804</v>
      </c>
      <c r="F17" s="103" t="n">
        <v>32293</v>
      </c>
    </row>
    <row r="18" s="125" customFormat="true" ht="15" hidden="false" customHeight="true" outlineLevel="0" collapsed="false">
      <c r="A18" s="389"/>
      <c r="B18" s="386" t="s">
        <v>36</v>
      </c>
      <c r="C18" s="282" t="n">
        <v>382679</v>
      </c>
      <c r="D18" s="13" t="n">
        <v>172720</v>
      </c>
      <c r="E18" s="13" t="n">
        <v>169487</v>
      </c>
      <c r="F18" s="16" t="n">
        <v>28339</v>
      </c>
    </row>
    <row r="19" s="125" customFormat="true" ht="15" hidden="false" customHeight="true" outlineLevel="0" collapsed="false">
      <c r="A19" s="389"/>
      <c r="B19" s="390" t="s">
        <v>37</v>
      </c>
      <c r="C19" s="25" t="n">
        <v>409270</v>
      </c>
      <c r="D19" s="22" t="n">
        <v>184059</v>
      </c>
      <c r="E19" s="22" t="n">
        <v>223521</v>
      </c>
      <c r="F19" s="20" t="n">
        <v>28190</v>
      </c>
    </row>
    <row r="20" customFormat="false" ht="15" hidden="false" customHeight="true" outlineLevel="0" collapsed="false">
      <c r="A20" s="119" t="s">
        <v>268</v>
      </c>
      <c r="B20" s="119"/>
      <c r="C20" s="119"/>
      <c r="D20" s="119"/>
      <c r="E20" s="119"/>
      <c r="F20" s="119"/>
    </row>
    <row r="21" customFormat="false" ht="15" hidden="false" customHeight="true" outlineLevel="0" collapsed="false">
      <c r="A21" s="142" t="s">
        <v>269</v>
      </c>
      <c r="B21" s="142"/>
      <c r="C21" s="142"/>
      <c r="D21" s="142"/>
      <c r="E21" s="142"/>
      <c r="F21" s="142"/>
    </row>
    <row r="22" customFormat="false" ht="15" hidden="false" customHeight="true" outlineLevel="0" collapsed="false">
      <c r="A22" s="391" t="s">
        <v>270</v>
      </c>
      <c r="B22" s="391"/>
      <c r="C22" s="391"/>
      <c r="D22" s="391"/>
      <c r="E22" s="391"/>
      <c r="F22" s="391"/>
    </row>
    <row r="23" customFormat="false" ht="15" hidden="false" customHeight="true" outlineLevel="0" collapsed="false">
      <c r="A23" s="392" t="s">
        <v>271</v>
      </c>
      <c r="B23" s="392"/>
      <c r="C23" s="392"/>
      <c r="D23" s="392"/>
      <c r="E23" s="392"/>
      <c r="F23" s="392"/>
    </row>
    <row r="24" customFormat="false" ht="15" hidden="false" customHeight="true" outlineLevel="0" collapsed="false">
      <c r="A24" s="391" t="s">
        <v>272</v>
      </c>
      <c r="B24" s="391"/>
      <c r="C24" s="391"/>
      <c r="D24" s="391"/>
      <c r="E24" s="391"/>
      <c r="F24" s="391"/>
    </row>
    <row r="25" customFormat="false" ht="15" hidden="false" customHeight="true" outlineLevel="0" collapsed="false">
      <c r="A25" s="392" t="s">
        <v>273</v>
      </c>
      <c r="B25" s="392"/>
      <c r="C25" s="392"/>
      <c r="D25" s="392"/>
      <c r="E25" s="392"/>
      <c r="F25" s="392"/>
    </row>
    <row r="26" customFormat="false" ht="15" hidden="false" customHeight="true" outlineLevel="0" collapsed="false">
      <c r="A26" s="391" t="s">
        <v>274</v>
      </c>
      <c r="B26" s="391"/>
      <c r="C26" s="391"/>
      <c r="D26" s="391"/>
      <c r="E26" s="391"/>
      <c r="F26" s="391"/>
    </row>
    <row r="27" customFormat="false" ht="15" hidden="false" customHeight="true" outlineLevel="0" collapsed="false">
      <c r="A27" s="392" t="s">
        <v>275</v>
      </c>
      <c r="B27" s="392"/>
      <c r="C27" s="392"/>
      <c r="D27" s="392"/>
      <c r="E27" s="392"/>
      <c r="F27" s="392"/>
    </row>
    <row r="28" customFormat="false" ht="15" hidden="false" customHeight="true" outlineLevel="0" collapsed="false">
      <c r="A28" s="391" t="s">
        <v>276</v>
      </c>
      <c r="B28" s="391"/>
      <c r="C28" s="391"/>
      <c r="D28" s="391"/>
      <c r="E28" s="391"/>
      <c r="F28" s="391"/>
    </row>
    <row r="29" customFormat="false" ht="15" hidden="false" customHeight="true" outlineLevel="0" collapsed="false">
      <c r="A29" s="392" t="s">
        <v>277</v>
      </c>
      <c r="B29" s="392"/>
      <c r="C29" s="392"/>
      <c r="D29" s="392"/>
      <c r="E29" s="392"/>
      <c r="F29" s="392"/>
    </row>
    <row r="30" customFormat="false" ht="15" hidden="false" customHeight="true" outlineLevel="0" collapsed="false">
      <c r="A30" s="391" t="s">
        <v>278</v>
      </c>
      <c r="B30" s="391"/>
      <c r="C30" s="391"/>
      <c r="D30" s="391"/>
      <c r="E30" s="391"/>
      <c r="F30" s="391"/>
    </row>
    <row r="31" customFormat="false" ht="15" hidden="false" customHeight="true" outlineLevel="0" collapsed="false">
      <c r="A31" s="142"/>
      <c r="B31" s="142"/>
      <c r="C31" s="142"/>
      <c r="D31" s="142"/>
      <c r="E31" s="142"/>
      <c r="F31" s="142"/>
    </row>
  </sheetData>
  <mergeCells count="20">
    <mergeCell ref="A1:F1"/>
    <mergeCell ref="A2:F2"/>
    <mergeCell ref="A3:D3"/>
    <mergeCell ref="E3:F3"/>
    <mergeCell ref="A4:B4"/>
    <mergeCell ref="A5:A9"/>
    <mergeCell ref="A10:A14"/>
    <mergeCell ref="A15:A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T1"/>
    </sheetView>
  </sheetViews>
  <sheetFormatPr defaultColWidth="20.62109375" defaultRowHeight="15" zeroHeight="false" outlineLevelRow="0" outlineLevelCol="0"/>
  <cols>
    <col collapsed="false" customWidth="true" hidden="false" outlineLevel="0" max="1" min="1" style="393" width="1.25"/>
    <col collapsed="false" customWidth="true" hidden="false" outlineLevel="0" max="2" min="2" style="394" width="9.12"/>
    <col collapsed="false" customWidth="true" hidden="false" outlineLevel="0" max="20" min="3" style="393" width="4.62"/>
    <col collapsed="false" customWidth="false" hidden="false" outlineLevel="0" max="257" min="21" style="393" width="20.62"/>
  </cols>
  <sheetData>
    <row r="1" customFormat="false" ht="15" hidden="false" customHeight="true" outlineLevel="0" collapsed="false">
      <c r="A1" s="395" t="s">
        <v>279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</row>
    <row r="2" customFormat="false" ht="15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</row>
    <row r="3" customFormat="false" ht="15" hidden="false" customHeight="true" outlineLevel="0" collapsed="false">
      <c r="A3" s="397" t="s">
        <v>280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8" t="s">
        <v>281</v>
      </c>
      <c r="M3" s="398"/>
      <c r="N3" s="398"/>
      <c r="O3" s="398"/>
      <c r="P3" s="398"/>
      <c r="Q3" s="398"/>
      <c r="R3" s="398"/>
      <c r="S3" s="398"/>
      <c r="T3" s="398"/>
    </row>
    <row r="4" customFormat="false" ht="15" hidden="false" customHeight="true" outlineLevel="0" collapsed="false">
      <c r="A4" s="399" t="s">
        <v>282</v>
      </c>
      <c r="B4" s="399"/>
      <c r="C4" s="400" t="s">
        <v>283</v>
      </c>
      <c r="D4" s="400"/>
      <c r="E4" s="400" t="s">
        <v>284</v>
      </c>
      <c r="F4" s="400"/>
      <c r="G4" s="400" t="s">
        <v>285</v>
      </c>
      <c r="H4" s="400"/>
      <c r="I4" s="400" t="s">
        <v>286</v>
      </c>
      <c r="J4" s="400"/>
      <c r="K4" s="400" t="s">
        <v>287</v>
      </c>
      <c r="L4" s="400"/>
      <c r="M4" s="400" t="s">
        <v>288</v>
      </c>
      <c r="N4" s="400"/>
      <c r="O4" s="400" t="s">
        <v>289</v>
      </c>
      <c r="P4" s="400"/>
      <c r="Q4" s="400" t="s">
        <v>290</v>
      </c>
      <c r="R4" s="400"/>
      <c r="S4" s="401" t="s">
        <v>291</v>
      </c>
      <c r="T4" s="401"/>
    </row>
    <row r="5" customFormat="false" ht="15" hidden="false" customHeight="true" outlineLevel="0" collapsed="false">
      <c r="A5" s="399"/>
      <c r="B5" s="399"/>
      <c r="C5" s="402" t="s">
        <v>8</v>
      </c>
      <c r="D5" s="403" t="s">
        <v>9</v>
      </c>
      <c r="E5" s="403" t="s">
        <v>8</v>
      </c>
      <c r="F5" s="403" t="s">
        <v>9</v>
      </c>
      <c r="G5" s="403" t="s">
        <v>8</v>
      </c>
      <c r="H5" s="403" t="s">
        <v>9</v>
      </c>
      <c r="I5" s="403" t="s">
        <v>8</v>
      </c>
      <c r="J5" s="403" t="s">
        <v>9</v>
      </c>
      <c r="K5" s="403" t="s">
        <v>8</v>
      </c>
      <c r="L5" s="403" t="s">
        <v>9</v>
      </c>
      <c r="M5" s="403" t="s">
        <v>8</v>
      </c>
      <c r="N5" s="403" t="s">
        <v>9</v>
      </c>
      <c r="O5" s="403" t="s">
        <v>8</v>
      </c>
      <c r="P5" s="403" t="s">
        <v>9</v>
      </c>
      <c r="Q5" s="403" t="s">
        <v>8</v>
      </c>
      <c r="R5" s="403" t="s">
        <v>9</v>
      </c>
      <c r="S5" s="403" t="s">
        <v>8</v>
      </c>
      <c r="T5" s="403" t="s">
        <v>9</v>
      </c>
    </row>
    <row r="6" customFormat="false" ht="15" hidden="false" customHeight="true" outlineLevel="0" collapsed="false">
      <c r="A6" s="404" t="s">
        <v>292</v>
      </c>
      <c r="B6" s="404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</row>
    <row r="7" customFormat="false" ht="15" hidden="false" customHeight="true" outlineLevel="0" collapsed="false">
      <c r="A7" s="396"/>
      <c r="B7" s="406" t="s">
        <v>293</v>
      </c>
      <c r="C7" s="407" t="n">
        <v>117</v>
      </c>
      <c r="D7" s="408" t="n">
        <v>116.1</v>
      </c>
      <c r="E7" s="408" t="n">
        <v>123</v>
      </c>
      <c r="F7" s="408" t="n">
        <v>122.1</v>
      </c>
      <c r="G7" s="408" t="n">
        <v>128.9</v>
      </c>
      <c r="H7" s="408" t="n">
        <v>127.7</v>
      </c>
      <c r="I7" s="408" t="n">
        <v>134.2</v>
      </c>
      <c r="J7" s="408" t="n">
        <v>133.7</v>
      </c>
      <c r="K7" s="408" t="n">
        <v>139.7</v>
      </c>
      <c r="L7" s="408" t="n">
        <v>140.1</v>
      </c>
      <c r="M7" s="408" t="n">
        <v>145.9</v>
      </c>
      <c r="N7" s="408" t="n">
        <v>147.1</v>
      </c>
      <c r="O7" s="408" t="n">
        <v>152.8</v>
      </c>
      <c r="P7" s="408" t="n">
        <v>152.6</v>
      </c>
      <c r="Q7" s="408" t="n">
        <v>160.6</v>
      </c>
      <c r="R7" s="408" t="n">
        <v>156.1</v>
      </c>
      <c r="S7" s="408" t="n">
        <v>166.3</v>
      </c>
      <c r="T7" s="408" t="n">
        <v>157.3</v>
      </c>
    </row>
    <row r="8" s="411" customFormat="true" ht="15" hidden="false" customHeight="true" outlineLevel="0" collapsed="false">
      <c r="A8" s="396"/>
      <c r="B8" s="406" t="s">
        <v>294</v>
      </c>
      <c r="C8" s="409" t="n">
        <v>117.1</v>
      </c>
      <c r="D8" s="410" t="n">
        <v>116.1</v>
      </c>
      <c r="E8" s="410" t="n">
        <v>122.9</v>
      </c>
      <c r="F8" s="410" t="n">
        <v>122</v>
      </c>
      <c r="G8" s="410" t="n">
        <v>128.7</v>
      </c>
      <c r="H8" s="410" t="n">
        <v>127.7</v>
      </c>
      <c r="I8" s="410" t="n">
        <v>134.1</v>
      </c>
      <c r="J8" s="410" t="n">
        <v>133.6</v>
      </c>
      <c r="K8" s="410" t="n">
        <v>139.4</v>
      </c>
      <c r="L8" s="410" t="n">
        <v>140.5</v>
      </c>
      <c r="M8" s="410" t="n">
        <v>145.9</v>
      </c>
      <c r="N8" s="410" t="n">
        <v>146.7</v>
      </c>
      <c r="O8" s="410" t="n">
        <v>153.3</v>
      </c>
      <c r="P8" s="410" t="n">
        <v>152.6</v>
      </c>
      <c r="Q8" s="410" t="n">
        <v>160.1</v>
      </c>
      <c r="R8" s="410" t="n">
        <v>155.7</v>
      </c>
      <c r="S8" s="410" t="n">
        <v>166</v>
      </c>
      <c r="T8" s="410" t="n">
        <v>157.5</v>
      </c>
    </row>
    <row r="9" s="412" customFormat="true" ht="15" hidden="false" customHeight="true" outlineLevel="0" collapsed="false">
      <c r="A9" s="396"/>
      <c r="B9" s="406" t="s">
        <v>295</v>
      </c>
      <c r="C9" s="409" t="n">
        <v>117.3</v>
      </c>
      <c r="D9" s="410" t="n">
        <v>115.9</v>
      </c>
      <c r="E9" s="410" t="n">
        <v>123.1</v>
      </c>
      <c r="F9" s="410" t="n">
        <v>122</v>
      </c>
      <c r="G9" s="408" t="n">
        <v>128.6</v>
      </c>
      <c r="H9" s="410" t="n">
        <v>127.9</v>
      </c>
      <c r="I9" s="408" t="n">
        <v>132.5</v>
      </c>
      <c r="J9" s="408" t="n">
        <v>133.7</v>
      </c>
      <c r="K9" s="408" t="n">
        <v>139.4</v>
      </c>
      <c r="L9" s="408" t="n">
        <v>140</v>
      </c>
      <c r="M9" s="408" t="n">
        <v>145.3</v>
      </c>
      <c r="N9" s="408" t="n">
        <v>147</v>
      </c>
      <c r="O9" s="408" t="n">
        <v>153.6</v>
      </c>
      <c r="P9" s="408" t="n">
        <v>151.9</v>
      </c>
      <c r="Q9" s="408" t="n">
        <v>160.5</v>
      </c>
      <c r="R9" s="408" t="n">
        <v>155.7</v>
      </c>
      <c r="S9" s="408" t="n">
        <v>165.6</v>
      </c>
      <c r="T9" s="408" t="n">
        <v>157.1</v>
      </c>
    </row>
    <row r="10" s="412" customFormat="true" ht="15" hidden="false" customHeight="true" outlineLevel="0" collapsed="false">
      <c r="A10" s="396"/>
      <c r="B10" s="406" t="s">
        <v>296</v>
      </c>
      <c r="C10" s="409" t="n">
        <v>116.7</v>
      </c>
      <c r="D10" s="410" t="n">
        <v>115.8</v>
      </c>
      <c r="E10" s="410" t="n">
        <v>123.1</v>
      </c>
      <c r="F10" s="410" t="n">
        <v>121.6</v>
      </c>
      <c r="G10" s="408" t="n">
        <v>128.7</v>
      </c>
      <c r="H10" s="410" t="n">
        <v>127.7</v>
      </c>
      <c r="I10" s="408" t="n">
        <v>133.9</v>
      </c>
      <c r="J10" s="408" t="n">
        <v>133.9</v>
      </c>
      <c r="K10" s="408" t="n">
        <v>139.4</v>
      </c>
      <c r="L10" s="408" t="n">
        <v>140.1</v>
      </c>
      <c r="M10" s="408" t="n">
        <v>145.4</v>
      </c>
      <c r="N10" s="408" t="n">
        <v>146.4</v>
      </c>
      <c r="O10" s="408" t="n">
        <v>152.5</v>
      </c>
      <c r="P10" s="408" t="n">
        <v>152.2</v>
      </c>
      <c r="Q10" s="408" t="n">
        <v>160.8</v>
      </c>
      <c r="R10" s="408" t="n">
        <v>155.3</v>
      </c>
      <c r="S10" s="408" t="n">
        <v>166.1</v>
      </c>
      <c r="T10" s="408" t="n">
        <v>157.5</v>
      </c>
    </row>
    <row r="11" s="412" customFormat="true" ht="15" hidden="false" customHeight="true" outlineLevel="0" collapsed="false">
      <c r="A11" s="396"/>
      <c r="B11" s="406" t="s">
        <v>297</v>
      </c>
      <c r="C11" s="413" t="n">
        <v>116.9</v>
      </c>
      <c r="D11" s="414" t="n">
        <v>116</v>
      </c>
      <c r="E11" s="414" t="n">
        <v>122.8</v>
      </c>
      <c r="F11" s="414" t="n">
        <v>121.7</v>
      </c>
      <c r="G11" s="414" t="n">
        <v>128.9</v>
      </c>
      <c r="H11" s="414" t="n">
        <v>127.6</v>
      </c>
      <c r="I11" s="414" t="n">
        <v>134</v>
      </c>
      <c r="J11" s="414" t="n">
        <v>133.8</v>
      </c>
      <c r="K11" s="414" t="n">
        <v>139.2</v>
      </c>
      <c r="L11" s="414" t="n">
        <v>140.4</v>
      </c>
      <c r="M11" s="414" t="n">
        <v>145.3</v>
      </c>
      <c r="N11" s="414" t="n">
        <v>146.8</v>
      </c>
      <c r="O11" s="414" t="n">
        <v>152.9</v>
      </c>
      <c r="P11" s="414" t="n">
        <v>152</v>
      </c>
      <c r="Q11" s="414" t="n">
        <v>160</v>
      </c>
      <c r="R11" s="414" t="n">
        <v>155.6</v>
      </c>
      <c r="S11" s="414" t="n">
        <v>166.3</v>
      </c>
      <c r="T11" s="414" t="n">
        <v>157.5</v>
      </c>
    </row>
    <row r="12" customFormat="false" ht="15" hidden="false" customHeight="true" outlineLevel="0" collapsed="false">
      <c r="A12" s="415" t="s">
        <v>298</v>
      </c>
      <c r="B12" s="415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</row>
    <row r="13" customFormat="false" ht="15" hidden="false" customHeight="true" outlineLevel="0" collapsed="false">
      <c r="A13" s="396"/>
      <c r="B13" s="406" t="s">
        <v>293</v>
      </c>
      <c r="C13" s="407" t="n">
        <v>21.4</v>
      </c>
      <c r="D13" s="408" t="n">
        <v>20.8</v>
      </c>
      <c r="E13" s="408" t="n">
        <v>24</v>
      </c>
      <c r="F13" s="408" t="n">
        <v>23.3</v>
      </c>
      <c r="G13" s="408" t="n">
        <v>27.2</v>
      </c>
      <c r="H13" s="408" t="n">
        <v>26.3</v>
      </c>
      <c r="I13" s="408" t="n">
        <v>30.5</v>
      </c>
      <c r="J13" s="408" t="n">
        <v>29.6</v>
      </c>
      <c r="K13" s="408" t="n">
        <v>34.4</v>
      </c>
      <c r="L13" s="408" t="n">
        <v>33.5</v>
      </c>
      <c r="M13" s="408" t="n">
        <v>38.8</v>
      </c>
      <c r="N13" s="408" t="n">
        <v>38.5</v>
      </c>
      <c r="O13" s="408" t="n">
        <v>44.2</v>
      </c>
      <c r="P13" s="408" t="n">
        <v>44.1</v>
      </c>
      <c r="Q13" s="408" t="n">
        <v>49.5</v>
      </c>
      <c r="R13" s="408" t="n">
        <v>47.4</v>
      </c>
      <c r="S13" s="408" t="n">
        <v>55.1</v>
      </c>
      <c r="T13" s="408" t="n">
        <v>50.1</v>
      </c>
    </row>
    <row r="14" customFormat="false" ht="15" hidden="false" customHeight="true" outlineLevel="0" collapsed="false">
      <c r="A14" s="396"/>
      <c r="B14" s="406" t="s">
        <v>294</v>
      </c>
      <c r="C14" s="409" t="n">
        <v>21.4</v>
      </c>
      <c r="D14" s="410" t="n">
        <v>20.8</v>
      </c>
      <c r="E14" s="408" t="n">
        <v>23.9</v>
      </c>
      <c r="F14" s="410" t="n">
        <v>23.3</v>
      </c>
      <c r="G14" s="410" t="n">
        <v>27</v>
      </c>
      <c r="H14" s="410" t="n">
        <v>26.1</v>
      </c>
      <c r="I14" s="410" t="n">
        <v>30.3</v>
      </c>
      <c r="J14" s="410" t="n">
        <v>29.4</v>
      </c>
      <c r="K14" s="410" t="n">
        <v>33.9</v>
      </c>
      <c r="L14" s="408" t="n">
        <v>33.6</v>
      </c>
      <c r="M14" s="408" t="n">
        <v>38.4</v>
      </c>
      <c r="N14" s="408" t="n">
        <v>38.1</v>
      </c>
      <c r="O14" s="410" t="n">
        <v>44.7</v>
      </c>
      <c r="P14" s="410" t="n">
        <v>43.7</v>
      </c>
      <c r="Q14" s="410" t="n">
        <v>49.3</v>
      </c>
      <c r="R14" s="410" t="n">
        <v>47.7</v>
      </c>
      <c r="S14" s="410" t="n">
        <v>54.3</v>
      </c>
      <c r="T14" s="408" t="n">
        <v>50</v>
      </c>
    </row>
    <row r="15" customFormat="false" ht="15" hidden="false" customHeight="true" outlineLevel="0" collapsed="false">
      <c r="A15" s="396"/>
      <c r="B15" s="406" t="s">
        <v>295</v>
      </c>
      <c r="C15" s="409" t="n">
        <v>21.4</v>
      </c>
      <c r="D15" s="410" t="n">
        <v>20.8</v>
      </c>
      <c r="E15" s="410" t="n">
        <v>24.3</v>
      </c>
      <c r="F15" s="410" t="n">
        <v>23.4</v>
      </c>
      <c r="G15" s="410" t="n">
        <v>27.8</v>
      </c>
      <c r="H15" s="410" t="n">
        <v>26.2</v>
      </c>
      <c r="I15" s="410" t="n">
        <v>30.3</v>
      </c>
      <c r="J15" s="410" t="n">
        <v>29.4</v>
      </c>
      <c r="K15" s="410" t="n">
        <v>33.9</v>
      </c>
      <c r="L15" s="410" t="n">
        <v>33.2</v>
      </c>
      <c r="M15" s="410" t="n">
        <v>38.1</v>
      </c>
      <c r="N15" s="410" t="n">
        <v>38.3</v>
      </c>
      <c r="O15" s="410" t="n">
        <v>44.4</v>
      </c>
      <c r="P15" s="410" t="n">
        <v>43.1</v>
      </c>
      <c r="Q15" s="410" t="n">
        <v>50</v>
      </c>
      <c r="R15" s="410" t="n">
        <v>47.2</v>
      </c>
      <c r="S15" s="410" t="n">
        <v>54.6</v>
      </c>
      <c r="T15" s="410" t="n">
        <v>50.1</v>
      </c>
    </row>
    <row r="16" customFormat="false" ht="15" hidden="false" customHeight="true" outlineLevel="0" collapsed="false">
      <c r="A16" s="396"/>
      <c r="B16" s="406" t="s">
        <v>296</v>
      </c>
      <c r="C16" s="409" t="n">
        <v>21.1</v>
      </c>
      <c r="D16" s="410" t="n">
        <v>20.6</v>
      </c>
      <c r="E16" s="410" t="n">
        <v>23.9</v>
      </c>
      <c r="F16" s="410" t="n">
        <v>23.1</v>
      </c>
      <c r="G16" s="410" t="n">
        <v>27</v>
      </c>
      <c r="H16" s="410" t="n">
        <v>26.1</v>
      </c>
      <c r="I16" s="410" t="n">
        <v>30.8</v>
      </c>
      <c r="J16" s="410" t="n">
        <v>29.4</v>
      </c>
      <c r="K16" s="410" t="n">
        <v>35.2</v>
      </c>
      <c r="L16" s="410" t="n">
        <v>33.1</v>
      </c>
      <c r="M16" s="410" t="n">
        <v>37.8</v>
      </c>
      <c r="N16" s="410" t="n">
        <v>37.5</v>
      </c>
      <c r="O16" s="410" t="n">
        <v>43.4</v>
      </c>
      <c r="P16" s="410" t="n">
        <v>42.8</v>
      </c>
      <c r="Q16" s="410" t="n">
        <v>49.5</v>
      </c>
      <c r="R16" s="410" t="n">
        <v>46.8</v>
      </c>
      <c r="S16" s="410" t="n">
        <v>55</v>
      </c>
      <c r="T16" s="410" t="n">
        <v>50</v>
      </c>
    </row>
    <row r="17" customFormat="false" ht="15" hidden="false" customHeight="true" outlineLevel="0" collapsed="false">
      <c r="A17" s="396"/>
      <c r="B17" s="406" t="s">
        <v>297</v>
      </c>
      <c r="C17" s="413" t="n">
        <v>21.2</v>
      </c>
      <c r="D17" s="416" t="n">
        <v>20.7</v>
      </c>
      <c r="E17" s="416" t="n">
        <v>23.7</v>
      </c>
      <c r="F17" s="416" t="n">
        <v>23.2</v>
      </c>
      <c r="G17" s="416" t="n">
        <v>27</v>
      </c>
      <c r="H17" s="416" t="n">
        <v>26.1</v>
      </c>
      <c r="I17" s="416" t="n">
        <v>30.3</v>
      </c>
      <c r="J17" s="416" t="n">
        <v>29.4</v>
      </c>
      <c r="K17" s="416" t="n">
        <v>33.9</v>
      </c>
      <c r="L17" s="416" t="n">
        <v>33.4</v>
      </c>
      <c r="M17" s="416" t="n">
        <v>38.5</v>
      </c>
      <c r="N17" s="416" t="n">
        <v>38</v>
      </c>
      <c r="O17" s="416" t="n">
        <v>43.8</v>
      </c>
      <c r="P17" s="416" t="n">
        <v>43.2</v>
      </c>
      <c r="Q17" s="416" t="n">
        <v>48.9</v>
      </c>
      <c r="R17" s="416" t="n">
        <v>46.5</v>
      </c>
      <c r="S17" s="416" t="n">
        <v>54.6</v>
      </c>
      <c r="T17" s="416" t="n">
        <v>49.6</v>
      </c>
    </row>
    <row r="18" customFormat="false" ht="15" hidden="false" customHeight="true" outlineLevel="0" collapsed="false">
      <c r="A18" s="415" t="s">
        <v>299</v>
      </c>
      <c r="B18" s="415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</row>
    <row r="19" customFormat="false" ht="15" hidden="false" customHeight="true" outlineLevel="0" collapsed="false">
      <c r="A19" s="417"/>
      <c r="B19" s="406" t="s">
        <v>293</v>
      </c>
      <c r="C19" s="407" t="n">
        <v>65.1</v>
      </c>
      <c r="D19" s="408" t="n">
        <v>64.6</v>
      </c>
      <c r="E19" s="408" t="n">
        <v>68</v>
      </c>
      <c r="F19" s="408" t="n">
        <v>67.5</v>
      </c>
      <c r="G19" s="408" t="n">
        <v>70.7</v>
      </c>
      <c r="H19" s="408" t="n">
        <v>70.2</v>
      </c>
      <c r="I19" s="408" t="n">
        <v>73</v>
      </c>
      <c r="J19" s="408" t="n">
        <v>72.9</v>
      </c>
      <c r="K19" s="408" t="n">
        <v>75.4</v>
      </c>
      <c r="L19" s="408" t="n">
        <v>75.8</v>
      </c>
      <c r="M19" s="408" t="n">
        <v>78.1</v>
      </c>
      <c r="N19" s="408" t="n">
        <v>79.4</v>
      </c>
      <c r="O19" s="408" t="n">
        <v>81.6</v>
      </c>
      <c r="P19" s="408" t="n">
        <v>82.6</v>
      </c>
      <c r="Q19" s="408" t="n">
        <v>85.5</v>
      </c>
      <c r="R19" s="408" t="n">
        <v>84.3</v>
      </c>
      <c r="S19" s="408" t="n">
        <v>88.8</v>
      </c>
      <c r="T19" s="408" t="n">
        <v>85.1</v>
      </c>
    </row>
    <row r="20" customFormat="false" ht="15" hidden="false" customHeight="true" outlineLevel="0" collapsed="false">
      <c r="A20" s="417"/>
      <c r="B20" s="406" t="s">
        <v>294</v>
      </c>
      <c r="C20" s="407" t="n">
        <v>65</v>
      </c>
      <c r="D20" s="410" t="n">
        <v>64.6</v>
      </c>
      <c r="E20" s="408" t="n">
        <v>67.7</v>
      </c>
      <c r="F20" s="410" t="n">
        <v>67.4</v>
      </c>
      <c r="G20" s="410" t="n">
        <v>70.6</v>
      </c>
      <c r="H20" s="410" t="n">
        <v>70</v>
      </c>
      <c r="I20" s="410" t="n">
        <v>72.9</v>
      </c>
      <c r="J20" s="410" t="n">
        <v>72.7</v>
      </c>
      <c r="K20" s="410" t="n">
        <v>75</v>
      </c>
      <c r="L20" s="410" t="n">
        <v>75.9</v>
      </c>
      <c r="M20" s="410" t="n">
        <v>78</v>
      </c>
      <c r="N20" s="410" t="n">
        <v>79.1</v>
      </c>
      <c r="O20" s="408" t="n">
        <v>81.6</v>
      </c>
      <c r="P20" s="410" t="n">
        <v>82.4</v>
      </c>
      <c r="Q20" s="410" t="n">
        <v>85.1</v>
      </c>
      <c r="R20" s="410" t="n">
        <v>84.1</v>
      </c>
      <c r="S20" s="410" t="n">
        <v>88.4</v>
      </c>
      <c r="T20" s="410" t="n">
        <v>85</v>
      </c>
    </row>
    <row r="21" customFormat="false" ht="15" hidden="false" customHeight="true" outlineLevel="0" collapsed="false">
      <c r="A21" s="417"/>
      <c r="B21" s="406" t="s">
        <v>295</v>
      </c>
      <c r="C21" s="409" t="n">
        <v>65.1</v>
      </c>
      <c r="D21" s="410" t="n">
        <v>64.5</v>
      </c>
      <c r="E21" s="410" t="n">
        <v>67.8</v>
      </c>
      <c r="F21" s="410" t="n">
        <v>67.4</v>
      </c>
      <c r="G21" s="410" t="n">
        <v>70.5</v>
      </c>
      <c r="H21" s="410" t="n">
        <v>70.1</v>
      </c>
      <c r="I21" s="410" t="n">
        <v>72.9</v>
      </c>
      <c r="J21" s="410" t="n">
        <v>72.8</v>
      </c>
      <c r="K21" s="410" t="n">
        <v>75.2</v>
      </c>
      <c r="L21" s="410" t="n">
        <v>75.8</v>
      </c>
      <c r="M21" s="410" t="n">
        <v>77.7</v>
      </c>
      <c r="N21" s="410" t="n">
        <v>79.3</v>
      </c>
      <c r="O21" s="410" t="n">
        <v>81.9</v>
      </c>
      <c r="P21" s="410" t="n">
        <v>82.2</v>
      </c>
      <c r="Q21" s="410" t="n">
        <v>85.5</v>
      </c>
      <c r="R21" s="410" t="n">
        <v>84</v>
      </c>
      <c r="S21" s="410" t="n">
        <v>88.2</v>
      </c>
      <c r="T21" s="410" t="n">
        <v>84.9</v>
      </c>
    </row>
    <row r="22" customFormat="false" ht="15" hidden="false" customHeight="true" outlineLevel="0" collapsed="false">
      <c r="A22" s="417"/>
      <c r="B22" s="406" t="s">
        <v>296</v>
      </c>
      <c r="C22" s="409" t="n">
        <v>64.8</v>
      </c>
      <c r="D22" s="410" t="n">
        <v>64.3</v>
      </c>
      <c r="E22" s="410" t="n">
        <v>67.8</v>
      </c>
      <c r="F22" s="410" t="n">
        <v>67.2</v>
      </c>
      <c r="G22" s="410" t="n">
        <v>70.4</v>
      </c>
      <c r="H22" s="410" t="n">
        <v>70</v>
      </c>
      <c r="I22" s="410" t="n">
        <v>72.1</v>
      </c>
      <c r="J22" s="410" t="n">
        <v>72.9</v>
      </c>
      <c r="K22" s="410" t="n">
        <v>75</v>
      </c>
      <c r="L22" s="410" t="n">
        <v>75.7</v>
      </c>
      <c r="M22" s="410" t="n">
        <v>76.9</v>
      </c>
      <c r="N22" s="410" t="n">
        <v>78.9</v>
      </c>
      <c r="O22" s="410" t="n">
        <v>81.5</v>
      </c>
      <c r="P22" s="410" t="n">
        <v>82.2</v>
      </c>
      <c r="Q22" s="410" t="n">
        <v>85.7</v>
      </c>
      <c r="R22" s="410" t="n">
        <v>83.9</v>
      </c>
      <c r="S22" s="410" t="n">
        <v>88.8</v>
      </c>
      <c r="T22" s="410" t="n">
        <v>85.2</v>
      </c>
    </row>
    <row r="23" customFormat="false" ht="15" hidden="false" customHeight="true" outlineLevel="0" collapsed="false">
      <c r="A23" s="417"/>
      <c r="B23" s="406" t="s">
        <v>297</v>
      </c>
      <c r="C23" s="418" t="n">
        <v>65</v>
      </c>
      <c r="D23" s="419" t="n">
        <v>64.5</v>
      </c>
      <c r="E23" s="419" t="n">
        <v>67.7</v>
      </c>
      <c r="F23" s="419" t="n">
        <v>67.3</v>
      </c>
      <c r="G23" s="419" t="n">
        <v>70.6</v>
      </c>
      <c r="H23" s="419" t="n">
        <v>70.1</v>
      </c>
      <c r="I23" s="419" t="n">
        <v>72.8</v>
      </c>
      <c r="J23" s="419" t="n">
        <v>72.8</v>
      </c>
      <c r="K23" s="419" t="n">
        <v>75</v>
      </c>
      <c r="L23" s="419" t="n">
        <v>75.9</v>
      </c>
      <c r="M23" s="419" t="n">
        <v>77.6</v>
      </c>
      <c r="N23" s="419" t="n">
        <v>79</v>
      </c>
      <c r="O23" s="419" t="n">
        <v>81.8</v>
      </c>
      <c r="P23" s="419" t="n">
        <v>82.3</v>
      </c>
      <c r="Q23" s="419" t="n">
        <v>85.2</v>
      </c>
      <c r="R23" s="419" t="n">
        <v>84.1</v>
      </c>
      <c r="S23" s="419" t="n">
        <v>88.8</v>
      </c>
      <c r="T23" s="419" t="n">
        <v>85</v>
      </c>
      <c r="U23" s="416"/>
    </row>
    <row r="24" customFormat="false" ht="15" hidden="false" customHeight="true" outlineLevel="0" collapsed="false">
      <c r="A24" s="420" t="s">
        <v>300</v>
      </c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</row>
  </sheetData>
  <mergeCells count="24">
    <mergeCell ref="A1:T1"/>
    <mergeCell ref="A2:T2"/>
    <mergeCell ref="A3:K3"/>
    <mergeCell ref="L3:T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B6"/>
    <mergeCell ref="C6:T6"/>
    <mergeCell ref="A7:A11"/>
    <mergeCell ref="A12:B12"/>
    <mergeCell ref="C12:T12"/>
    <mergeCell ref="A13:A17"/>
    <mergeCell ref="A18:B18"/>
    <mergeCell ref="C18:T18"/>
    <mergeCell ref="A19:A23"/>
    <mergeCell ref="A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10.74609375" defaultRowHeight="15" zeroHeight="false" outlineLevelRow="0" outlineLevelCol="0"/>
  <cols>
    <col collapsed="false" customWidth="true" hidden="false" outlineLevel="0" max="1" min="1" style="186" width="1.62"/>
    <col collapsed="false" customWidth="true" hidden="false" outlineLevel="0" max="2" min="2" style="421" width="7.87"/>
    <col collapsed="false" customWidth="true" hidden="false" outlineLevel="0" max="4" min="3" style="186" width="8.37"/>
    <col collapsed="false" customWidth="true" hidden="false" outlineLevel="0" max="14" min="5" style="186" width="7.49"/>
    <col collapsed="false" customWidth="true" hidden="false" outlineLevel="0" max="15" min="15" style="186" width="6.87"/>
    <col collapsed="false" customWidth="false" hidden="false" outlineLevel="0" max="257" min="16" style="186" width="10.74"/>
  </cols>
  <sheetData>
    <row r="1" customFormat="false" ht="15" hidden="false" customHeight="true" outlineLevel="0" collapsed="false">
      <c r="A1" s="187" t="s">
        <v>30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5" hidden="false" customHeight="true" outlineLevel="0" collapsed="false">
      <c r="A3" s="4" t="s">
        <v>3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22" t="s">
        <v>281</v>
      </c>
      <c r="N3" s="422"/>
    </row>
    <row r="4" customFormat="false" ht="15" hidden="false" customHeight="true" outlineLevel="0" collapsed="false">
      <c r="A4" s="423" t="s">
        <v>303</v>
      </c>
      <c r="B4" s="423"/>
      <c r="C4" s="306" t="s">
        <v>7</v>
      </c>
      <c r="D4" s="83" t="s">
        <v>304</v>
      </c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423"/>
      <c r="B5" s="423"/>
      <c r="C5" s="306"/>
      <c r="D5" s="82" t="s">
        <v>7</v>
      </c>
      <c r="E5" s="83" t="s">
        <v>305</v>
      </c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423"/>
      <c r="B6" s="423"/>
      <c r="C6" s="306"/>
      <c r="D6" s="82"/>
      <c r="E6" s="66" t="s">
        <v>306</v>
      </c>
      <c r="F6" s="66" t="s">
        <v>307</v>
      </c>
      <c r="G6" s="66" t="s">
        <v>308</v>
      </c>
      <c r="H6" s="66" t="s">
        <v>309</v>
      </c>
      <c r="I6" s="66" t="s">
        <v>310</v>
      </c>
      <c r="J6" s="66" t="s">
        <v>311</v>
      </c>
      <c r="K6" s="66" t="s">
        <v>312</v>
      </c>
      <c r="L6" s="82" t="s">
        <v>313</v>
      </c>
      <c r="M6" s="424" t="s">
        <v>314</v>
      </c>
      <c r="N6" s="168" t="s">
        <v>315</v>
      </c>
    </row>
    <row r="7" customFormat="false" ht="15" hidden="false" customHeight="true" outlineLevel="0" collapsed="false">
      <c r="A7" s="425" t="s">
        <v>293</v>
      </c>
      <c r="B7" s="425"/>
      <c r="C7" s="85" t="n">
        <v>2051841</v>
      </c>
      <c r="D7" s="86" t="n">
        <v>1975032</v>
      </c>
      <c r="E7" s="101" t="n">
        <v>37594</v>
      </c>
      <c r="F7" s="101" t="n">
        <v>54503</v>
      </c>
      <c r="G7" s="101" t="n">
        <v>137165</v>
      </c>
      <c r="H7" s="101" t="n">
        <v>202959</v>
      </c>
      <c r="I7" s="101" t="n">
        <v>97356</v>
      </c>
      <c r="J7" s="101" t="n">
        <v>123983</v>
      </c>
      <c r="K7" s="101" t="n">
        <v>44578</v>
      </c>
      <c r="L7" s="101" t="n">
        <v>127686</v>
      </c>
      <c r="M7" s="101" t="n">
        <v>27372</v>
      </c>
      <c r="N7" s="101" t="n">
        <v>553162</v>
      </c>
    </row>
    <row r="8" customFormat="false" ht="15" hidden="false" customHeight="true" outlineLevel="0" collapsed="false">
      <c r="A8" s="425" t="s">
        <v>294</v>
      </c>
      <c r="B8" s="425"/>
      <c r="C8" s="89" t="n">
        <v>2065220</v>
      </c>
      <c r="D8" s="16" t="n">
        <v>1989828</v>
      </c>
      <c r="E8" s="103" t="n">
        <v>37998</v>
      </c>
      <c r="F8" s="103" t="n">
        <v>56573</v>
      </c>
      <c r="G8" s="103" t="n">
        <v>138624</v>
      </c>
      <c r="H8" s="103" t="n">
        <v>209188</v>
      </c>
      <c r="I8" s="103" t="n">
        <v>98392</v>
      </c>
      <c r="J8" s="103" t="n">
        <v>125590</v>
      </c>
      <c r="K8" s="103" t="n">
        <v>46222</v>
      </c>
      <c r="L8" s="103" t="n">
        <v>128341</v>
      </c>
      <c r="M8" s="103" t="n">
        <v>28359</v>
      </c>
      <c r="N8" s="103" t="n">
        <v>543038</v>
      </c>
    </row>
    <row r="9" customFormat="false" ht="15" hidden="false" customHeight="true" outlineLevel="0" collapsed="false">
      <c r="A9" s="425" t="s">
        <v>295</v>
      </c>
      <c r="B9" s="425"/>
      <c r="C9" s="282" t="n">
        <v>2061331</v>
      </c>
      <c r="D9" s="13" t="n">
        <v>1987363</v>
      </c>
      <c r="E9" s="13" t="n">
        <v>37757</v>
      </c>
      <c r="F9" s="13" t="n">
        <v>56818</v>
      </c>
      <c r="G9" s="13" t="n">
        <v>136120</v>
      </c>
      <c r="H9" s="13" t="n">
        <v>206988</v>
      </c>
      <c r="I9" s="13" t="n">
        <v>97404</v>
      </c>
      <c r="J9" s="13" t="n">
        <v>123810</v>
      </c>
      <c r="K9" s="13" t="n">
        <v>46262</v>
      </c>
      <c r="L9" s="13" t="n">
        <v>127840</v>
      </c>
      <c r="M9" s="13" t="n">
        <v>28348</v>
      </c>
      <c r="N9" s="13" t="n">
        <v>539744</v>
      </c>
    </row>
    <row r="10" customFormat="false" ht="15" hidden="false" customHeight="true" outlineLevel="0" collapsed="false">
      <c r="A10" s="425" t="s">
        <v>296</v>
      </c>
      <c r="B10" s="425"/>
      <c r="C10" s="282" t="n">
        <v>2048932</v>
      </c>
      <c r="D10" s="13" t="n">
        <v>1973928</v>
      </c>
      <c r="E10" s="13" t="n">
        <v>37762</v>
      </c>
      <c r="F10" s="13" t="n">
        <v>56788</v>
      </c>
      <c r="G10" s="13" t="n">
        <v>135163</v>
      </c>
      <c r="H10" s="13" t="n">
        <v>206626</v>
      </c>
      <c r="I10" s="13" t="n">
        <v>97157</v>
      </c>
      <c r="J10" s="13" t="n">
        <v>123208</v>
      </c>
      <c r="K10" s="13" t="n">
        <v>46071</v>
      </c>
      <c r="L10" s="13" t="n">
        <v>126186</v>
      </c>
      <c r="M10" s="13" t="n">
        <v>27793</v>
      </c>
      <c r="N10" s="13" t="n">
        <v>538412</v>
      </c>
    </row>
    <row r="11" customFormat="false" ht="15" hidden="false" customHeight="true" outlineLevel="0" collapsed="false">
      <c r="A11" s="426" t="s">
        <v>297</v>
      </c>
      <c r="B11" s="426"/>
      <c r="C11" s="17" t="n">
        <f aca="false">SUM(C12:C31)</f>
        <v>2053443</v>
      </c>
      <c r="D11" s="17" t="n">
        <f aca="false">SUM(D12:D31)</f>
        <v>1979061</v>
      </c>
      <c r="E11" s="13" t="n">
        <f aca="false">SUM(E12:E31)</f>
        <v>37051</v>
      </c>
      <c r="F11" s="13" t="n">
        <f aca="false">SUM(F12:F31)</f>
        <v>56388</v>
      </c>
      <c r="G11" s="13" t="n">
        <f aca="false">SUM(G12:G31)</f>
        <v>132848</v>
      </c>
      <c r="H11" s="13" t="n">
        <f aca="false">SUM(H12:H31)</f>
        <v>202350</v>
      </c>
      <c r="I11" s="13" t="n">
        <f aca="false">SUM(I12:I31)</f>
        <v>97416</v>
      </c>
      <c r="J11" s="13" t="n">
        <f aca="false">SUM(J12:J31)</f>
        <v>124267</v>
      </c>
      <c r="K11" s="13" t="n">
        <f aca="false">SUM(K12:K31)</f>
        <v>45955</v>
      </c>
      <c r="L11" s="13" t="n">
        <f aca="false">SUM(L12:L31)</f>
        <v>125623</v>
      </c>
      <c r="M11" s="13" t="n">
        <f aca="false">SUM(M12:M31)</f>
        <v>27709</v>
      </c>
      <c r="N11" s="13" t="n">
        <f aca="false">SUM(N12:N31)</f>
        <v>541833</v>
      </c>
      <c r="O11" s="27"/>
    </row>
    <row r="12" customFormat="false" ht="15" hidden="false" customHeight="true" outlineLevel="0" collapsed="false">
      <c r="A12" s="427"/>
      <c r="B12" s="426" t="s">
        <v>316</v>
      </c>
      <c r="C12" s="17" t="n">
        <f aca="false">SUM(H40,K40,D12)</f>
        <v>288254</v>
      </c>
      <c r="D12" s="17" t="n">
        <f aca="false">SUM(D40:F40,E12:N12,C40)</f>
        <v>270463</v>
      </c>
      <c r="E12" s="16" t="n">
        <v>8481</v>
      </c>
      <c r="F12" s="16" t="n">
        <v>8945</v>
      </c>
      <c r="G12" s="16" t="n">
        <v>21586</v>
      </c>
      <c r="H12" s="16" t="n">
        <v>34463</v>
      </c>
      <c r="I12" s="16" t="n">
        <v>21226</v>
      </c>
      <c r="J12" s="16" t="n">
        <v>21326</v>
      </c>
      <c r="K12" s="16" t="n">
        <v>9897</v>
      </c>
      <c r="L12" s="16" t="n">
        <v>20816</v>
      </c>
      <c r="M12" s="16" t="n">
        <v>4764</v>
      </c>
      <c r="N12" s="16" t="n">
        <v>60107</v>
      </c>
      <c r="O12" s="27"/>
    </row>
    <row r="13" customFormat="false" ht="15" hidden="false" customHeight="true" outlineLevel="0" collapsed="false">
      <c r="A13" s="427"/>
      <c r="B13" s="426" t="s">
        <v>317</v>
      </c>
      <c r="C13" s="17" t="n">
        <f aca="false">SUM(H41,K41,D13)</f>
        <v>185521</v>
      </c>
      <c r="D13" s="17" t="n">
        <f aca="false">SUM(D41:F41,E13:N13,C41)</f>
        <v>185521</v>
      </c>
      <c r="E13" s="16" t="n">
        <v>6260</v>
      </c>
      <c r="F13" s="16" t="n">
        <v>8012</v>
      </c>
      <c r="G13" s="16" t="n">
        <v>15574</v>
      </c>
      <c r="H13" s="16" t="n">
        <v>37466</v>
      </c>
      <c r="I13" s="16" t="n">
        <v>11796</v>
      </c>
      <c r="J13" s="16" t="n">
        <v>10210</v>
      </c>
      <c r="K13" s="16" t="n">
        <v>7271</v>
      </c>
      <c r="L13" s="16" t="n">
        <v>14351</v>
      </c>
      <c r="M13" s="16" t="n">
        <v>2579</v>
      </c>
      <c r="N13" s="16" t="n">
        <v>52377</v>
      </c>
      <c r="O13" s="27"/>
    </row>
    <row r="14" customFormat="false" ht="15" hidden="false" customHeight="true" outlineLevel="0" collapsed="false">
      <c r="A14" s="427"/>
      <c r="B14" s="426" t="s">
        <v>318</v>
      </c>
      <c r="C14" s="17" t="n">
        <f aca="false">SUM(H42,K42,D14)</f>
        <v>86774</v>
      </c>
      <c r="D14" s="17" t="n">
        <f aca="false">SUM(D42:F42,E14:N14,C42)</f>
        <v>8677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27"/>
    </row>
    <row r="15" customFormat="false" ht="15" hidden="false" customHeight="true" outlineLevel="0" collapsed="false">
      <c r="A15" s="427"/>
      <c r="B15" s="428" t="s">
        <v>319</v>
      </c>
      <c r="C15" s="17" t="n">
        <f aca="false">SUM(H43,K43,D15)</f>
        <v>65883</v>
      </c>
      <c r="D15" s="16" t="n">
        <v>65883</v>
      </c>
      <c r="E15" s="16" t="s">
        <v>175</v>
      </c>
      <c r="F15" s="16" t="s">
        <v>175</v>
      </c>
      <c r="G15" s="16" t="s">
        <v>175</v>
      </c>
      <c r="H15" s="16" t="s">
        <v>175</v>
      </c>
      <c r="I15" s="16" t="s">
        <v>175</v>
      </c>
      <c r="J15" s="16" t="s">
        <v>175</v>
      </c>
      <c r="K15" s="16" t="s">
        <v>175</v>
      </c>
      <c r="L15" s="16" t="s">
        <v>175</v>
      </c>
      <c r="M15" s="16" t="s">
        <v>175</v>
      </c>
      <c r="N15" s="16" t="s">
        <v>175</v>
      </c>
      <c r="O15" s="27"/>
    </row>
    <row r="16" customFormat="false" ht="15" hidden="false" customHeight="true" outlineLevel="0" collapsed="false">
      <c r="A16" s="427"/>
      <c r="B16" s="426" t="s">
        <v>170</v>
      </c>
      <c r="C16" s="17" t="n">
        <f aca="false">SUM(H44,K44,D16)</f>
        <v>104865</v>
      </c>
      <c r="D16" s="17" t="n">
        <f aca="false">SUM(D44:F44,E16:N16,C44)</f>
        <v>100635</v>
      </c>
      <c r="E16" s="16" t="n">
        <v>2730</v>
      </c>
      <c r="F16" s="16" t="n">
        <v>3275</v>
      </c>
      <c r="G16" s="16" t="n">
        <v>8355</v>
      </c>
      <c r="H16" s="16" t="n">
        <v>10828</v>
      </c>
      <c r="I16" s="16" t="n">
        <v>4499</v>
      </c>
      <c r="J16" s="16" t="n">
        <v>6154</v>
      </c>
      <c r="K16" s="16" t="n">
        <v>2196</v>
      </c>
      <c r="L16" s="16" t="n">
        <v>6340</v>
      </c>
      <c r="M16" s="16" t="n">
        <v>1497</v>
      </c>
      <c r="N16" s="16" t="n">
        <v>29889</v>
      </c>
      <c r="O16" s="27"/>
    </row>
    <row r="17" customFormat="false" ht="15" hidden="false" customHeight="true" outlineLevel="0" collapsed="false">
      <c r="A17" s="427"/>
      <c r="B17" s="426" t="s">
        <v>88</v>
      </c>
      <c r="C17" s="17" t="n">
        <f aca="false">SUM(H45,K45,D17)</f>
        <v>82083</v>
      </c>
      <c r="D17" s="17" t="n">
        <f aca="false">SUM(D45:F45,E17:N17,C45)</f>
        <v>77915</v>
      </c>
      <c r="E17" s="16" t="n">
        <v>1629</v>
      </c>
      <c r="F17" s="16" t="n">
        <v>1692</v>
      </c>
      <c r="G17" s="16" t="n">
        <v>5756</v>
      </c>
      <c r="H17" s="16" t="n">
        <v>7067</v>
      </c>
      <c r="I17" s="16" t="n">
        <v>3000</v>
      </c>
      <c r="J17" s="16" t="n">
        <v>4260</v>
      </c>
      <c r="K17" s="16" t="n">
        <v>1368</v>
      </c>
      <c r="L17" s="16" t="n">
        <v>4420</v>
      </c>
      <c r="M17" s="16" t="n">
        <v>828</v>
      </c>
      <c r="N17" s="16" t="n">
        <v>30802</v>
      </c>
      <c r="O17" s="27"/>
    </row>
    <row r="18" customFormat="false" ht="15" hidden="false" customHeight="true" outlineLevel="0" collapsed="false">
      <c r="A18" s="427"/>
      <c r="B18" s="426" t="s">
        <v>55</v>
      </c>
      <c r="C18" s="17" t="n">
        <f aca="false">SUM(H46,K46,D18)</f>
        <v>134509</v>
      </c>
      <c r="D18" s="17" t="n">
        <f aca="false">SUM(D46:F46,E18:N18,C46)</f>
        <v>129776</v>
      </c>
      <c r="E18" s="16" t="n">
        <v>2128</v>
      </c>
      <c r="F18" s="16" t="n">
        <v>4606</v>
      </c>
      <c r="G18" s="16" t="n">
        <v>10720</v>
      </c>
      <c r="H18" s="16" t="n">
        <v>12649</v>
      </c>
      <c r="I18" s="16" t="n">
        <v>5826</v>
      </c>
      <c r="J18" s="16" t="n">
        <v>8627</v>
      </c>
      <c r="K18" s="16" t="n">
        <v>2692</v>
      </c>
      <c r="L18" s="16" t="n">
        <v>9000</v>
      </c>
      <c r="M18" s="16" t="n">
        <v>3004</v>
      </c>
      <c r="N18" s="16" t="n">
        <v>39797</v>
      </c>
      <c r="O18" s="27"/>
    </row>
    <row r="19" customFormat="false" ht="15" hidden="false" customHeight="true" outlineLevel="0" collapsed="false">
      <c r="A19" s="427"/>
      <c r="B19" s="426" t="s">
        <v>114</v>
      </c>
      <c r="C19" s="17" t="n">
        <f aca="false">SUM(H47,K47,D19)</f>
        <v>106285</v>
      </c>
      <c r="D19" s="17" t="n">
        <f aca="false">SUM(D47:F47,E19:N19,C47)</f>
        <v>103081</v>
      </c>
      <c r="E19" s="16" t="n">
        <v>1849</v>
      </c>
      <c r="F19" s="16" t="n">
        <v>2840</v>
      </c>
      <c r="G19" s="16" t="n">
        <v>8539</v>
      </c>
      <c r="H19" s="16" t="n">
        <v>10323</v>
      </c>
      <c r="I19" s="16" t="n">
        <v>5008</v>
      </c>
      <c r="J19" s="16" t="n">
        <v>6167</v>
      </c>
      <c r="K19" s="16" t="n">
        <v>2164</v>
      </c>
      <c r="L19" s="16" t="n">
        <v>6745</v>
      </c>
      <c r="M19" s="16" t="n">
        <v>1724</v>
      </c>
      <c r="N19" s="16" t="n">
        <v>33172</v>
      </c>
      <c r="O19" s="27"/>
    </row>
    <row r="20" customFormat="false" ht="15" hidden="false" customHeight="true" outlineLevel="0" collapsed="false">
      <c r="A20" s="427"/>
      <c r="B20" s="426" t="s">
        <v>320</v>
      </c>
      <c r="C20" s="17" t="n">
        <f aca="false">SUM(H48,K48,D20)</f>
        <v>88243</v>
      </c>
      <c r="D20" s="17" t="n">
        <f aca="false">SUM(D48:F48,E20:N20,C48)</f>
        <v>83989</v>
      </c>
      <c r="E20" s="16" t="n">
        <v>1176</v>
      </c>
      <c r="F20" s="16" t="n">
        <v>1958</v>
      </c>
      <c r="G20" s="16" t="n">
        <v>5835</v>
      </c>
      <c r="H20" s="16" t="n">
        <v>6667</v>
      </c>
      <c r="I20" s="16" t="n">
        <v>3356</v>
      </c>
      <c r="J20" s="16" t="n">
        <v>5122</v>
      </c>
      <c r="K20" s="16" t="n">
        <v>1566</v>
      </c>
      <c r="L20" s="16" t="n">
        <v>5898</v>
      </c>
      <c r="M20" s="16" t="n">
        <v>967</v>
      </c>
      <c r="N20" s="16" t="n">
        <v>27985</v>
      </c>
      <c r="O20" s="27"/>
    </row>
    <row r="21" customFormat="false" ht="15" hidden="false" customHeight="true" outlineLevel="0" collapsed="false">
      <c r="A21" s="427"/>
      <c r="B21" s="426" t="s">
        <v>102</v>
      </c>
      <c r="C21" s="17" t="n">
        <f aca="false">SUM(H49,K49,D21)</f>
        <v>56655</v>
      </c>
      <c r="D21" s="17" t="n">
        <f aca="false">SUM(D49:F49,E21:N21,C49)</f>
        <v>54751</v>
      </c>
      <c r="E21" s="16" t="n">
        <v>1100</v>
      </c>
      <c r="F21" s="16" t="n">
        <v>1833</v>
      </c>
      <c r="G21" s="16" t="n">
        <v>3809</v>
      </c>
      <c r="H21" s="16" t="n">
        <v>5414</v>
      </c>
      <c r="I21" s="16" t="n">
        <v>2913</v>
      </c>
      <c r="J21" s="16" t="n">
        <v>4078</v>
      </c>
      <c r="K21" s="16" t="n">
        <v>1388</v>
      </c>
      <c r="L21" s="16" t="n">
        <v>4344</v>
      </c>
      <c r="M21" s="16" t="n">
        <v>788</v>
      </c>
      <c r="N21" s="16" t="n">
        <v>16349</v>
      </c>
      <c r="O21" s="27"/>
    </row>
    <row r="22" customFormat="false" ht="15" hidden="false" customHeight="true" outlineLevel="0" collapsed="false">
      <c r="A22" s="427"/>
      <c r="B22" s="426" t="s">
        <v>124</v>
      </c>
      <c r="C22" s="17" t="n">
        <f aca="false">SUM(H50,K50,D22)</f>
        <v>100502</v>
      </c>
      <c r="D22" s="17" t="n">
        <f aca="false">SUM(D50:F50,E22:N22,C50)</f>
        <v>95587</v>
      </c>
      <c r="E22" s="16" t="n">
        <v>1628</v>
      </c>
      <c r="F22" s="16" t="n">
        <v>2957</v>
      </c>
      <c r="G22" s="16" t="n">
        <v>6044</v>
      </c>
      <c r="H22" s="16" t="n">
        <v>9124</v>
      </c>
      <c r="I22" s="16" t="n">
        <v>4002</v>
      </c>
      <c r="J22" s="16" t="n">
        <v>5588</v>
      </c>
      <c r="K22" s="16" t="n">
        <v>1724</v>
      </c>
      <c r="L22" s="16" t="n">
        <v>5559</v>
      </c>
      <c r="M22" s="16" t="n">
        <v>1461</v>
      </c>
      <c r="N22" s="16" t="n">
        <v>31005</v>
      </c>
      <c r="O22" s="27"/>
    </row>
    <row r="23" customFormat="false" ht="15" hidden="false" customHeight="true" outlineLevel="0" collapsed="false">
      <c r="A23" s="427"/>
      <c r="B23" s="426" t="s">
        <v>321</v>
      </c>
      <c r="C23" s="17" t="n">
        <f aca="false">SUM(H51,K51,D23)</f>
        <v>83982</v>
      </c>
      <c r="D23" s="17" t="n">
        <f aca="false">SUM(D51:F51,E23:N23,C51)</f>
        <v>78791</v>
      </c>
      <c r="E23" s="16" t="n">
        <v>1195</v>
      </c>
      <c r="F23" s="16" t="n">
        <v>2209</v>
      </c>
      <c r="G23" s="16" t="n">
        <v>5615</v>
      </c>
      <c r="H23" s="16" t="n">
        <v>7365</v>
      </c>
      <c r="I23" s="16" t="n">
        <v>3898</v>
      </c>
      <c r="J23" s="16" t="n">
        <v>4976</v>
      </c>
      <c r="K23" s="16" t="n">
        <v>1515</v>
      </c>
      <c r="L23" s="16" t="n">
        <v>5770</v>
      </c>
      <c r="M23" s="16" t="n">
        <v>1032</v>
      </c>
      <c r="N23" s="16" t="n">
        <v>23605</v>
      </c>
      <c r="O23" s="27"/>
    </row>
    <row r="24" customFormat="false" ht="15" hidden="false" customHeight="true" outlineLevel="0" collapsed="false">
      <c r="A24" s="427"/>
      <c r="B24" s="426" t="s">
        <v>109</v>
      </c>
      <c r="C24" s="17" t="n">
        <f aca="false">SUM(H52,K52,D24)</f>
        <v>81005</v>
      </c>
      <c r="D24" s="17" t="n">
        <f aca="false">SUM(D52:F52,E24:N24,C52)</f>
        <v>77317</v>
      </c>
      <c r="E24" s="16" t="n">
        <v>1098</v>
      </c>
      <c r="F24" s="16" t="n">
        <v>1835</v>
      </c>
      <c r="G24" s="16" t="n">
        <v>4539</v>
      </c>
      <c r="H24" s="16" t="n">
        <v>6590</v>
      </c>
      <c r="I24" s="16" t="n">
        <v>3217</v>
      </c>
      <c r="J24" s="16" t="n">
        <v>5470</v>
      </c>
      <c r="K24" s="16" t="n">
        <v>1570</v>
      </c>
      <c r="L24" s="16" t="n">
        <v>4584</v>
      </c>
      <c r="M24" s="16" t="n">
        <v>1325</v>
      </c>
      <c r="N24" s="16" t="n">
        <v>22921</v>
      </c>
      <c r="O24" s="27"/>
    </row>
    <row r="25" customFormat="false" ht="15" hidden="false" customHeight="true" outlineLevel="0" collapsed="false">
      <c r="A25" s="427"/>
      <c r="B25" s="426" t="s">
        <v>57</v>
      </c>
      <c r="C25" s="17" t="n">
        <f aca="false">SUM(H53,K53,D25)</f>
        <v>91347</v>
      </c>
      <c r="D25" s="17" t="n">
        <f aca="false">SUM(D53:F53,E25:N25,C53)</f>
        <v>88278</v>
      </c>
      <c r="E25" s="16" t="n">
        <v>1202</v>
      </c>
      <c r="F25" s="16" t="n">
        <v>2310</v>
      </c>
      <c r="G25" s="16" t="n">
        <v>6302</v>
      </c>
      <c r="H25" s="16" t="n">
        <v>7879</v>
      </c>
      <c r="I25" s="16" t="n">
        <v>4071</v>
      </c>
      <c r="J25" s="16" t="n">
        <v>5900</v>
      </c>
      <c r="K25" s="16" t="n">
        <v>1676</v>
      </c>
      <c r="L25" s="16" t="n">
        <v>6355</v>
      </c>
      <c r="M25" s="16" t="n">
        <v>1156</v>
      </c>
      <c r="N25" s="16" t="n">
        <v>27135</v>
      </c>
      <c r="O25" s="27"/>
    </row>
    <row r="26" customFormat="false" ht="15" hidden="false" customHeight="true" outlineLevel="0" collapsed="false">
      <c r="A26" s="427"/>
      <c r="B26" s="426" t="s">
        <v>115</v>
      </c>
      <c r="C26" s="17" t="n">
        <f aca="false">SUM(H54,K54,D26)</f>
        <v>91085</v>
      </c>
      <c r="D26" s="17" t="n">
        <f aca="false">SUM(D54:F54,E26:N26,C54)</f>
        <v>85244</v>
      </c>
      <c r="E26" s="16" t="n">
        <v>1179</v>
      </c>
      <c r="F26" s="16" t="n">
        <v>2476</v>
      </c>
      <c r="G26" s="16" t="n">
        <v>5701</v>
      </c>
      <c r="H26" s="16" t="n">
        <v>7292</v>
      </c>
      <c r="I26" s="16" t="n">
        <v>4573</v>
      </c>
      <c r="J26" s="16" t="n">
        <v>6638</v>
      </c>
      <c r="K26" s="16" t="n">
        <v>2006</v>
      </c>
      <c r="L26" s="16" t="n">
        <v>6237</v>
      </c>
      <c r="M26" s="16" t="n">
        <v>1262</v>
      </c>
      <c r="N26" s="16" t="n">
        <v>26420</v>
      </c>
      <c r="O26" s="27"/>
    </row>
    <row r="27" customFormat="false" ht="15" hidden="false" customHeight="true" outlineLevel="0" collapsed="false">
      <c r="A27" s="427"/>
      <c r="B27" s="426" t="s">
        <v>95</v>
      </c>
      <c r="C27" s="17" t="n">
        <f aca="false">SUM(H55,K55,D27)</f>
        <v>91782</v>
      </c>
      <c r="D27" s="17" t="n">
        <f aca="false">SUM(D55:F55,E27:N27,C55)</f>
        <v>88387</v>
      </c>
      <c r="E27" s="16" t="n">
        <v>1282</v>
      </c>
      <c r="F27" s="16" t="n">
        <v>2018</v>
      </c>
      <c r="G27" s="16" t="n">
        <v>5931</v>
      </c>
      <c r="H27" s="16" t="n">
        <v>7529</v>
      </c>
      <c r="I27" s="16" t="n">
        <v>5270</v>
      </c>
      <c r="J27" s="16" t="n">
        <v>6087</v>
      </c>
      <c r="K27" s="16" t="n">
        <v>1751</v>
      </c>
      <c r="L27" s="16" t="n">
        <v>5961</v>
      </c>
      <c r="M27" s="16" t="n">
        <v>1343</v>
      </c>
      <c r="N27" s="16" t="n">
        <v>27289</v>
      </c>
      <c r="O27" s="27"/>
    </row>
    <row r="28" customFormat="false" ht="15" hidden="false" customHeight="true" outlineLevel="0" collapsed="false">
      <c r="A28" s="427"/>
      <c r="B28" s="426" t="s">
        <v>322</v>
      </c>
      <c r="C28" s="17" t="n">
        <f aca="false">SUM(H56,K56,D28)</f>
        <v>104909</v>
      </c>
      <c r="D28" s="17" t="n">
        <f aca="false">SUM(D56:F56,E28:N28,C56)</f>
        <v>101198</v>
      </c>
      <c r="E28" s="16" t="n">
        <v>1731</v>
      </c>
      <c r="F28" s="16" t="n">
        <v>3227</v>
      </c>
      <c r="G28" s="16" t="n">
        <v>6682</v>
      </c>
      <c r="H28" s="16" t="n">
        <v>9846</v>
      </c>
      <c r="I28" s="16" t="n">
        <v>5166</v>
      </c>
      <c r="J28" s="16" t="n">
        <v>6495</v>
      </c>
      <c r="K28" s="16" t="n">
        <v>2141</v>
      </c>
      <c r="L28" s="16" t="n">
        <v>7434</v>
      </c>
      <c r="M28" s="16" t="n">
        <v>1417</v>
      </c>
      <c r="N28" s="16" t="n">
        <v>30490</v>
      </c>
      <c r="O28" s="27"/>
    </row>
    <row r="29" customFormat="false" ht="15" hidden="false" customHeight="true" outlineLevel="0" collapsed="false">
      <c r="A29" s="427"/>
      <c r="B29" s="426" t="s">
        <v>323</v>
      </c>
      <c r="C29" s="17" t="n">
        <f aca="false">SUM(H57,K57,D29)</f>
        <v>105901</v>
      </c>
      <c r="D29" s="17" t="n">
        <f aca="false">SUM(D57:F57,E29:N29,C57)</f>
        <v>101613</v>
      </c>
      <c r="E29" s="16" t="n">
        <v>1173</v>
      </c>
      <c r="F29" s="16" t="n">
        <v>2884</v>
      </c>
      <c r="G29" s="16" t="n">
        <v>6899</v>
      </c>
      <c r="H29" s="16" t="n">
        <v>9325</v>
      </c>
      <c r="I29" s="16" t="n">
        <v>5244</v>
      </c>
      <c r="J29" s="16" t="n">
        <v>8183</v>
      </c>
      <c r="K29" s="16" t="n">
        <v>2267</v>
      </c>
      <c r="L29" s="16" t="n">
        <v>6651</v>
      </c>
      <c r="M29" s="16" t="n">
        <v>1284</v>
      </c>
      <c r="N29" s="16" t="n">
        <v>31740</v>
      </c>
      <c r="O29" s="27"/>
    </row>
    <row r="30" customFormat="false" ht="15" hidden="false" customHeight="true" outlineLevel="0" collapsed="false">
      <c r="A30" s="427"/>
      <c r="B30" s="426" t="s">
        <v>98</v>
      </c>
      <c r="C30" s="17" t="n">
        <f aca="false">SUM(H58,K58,D30)</f>
        <v>85597</v>
      </c>
      <c r="D30" s="17" t="n">
        <f aca="false">SUM(D58:F58,E30:N30,C58)</f>
        <v>85597</v>
      </c>
      <c r="E30" s="16" t="n">
        <v>1160</v>
      </c>
      <c r="F30" s="16" t="n">
        <v>3229</v>
      </c>
      <c r="G30" s="16" t="n">
        <v>4608</v>
      </c>
      <c r="H30" s="16" t="n">
        <v>12006</v>
      </c>
      <c r="I30" s="16" t="n">
        <v>3985</v>
      </c>
      <c r="J30" s="16" t="n">
        <v>7392</v>
      </c>
      <c r="K30" s="16" t="n">
        <v>2588</v>
      </c>
      <c r="L30" s="16" t="n">
        <v>4667</v>
      </c>
      <c r="M30" s="16" t="n">
        <v>1183</v>
      </c>
      <c r="N30" s="16" t="n">
        <v>23007</v>
      </c>
      <c r="O30" s="27"/>
    </row>
    <row r="31" customFormat="false" ht="15" hidden="false" customHeight="true" outlineLevel="0" collapsed="false">
      <c r="A31" s="427"/>
      <c r="B31" s="429" t="s">
        <v>133</v>
      </c>
      <c r="C31" s="430" t="n">
        <f aca="false">SUM(H59,K59,D31)</f>
        <v>18261</v>
      </c>
      <c r="D31" s="21" t="n">
        <f aca="false">SUM(D59:F59,E31:N31,C59)</f>
        <v>18261</v>
      </c>
      <c r="E31" s="20" t="n">
        <v>50</v>
      </c>
      <c r="F31" s="20" t="n">
        <v>82</v>
      </c>
      <c r="G31" s="20" t="n">
        <v>353</v>
      </c>
      <c r="H31" s="20" t="n">
        <v>517</v>
      </c>
      <c r="I31" s="20" t="n">
        <v>366</v>
      </c>
      <c r="J31" s="20" t="n">
        <v>1594</v>
      </c>
      <c r="K31" s="20" t="n">
        <v>175</v>
      </c>
      <c r="L31" s="20" t="n">
        <v>491</v>
      </c>
      <c r="M31" s="20" t="n">
        <v>95</v>
      </c>
      <c r="N31" s="20" t="n">
        <v>7743</v>
      </c>
      <c r="O31" s="27"/>
    </row>
    <row r="32" customFormat="false" ht="15" hidden="false" customHeight="true" outlineLevel="0" collapsed="false">
      <c r="A32" s="431" t="s">
        <v>303</v>
      </c>
      <c r="B32" s="431"/>
      <c r="C32" s="11" t="s">
        <v>324</v>
      </c>
      <c r="D32" s="11"/>
      <c r="E32" s="11"/>
      <c r="F32" s="11"/>
      <c r="G32" s="432" t="s">
        <v>325</v>
      </c>
      <c r="H32" s="11" t="s">
        <v>326</v>
      </c>
      <c r="I32" s="11"/>
      <c r="J32" s="11"/>
      <c r="K32" s="433" t="s">
        <v>327</v>
      </c>
      <c r="L32" s="433"/>
      <c r="M32" s="433"/>
      <c r="N32" s="433"/>
    </row>
    <row r="33" customFormat="false" ht="15" hidden="false" customHeight="true" outlineLevel="0" collapsed="false">
      <c r="A33" s="431"/>
      <c r="B33" s="431"/>
      <c r="C33" s="7" t="s">
        <v>328</v>
      </c>
      <c r="D33" s="189" t="s">
        <v>329</v>
      </c>
      <c r="E33" s="82" t="s">
        <v>330</v>
      </c>
      <c r="F33" s="189" t="s">
        <v>331</v>
      </c>
      <c r="G33" s="432"/>
      <c r="H33" s="82" t="s">
        <v>7</v>
      </c>
      <c r="I33" s="82" t="s">
        <v>332</v>
      </c>
      <c r="J33" s="189" t="s">
        <v>333</v>
      </c>
      <c r="K33" s="432" t="s">
        <v>7</v>
      </c>
      <c r="L33" s="434" t="s">
        <v>334</v>
      </c>
      <c r="M33" s="66" t="s">
        <v>335</v>
      </c>
      <c r="N33" s="305" t="s">
        <v>336</v>
      </c>
    </row>
    <row r="34" customFormat="false" ht="15" hidden="false" customHeight="true" outlineLevel="0" collapsed="false">
      <c r="A34" s="431"/>
      <c r="B34" s="431"/>
      <c r="C34" s="66" t="s">
        <v>337</v>
      </c>
      <c r="D34" s="189"/>
      <c r="E34" s="189"/>
      <c r="F34" s="189"/>
      <c r="G34" s="432"/>
      <c r="H34" s="82"/>
      <c r="I34" s="82"/>
      <c r="J34" s="82"/>
      <c r="K34" s="82"/>
      <c r="L34" s="82"/>
      <c r="M34" s="66"/>
      <c r="N34" s="305"/>
    </row>
    <row r="35" customFormat="false" ht="15" hidden="false" customHeight="true" outlineLevel="0" collapsed="false">
      <c r="A35" s="425" t="s">
        <v>293</v>
      </c>
      <c r="B35" s="425"/>
      <c r="C35" s="99" t="n">
        <v>42745</v>
      </c>
      <c r="D35" s="101" t="n">
        <v>475295</v>
      </c>
      <c r="E35" s="101" t="n">
        <v>8974</v>
      </c>
      <c r="F35" s="138" t="n">
        <v>199</v>
      </c>
      <c r="G35" s="86" t="s">
        <v>175</v>
      </c>
      <c r="H35" s="86" t="n">
        <v>68490</v>
      </c>
      <c r="I35" s="101" t="n">
        <v>67705</v>
      </c>
      <c r="J35" s="101" t="n">
        <v>785</v>
      </c>
      <c r="K35" s="86" t="n">
        <v>8319</v>
      </c>
      <c r="L35" s="101" t="n">
        <v>3411</v>
      </c>
      <c r="M35" s="101" t="n">
        <v>4807</v>
      </c>
      <c r="N35" s="138" t="n">
        <v>101</v>
      </c>
    </row>
    <row r="36" customFormat="false" ht="15" hidden="false" customHeight="true" outlineLevel="0" collapsed="false">
      <c r="A36" s="425" t="s">
        <v>294</v>
      </c>
      <c r="B36" s="425"/>
      <c r="C36" s="102" t="n">
        <v>44105</v>
      </c>
      <c r="D36" s="103" t="n">
        <v>481546</v>
      </c>
      <c r="E36" s="103" t="n">
        <v>9262</v>
      </c>
      <c r="F36" s="13" t="n">
        <v>243</v>
      </c>
      <c r="G36" s="16" t="s">
        <v>175</v>
      </c>
      <c r="H36" s="16" t="n">
        <v>67058</v>
      </c>
      <c r="I36" s="103" t="n">
        <v>66418</v>
      </c>
      <c r="J36" s="103" t="n">
        <v>640</v>
      </c>
      <c r="K36" s="16" t="n">
        <v>8334</v>
      </c>
      <c r="L36" s="103" t="n">
        <v>3402</v>
      </c>
      <c r="M36" s="103" t="n">
        <v>4813</v>
      </c>
      <c r="N36" s="13" t="n">
        <v>119</v>
      </c>
    </row>
    <row r="37" customFormat="false" ht="15" hidden="false" customHeight="true" outlineLevel="0" collapsed="false">
      <c r="A37" s="425" t="s">
        <v>295</v>
      </c>
      <c r="B37" s="425"/>
      <c r="C37" s="282" t="n">
        <v>46095</v>
      </c>
      <c r="D37" s="13" t="n">
        <v>489244</v>
      </c>
      <c r="E37" s="13" t="n">
        <v>7799</v>
      </c>
      <c r="F37" s="13" t="n">
        <v>253</v>
      </c>
      <c r="G37" s="16" t="s">
        <v>175</v>
      </c>
      <c r="H37" s="13" t="n">
        <v>65614</v>
      </c>
      <c r="I37" s="13" t="n">
        <v>65109</v>
      </c>
      <c r="J37" s="13" t="n">
        <v>505</v>
      </c>
      <c r="K37" s="13" t="n">
        <v>8354</v>
      </c>
      <c r="L37" s="13" t="n">
        <v>3415</v>
      </c>
      <c r="M37" s="13" t="n">
        <v>4813</v>
      </c>
      <c r="N37" s="13" t="n">
        <v>126</v>
      </c>
    </row>
    <row r="38" customFormat="false" ht="15" hidden="false" customHeight="true" outlineLevel="0" collapsed="false">
      <c r="A38" s="425" t="s">
        <v>296</v>
      </c>
      <c r="B38" s="425"/>
      <c r="C38" s="282" t="n">
        <v>47414</v>
      </c>
      <c r="D38" s="13" t="n">
        <v>484691</v>
      </c>
      <c r="E38" s="13" t="n">
        <v>6654</v>
      </c>
      <c r="F38" s="13" t="n">
        <v>272</v>
      </c>
      <c r="G38" s="13" t="s">
        <v>175</v>
      </c>
      <c r="H38" s="13" t="n">
        <v>66622</v>
      </c>
      <c r="I38" s="13" t="n">
        <v>66139</v>
      </c>
      <c r="J38" s="13" t="n">
        <v>483</v>
      </c>
      <c r="K38" s="13" t="n">
        <v>8382</v>
      </c>
      <c r="L38" s="13" t="n">
        <v>3434</v>
      </c>
      <c r="M38" s="13" t="n">
        <v>4813</v>
      </c>
      <c r="N38" s="13" t="n">
        <v>135</v>
      </c>
    </row>
    <row r="39" customFormat="false" ht="15" hidden="false" customHeight="true" outlineLevel="0" collapsed="false">
      <c r="A39" s="425" t="s">
        <v>297</v>
      </c>
      <c r="B39" s="425"/>
      <c r="C39" s="435" t="n">
        <f aca="false">SUM(C40:C59)</f>
        <v>48784</v>
      </c>
      <c r="D39" s="13" t="n">
        <f aca="false">SUM(D40:D59)</f>
        <v>493167</v>
      </c>
      <c r="E39" s="13" t="n">
        <f aca="false">SUM(E40:E59)</f>
        <v>5729</v>
      </c>
      <c r="F39" s="13" t="n">
        <f aca="false">SUM(F40:F59)</f>
        <v>308</v>
      </c>
      <c r="G39" s="16" t="s">
        <v>175</v>
      </c>
      <c r="H39" s="17" t="n">
        <f aca="false">SUM(H40:H59)</f>
        <v>65980</v>
      </c>
      <c r="I39" s="13" t="n">
        <f aca="false">SUM(I40:I59)</f>
        <v>65506</v>
      </c>
      <c r="J39" s="13" t="n">
        <f aca="false">SUM(J40:J59)</f>
        <v>474</v>
      </c>
      <c r="K39" s="13" t="n">
        <f aca="false">SUM(K40:K59)</f>
        <v>8402</v>
      </c>
      <c r="L39" s="13" t="n">
        <f aca="false">SUM(L40:L59)</f>
        <v>3449</v>
      </c>
      <c r="M39" s="13" t="n">
        <f aca="false">SUM(M40:M59)</f>
        <v>4813</v>
      </c>
      <c r="N39" s="436" t="n">
        <f aca="false">SUM(N40:N59)</f>
        <v>140</v>
      </c>
      <c r="O39" s="27"/>
    </row>
    <row r="40" customFormat="false" ht="15" hidden="false" customHeight="true" outlineLevel="0" collapsed="false">
      <c r="A40" s="24"/>
      <c r="B40" s="437" t="s">
        <v>316</v>
      </c>
      <c r="C40" s="16" t="n">
        <v>13302</v>
      </c>
      <c r="D40" s="16" t="n">
        <v>44594</v>
      </c>
      <c r="E40" s="16" t="n">
        <v>857</v>
      </c>
      <c r="F40" s="16" t="n">
        <v>99</v>
      </c>
      <c r="G40" s="16" t="n">
        <v>803</v>
      </c>
      <c r="H40" s="17" t="n">
        <f aca="false">SUM(I40:J40)</f>
        <v>9389</v>
      </c>
      <c r="I40" s="16" t="n">
        <v>9114</v>
      </c>
      <c r="J40" s="16" t="n">
        <v>275</v>
      </c>
      <c r="K40" s="17" t="n">
        <f aca="false">SUM(L40:N40)</f>
        <v>8402</v>
      </c>
      <c r="L40" s="16" t="n">
        <v>3449</v>
      </c>
      <c r="M40" s="16" t="n">
        <v>4813</v>
      </c>
      <c r="N40" s="27" t="n">
        <v>140</v>
      </c>
      <c r="O40" s="27"/>
    </row>
    <row r="41" customFormat="false" ht="15" hidden="false" customHeight="true" outlineLevel="0" collapsed="false">
      <c r="A41" s="24"/>
      <c r="B41" s="437" t="s">
        <v>317</v>
      </c>
      <c r="C41" s="16" t="n">
        <v>6391</v>
      </c>
      <c r="D41" s="16" t="n">
        <v>13226</v>
      </c>
      <c r="E41" s="16" t="n">
        <v>7</v>
      </c>
      <c r="F41" s="16" t="n">
        <v>1</v>
      </c>
      <c r="G41" s="16" t="n">
        <v>1081</v>
      </c>
      <c r="H41" s="17" t="n">
        <f aca="false">SUM(I41:J41)</f>
        <v>0</v>
      </c>
      <c r="I41" s="16" t="n">
        <v>0</v>
      </c>
      <c r="J41" s="16" t="n">
        <v>0</v>
      </c>
      <c r="K41" s="17" t="n">
        <f aca="false">SUM(L41:N41)</f>
        <v>0</v>
      </c>
      <c r="L41" s="16" t="n">
        <v>0</v>
      </c>
      <c r="M41" s="16" t="n">
        <v>0</v>
      </c>
      <c r="N41" s="27" t="n">
        <v>0</v>
      </c>
      <c r="O41" s="27"/>
    </row>
    <row r="42" customFormat="false" ht="15" hidden="false" customHeight="true" outlineLevel="0" collapsed="false">
      <c r="A42" s="24"/>
      <c r="B42" s="437" t="s">
        <v>318</v>
      </c>
      <c r="C42" s="16" t="n">
        <v>0</v>
      </c>
      <c r="D42" s="16" t="n">
        <v>86774</v>
      </c>
      <c r="E42" s="16" t="n">
        <v>0</v>
      </c>
      <c r="F42" s="16" t="n">
        <v>0</v>
      </c>
      <c r="G42" s="16" t="n">
        <v>0</v>
      </c>
      <c r="H42" s="17" t="n">
        <f aca="false">SUM(I42:J42)</f>
        <v>0</v>
      </c>
      <c r="I42" s="16" t="n">
        <v>0</v>
      </c>
      <c r="J42" s="16" t="n">
        <v>0</v>
      </c>
      <c r="K42" s="17" t="n">
        <f aca="false">SUM(L42:N42)</f>
        <v>0</v>
      </c>
      <c r="L42" s="16" t="n">
        <v>0</v>
      </c>
      <c r="M42" s="16" t="n">
        <v>0</v>
      </c>
      <c r="N42" s="27" t="n">
        <v>0</v>
      </c>
      <c r="O42" s="27"/>
    </row>
    <row r="43" customFormat="false" ht="15" hidden="false" customHeight="true" outlineLevel="0" collapsed="false">
      <c r="A43" s="24"/>
      <c r="B43" s="438" t="s">
        <v>319</v>
      </c>
      <c r="C43" s="16" t="s">
        <v>175</v>
      </c>
      <c r="D43" s="16" t="n">
        <v>26250</v>
      </c>
      <c r="E43" s="16" t="n">
        <v>0</v>
      </c>
      <c r="F43" s="16" t="n">
        <v>0</v>
      </c>
      <c r="G43" s="16" t="n">
        <v>63</v>
      </c>
      <c r="H43" s="17" t="n">
        <f aca="false">SUM(I43:J43)</f>
        <v>0</v>
      </c>
      <c r="I43" s="16" t="n">
        <v>0</v>
      </c>
      <c r="J43" s="16" t="n">
        <v>0</v>
      </c>
      <c r="K43" s="17" t="n">
        <f aca="false">SUM(L43:N43)</f>
        <v>0</v>
      </c>
      <c r="L43" s="16" t="n">
        <v>0</v>
      </c>
      <c r="M43" s="16" t="n">
        <v>0</v>
      </c>
      <c r="N43" s="27" t="n">
        <v>0</v>
      </c>
      <c r="O43" s="27"/>
    </row>
    <row r="44" customFormat="false" ht="15" hidden="false" customHeight="true" outlineLevel="0" collapsed="false">
      <c r="A44" s="24"/>
      <c r="B44" s="437" t="s">
        <v>170</v>
      </c>
      <c r="C44" s="16" t="n">
        <v>3061</v>
      </c>
      <c r="D44" s="16" t="n">
        <v>21303</v>
      </c>
      <c r="E44" s="16" t="n">
        <v>494</v>
      </c>
      <c r="F44" s="16" t="n">
        <v>14</v>
      </c>
      <c r="G44" s="16" t="n">
        <v>118</v>
      </c>
      <c r="H44" s="17" t="n">
        <f aca="false">SUM(I44:J44)</f>
        <v>4230</v>
      </c>
      <c r="I44" s="16" t="n">
        <v>4230</v>
      </c>
      <c r="J44" s="16" t="n">
        <v>0</v>
      </c>
      <c r="K44" s="17" t="n">
        <f aca="false">SUM(L44:N44)</f>
        <v>0</v>
      </c>
      <c r="L44" s="16" t="n">
        <v>0</v>
      </c>
      <c r="M44" s="16" t="n">
        <v>0</v>
      </c>
      <c r="N44" s="27" t="n">
        <v>0</v>
      </c>
      <c r="O44" s="27"/>
    </row>
    <row r="45" customFormat="false" ht="15" hidden="false" customHeight="true" outlineLevel="0" collapsed="false">
      <c r="A45" s="24"/>
      <c r="B45" s="437" t="s">
        <v>88</v>
      </c>
      <c r="C45" s="16" t="n">
        <v>1283</v>
      </c>
      <c r="D45" s="16" t="n">
        <v>15565</v>
      </c>
      <c r="E45" s="16" t="n">
        <v>237</v>
      </c>
      <c r="F45" s="16" t="n">
        <v>8</v>
      </c>
      <c r="G45" s="16" t="n">
        <v>120</v>
      </c>
      <c r="H45" s="17" t="n">
        <f aca="false">SUM(I45:J45)</f>
        <v>4168</v>
      </c>
      <c r="I45" s="16" t="n">
        <v>4168</v>
      </c>
      <c r="J45" s="16" t="n">
        <v>0</v>
      </c>
      <c r="K45" s="17" t="n">
        <f aca="false">SUM(L45:N45)</f>
        <v>0</v>
      </c>
      <c r="L45" s="16" t="n">
        <v>0</v>
      </c>
      <c r="M45" s="16" t="n">
        <v>0</v>
      </c>
      <c r="N45" s="27" t="n">
        <v>0</v>
      </c>
      <c r="O45" s="27"/>
    </row>
    <row r="46" customFormat="false" ht="15" hidden="false" customHeight="true" outlineLevel="0" collapsed="false">
      <c r="A46" s="24"/>
      <c r="B46" s="437" t="s">
        <v>55</v>
      </c>
      <c r="C46" s="16" t="n">
        <v>3111</v>
      </c>
      <c r="D46" s="16" t="n">
        <v>27101</v>
      </c>
      <c r="E46" s="16" t="n">
        <v>491</v>
      </c>
      <c r="F46" s="16" t="n">
        <v>24</v>
      </c>
      <c r="G46" s="16" t="n">
        <v>229</v>
      </c>
      <c r="H46" s="17" t="n">
        <f aca="false">SUM(I46:J46)</f>
        <v>4733</v>
      </c>
      <c r="I46" s="16" t="n">
        <v>4733</v>
      </c>
      <c r="J46" s="16" t="n">
        <v>0</v>
      </c>
      <c r="K46" s="17" t="n">
        <f aca="false">SUM(L46:N46)</f>
        <v>0</v>
      </c>
      <c r="L46" s="16" t="n">
        <v>0</v>
      </c>
      <c r="M46" s="16" t="n">
        <v>0</v>
      </c>
      <c r="N46" s="27" t="n">
        <v>0</v>
      </c>
      <c r="O46" s="27"/>
    </row>
    <row r="47" customFormat="false" ht="15" hidden="false" customHeight="true" outlineLevel="0" collapsed="false">
      <c r="A47" s="24"/>
      <c r="B47" s="437" t="s">
        <v>114</v>
      </c>
      <c r="C47" s="16" t="n">
        <v>2173</v>
      </c>
      <c r="D47" s="16" t="n">
        <v>21975</v>
      </c>
      <c r="E47" s="16" t="n">
        <v>391</v>
      </c>
      <c r="F47" s="16" t="n">
        <v>11</v>
      </c>
      <c r="G47" s="16" t="n">
        <v>134</v>
      </c>
      <c r="H47" s="17" t="n">
        <f aca="false">SUM(I47:J47)</f>
        <v>3204</v>
      </c>
      <c r="I47" s="16" t="n">
        <v>3204</v>
      </c>
      <c r="J47" s="16" t="n">
        <v>0</v>
      </c>
      <c r="K47" s="17" t="n">
        <f aca="false">SUM(L47:N47)</f>
        <v>0</v>
      </c>
      <c r="L47" s="16" t="n">
        <v>0</v>
      </c>
      <c r="M47" s="16" t="n">
        <v>0</v>
      </c>
      <c r="N47" s="27" t="n">
        <v>0</v>
      </c>
      <c r="O47" s="27"/>
    </row>
    <row r="48" customFormat="false" ht="15" hidden="false" customHeight="true" outlineLevel="0" collapsed="false">
      <c r="A48" s="24"/>
      <c r="B48" s="437" t="s">
        <v>320</v>
      </c>
      <c r="C48" s="16" t="n">
        <v>2340</v>
      </c>
      <c r="D48" s="16" t="n">
        <v>20857</v>
      </c>
      <c r="E48" s="16" t="n">
        <v>247</v>
      </c>
      <c r="F48" s="16" t="n">
        <v>15</v>
      </c>
      <c r="G48" s="16" t="n">
        <v>143</v>
      </c>
      <c r="H48" s="17" t="n">
        <f aca="false">SUM(I48:J48)</f>
        <v>4254</v>
      </c>
      <c r="I48" s="16" t="n">
        <v>4254</v>
      </c>
      <c r="J48" s="16" t="n">
        <v>0</v>
      </c>
      <c r="K48" s="17" t="n">
        <f aca="false">SUM(L48:N48)</f>
        <v>0</v>
      </c>
      <c r="L48" s="16" t="n">
        <v>0</v>
      </c>
      <c r="M48" s="16" t="n">
        <v>0</v>
      </c>
      <c r="N48" s="27" t="n">
        <v>0</v>
      </c>
      <c r="O48" s="27"/>
    </row>
    <row r="49" customFormat="false" ht="15" hidden="false" customHeight="true" outlineLevel="0" collapsed="false">
      <c r="A49" s="24"/>
      <c r="B49" s="437" t="s">
        <v>102</v>
      </c>
      <c r="C49" s="16" t="n">
        <v>1284</v>
      </c>
      <c r="D49" s="16" t="n">
        <v>11125</v>
      </c>
      <c r="E49" s="16" t="n">
        <v>305</v>
      </c>
      <c r="F49" s="16" t="n">
        <v>21</v>
      </c>
      <c r="G49" s="16" t="n">
        <v>21</v>
      </c>
      <c r="H49" s="17" t="n">
        <f aca="false">SUM(I49:J49)</f>
        <v>1904</v>
      </c>
      <c r="I49" s="16" t="n">
        <v>1904</v>
      </c>
      <c r="J49" s="16" t="n">
        <v>0</v>
      </c>
      <c r="K49" s="17" t="n">
        <f aca="false">SUM(L49:N49)</f>
        <v>0</v>
      </c>
      <c r="L49" s="16" t="n">
        <v>0</v>
      </c>
      <c r="M49" s="16" t="n">
        <v>0</v>
      </c>
      <c r="N49" s="27" t="n">
        <v>0</v>
      </c>
      <c r="O49" s="27"/>
    </row>
    <row r="50" customFormat="false" ht="15" hidden="false" customHeight="true" outlineLevel="0" collapsed="false">
      <c r="A50" s="24"/>
      <c r="B50" s="437" t="s">
        <v>124</v>
      </c>
      <c r="C50" s="16" t="n">
        <v>1956</v>
      </c>
      <c r="D50" s="16" t="n">
        <v>24282</v>
      </c>
      <c r="E50" s="16" t="n">
        <v>247</v>
      </c>
      <c r="F50" s="16" t="n">
        <v>10</v>
      </c>
      <c r="G50" s="16" t="n">
        <v>148</v>
      </c>
      <c r="H50" s="17" t="n">
        <f aca="false">SUM(I50:J50)</f>
        <v>4915</v>
      </c>
      <c r="I50" s="16" t="n">
        <v>4915</v>
      </c>
      <c r="J50" s="16" t="n">
        <v>0</v>
      </c>
      <c r="K50" s="17" t="n">
        <f aca="false">SUM(L50:N50)</f>
        <v>0</v>
      </c>
      <c r="L50" s="16" t="n">
        <v>0</v>
      </c>
      <c r="M50" s="16" t="n">
        <v>0</v>
      </c>
      <c r="N50" s="27" t="n">
        <v>0</v>
      </c>
      <c r="O50" s="27"/>
    </row>
    <row r="51" customFormat="false" ht="15" hidden="false" customHeight="true" outlineLevel="0" collapsed="false">
      <c r="A51" s="24"/>
      <c r="B51" s="437" t="s">
        <v>321</v>
      </c>
      <c r="C51" s="16" t="n">
        <v>1530</v>
      </c>
      <c r="D51" s="16" t="n">
        <v>19653</v>
      </c>
      <c r="E51" s="16" t="n">
        <v>408</v>
      </c>
      <c r="F51" s="16" t="n">
        <v>20</v>
      </c>
      <c r="G51" s="16" t="n">
        <v>125</v>
      </c>
      <c r="H51" s="17" t="n">
        <f aca="false">SUM(I51:J51)</f>
        <v>5191</v>
      </c>
      <c r="I51" s="16" t="n">
        <v>5191</v>
      </c>
      <c r="J51" s="16" t="n">
        <v>0</v>
      </c>
      <c r="K51" s="17" t="n">
        <f aca="false">SUM(L51:N51)</f>
        <v>0</v>
      </c>
      <c r="L51" s="16" t="n">
        <v>0</v>
      </c>
      <c r="M51" s="16" t="n">
        <v>0</v>
      </c>
      <c r="N51" s="27" t="n">
        <v>0</v>
      </c>
      <c r="O51" s="27"/>
    </row>
    <row r="52" customFormat="false" ht="15" hidden="false" customHeight="true" outlineLevel="0" collapsed="false">
      <c r="A52" s="24"/>
      <c r="B52" s="437" t="s">
        <v>109</v>
      </c>
      <c r="C52" s="16" t="n">
        <v>1595</v>
      </c>
      <c r="D52" s="16" t="n">
        <v>22231</v>
      </c>
      <c r="E52" s="16" t="n">
        <v>330</v>
      </c>
      <c r="F52" s="16" t="n">
        <v>12</v>
      </c>
      <c r="G52" s="16" t="n">
        <v>134</v>
      </c>
      <c r="H52" s="17" t="n">
        <f aca="false">SUM(I52:J52)</f>
        <v>3688</v>
      </c>
      <c r="I52" s="16" t="n">
        <v>3591</v>
      </c>
      <c r="J52" s="16" t="n">
        <v>97</v>
      </c>
      <c r="K52" s="17" t="n">
        <f aca="false">SUM(L52:N52)</f>
        <v>0</v>
      </c>
      <c r="L52" s="16" t="n">
        <v>0</v>
      </c>
      <c r="M52" s="16" t="n">
        <v>0</v>
      </c>
      <c r="N52" s="27" t="n">
        <v>0</v>
      </c>
      <c r="O52" s="27"/>
    </row>
    <row r="53" customFormat="false" ht="15" hidden="false" customHeight="true" outlineLevel="0" collapsed="false">
      <c r="A53" s="24"/>
      <c r="B53" s="437" t="s">
        <v>57</v>
      </c>
      <c r="C53" s="16" t="n">
        <v>1497</v>
      </c>
      <c r="D53" s="16" t="n">
        <v>22226</v>
      </c>
      <c r="E53" s="16" t="n">
        <v>557</v>
      </c>
      <c r="F53" s="16" t="n">
        <v>12</v>
      </c>
      <c r="G53" s="16" t="n">
        <v>145</v>
      </c>
      <c r="H53" s="17" t="n">
        <f aca="false">SUM(I53:J53)</f>
        <v>3069</v>
      </c>
      <c r="I53" s="16" t="n">
        <v>3069</v>
      </c>
      <c r="J53" s="16" t="n">
        <v>0</v>
      </c>
      <c r="K53" s="17" t="n">
        <f aca="false">SUM(L53:N53)</f>
        <v>0</v>
      </c>
      <c r="L53" s="16" t="n">
        <v>0</v>
      </c>
      <c r="M53" s="16" t="n">
        <v>0</v>
      </c>
      <c r="N53" s="27" t="n">
        <v>0</v>
      </c>
      <c r="O53" s="27"/>
    </row>
    <row r="54" customFormat="false" ht="15" hidden="false" customHeight="true" outlineLevel="0" collapsed="false">
      <c r="A54" s="24"/>
      <c r="B54" s="437" t="s">
        <v>115</v>
      </c>
      <c r="C54" s="16" t="n">
        <v>2253</v>
      </c>
      <c r="D54" s="16" t="n">
        <v>18929</v>
      </c>
      <c r="E54" s="16" t="n">
        <v>265</v>
      </c>
      <c r="F54" s="16" t="n">
        <v>13</v>
      </c>
      <c r="G54" s="16" t="n">
        <v>157</v>
      </c>
      <c r="H54" s="17" t="n">
        <f aca="false">SUM(I54:J54)</f>
        <v>5841</v>
      </c>
      <c r="I54" s="16" t="n">
        <v>5841</v>
      </c>
      <c r="J54" s="16" t="n">
        <v>0</v>
      </c>
      <c r="K54" s="17" t="n">
        <f aca="false">SUM(L54:N54)</f>
        <v>0</v>
      </c>
      <c r="L54" s="16" t="n">
        <v>0</v>
      </c>
      <c r="M54" s="16" t="n">
        <v>0</v>
      </c>
      <c r="N54" s="27" t="n">
        <v>0</v>
      </c>
      <c r="O54" s="27"/>
    </row>
    <row r="55" customFormat="false" ht="15" hidden="false" customHeight="true" outlineLevel="0" collapsed="false">
      <c r="A55" s="24"/>
      <c r="B55" s="437" t="s">
        <v>95</v>
      </c>
      <c r="C55" s="16" t="n">
        <v>2142</v>
      </c>
      <c r="D55" s="16" t="n">
        <v>21519</v>
      </c>
      <c r="E55" s="16" t="n">
        <v>250</v>
      </c>
      <c r="F55" s="16" t="n">
        <v>15</v>
      </c>
      <c r="G55" s="16" t="n">
        <v>137</v>
      </c>
      <c r="H55" s="17" t="n">
        <f aca="false">SUM(I55:J55)</f>
        <v>3395</v>
      </c>
      <c r="I55" s="16" t="n">
        <v>3293</v>
      </c>
      <c r="J55" s="16" t="n">
        <v>102</v>
      </c>
      <c r="K55" s="17" t="n">
        <f aca="false">SUM(L55:N55)</f>
        <v>0</v>
      </c>
      <c r="L55" s="16" t="n">
        <v>0</v>
      </c>
      <c r="M55" s="16" t="n">
        <v>0</v>
      </c>
      <c r="N55" s="27" t="n">
        <v>0</v>
      </c>
      <c r="O55" s="27"/>
    </row>
    <row r="56" customFormat="false" ht="15" hidden="false" customHeight="true" outlineLevel="0" collapsed="false">
      <c r="A56" s="24"/>
      <c r="B56" s="437" t="s">
        <v>322</v>
      </c>
      <c r="C56" s="16" t="n">
        <v>1637</v>
      </c>
      <c r="D56" s="16" t="n">
        <v>24743</v>
      </c>
      <c r="E56" s="16" t="n">
        <v>179</v>
      </c>
      <c r="F56" s="16" t="n">
        <v>10</v>
      </c>
      <c r="G56" s="16" t="n">
        <v>145</v>
      </c>
      <c r="H56" s="17" t="n">
        <f aca="false">SUM(I56:J56)</f>
        <v>3711</v>
      </c>
      <c r="I56" s="16" t="n">
        <v>3711</v>
      </c>
      <c r="J56" s="16" t="n">
        <v>0</v>
      </c>
      <c r="K56" s="17" t="n">
        <f aca="false">SUM(L56:N56)</f>
        <v>0</v>
      </c>
      <c r="L56" s="16" t="n">
        <v>0</v>
      </c>
      <c r="M56" s="16" t="n">
        <v>0</v>
      </c>
      <c r="N56" s="27" t="n">
        <v>0</v>
      </c>
      <c r="O56" s="27"/>
    </row>
    <row r="57" customFormat="false" ht="15" hidden="false" customHeight="true" outlineLevel="0" collapsed="false">
      <c r="A57" s="24"/>
      <c r="B57" s="437" t="s">
        <v>323</v>
      </c>
      <c r="C57" s="16" t="n">
        <v>1740</v>
      </c>
      <c r="D57" s="16" t="n">
        <v>23856</v>
      </c>
      <c r="E57" s="16" t="n">
        <v>353</v>
      </c>
      <c r="F57" s="16" t="n">
        <v>14</v>
      </c>
      <c r="G57" s="16" t="n">
        <v>138</v>
      </c>
      <c r="H57" s="17" t="n">
        <f aca="false">SUM(I57:J57)</f>
        <v>4288</v>
      </c>
      <c r="I57" s="16" t="n">
        <v>4288</v>
      </c>
      <c r="J57" s="16" t="n">
        <v>0</v>
      </c>
      <c r="K57" s="17" t="n">
        <f aca="false">SUM(L57:N57)</f>
        <v>0</v>
      </c>
      <c r="L57" s="16" t="n">
        <v>0</v>
      </c>
      <c r="M57" s="16" t="n">
        <v>0</v>
      </c>
      <c r="N57" s="27" t="n">
        <v>0</v>
      </c>
      <c r="O57" s="27"/>
    </row>
    <row r="58" customFormat="false" ht="15" hidden="false" customHeight="true" outlineLevel="0" collapsed="false">
      <c r="A58" s="24"/>
      <c r="B58" s="437" t="s">
        <v>98</v>
      </c>
      <c r="C58" s="16" t="n">
        <v>1379</v>
      </c>
      <c r="D58" s="16" t="n">
        <v>20345</v>
      </c>
      <c r="E58" s="16" t="n">
        <v>39</v>
      </c>
      <c r="F58" s="16" t="n">
        <v>9</v>
      </c>
      <c r="G58" s="16" t="n">
        <v>165</v>
      </c>
      <c r="H58" s="17" t="n">
        <f aca="false">SUM(I58:J58)</f>
        <v>0</v>
      </c>
      <c r="I58" s="16" t="n">
        <v>0</v>
      </c>
      <c r="J58" s="16" t="n">
        <v>0</v>
      </c>
      <c r="K58" s="17" t="n">
        <f aca="false">SUM(L58:N58)</f>
        <v>0</v>
      </c>
      <c r="L58" s="16" t="n">
        <v>0</v>
      </c>
      <c r="M58" s="16" t="n">
        <v>0</v>
      </c>
      <c r="N58" s="27" t="n">
        <v>0</v>
      </c>
      <c r="O58" s="27"/>
    </row>
    <row r="59" customFormat="false" ht="15" hidden="false" customHeight="true" outlineLevel="0" collapsed="false">
      <c r="A59" s="24"/>
      <c r="B59" s="439" t="s">
        <v>133</v>
      </c>
      <c r="C59" s="191" t="n">
        <v>110</v>
      </c>
      <c r="D59" s="20" t="n">
        <v>6613</v>
      </c>
      <c r="E59" s="20" t="n">
        <v>72</v>
      </c>
      <c r="F59" s="20" t="n">
        <v>0</v>
      </c>
      <c r="G59" s="20" t="n">
        <v>45</v>
      </c>
      <c r="H59" s="21" t="n">
        <f aca="false">SUM(I59:J59)</f>
        <v>0</v>
      </c>
      <c r="I59" s="20" t="n">
        <v>0</v>
      </c>
      <c r="J59" s="20" t="n">
        <v>0</v>
      </c>
      <c r="K59" s="21" t="n">
        <f aca="false">SUM(L59:N59)</f>
        <v>0</v>
      </c>
      <c r="L59" s="20" t="n">
        <v>0</v>
      </c>
      <c r="M59" s="20" t="n">
        <v>0</v>
      </c>
      <c r="N59" s="427" t="n">
        <v>0</v>
      </c>
      <c r="O59" s="27"/>
    </row>
    <row r="60" s="133" customFormat="true" ht="15" hidden="false" customHeight="true" outlineLevel="0" collapsed="false">
      <c r="A60" s="78" t="s">
        <v>33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s="133" customFormat="true" ht="15" hidden="false" customHeight="true" outlineLevel="0" collapsed="false">
      <c r="A61" s="440" t="s">
        <v>339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</row>
    <row r="62" s="133" customFormat="true" ht="15" hidden="false" customHeight="true" outlineLevel="0" collapsed="false">
      <c r="A62" s="185" t="s">
        <v>340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s="133" customFormat="true" ht="15" hidden="false" customHeight="true" outlineLevel="0" collapsed="false">
      <c r="A63" s="440" t="s">
        <v>341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</row>
    <row r="64" s="133" customFormat="true" ht="15" hidden="false" customHeight="true" outlineLevel="0" collapsed="false">
      <c r="A64" s="441" t="s">
        <v>342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</row>
    <row r="65" customFormat="false" ht="15" hidden="false" customHeight="true" outlineLevel="0" collapsed="false">
      <c r="A65" s="90" t="s">
        <v>343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5" hidden="false" customHeight="true" outlineLevel="0" collapsed="false">
      <c r="A66" s="442" t="s">
        <v>344</v>
      </c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</row>
    <row r="67" customFormat="false" ht="15" hidden="false" customHeight="true" outlineLevel="0" collapsed="false">
      <c r="A67" s="443" t="s">
        <v>345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</row>
    <row r="68" customFormat="false" ht="15" hidden="false" customHeight="true" outlineLevel="0" collapsed="false">
      <c r="A68" s="443" t="s">
        <v>346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</row>
    <row r="69" customFormat="false" ht="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</sheetData>
  <mergeCells count="46">
    <mergeCell ref="A1:N1"/>
    <mergeCell ref="A2:N2"/>
    <mergeCell ref="A3:L3"/>
    <mergeCell ref="M3:N3"/>
    <mergeCell ref="A4:B6"/>
    <mergeCell ref="C4:C6"/>
    <mergeCell ref="D4:N4"/>
    <mergeCell ref="D5:D6"/>
    <mergeCell ref="E5:N5"/>
    <mergeCell ref="A7:B7"/>
    <mergeCell ref="A8:B8"/>
    <mergeCell ref="A9:B9"/>
    <mergeCell ref="A10:B10"/>
    <mergeCell ref="A11:B11"/>
    <mergeCell ref="A12:A31"/>
    <mergeCell ref="A32:B34"/>
    <mergeCell ref="C32:F32"/>
    <mergeCell ref="G32:G34"/>
    <mergeCell ref="H32:J32"/>
    <mergeCell ref="K32:N32"/>
    <mergeCell ref="D33:D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A35:B35"/>
    <mergeCell ref="A36:B36"/>
    <mergeCell ref="A37:B37"/>
    <mergeCell ref="A38:B38"/>
    <mergeCell ref="A39:B39"/>
    <mergeCell ref="A40:A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</mergeCells>
  <printOptions headings="false" gridLines="false" gridLinesSet="true" horizontalCentered="true" verticalCentered="false"/>
  <pageMargins left="0.39375" right="0.39375" top="0.827083333333333" bottom="0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2" activeCellId="0" sqref="A2:N2"/>
    </sheetView>
  </sheetViews>
  <sheetFormatPr defaultColWidth="10.62109375" defaultRowHeight="15" zeroHeight="false" outlineLevelRow="0" outlineLevelCol="0"/>
  <cols>
    <col collapsed="false" customWidth="true" hidden="false" outlineLevel="0" max="1" min="1" style="133" width="1.37"/>
    <col collapsed="false" customWidth="true" hidden="false" outlineLevel="0" max="2" min="2" style="444" width="7.87"/>
    <col collapsed="false" customWidth="true" hidden="false" outlineLevel="0" max="3" min="3" style="133" width="7.74"/>
    <col collapsed="false" customWidth="true" hidden="false" outlineLevel="0" max="4" min="4" style="133" width="7.99"/>
    <col collapsed="false" customWidth="true" hidden="false" outlineLevel="0" max="6" min="5" style="133" width="7.74"/>
    <col collapsed="false" customWidth="true" hidden="false" outlineLevel="0" max="8" min="7" style="133" width="7.87"/>
    <col collapsed="false" customWidth="true" hidden="false" outlineLevel="0" max="11" min="9" style="133" width="6.62"/>
    <col collapsed="false" customWidth="true" hidden="false" outlineLevel="0" max="12" min="12" style="133" width="6.12"/>
    <col collapsed="false" customWidth="true" hidden="false" outlineLevel="0" max="14" min="13" style="133" width="6.37"/>
    <col collapsed="false" customWidth="true" hidden="false" outlineLevel="0" max="15" min="15" style="133" width="6.87"/>
    <col collapsed="false" customWidth="false" hidden="false" outlineLevel="0" max="257" min="16" style="133" width="10.62"/>
  </cols>
  <sheetData>
    <row r="1" customFormat="false" ht="14.25" hidden="false" customHeight="true" outlineLevel="0" collapsed="false">
      <c r="A1" s="187" t="s">
        <v>3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4.2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4.25" hidden="false" customHeight="true" outlineLevel="0" collapsed="false">
      <c r="A3" s="445" t="s">
        <v>348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188" t="s">
        <v>281</v>
      </c>
      <c r="N3" s="188"/>
    </row>
    <row r="4" customFormat="false" ht="14.25" hidden="false" customHeight="true" outlineLevel="0" collapsed="false">
      <c r="A4" s="446" t="s">
        <v>303</v>
      </c>
      <c r="B4" s="446"/>
      <c r="C4" s="447" t="s">
        <v>349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</row>
    <row r="5" customFormat="false" ht="14.25" hidden="false" customHeight="true" outlineLevel="0" collapsed="false">
      <c r="A5" s="446"/>
      <c r="B5" s="446"/>
      <c r="C5" s="447" t="s">
        <v>7</v>
      </c>
      <c r="D5" s="447" t="s">
        <v>304</v>
      </c>
      <c r="E5" s="447"/>
      <c r="F5" s="447"/>
      <c r="G5" s="447"/>
      <c r="H5" s="447"/>
      <c r="I5" s="447"/>
      <c r="J5" s="447" t="s">
        <v>326</v>
      </c>
      <c r="K5" s="447"/>
      <c r="L5" s="447"/>
      <c r="M5" s="448" t="s">
        <v>327</v>
      </c>
      <c r="N5" s="448"/>
    </row>
    <row r="6" customFormat="false" ht="14.25" hidden="false" customHeight="true" outlineLevel="0" collapsed="false">
      <c r="A6" s="446"/>
      <c r="B6" s="446"/>
      <c r="C6" s="447"/>
      <c r="D6" s="449" t="s">
        <v>7</v>
      </c>
      <c r="E6" s="449" t="s">
        <v>305</v>
      </c>
      <c r="F6" s="449" t="s">
        <v>329</v>
      </c>
      <c r="G6" s="450" t="s">
        <v>350</v>
      </c>
      <c r="H6" s="451" t="s">
        <v>351</v>
      </c>
      <c r="I6" s="449" t="s">
        <v>325</v>
      </c>
      <c r="J6" s="449" t="s">
        <v>7</v>
      </c>
      <c r="K6" s="450" t="s">
        <v>332</v>
      </c>
      <c r="L6" s="450" t="s">
        <v>352</v>
      </c>
      <c r="M6" s="449" t="s">
        <v>7</v>
      </c>
      <c r="N6" s="452" t="s">
        <v>353</v>
      </c>
    </row>
    <row r="7" customFormat="false" ht="14.25" hidden="false" customHeight="true" outlineLevel="0" collapsed="false">
      <c r="A7" s="446"/>
      <c r="B7" s="446"/>
      <c r="C7" s="447"/>
      <c r="D7" s="449"/>
      <c r="E7" s="449"/>
      <c r="F7" s="449"/>
      <c r="G7" s="449"/>
      <c r="H7" s="451"/>
      <c r="I7" s="449"/>
      <c r="J7" s="449"/>
      <c r="K7" s="449"/>
      <c r="L7" s="449"/>
      <c r="M7" s="449"/>
      <c r="N7" s="452"/>
    </row>
    <row r="8" customFormat="false" ht="14.25" hidden="false" customHeight="true" outlineLevel="0" collapsed="false">
      <c r="A8" s="185" t="s">
        <v>293</v>
      </c>
      <c r="B8" s="185"/>
      <c r="C8" s="278" t="n">
        <v>6756117</v>
      </c>
      <c r="D8" s="100" t="n">
        <v>6232318</v>
      </c>
      <c r="E8" s="100" t="n">
        <v>4244875</v>
      </c>
      <c r="F8" s="100" t="n">
        <v>1596618</v>
      </c>
      <c r="G8" s="100" t="n">
        <v>12707</v>
      </c>
      <c r="H8" s="100" t="n">
        <v>138</v>
      </c>
      <c r="I8" s="100" t="n">
        <v>377980</v>
      </c>
      <c r="J8" s="100" t="n">
        <v>514478</v>
      </c>
      <c r="K8" s="100" t="n">
        <v>513208</v>
      </c>
      <c r="L8" s="100" t="n">
        <v>1270</v>
      </c>
      <c r="M8" s="100" t="n">
        <v>9321</v>
      </c>
      <c r="N8" s="100" t="n">
        <v>8970</v>
      </c>
    </row>
    <row r="9" customFormat="false" ht="14.25" hidden="false" customHeight="true" outlineLevel="0" collapsed="false">
      <c r="A9" s="185" t="s">
        <v>294</v>
      </c>
      <c r="B9" s="185"/>
      <c r="C9" s="106" t="n">
        <v>6895737</v>
      </c>
      <c r="D9" s="18" t="n">
        <v>6394029</v>
      </c>
      <c r="E9" s="18" t="n">
        <v>4351180</v>
      </c>
      <c r="F9" s="18" t="n">
        <v>1651961</v>
      </c>
      <c r="G9" s="18" t="n">
        <v>13142</v>
      </c>
      <c r="H9" s="18" t="n">
        <v>101</v>
      </c>
      <c r="I9" s="18" t="n">
        <v>377645</v>
      </c>
      <c r="J9" s="18" t="n">
        <v>494288</v>
      </c>
      <c r="K9" s="18" t="n">
        <v>493221</v>
      </c>
      <c r="L9" s="18" t="n">
        <v>1067</v>
      </c>
      <c r="M9" s="18" t="n">
        <v>7420</v>
      </c>
      <c r="N9" s="18" t="n">
        <v>7048</v>
      </c>
    </row>
    <row r="10" customFormat="false" ht="14.25" hidden="false" customHeight="true" outlineLevel="0" collapsed="false">
      <c r="A10" s="185" t="s">
        <v>295</v>
      </c>
      <c r="B10" s="185"/>
      <c r="C10" s="102" t="n">
        <v>6685645</v>
      </c>
      <c r="D10" s="103" t="n">
        <v>6234597</v>
      </c>
      <c r="E10" s="103" t="n">
        <v>4188264</v>
      </c>
      <c r="F10" s="103" t="n">
        <v>1668608</v>
      </c>
      <c r="G10" s="103" t="n">
        <v>12911</v>
      </c>
      <c r="H10" s="18" t="n">
        <v>69</v>
      </c>
      <c r="I10" s="103" t="n">
        <v>364745</v>
      </c>
      <c r="J10" s="103" t="n">
        <v>444525</v>
      </c>
      <c r="K10" s="103" t="n">
        <v>443786</v>
      </c>
      <c r="L10" s="103" t="n">
        <v>739</v>
      </c>
      <c r="M10" s="103" t="n">
        <v>6523</v>
      </c>
      <c r="N10" s="103" t="n">
        <v>6115</v>
      </c>
    </row>
    <row r="11" customFormat="false" ht="14.25" hidden="false" customHeight="true" outlineLevel="0" collapsed="false">
      <c r="A11" s="185" t="s">
        <v>296</v>
      </c>
      <c r="B11" s="185"/>
      <c r="C11" s="102" t="n">
        <v>6371267</v>
      </c>
      <c r="D11" s="103" t="n">
        <v>5958915</v>
      </c>
      <c r="E11" s="103" t="n">
        <v>3993786</v>
      </c>
      <c r="F11" s="103" t="n">
        <v>1597525</v>
      </c>
      <c r="G11" s="103" t="n">
        <v>9907</v>
      </c>
      <c r="H11" s="18" t="n">
        <v>81</v>
      </c>
      <c r="I11" s="103" t="n">
        <v>357616</v>
      </c>
      <c r="J11" s="103" t="n">
        <v>405775</v>
      </c>
      <c r="K11" s="103" t="n">
        <v>405200</v>
      </c>
      <c r="L11" s="103" t="n">
        <v>575</v>
      </c>
      <c r="M11" s="103" t="n">
        <v>6577</v>
      </c>
      <c r="N11" s="103" t="n">
        <v>6053</v>
      </c>
    </row>
    <row r="12" customFormat="false" ht="14.25" hidden="false" customHeight="true" outlineLevel="0" collapsed="false">
      <c r="A12" s="185" t="s">
        <v>297</v>
      </c>
      <c r="B12" s="185"/>
      <c r="C12" s="106" t="n">
        <f aca="false">SUM(D12,J12,M12)</f>
        <v>6262200</v>
      </c>
      <c r="D12" s="18" t="n">
        <f aca="false">SUM(D13:D32)</f>
        <v>5876443</v>
      </c>
      <c r="E12" s="18" t="n">
        <f aca="false">SUM(E13:E32)</f>
        <v>3893798</v>
      </c>
      <c r="F12" s="18" t="n">
        <f aca="false">SUM(F13:F32)</f>
        <v>1621393</v>
      </c>
      <c r="G12" s="18" t="n">
        <f aca="false">SUM(G13:G32)</f>
        <v>7941</v>
      </c>
      <c r="H12" s="18" t="n">
        <f aca="false">SUM(H13:H32)</f>
        <v>65</v>
      </c>
      <c r="I12" s="18" t="n">
        <f aca="false">SUM(I13:I32)</f>
        <v>353246</v>
      </c>
      <c r="J12" s="18" t="n">
        <f aca="false">SUM(J13:J32)</f>
        <v>380806</v>
      </c>
      <c r="K12" s="18" t="n">
        <f aca="false">SUM(K13:K32)</f>
        <v>380328</v>
      </c>
      <c r="L12" s="18" t="n">
        <f aca="false">SUM(L13:L32)</f>
        <v>478</v>
      </c>
      <c r="M12" s="18" t="n">
        <f aca="false">SUM(M13:M32)</f>
        <v>4951</v>
      </c>
      <c r="N12" s="18" t="n">
        <f aca="false">SUM(N13:N32)</f>
        <v>4375</v>
      </c>
      <c r="O12" s="139"/>
    </row>
    <row r="13" customFormat="false" ht="14.25" hidden="false" customHeight="true" outlineLevel="0" collapsed="false">
      <c r="A13" s="126"/>
      <c r="B13" s="185" t="s">
        <v>316</v>
      </c>
      <c r="C13" s="106" t="n">
        <f aca="false">SUM(D13,J13,M13)</f>
        <v>790154</v>
      </c>
      <c r="D13" s="18" t="n">
        <f aca="false">SUM(E13:I13)</f>
        <v>741335</v>
      </c>
      <c r="E13" s="18" t="n">
        <v>467067</v>
      </c>
      <c r="F13" s="18" t="n">
        <v>220265</v>
      </c>
      <c r="G13" s="18" t="n">
        <v>2150</v>
      </c>
      <c r="H13" s="18" t="n">
        <v>19</v>
      </c>
      <c r="I13" s="18" t="n">
        <v>51834</v>
      </c>
      <c r="J13" s="18" t="n">
        <f aca="false">SUM(K13:L13)</f>
        <v>44740</v>
      </c>
      <c r="K13" s="18" t="n">
        <v>44373</v>
      </c>
      <c r="L13" s="18" t="n">
        <v>367</v>
      </c>
      <c r="M13" s="18" t="n">
        <f aca="false">SUM(N13,C42:D42)</f>
        <v>4079</v>
      </c>
      <c r="N13" s="18" t="n">
        <v>3601</v>
      </c>
      <c r="O13" s="139"/>
    </row>
    <row r="14" customFormat="false" ht="14.25" hidden="false" customHeight="true" outlineLevel="0" collapsed="false">
      <c r="A14" s="126"/>
      <c r="B14" s="185" t="s">
        <v>317</v>
      </c>
      <c r="C14" s="106" t="n">
        <f aca="false">SUM(D14,J14,M14)</f>
        <v>17974</v>
      </c>
      <c r="D14" s="18" t="n">
        <f aca="false">SUM(E14:I14)</f>
        <v>17974</v>
      </c>
      <c r="E14" s="18" t="n">
        <v>10933</v>
      </c>
      <c r="F14" s="18" t="n">
        <v>1060</v>
      </c>
      <c r="G14" s="18" t="n">
        <v>1</v>
      </c>
      <c r="H14" s="18" t="n">
        <v>0</v>
      </c>
      <c r="I14" s="18" t="n">
        <v>5980</v>
      </c>
      <c r="J14" s="18" t="n">
        <f aca="false">SUM(K14:L14)</f>
        <v>0</v>
      </c>
      <c r="K14" s="18" t="n">
        <v>0</v>
      </c>
      <c r="L14" s="18" t="n">
        <v>0</v>
      </c>
      <c r="M14" s="18" t="n">
        <f aca="false">SUM(N14,C43:D43)</f>
        <v>0</v>
      </c>
      <c r="N14" s="18" t="n">
        <v>0</v>
      </c>
      <c r="O14" s="139"/>
    </row>
    <row r="15" customFormat="false" ht="14.25" hidden="false" customHeight="true" outlineLevel="0" collapsed="false">
      <c r="A15" s="126"/>
      <c r="B15" s="185" t="s">
        <v>318</v>
      </c>
      <c r="C15" s="106" t="n">
        <f aca="false">SUM(D15,J15,M15)</f>
        <v>0</v>
      </c>
      <c r="D15" s="18" t="n">
        <f aca="false">SUM(E15:I1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SUM(K15:L15)</f>
        <v>0</v>
      </c>
      <c r="K15" s="18" t="n">
        <v>0</v>
      </c>
      <c r="L15" s="18" t="n">
        <v>0</v>
      </c>
      <c r="M15" s="18" t="n">
        <f aca="false">SUM(N15,C44:D44)</f>
        <v>0</v>
      </c>
      <c r="N15" s="18" t="n">
        <v>0</v>
      </c>
      <c r="O15" s="139"/>
    </row>
    <row r="16" customFormat="false" ht="14.25" hidden="false" customHeight="true" outlineLevel="0" collapsed="false">
      <c r="A16" s="126"/>
      <c r="B16" s="453" t="s">
        <v>319</v>
      </c>
      <c r="C16" s="106" t="n">
        <f aca="false">SUM(D16,J16,M16)</f>
        <v>150608</v>
      </c>
      <c r="D16" s="18" t="n">
        <f aca="false">SUM(E16:I16)</f>
        <v>150608</v>
      </c>
      <c r="E16" s="18" t="n">
        <v>82095</v>
      </c>
      <c r="F16" s="18" t="n">
        <v>45539</v>
      </c>
      <c r="G16" s="18" t="n">
        <v>0</v>
      </c>
      <c r="H16" s="18" t="n">
        <v>0</v>
      </c>
      <c r="I16" s="18" t="n">
        <v>22974</v>
      </c>
      <c r="J16" s="18" t="n">
        <f aca="false">SUM(K16:L16)</f>
        <v>0</v>
      </c>
      <c r="K16" s="18" t="n">
        <v>0</v>
      </c>
      <c r="L16" s="18" t="n">
        <v>0</v>
      </c>
      <c r="M16" s="18" t="n">
        <f aca="false">SUM(N16,C45:D45)</f>
        <v>0</v>
      </c>
      <c r="N16" s="18" t="n">
        <v>0</v>
      </c>
      <c r="O16" s="139"/>
    </row>
    <row r="17" customFormat="false" ht="14.25" hidden="false" customHeight="true" outlineLevel="0" collapsed="false">
      <c r="A17" s="126"/>
      <c r="B17" s="185" t="s">
        <v>170</v>
      </c>
      <c r="C17" s="106" t="n">
        <f aca="false">SUM(D17,J17,M17)</f>
        <v>388389</v>
      </c>
      <c r="D17" s="18" t="n">
        <f aca="false">SUM(E17:I17)</f>
        <v>357702</v>
      </c>
      <c r="E17" s="18" t="n">
        <v>255115</v>
      </c>
      <c r="F17" s="18" t="n">
        <v>84104</v>
      </c>
      <c r="G17" s="18" t="n">
        <v>886</v>
      </c>
      <c r="H17" s="18" t="n">
        <v>3</v>
      </c>
      <c r="I17" s="18" t="n">
        <v>17594</v>
      </c>
      <c r="J17" s="18" t="n">
        <f aca="false">SUM(K17:L17)</f>
        <v>30683</v>
      </c>
      <c r="K17" s="18" t="n">
        <v>30683</v>
      </c>
      <c r="L17" s="18" t="n">
        <v>0</v>
      </c>
      <c r="M17" s="18" t="n">
        <f aca="false">SUM(N17,C46:D46)</f>
        <v>4</v>
      </c>
      <c r="N17" s="18" t="n">
        <v>2</v>
      </c>
      <c r="O17" s="139"/>
    </row>
    <row r="18" customFormat="false" ht="14.25" hidden="false" customHeight="true" outlineLevel="0" collapsed="false">
      <c r="A18" s="126"/>
      <c r="B18" s="185" t="s">
        <v>88</v>
      </c>
      <c r="C18" s="106" t="n">
        <f aca="false">SUM(D18,J18,M18)</f>
        <v>276701</v>
      </c>
      <c r="D18" s="18" t="n">
        <f aca="false">SUM(E18:I18)</f>
        <v>254671</v>
      </c>
      <c r="E18" s="18" t="n">
        <v>181537</v>
      </c>
      <c r="F18" s="18" t="n">
        <v>59705</v>
      </c>
      <c r="G18" s="18" t="n">
        <v>223</v>
      </c>
      <c r="H18" s="18" t="n">
        <v>2</v>
      </c>
      <c r="I18" s="18" t="n">
        <v>13204</v>
      </c>
      <c r="J18" s="18" t="n">
        <f aca="false">SUM(K18:L18)</f>
        <v>21758</v>
      </c>
      <c r="K18" s="18" t="n">
        <v>21758</v>
      </c>
      <c r="L18" s="18" t="n">
        <v>0</v>
      </c>
      <c r="M18" s="18" t="n">
        <f aca="false">SUM(N18,C47:D47)</f>
        <v>272</v>
      </c>
      <c r="N18" s="18" t="n">
        <v>272</v>
      </c>
      <c r="O18" s="139"/>
    </row>
    <row r="19" customFormat="false" ht="14.25" hidden="false" customHeight="true" outlineLevel="0" collapsed="false">
      <c r="A19" s="126"/>
      <c r="B19" s="185" t="s">
        <v>55</v>
      </c>
      <c r="C19" s="106" t="n">
        <f aca="false">SUM(D19,J19,M19)</f>
        <v>624011</v>
      </c>
      <c r="D19" s="18" t="n">
        <f aca="false">SUM(E19:I19)</f>
        <v>580292</v>
      </c>
      <c r="E19" s="18" t="n">
        <v>390890</v>
      </c>
      <c r="F19" s="18" t="n">
        <v>156873</v>
      </c>
      <c r="G19" s="18" t="n">
        <v>983</v>
      </c>
      <c r="H19" s="18" t="n">
        <v>12</v>
      </c>
      <c r="I19" s="18" t="n">
        <v>31534</v>
      </c>
      <c r="J19" s="18" t="n">
        <f aca="false">SUM(K19:L19)</f>
        <v>43719</v>
      </c>
      <c r="K19" s="18" t="n">
        <v>43719</v>
      </c>
      <c r="L19" s="18" t="n">
        <v>0</v>
      </c>
      <c r="M19" s="18" t="n">
        <f aca="false">SUM(N19,C48:D48)</f>
        <v>0</v>
      </c>
      <c r="N19" s="18" t="n">
        <v>0</v>
      </c>
      <c r="O19" s="139"/>
    </row>
    <row r="20" customFormat="false" ht="14.25" hidden="false" customHeight="true" outlineLevel="0" collapsed="false">
      <c r="A20" s="126"/>
      <c r="B20" s="185" t="s">
        <v>114</v>
      </c>
      <c r="C20" s="106" t="n">
        <f aca="false">SUM(D20,J20,M20)</f>
        <v>237140</v>
      </c>
      <c r="D20" s="18" t="n">
        <f aca="false">SUM(E20:I20)</f>
        <v>222993</v>
      </c>
      <c r="E20" s="18" t="n">
        <v>149934</v>
      </c>
      <c r="F20" s="18" t="n">
        <v>58296</v>
      </c>
      <c r="G20" s="18" t="n">
        <v>295</v>
      </c>
      <c r="H20" s="18" t="n">
        <v>0</v>
      </c>
      <c r="I20" s="18" t="n">
        <v>14468</v>
      </c>
      <c r="J20" s="18" t="n">
        <f aca="false">SUM(K20:L20)</f>
        <v>14143</v>
      </c>
      <c r="K20" s="18" t="n">
        <v>14142</v>
      </c>
      <c r="L20" s="18" t="n">
        <v>1</v>
      </c>
      <c r="M20" s="18" t="n">
        <f aca="false">SUM(N20,C49:D49)</f>
        <v>4</v>
      </c>
      <c r="N20" s="18" t="n">
        <v>2</v>
      </c>
      <c r="O20" s="139"/>
    </row>
    <row r="21" customFormat="false" ht="14.25" hidden="false" customHeight="true" outlineLevel="0" collapsed="false">
      <c r="A21" s="126"/>
      <c r="B21" s="185" t="s">
        <v>320</v>
      </c>
      <c r="C21" s="106" t="n">
        <f aca="false">SUM(D21,J21,M21)</f>
        <v>334071</v>
      </c>
      <c r="D21" s="18" t="n">
        <f aca="false">SUM(E21:I21)</f>
        <v>313539</v>
      </c>
      <c r="E21" s="18" t="n">
        <v>195984</v>
      </c>
      <c r="F21" s="18" t="n">
        <v>99276</v>
      </c>
      <c r="G21" s="18" t="n">
        <v>230</v>
      </c>
      <c r="H21" s="18" t="n">
        <v>0</v>
      </c>
      <c r="I21" s="18" t="n">
        <v>18049</v>
      </c>
      <c r="J21" s="18" t="n">
        <f aca="false">SUM(K21:L21)</f>
        <v>20508</v>
      </c>
      <c r="K21" s="18" t="n">
        <v>20508</v>
      </c>
      <c r="L21" s="18" t="n">
        <v>0</v>
      </c>
      <c r="M21" s="18" t="n">
        <f aca="false">SUM(N21,C50:D50)</f>
        <v>24</v>
      </c>
      <c r="N21" s="18" t="n">
        <v>24</v>
      </c>
      <c r="O21" s="139"/>
    </row>
    <row r="22" customFormat="false" ht="14.25" hidden="false" customHeight="true" outlineLevel="0" collapsed="false">
      <c r="A22" s="126"/>
      <c r="B22" s="185" t="s">
        <v>102</v>
      </c>
      <c r="C22" s="106" t="n">
        <f aca="false">SUM(D22,J22,M22)</f>
        <v>65030</v>
      </c>
      <c r="D22" s="18" t="n">
        <f aca="false">SUM(E22:I22)</f>
        <v>58155</v>
      </c>
      <c r="E22" s="18" t="n">
        <v>46907</v>
      </c>
      <c r="F22" s="18" t="n">
        <v>8138</v>
      </c>
      <c r="G22" s="18" t="n">
        <v>74</v>
      </c>
      <c r="H22" s="18" t="n">
        <v>0</v>
      </c>
      <c r="I22" s="18" t="n">
        <v>3036</v>
      </c>
      <c r="J22" s="18" t="n">
        <f aca="false">SUM(K22:L22)</f>
        <v>6857</v>
      </c>
      <c r="K22" s="18" t="n">
        <v>6857</v>
      </c>
      <c r="L22" s="18" t="n">
        <v>0</v>
      </c>
      <c r="M22" s="18" t="n">
        <f aca="false">SUM(N22,C51:D51)</f>
        <v>18</v>
      </c>
      <c r="N22" s="18" t="n">
        <v>1</v>
      </c>
      <c r="O22" s="139"/>
    </row>
    <row r="23" customFormat="false" ht="14.25" hidden="false" customHeight="true" outlineLevel="0" collapsed="false">
      <c r="A23" s="126"/>
      <c r="B23" s="185" t="s">
        <v>124</v>
      </c>
      <c r="C23" s="106" t="n">
        <f aca="false">SUM(D23,J23,M23)</f>
        <v>481629</v>
      </c>
      <c r="D23" s="18" t="n">
        <f aca="false">SUM(E23:I23)</f>
        <v>445128</v>
      </c>
      <c r="E23" s="18" t="n">
        <v>325600</v>
      </c>
      <c r="F23" s="18" t="n">
        <v>98006</v>
      </c>
      <c r="G23" s="18" t="n">
        <v>687</v>
      </c>
      <c r="H23" s="18" t="n">
        <v>4</v>
      </c>
      <c r="I23" s="18" t="n">
        <v>20831</v>
      </c>
      <c r="J23" s="18" t="n">
        <f aca="false">SUM(K23:L23)</f>
        <v>36472</v>
      </c>
      <c r="K23" s="18" t="n">
        <v>36472</v>
      </c>
      <c r="L23" s="18" t="n">
        <v>0</v>
      </c>
      <c r="M23" s="18" t="n">
        <f aca="false">SUM(N23,C52:D52)</f>
        <v>29</v>
      </c>
      <c r="N23" s="18" t="n">
        <v>29</v>
      </c>
      <c r="O23" s="139"/>
    </row>
    <row r="24" customFormat="false" ht="14.25" hidden="false" customHeight="true" outlineLevel="0" collapsed="false">
      <c r="A24" s="126"/>
      <c r="B24" s="185" t="s">
        <v>321</v>
      </c>
      <c r="C24" s="106" t="n">
        <f aca="false">SUM(D24,J24,M24)</f>
        <v>319959</v>
      </c>
      <c r="D24" s="18" t="n">
        <f aca="false">SUM(E24:I24)</f>
        <v>297388</v>
      </c>
      <c r="E24" s="18" t="n">
        <v>188815</v>
      </c>
      <c r="F24" s="18" t="n">
        <v>89820</v>
      </c>
      <c r="G24" s="18" t="n">
        <v>488</v>
      </c>
      <c r="H24" s="18" t="n">
        <v>4</v>
      </c>
      <c r="I24" s="18" t="n">
        <v>18261</v>
      </c>
      <c r="J24" s="18" t="n">
        <f aca="false">SUM(K24:L24)</f>
        <v>22571</v>
      </c>
      <c r="K24" s="18" t="n">
        <v>22571</v>
      </c>
      <c r="L24" s="18" t="n">
        <v>0</v>
      </c>
      <c r="M24" s="18" t="n">
        <f aca="false">SUM(N24,C53:D53)</f>
        <v>0</v>
      </c>
      <c r="N24" s="18" t="n">
        <v>0</v>
      </c>
      <c r="O24" s="139"/>
    </row>
    <row r="25" customFormat="false" ht="14.25" hidden="false" customHeight="true" outlineLevel="0" collapsed="false">
      <c r="A25" s="126"/>
      <c r="B25" s="185" t="s">
        <v>109</v>
      </c>
      <c r="C25" s="106" t="n">
        <f aca="false">SUM(D25,J25,M25)</f>
        <v>192948</v>
      </c>
      <c r="D25" s="18" t="n">
        <f aca="false">SUM(E25:I25)</f>
        <v>182052</v>
      </c>
      <c r="E25" s="18" t="n">
        <v>115549</v>
      </c>
      <c r="F25" s="18" t="n">
        <v>57248</v>
      </c>
      <c r="G25" s="18" t="n">
        <v>101</v>
      </c>
      <c r="H25" s="18" t="n">
        <v>0</v>
      </c>
      <c r="I25" s="18" t="n">
        <v>9154</v>
      </c>
      <c r="J25" s="18" t="n">
        <f aca="false">SUM(K25:L25)</f>
        <v>10849</v>
      </c>
      <c r="K25" s="18" t="n">
        <v>10796</v>
      </c>
      <c r="L25" s="18" t="n">
        <v>53</v>
      </c>
      <c r="M25" s="18" t="n">
        <f aca="false">SUM(N25,C54:D54)</f>
        <v>47</v>
      </c>
      <c r="N25" s="18" t="n">
        <v>47</v>
      </c>
      <c r="O25" s="139"/>
    </row>
    <row r="26" customFormat="false" ht="14.25" hidden="false" customHeight="true" outlineLevel="0" collapsed="false">
      <c r="A26" s="126"/>
      <c r="B26" s="185" t="s">
        <v>57</v>
      </c>
      <c r="C26" s="106" t="n">
        <f aca="false">SUM(D26,J26,M26)</f>
        <v>332828</v>
      </c>
      <c r="D26" s="18" t="n">
        <f aca="false">SUM(E26:I26)</f>
        <v>311504</v>
      </c>
      <c r="E26" s="18" t="n">
        <v>207993</v>
      </c>
      <c r="F26" s="18" t="n">
        <v>84418</v>
      </c>
      <c r="G26" s="18" t="n">
        <v>766</v>
      </c>
      <c r="H26" s="18" t="n">
        <v>3</v>
      </c>
      <c r="I26" s="18" t="n">
        <v>18324</v>
      </c>
      <c r="J26" s="18" t="n">
        <f aca="false">SUM(K26:L26)</f>
        <v>21324</v>
      </c>
      <c r="K26" s="18" t="n">
        <v>21324</v>
      </c>
      <c r="L26" s="18" t="n">
        <v>0</v>
      </c>
      <c r="M26" s="18" t="n">
        <f aca="false">SUM(N26,C55:D55)</f>
        <v>0</v>
      </c>
      <c r="N26" s="18" t="n">
        <v>0</v>
      </c>
      <c r="O26" s="139"/>
    </row>
    <row r="27" customFormat="false" ht="14.25" hidden="false" customHeight="true" outlineLevel="0" collapsed="false">
      <c r="A27" s="126"/>
      <c r="B27" s="185" t="s">
        <v>115</v>
      </c>
      <c r="C27" s="106" t="n">
        <f aca="false">SUM(D27,J27,M27)</f>
        <v>406656</v>
      </c>
      <c r="D27" s="18" t="n">
        <f aca="false">SUM(E27:I27)</f>
        <v>380328</v>
      </c>
      <c r="E27" s="18" t="n">
        <v>251628</v>
      </c>
      <c r="F27" s="18" t="n">
        <v>109176</v>
      </c>
      <c r="G27" s="18" t="n">
        <v>224</v>
      </c>
      <c r="H27" s="18" t="n">
        <v>9</v>
      </c>
      <c r="I27" s="18" t="n">
        <v>19291</v>
      </c>
      <c r="J27" s="18" t="n">
        <f aca="false">SUM(K27:L27)</f>
        <v>26327</v>
      </c>
      <c r="K27" s="18" t="n">
        <v>26327</v>
      </c>
      <c r="L27" s="18" t="n">
        <v>0</v>
      </c>
      <c r="M27" s="18" t="n">
        <f aca="false">SUM(N27,C56:D56)</f>
        <v>1</v>
      </c>
      <c r="N27" s="18" t="n">
        <v>1</v>
      </c>
      <c r="O27" s="139"/>
    </row>
    <row r="28" customFormat="false" ht="14.25" hidden="false" customHeight="true" outlineLevel="0" collapsed="false">
      <c r="A28" s="126"/>
      <c r="B28" s="185" t="s">
        <v>95</v>
      </c>
      <c r="C28" s="106" t="n">
        <f aca="false">SUM(D28,J28,M28)</f>
        <v>301728</v>
      </c>
      <c r="D28" s="18" t="n">
        <f aca="false">SUM(E28:I28)</f>
        <v>279443</v>
      </c>
      <c r="E28" s="18" t="n">
        <v>191529</v>
      </c>
      <c r="F28" s="18" t="n">
        <v>69870</v>
      </c>
      <c r="G28" s="18" t="n">
        <v>138</v>
      </c>
      <c r="H28" s="18" t="n">
        <v>3</v>
      </c>
      <c r="I28" s="18" t="n">
        <v>17903</v>
      </c>
      <c r="J28" s="18" t="n">
        <f aca="false">SUM(K28:L28)</f>
        <v>22285</v>
      </c>
      <c r="K28" s="18" t="n">
        <v>22235</v>
      </c>
      <c r="L28" s="18" t="n">
        <v>50</v>
      </c>
      <c r="M28" s="18" t="n">
        <f aca="false">SUM(N28,C57:D57)</f>
        <v>0</v>
      </c>
      <c r="N28" s="18" t="n">
        <v>0</v>
      </c>
      <c r="O28" s="139"/>
    </row>
    <row r="29" customFormat="false" ht="14.25" hidden="false" customHeight="true" outlineLevel="0" collapsed="false">
      <c r="A29" s="126"/>
      <c r="B29" s="185" t="s">
        <v>322</v>
      </c>
      <c r="C29" s="106" t="n">
        <f aca="false">SUM(D29,J29,M29)</f>
        <v>341251</v>
      </c>
      <c r="D29" s="18" t="n">
        <f aca="false">SUM(E29:I29)</f>
        <v>317827</v>
      </c>
      <c r="E29" s="18" t="n">
        <v>194401</v>
      </c>
      <c r="F29" s="18" t="n">
        <v>106071</v>
      </c>
      <c r="G29" s="18" t="n">
        <v>278</v>
      </c>
      <c r="H29" s="18" t="n">
        <v>0</v>
      </c>
      <c r="I29" s="18" t="n">
        <v>17077</v>
      </c>
      <c r="J29" s="18" t="n">
        <f aca="false">SUM(K29:L29)</f>
        <v>23424</v>
      </c>
      <c r="K29" s="18" t="n">
        <v>23424</v>
      </c>
      <c r="L29" s="18" t="n">
        <v>0</v>
      </c>
      <c r="M29" s="18" t="n">
        <f aca="false">SUM(N29,C58:D58)</f>
        <v>0</v>
      </c>
      <c r="N29" s="18" t="n">
        <v>0</v>
      </c>
      <c r="O29" s="139"/>
    </row>
    <row r="30" customFormat="false" ht="14.25" hidden="false" customHeight="true" outlineLevel="0" collapsed="false">
      <c r="A30" s="126"/>
      <c r="B30" s="185" t="s">
        <v>323</v>
      </c>
      <c r="C30" s="106" t="n">
        <f aca="false">SUM(D30,J30,M30)</f>
        <v>275563</v>
      </c>
      <c r="D30" s="18" t="n">
        <f aca="false">SUM(E30:I30)</f>
        <v>261173</v>
      </c>
      <c r="E30" s="18" t="n">
        <v>149627</v>
      </c>
      <c r="F30" s="18" t="n">
        <v>94531</v>
      </c>
      <c r="G30" s="18" t="n">
        <v>256</v>
      </c>
      <c r="H30" s="18" t="n">
        <v>0</v>
      </c>
      <c r="I30" s="18" t="n">
        <v>16759</v>
      </c>
      <c r="J30" s="18" t="n">
        <f aca="false">SUM(K30:L30)</f>
        <v>14390</v>
      </c>
      <c r="K30" s="18" t="n">
        <v>14390</v>
      </c>
      <c r="L30" s="18" t="n">
        <v>0</v>
      </c>
      <c r="M30" s="18" t="n">
        <f aca="false">SUM(N30,C59:D59)</f>
        <v>0</v>
      </c>
      <c r="N30" s="18" t="n">
        <v>0</v>
      </c>
      <c r="O30" s="139"/>
    </row>
    <row r="31" customFormat="false" ht="14.25" hidden="false" customHeight="true" outlineLevel="0" collapsed="false">
      <c r="A31" s="126"/>
      <c r="B31" s="185" t="s">
        <v>98</v>
      </c>
      <c r="C31" s="106" t="n">
        <f aca="false">SUM(D31,J31,M31)</f>
        <v>697385</v>
      </c>
      <c r="D31" s="18" t="n">
        <f aca="false">SUM(E31:I31)</f>
        <v>676562</v>
      </c>
      <c r="E31" s="18" t="n">
        <v>473290</v>
      </c>
      <c r="F31" s="18" t="n">
        <v>167007</v>
      </c>
      <c r="G31" s="18" t="n">
        <v>140</v>
      </c>
      <c r="H31" s="18" t="n">
        <v>6</v>
      </c>
      <c r="I31" s="18" t="n">
        <v>36119</v>
      </c>
      <c r="J31" s="18" t="n">
        <f aca="false">SUM(K31:L31)</f>
        <v>20350</v>
      </c>
      <c r="K31" s="18" t="n">
        <v>20343</v>
      </c>
      <c r="L31" s="18" t="n">
        <v>7</v>
      </c>
      <c r="M31" s="18" t="n">
        <f aca="false">SUM(N31,C60:D60)</f>
        <v>473</v>
      </c>
      <c r="N31" s="18" t="n">
        <v>396</v>
      </c>
      <c r="O31" s="139"/>
    </row>
    <row r="32" customFormat="false" ht="14.25" hidden="false" customHeight="true" outlineLevel="0" collapsed="false">
      <c r="A32" s="126"/>
      <c r="B32" s="439" t="s">
        <v>133</v>
      </c>
      <c r="C32" s="109" t="n">
        <f aca="false">SUM(D32,J32,M32)</f>
        <v>28175</v>
      </c>
      <c r="D32" s="110" t="n">
        <f aca="false">SUM(E32:I32)</f>
        <v>27769</v>
      </c>
      <c r="E32" s="110" t="n">
        <v>14904</v>
      </c>
      <c r="F32" s="110" t="n">
        <v>11990</v>
      </c>
      <c r="G32" s="110" t="n">
        <v>21</v>
      </c>
      <c r="H32" s="110" t="n">
        <v>0</v>
      </c>
      <c r="I32" s="110" t="n">
        <v>854</v>
      </c>
      <c r="J32" s="110" t="n">
        <f aca="false">SUM(K32:L32)</f>
        <v>406</v>
      </c>
      <c r="K32" s="110" t="n">
        <v>406</v>
      </c>
      <c r="L32" s="110" t="n">
        <v>0</v>
      </c>
      <c r="M32" s="110" t="n">
        <f aca="false">SUM(N32,C62:D62)</f>
        <v>0</v>
      </c>
      <c r="N32" s="110" t="n">
        <v>0</v>
      </c>
      <c r="O32" s="139"/>
    </row>
    <row r="33" customFormat="false" ht="14.25" hidden="false" customHeight="true" outlineLevel="0" collapsed="false">
      <c r="A33" s="446" t="s">
        <v>303</v>
      </c>
      <c r="B33" s="446"/>
      <c r="C33" s="449" t="s">
        <v>354</v>
      </c>
      <c r="D33" s="449"/>
      <c r="E33" s="454" t="s">
        <v>355</v>
      </c>
      <c r="F33" s="454" t="s">
        <v>356</v>
      </c>
      <c r="G33" s="454" t="s">
        <v>357</v>
      </c>
      <c r="H33" s="454" t="s">
        <v>358</v>
      </c>
      <c r="I33" s="455" t="s">
        <v>359</v>
      </c>
      <c r="J33" s="455"/>
      <c r="K33" s="455"/>
      <c r="L33" s="455"/>
      <c r="M33" s="455"/>
      <c r="N33" s="139"/>
      <c r="O33" s="139"/>
    </row>
    <row r="34" customFormat="false" ht="14.25" hidden="false" customHeight="true" outlineLevel="0" collapsed="false">
      <c r="A34" s="446"/>
      <c r="B34" s="446"/>
      <c r="C34" s="456" t="s">
        <v>360</v>
      </c>
      <c r="D34" s="456"/>
      <c r="E34" s="454"/>
      <c r="F34" s="454"/>
      <c r="G34" s="454"/>
      <c r="H34" s="454"/>
      <c r="I34" s="457" t="s">
        <v>361</v>
      </c>
      <c r="J34" s="457"/>
      <c r="K34" s="457"/>
      <c r="L34" s="457"/>
      <c r="M34" s="452" t="s">
        <v>362</v>
      </c>
    </row>
    <row r="35" customFormat="false" ht="14.25" hidden="false" customHeight="true" outlineLevel="0" collapsed="false">
      <c r="A35" s="446"/>
      <c r="B35" s="446"/>
      <c r="C35" s="449" t="s">
        <v>335</v>
      </c>
      <c r="D35" s="451" t="s">
        <v>336</v>
      </c>
      <c r="E35" s="454"/>
      <c r="F35" s="454"/>
      <c r="G35" s="454"/>
      <c r="H35" s="454"/>
      <c r="I35" s="449" t="s">
        <v>7</v>
      </c>
      <c r="J35" s="449" t="s">
        <v>305</v>
      </c>
      <c r="K35" s="449" t="s">
        <v>329</v>
      </c>
      <c r="L35" s="449" t="s">
        <v>363</v>
      </c>
      <c r="M35" s="452"/>
    </row>
    <row r="36" customFormat="false" ht="14.25" hidden="false" customHeight="true" outlineLevel="0" collapsed="false">
      <c r="A36" s="446"/>
      <c r="B36" s="446"/>
      <c r="C36" s="449"/>
      <c r="D36" s="451"/>
      <c r="E36" s="454"/>
      <c r="F36" s="454"/>
      <c r="G36" s="454"/>
      <c r="H36" s="454"/>
      <c r="I36" s="449"/>
      <c r="J36" s="449"/>
      <c r="K36" s="449"/>
      <c r="L36" s="449"/>
      <c r="M36" s="452"/>
    </row>
    <row r="37" customFormat="false" ht="14.25" hidden="false" customHeight="true" outlineLevel="0" collapsed="false">
      <c r="A37" s="185" t="s">
        <v>293</v>
      </c>
      <c r="B37" s="185"/>
      <c r="C37" s="102" t="n">
        <v>42</v>
      </c>
      <c r="D37" s="18" t="n">
        <v>309</v>
      </c>
      <c r="E37" s="103" t="n">
        <v>84307</v>
      </c>
      <c r="F37" s="103" t="n">
        <v>258</v>
      </c>
      <c r="G37" s="103" t="n">
        <v>886375</v>
      </c>
      <c r="H37" s="103" t="n">
        <v>1830652</v>
      </c>
      <c r="I37" s="103" t="n">
        <v>312113</v>
      </c>
      <c r="J37" s="103" t="n">
        <v>267902</v>
      </c>
      <c r="K37" s="103" t="n">
        <v>43577</v>
      </c>
      <c r="L37" s="103" t="n">
        <v>634</v>
      </c>
      <c r="M37" s="103" t="n">
        <v>820</v>
      </c>
    </row>
    <row r="38" customFormat="false" ht="14.25" hidden="false" customHeight="true" outlineLevel="0" collapsed="false">
      <c r="A38" s="185" t="s">
        <v>294</v>
      </c>
      <c r="B38" s="185"/>
      <c r="C38" s="102" t="n">
        <v>52</v>
      </c>
      <c r="D38" s="18" t="n">
        <v>320</v>
      </c>
      <c r="E38" s="103" t="n">
        <v>87420</v>
      </c>
      <c r="F38" s="103" t="n">
        <v>267</v>
      </c>
      <c r="G38" s="103" t="n">
        <v>830261</v>
      </c>
      <c r="H38" s="103" t="n">
        <v>1873577</v>
      </c>
      <c r="I38" s="103" t="n">
        <v>311277</v>
      </c>
      <c r="J38" s="103" t="n">
        <v>266389</v>
      </c>
      <c r="K38" s="103" t="n">
        <v>44198</v>
      </c>
      <c r="L38" s="103" t="n">
        <v>690</v>
      </c>
      <c r="M38" s="103" t="n">
        <v>765</v>
      </c>
    </row>
    <row r="39" customFormat="false" ht="14.25" hidden="false" customHeight="true" outlineLevel="0" collapsed="false">
      <c r="A39" s="185" t="s">
        <v>295</v>
      </c>
      <c r="B39" s="185"/>
      <c r="C39" s="388" t="n">
        <v>40</v>
      </c>
      <c r="D39" s="133" t="n">
        <v>368</v>
      </c>
      <c r="E39" s="133" t="n">
        <v>87478</v>
      </c>
      <c r="F39" s="133" t="n">
        <v>331</v>
      </c>
      <c r="G39" s="133" t="n">
        <v>734480</v>
      </c>
      <c r="H39" s="133" t="n">
        <v>1877221</v>
      </c>
      <c r="I39" s="133" t="n">
        <v>311842</v>
      </c>
      <c r="J39" s="133" t="n">
        <v>266344</v>
      </c>
      <c r="K39" s="133" t="n">
        <v>44748</v>
      </c>
      <c r="L39" s="133" t="n">
        <v>750</v>
      </c>
      <c r="M39" s="133" t="n">
        <v>762</v>
      </c>
    </row>
    <row r="40" customFormat="false" ht="14.25" hidden="false" customHeight="true" outlineLevel="0" collapsed="false">
      <c r="A40" s="185" t="s">
        <v>296</v>
      </c>
      <c r="B40" s="185"/>
      <c r="C40" s="388" t="n">
        <v>58</v>
      </c>
      <c r="D40" s="133" t="n">
        <v>466</v>
      </c>
      <c r="E40" s="133" t="n">
        <v>88948</v>
      </c>
      <c r="F40" s="133" t="n">
        <v>280</v>
      </c>
      <c r="G40" s="133" t="n">
        <v>640975</v>
      </c>
      <c r="H40" s="133" t="n">
        <v>1838381</v>
      </c>
      <c r="I40" s="133" t="n">
        <v>308609</v>
      </c>
      <c r="J40" s="133" t="n">
        <v>262241</v>
      </c>
      <c r="K40" s="133" t="n">
        <v>45770</v>
      </c>
      <c r="L40" s="133" t="n">
        <v>598</v>
      </c>
      <c r="M40" s="133" t="n">
        <v>797</v>
      </c>
    </row>
    <row r="41" customFormat="false" ht="14.25" hidden="false" customHeight="true" outlineLevel="0" collapsed="false">
      <c r="A41" s="437" t="s">
        <v>297</v>
      </c>
      <c r="B41" s="437"/>
      <c r="C41" s="18" t="n">
        <f aca="false">SUM(C42:C61)</f>
        <v>69</v>
      </c>
      <c r="D41" s="18" t="n">
        <f aca="false">SUM(D42:D61)</f>
        <v>507</v>
      </c>
      <c r="E41" s="18" t="n">
        <f aca="false">SUM(E42:E61)</f>
        <v>96389</v>
      </c>
      <c r="F41" s="18" t="n">
        <f aca="false">SUM(F42:F61)</f>
        <v>251</v>
      </c>
      <c r="G41" s="18" t="n">
        <f aca="false">SUM(G42:G61)</f>
        <v>637691</v>
      </c>
      <c r="H41" s="18" t="n">
        <f aca="false">SUM(H42:H61)</f>
        <v>1860785</v>
      </c>
      <c r="I41" s="18" t="n">
        <f aca="false">SUM(I42:I61)</f>
        <v>309103</v>
      </c>
      <c r="J41" s="18" t="n">
        <f aca="false">SUM(J42:J61)</f>
        <v>255571</v>
      </c>
      <c r="K41" s="18" t="n">
        <f aca="false">SUM(K42:K61)</f>
        <v>52912</v>
      </c>
      <c r="L41" s="18" t="n">
        <f aca="false">SUM(L42:L61)</f>
        <v>620</v>
      </c>
      <c r="M41" s="18" t="n">
        <f aca="false">SUM(M42:M61)</f>
        <v>788</v>
      </c>
      <c r="N41" s="139"/>
      <c r="O41" s="139"/>
    </row>
    <row r="42" customFormat="false" ht="14.25" hidden="false" customHeight="true" outlineLevel="0" collapsed="false">
      <c r="A42" s="126"/>
      <c r="B42" s="437" t="s">
        <v>316</v>
      </c>
      <c r="C42" s="18" t="n">
        <v>69</v>
      </c>
      <c r="D42" s="18" t="n">
        <v>409</v>
      </c>
      <c r="E42" s="18" t="n">
        <v>6603</v>
      </c>
      <c r="F42" s="18" t="n">
        <v>74</v>
      </c>
      <c r="G42" s="18" t="n">
        <v>188021</v>
      </c>
      <c r="H42" s="18" t="n">
        <v>178287</v>
      </c>
      <c r="I42" s="18" t="n">
        <f aca="false">SUM(J42:L42)</f>
        <v>47009</v>
      </c>
      <c r="J42" s="18" t="n">
        <v>40853</v>
      </c>
      <c r="K42" s="18" t="n">
        <v>6117</v>
      </c>
      <c r="L42" s="18" t="n">
        <v>39</v>
      </c>
      <c r="M42" s="139" t="n">
        <v>81</v>
      </c>
      <c r="N42" s="139"/>
      <c r="O42" s="139"/>
    </row>
    <row r="43" customFormat="false" ht="14.25" hidden="false" customHeight="true" outlineLevel="0" collapsed="false">
      <c r="A43" s="126"/>
      <c r="B43" s="437" t="s">
        <v>317</v>
      </c>
      <c r="C43" s="18" t="n">
        <v>0</v>
      </c>
      <c r="D43" s="18" t="n">
        <v>0</v>
      </c>
      <c r="E43" s="18" t="n">
        <v>60</v>
      </c>
      <c r="F43" s="18" t="n">
        <v>0</v>
      </c>
      <c r="G43" s="18" t="n">
        <v>0</v>
      </c>
      <c r="H43" s="18" t="n">
        <v>0</v>
      </c>
      <c r="I43" s="18" t="n">
        <f aca="false">SUM(J43:L43)</f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39"/>
      <c r="O43" s="139"/>
    </row>
    <row r="44" customFormat="false" ht="14.25" hidden="false" customHeight="true" outlineLevel="0" collapsed="false">
      <c r="A44" s="126"/>
      <c r="B44" s="437" t="s">
        <v>318</v>
      </c>
      <c r="C44" s="18" t="n">
        <v>0</v>
      </c>
      <c r="D44" s="18" t="n">
        <v>0</v>
      </c>
      <c r="E44" s="18" t="n">
        <v>61646</v>
      </c>
      <c r="F44" s="18" t="n">
        <v>0</v>
      </c>
      <c r="G44" s="18" t="n">
        <v>0</v>
      </c>
      <c r="H44" s="18" t="n">
        <v>3906</v>
      </c>
      <c r="I44" s="18" t="n">
        <f aca="false">SUM(J44:L44)</f>
        <v>0</v>
      </c>
      <c r="J44" s="18" t="n">
        <v>0</v>
      </c>
      <c r="K44" s="18" t="n">
        <v>0</v>
      </c>
      <c r="L44" s="18" t="n">
        <v>0</v>
      </c>
      <c r="M44" s="139" t="n">
        <v>350</v>
      </c>
      <c r="N44" s="139"/>
      <c r="O44" s="139"/>
    </row>
    <row r="45" customFormat="false" ht="14.25" hidden="false" customHeight="true" outlineLevel="0" collapsed="false">
      <c r="A45" s="126"/>
      <c r="B45" s="438" t="s">
        <v>319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11154</v>
      </c>
      <c r="I45" s="18" t="n">
        <f aca="false">SUM(J45:L45)</f>
        <v>11796</v>
      </c>
      <c r="J45" s="18" t="n">
        <v>7994</v>
      </c>
      <c r="K45" s="18" t="n">
        <v>3802</v>
      </c>
      <c r="L45" s="18" t="n">
        <v>0</v>
      </c>
      <c r="M45" s="18" t="n">
        <v>0</v>
      </c>
      <c r="N45" s="139"/>
      <c r="O45" s="139"/>
    </row>
    <row r="46" customFormat="false" ht="14.25" hidden="false" customHeight="true" outlineLevel="0" collapsed="false">
      <c r="A46" s="126"/>
      <c r="B46" s="437" t="s">
        <v>170</v>
      </c>
      <c r="C46" s="18" t="n">
        <v>0</v>
      </c>
      <c r="D46" s="18" t="n">
        <v>2</v>
      </c>
      <c r="E46" s="18" t="n">
        <v>2599</v>
      </c>
      <c r="F46" s="18" t="n">
        <v>4</v>
      </c>
      <c r="G46" s="18" t="n">
        <v>34335</v>
      </c>
      <c r="H46" s="18" t="n">
        <v>116876</v>
      </c>
      <c r="I46" s="18" t="n">
        <f aca="false">SUM(J46:L46)</f>
        <v>19239</v>
      </c>
      <c r="J46" s="18" t="n">
        <v>16839</v>
      </c>
      <c r="K46" s="18" t="n">
        <v>2346</v>
      </c>
      <c r="L46" s="18" t="n">
        <v>54</v>
      </c>
      <c r="M46" s="139" t="n">
        <v>30</v>
      </c>
      <c r="N46" s="139"/>
      <c r="O46" s="139"/>
    </row>
    <row r="47" customFormat="false" ht="14.25" hidden="false" customHeight="true" outlineLevel="0" collapsed="false">
      <c r="A47" s="126"/>
      <c r="B47" s="437" t="s">
        <v>88</v>
      </c>
      <c r="C47" s="18" t="n">
        <v>0</v>
      </c>
      <c r="D47" s="18" t="n">
        <v>0</v>
      </c>
      <c r="E47" s="18" t="n">
        <v>3388</v>
      </c>
      <c r="F47" s="18" t="n">
        <v>41</v>
      </c>
      <c r="G47" s="18" t="n">
        <v>26745</v>
      </c>
      <c r="H47" s="18" t="n">
        <v>70958</v>
      </c>
      <c r="I47" s="18" t="n">
        <f aca="false">SUM(J47:L47)</f>
        <v>8327</v>
      </c>
      <c r="J47" s="18" t="n">
        <v>6505</v>
      </c>
      <c r="K47" s="18" t="n">
        <v>1789</v>
      </c>
      <c r="L47" s="18" t="n">
        <v>33</v>
      </c>
      <c r="M47" s="139" t="n">
        <v>22</v>
      </c>
      <c r="N47" s="139"/>
      <c r="O47" s="139"/>
    </row>
    <row r="48" customFormat="false" ht="14.25" hidden="false" customHeight="true" outlineLevel="0" collapsed="false">
      <c r="A48" s="126"/>
      <c r="B48" s="437" t="s">
        <v>55</v>
      </c>
      <c r="C48" s="18" t="n">
        <v>0</v>
      </c>
      <c r="D48" s="18" t="n">
        <v>0</v>
      </c>
      <c r="E48" s="18" t="n">
        <v>1739</v>
      </c>
      <c r="F48" s="18" t="n">
        <v>12</v>
      </c>
      <c r="G48" s="18" t="n">
        <v>65647</v>
      </c>
      <c r="H48" s="18" t="n">
        <v>187767</v>
      </c>
      <c r="I48" s="18" t="n">
        <f aca="false">SUM(J48:L48)</f>
        <v>31633</v>
      </c>
      <c r="J48" s="18" t="n">
        <v>26226</v>
      </c>
      <c r="K48" s="18" t="n">
        <v>5363</v>
      </c>
      <c r="L48" s="18" t="n">
        <v>44</v>
      </c>
      <c r="M48" s="139" t="n">
        <v>55</v>
      </c>
      <c r="N48" s="139"/>
      <c r="O48" s="139"/>
    </row>
    <row r="49" customFormat="false" ht="14.25" hidden="false" customHeight="true" outlineLevel="0" collapsed="false">
      <c r="A49" s="126"/>
      <c r="B49" s="437" t="s">
        <v>114</v>
      </c>
      <c r="C49" s="18" t="n">
        <v>0</v>
      </c>
      <c r="D49" s="18" t="n">
        <v>2</v>
      </c>
      <c r="E49" s="18" t="n">
        <v>1414</v>
      </c>
      <c r="F49" s="18" t="n">
        <v>0</v>
      </c>
      <c r="G49" s="18" t="n">
        <v>24905</v>
      </c>
      <c r="H49" s="18" t="n">
        <v>74942</v>
      </c>
      <c r="I49" s="18" t="n">
        <f aca="false">SUM(J49:L49)</f>
        <v>13506</v>
      </c>
      <c r="J49" s="18" t="n">
        <v>11548</v>
      </c>
      <c r="K49" s="18" t="n">
        <v>1917</v>
      </c>
      <c r="L49" s="18" t="n">
        <v>41</v>
      </c>
      <c r="M49" s="139" t="n">
        <v>22</v>
      </c>
      <c r="N49" s="139"/>
      <c r="O49" s="139"/>
    </row>
    <row r="50" customFormat="false" ht="14.25" hidden="false" customHeight="true" outlineLevel="0" collapsed="false">
      <c r="A50" s="126"/>
      <c r="B50" s="437" t="s">
        <v>320</v>
      </c>
      <c r="C50" s="18" t="n">
        <v>0</v>
      </c>
      <c r="D50" s="18" t="n">
        <v>0</v>
      </c>
      <c r="E50" s="18" t="n">
        <v>1056</v>
      </c>
      <c r="F50" s="18" t="n">
        <v>0</v>
      </c>
      <c r="G50" s="18" t="n">
        <v>27620</v>
      </c>
      <c r="H50" s="18" t="n">
        <v>105642</v>
      </c>
      <c r="I50" s="18" t="n">
        <f aca="false">SUM(J50:L50)</f>
        <v>12801</v>
      </c>
      <c r="J50" s="18" t="n">
        <v>10128</v>
      </c>
      <c r="K50" s="18" t="n">
        <v>2642</v>
      </c>
      <c r="L50" s="18" t="n">
        <v>31</v>
      </c>
      <c r="M50" s="139" t="n">
        <v>12</v>
      </c>
      <c r="N50" s="139"/>
      <c r="O50" s="139"/>
    </row>
    <row r="51" customFormat="false" ht="14.25" hidden="false" customHeight="true" outlineLevel="0" collapsed="false">
      <c r="A51" s="126"/>
      <c r="B51" s="437" t="s">
        <v>102</v>
      </c>
      <c r="C51" s="18" t="n">
        <v>0</v>
      </c>
      <c r="D51" s="18" t="n">
        <v>17</v>
      </c>
      <c r="E51" s="18" t="n">
        <v>1898</v>
      </c>
      <c r="F51" s="18" t="n">
        <v>0</v>
      </c>
      <c r="G51" s="18" t="n">
        <v>0</v>
      </c>
      <c r="H51" s="18" t="n">
        <v>59409</v>
      </c>
      <c r="I51" s="18" t="n">
        <f aca="false">SUM(J51:L51)</f>
        <v>5962</v>
      </c>
      <c r="J51" s="18" t="n">
        <v>4910</v>
      </c>
      <c r="K51" s="18" t="n">
        <v>1029</v>
      </c>
      <c r="L51" s="18" t="n">
        <v>23</v>
      </c>
      <c r="M51" s="139" t="n">
        <v>8</v>
      </c>
      <c r="N51" s="139"/>
      <c r="O51" s="139"/>
    </row>
    <row r="52" customFormat="false" ht="14.25" hidden="false" customHeight="true" outlineLevel="0" collapsed="false">
      <c r="A52" s="126"/>
      <c r="B52" s="437" t="s">
        <v>124</v>
      </c>
      <c r="C52" s="18" t="n">
        <v>0</v>
      </c>
      <c r="D52" s="18" t="n">
        <v>0</v>
      </c>
      <c r="E52" s="18" t="n">
        <v>2086</v>
      </c>
      <c r="F52" s="18" t="n">
        <v>0</v>
      </c>
      <c r="G52" s="18" t="n">
        <v>48393</v>
      </c>
      <c r="H52" s="18" t="n">
        <v>161448</v>
      </c>
      <c r="I52" s="18" t="n">
        <f aca="false">SUM(J52:L52)</f>
        <v>26228</v>
      </c>
      <c r="J52" s="18" t="n">
        <v>23122</v>
      </c>
      <c r="K52" s="18" t="n">
        <v>3080</v>
      </c>
      <c r="L52" s="18" t="n">
        <v>26</v>
      </c>
      <c r="M52" s="139" t="n">
        <v>27</v>
      </c>
      <c r="N52" s="139"/>
      <c r="O52" s="139"/>
    </row>
    <row r="53" customFormat="false" ht="14.25" hidden="false" customHeight="true" outlineLevel="0" collapsed="false">
      <c r="A53" s="126"/>
      <c r="B53" s="437" t="s">
        <v>321</v>
      </c>
      <c r="C53" s="18" t="n">
        <v>0</v>
      </c>
      <c r="D53" s="18" t="n">
        <v>0</v>
      </c>
      <c r="E53" s="18" t="n">
        <v>2055</v>
      </c>
      <c r="F53" s="18" t="n">
        <v>13</v>
      </c>
      <c r="G53" s="18" t="n">
        <v>27703</v>
      </c>
      <c r="H53" s="18" t="n">
        <v>112302</v>
      </c>
      <c r="I53" s="18" t="n">
        <f aca="false">SUM(J53:L53)</f>
        <v>17650</v>
      </c>
      <c r="J53" s="18" t="n">
        <v>14300</v>
      </c>
      <c r="K53" s="18" t="n">
        <v>3284</v>
      </c>
      <c r="L53" s="18" t="n">
        <v>66</v>
      </c>
      <c r="M53" s="139" t="n">
        <v>37</v>
      </c>
      <c r="N53" s="139"/>
      <c r="O53" s="139"/>
    </row>
    <row r="54" customFormat="false" ht="14.25" hidden="false" customHeight="true" outlineLevel="0" collapsed="false">
      <c r="A54" s="126"/>
      <c r="B54" s="437" t="s">
        <v>109</v>
      </c>
      <c r="C54" s="18" t="n">
        <v>0</v>
      </c>
      <c r="D54" s="18" t="n">
        <v>0</v>
      </c>
      <c r="E54" s="18" t="n">
        <v>1095</v>
      </c>
      <c r="F54" s="18" t="n">
        <v>0</v>
      </c>
      <c r="G54" s="18" t="n">
        <v>8745</v>
      </c>
      <c r="H54" s="18" t="n">
        <v>69001</v>
      </c>
      <c r="I54" s="18" t="n">
        <f aca="false">SUM(J54:L54)</f>
        <v>11929</v>
      </c>
      <c r="J54" s="18" t="n">
        <v>9222</v>
      </c>
      <c r="K54" s="18" t="n">
        <v>2663</v>
      </c>
      <c r="L54" s="18" t="n">
        <v>44</v>
      </c>
      <c r="M54" s="139" t="n">
        <v>13</v>
      </c>
      <c r="N54" s="139"/>
      <c r="O54" s="139"/>
    </row>
    <row r="55" customFormat="false" ht="14.25" hidden="false" customHeight="true" outlineLevel="0" collapsed="false">
      <c r="A55" s="126"/>
      <c r="B55" s="437" t="s">
        <v>57</v>
      </c>
      <c r="C55" s="18" t="n">
        <v>0</v>
      </c>
      <c r="D55" s="18" t="n">
        <v>0</v>
      </c>
      <c r="E55" s="18" t="n">
        <v>2216</v>
      </c>
      <c r="F55" s="18" t="n">
        <v>0</v>
      </c>
      <c r="G55" s="18" t="n">
        <v>26512</v>
      </c>
      <c r="H55" s="18" t="n">
        <v>89966</v>
      </c>
      <c r="I55" s="18" t="n">
        <f aca="false">SUM(J55:L55)</f>
        <v>16124</v>
      </c>
      <c r="J55" s="18" t="n">
        <v>13624</v>
      </c>
      <c r="K55" s="18" t="n">
        <v>2433</v>
      </c>
      <c r="L55" s="18" t="n">
        <v>67</v>
      </c>
      <c r="M55" s="139" t="n">
        <v>32</v>
      </c>
      <c r="N55" s="139"/>
      <c r="O55" s="139"/>
    </row>
    <row r="56" customFormat="false" ht="14.25" hidden="false" customHeight="true" outlineLevel="0" collapsed="false">
      <c r="A56" s="126"/>
      <c r="B56" s="437" t="s">
        <v>115</v>
      </c>
      <c r="C56" s="18" t="n">
        <v>0</v>
      </c>
      <c r="D56" s="18" t="n">
        <v>0</v>
      </c>
      <c r="E56" s="18" t="n">
        <v>1227</v>
      </c>
      <c r="F56" s="18" t="n">
        <v>0</v>
      </c>
      <c r="G56" s="18" t="n">
        <v>39177</v>
      </c>
      <c r="H56" s="18" t="n">
        <v>129041</v>
      </c>
      <c r="I56" s="18" t="n">
        <f aca="false">SUM(J56:L56)</f>
        <v>20426</v>
      </c>
      <c r="J56" s="18" t="n">
        <v>16798</v>
      </c>
      <c r="K56" s="18" t="n">
        <v>3592</v>
      </c>
      <c r="L56" s="18" t="n">
        <v>36</v>
      </c>
      <c r="M56" s="139" t="n">
        <v>22</v>
      </c>
      <c r="N56" s="139"/>
      <c r="O56" s="139"/>
    </row>
    <row r="57" customFormat="false" ht="14.25" hidden="false" customHeight="true" outlineLevel="0" collapsed="false">
      <c r="A57" s="126"/>
      <c r="B57" s="437" t="s">
        <v>95</v>
      </c>
      <c r="C57" s="18" t="n">
        <v>0</v>
      </c>
      <c r="D57" s="18" t="n">
        <v>0</v>
      </c>
      <c r="E57" s="18" t="n">
        <v>2843</v>
      </c>
      <c r="F57" s="18" t="n">
        <v>0</v>
      </c>
      <c r="G57" s="18" t="n">
        <v>26577</v>
      </c>
      <c r="H57" s="18" t="n">
        <v>87728</v>
      </c>
      <c r="I57" s="18" t="n">
        <f aca="false">SUM(J57:L57)</f>
        <v>14549</v>
      </c>
      <c r="J57" s="18" t="n">
        <v>12290</v>
      </c>
      <c r="K57" s="18" t="n">
        <v>2219</v>
      </c>
      <c r="L57" s="18" t="n">
        <v>40</v>
      </c>
      <c r="M57" s="139" t="n">
        <v>12</v>
      </c>
      <c r="N57" s="139"/>
      <c r="O57" s="139"/>
    </row>
    <row r="58" customFormat="false" ht="14.25" hidden="false" customHeight="true" outlineLevel="0" collapsed="false">
      <c r="A58" s="126"/>
      <c r="B58" s="437" t="s">
        <v>322</v>
      </c>
      <c r="C58" s="18" t="n">
        <v>0</v>
      </c>
      <c r="D58" s="18" t="n">
        <v>0</v>
      </c>
      <c r="E58" s="18" t="n">
        <v>1413</v>
      </c>
      <c r="F58" s="18" t="n">
        <v>13</v>
      </c>
      <c r="G58" s="18" t="n">
        <v>26247</v>
      </c>
      <c r="H58" s="18" t="n">
        <v>79263</v>
      </c>
      <c r="I58" s="18" t="n">
        <f aca="false">SUM(J58:L58)</f>
        <v>11124</v>
      </c>
      <c r="J58" s="18" t="n">
        <v>8019</v>
      </c>
      <c r="K58" s="18" t="n">
        <v>3083</v>
      </c>
      <c r="L58" s="18" t="n">
        <v>22</v>
      </c>
      <c r="M58" s="139" t="n">
        <v>23</v>
      </c>
      <c r="N58" s="139"/>
      <c r="O58" s="139"/>
    </row>
    <row r="59" customFormat="false" ht="14.25" hidden="false" customHeight="true" outlineLevel="0" collapsed="false">
      <c r="A59" s="126"/>
      <c r="B59" s="437" t="s">
        <v>323</v>
      </c>
      <c r="C59" s="18" t="n">
        <v>0</v>
      </c>
      <c r="D59" s="18" t="n">
        <v>0</v>
      </c>
      <c r="E59" s="18" t="n">
        <v>587</v>
      </c>
      <c r="F59" s="18" t="n">
        <v>0</v>
      </c>
      <c r="G59" s="18" t="n">
        <v>13421</v>
      </c>
      <c r="H59" s="18" t="n">
        <v>66381</v>
      </c>
      <c r="I59" s="18" t="n">
        <f aca="false">SUM(J59:L59)</f>
        <v>11344</v>
      </c>
      <c r="J59" s="18" t="n">
        <v>7971</v>
      </c>
      <c r="K59" s="18" t="n">
        <v>3350</v>
      </c>
      <c r="L59" s="18" t="n">
        <v>23</v>
      </c>
      <c r="M59" s="139" t="n">
        <v>16</v>
      </c>
      <c r="N59" s="139"/>
      <c r="O59" s="139"/>
    </row>
    <row r="60" customFormat="false" ht="14.25" hidden="false" customHeight="true" outlineLevel="0" collapsed="false">
      <c r="A60" s="126"/>
      <c r="B60" s="437" t="s">
        <v>98</v>
      </c>
      <c r="C60" s="18" t="n">
        <v>0</v>
      </c>
      <c r="D60" s="18" t="n">
        <v>77</v>
      </c>
      <c r="E60" s="18" t="n">
        <v>2439</v>
      </c>
      <c r="F60" s="18" t="n">
        <v>94</v>
      </c>
      <c r="G60" s="18" t="n">
        <v>53643</v>
      </c>
      <c r="H60" s="18" t="n">
        <v>251103</v>
      </c>
      <c r="I60" s="18" t="n">
        <f aca="false">SUM(J60:L60)</f>
        <v>26370</v>
      </c>
      <c r="J60" s="18" t="n">
        <v>22923</v>
      </c>
      <c r="K60" s="18" t="n">
        <v>3416</v>
      </c>
      <c r="L60" s="18" t="n">
        <v>31</v>
      </c>
      <c r="M60" s="139" t="n">
        <v>25</v>
      </c>
      <c r="N60" s="139"/>
      <c r="O60" s="139"/>
    </row>
    <row r="61" customFormat="false" ht="14.25" hidden="false" customHeight="true" outlineLevel="0" collapsed="false">
      <c r="A61" s="126"/>
      <c r="B61" s="439" t="s">
        <v>133</v>
      </c>
      <c r="C61" s="109" t="n">
        <v>0</v>
      </c>
      <c r="D61" s="110" t="n">
        <v>0</v>
      </c>
      <c r="E61" s="110" t="n">
        <v>25</v>
      </c>
      <c r="F61" s="110" t="n">
        <v>0</v>
      </c>
      <c r="G61" s="110" t="n">
        <v>0</v>
      </c>
      <c r="H61" s="110" t="n">
        <v>5611</v>
      </c>
      <c r="I61" s="110" t="n">
        <f aca="false">SUM(J61:L61)</f>
        <v>3086</v>
      </c>
      <c r="J61" s="110" t="n">
        <v>2299</v>
      </c>
      <c r="K61" s="110" t="n">
        <v>787</v>
      </c>
      <c r="L61" s="110" t="n">
        <v>0</v>
      </c>
      <c r="M61" s="458" t="n">
        <v>1</v>
      </c>
      <c r="N61" s="139"/>
      <c r="O61" s="139"/>
    </row>
    <row r="62" customFormat="false" ht="14.25" hidden="false" customHeight="true" outlineLevel="0" collapsed="false">
      <c r="A62" s="78" t="s">
        <v>338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4.25" hidden="false" customHeight="true" outlineLevel="0" collapsed="false">
      <c r="A63" s="440" t="s">
        <v>364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</row>
    <row r="64" customFormat="false" ht="14.25" hidden="false" customHeight="true" outlineLevel="0" collapsed="false">
      <c r="A64" s="185" t="s">
        <v>365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</row>
    <row r="65" s="186" customFormat="true" ht="14.25" hidden="false" customHeight="true" outlineLevel="0" collapsed="false">
      <c r="A65" s="90" t="s">
        <v>366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s="186" customFormat="true" ht="14.25" hidden="false" customHeight="true" outlineLevel="0" collapsed="false">
      <c r="A66" s="90" t="s">
        <v>367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s="186" customFormat="true" ht="14.25" hidden="false" customHeight="true" outlineLevel="0" collapsed="false">
      <c r="A67" s="90" t="s">
        <v>368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4.45" hidden="false" customHeight="true" outlineLevel="0" collapsed="false">
      <c r="A68" s="443" t="s">
        <v>369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</row>
    <row r="69" customFormat="false" ht="14.45" hidden="false" customHeight="true" outlineLevel="0" collapsed="false">
      <c r="A69" s="443" t="s">
        <v>370</v>
      </c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43"/>
    </row>
    <row r="70" customFormat="false" ht="14.45" hidden="false" customHeight="true" outlineLevel="0" collapsed="false">
      <c r="A70" s="459"/>
      <c r="B70" s="460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</row>
    <row r="71" customFormat="false" ht="14.45" hidden="false" customHeight="true" outlineLevel="0" collapsed="false">
      <c r="C71" s="127"/>
    </row>
    <row r="72" customFormat="false" ht="14.45" hidden="false" customHeight="true" outlineLevel="0" collapsed="false">
      <c r="C72" s="127"/>
    </row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</sheetData>
  <mergeCells count="57">
    <mergeCell ref="A1:N1"/>
    <mergeCell ref="A2:N2"/>
    <mergeCell ref="A3:L3"/>
    <mergeCell ref="M3:N3"/>
    <mergeCell ref="A4:B7"/>
    <mergeCell ref="C4:N4"/>
    <mergeCell ref="C5:C7"/>
    <mergeCell ref="D5:I5"/>
    <mergeCell ref="J5:L5"/>
    <mergeCell ref="M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13:A32"/>
    <mergeCell ref="A33:B36"/>
    <mergeCell ref="C33:D33"/>
    <mergeCell ref="E33:E36"/>
    <mergeCell ref="F33:F36"/>
    <mergeCell ref="G33:G36"/>
    <mergeCell ref="H33:H36"/>
    <mergeCell ref="I33:M33"/>
    <mergeCell ref="C34:D34"/>
    <mergeCell ref="I34:L34"/>
    <mergeCell ref="M34:M36"/>
    <mergeCell ref="C35:C36"/>
    <mergeCell ref="D35:D36"/>
    <mergeCell ref="I35:I36"/>
    <mergeCell ref="J35:J36"/>
    <mergeCell ref="K35:K36"/>
    <mergeCell ref="L35:L36"/>
    <mergeCell ref="A37:B37"/>
    <mergeCell ref="A38:B38"/>
    <mergeCell ref="A39:B39"/>
    <mergeCell ref="A40:B40"/>
    <mergeCell ref="A41:B41"/>
    <mergeCell ref="A42:A61"/>
    <mergeCell ref="A62:N62"/>
    <mergeCell ref="A63:N63"/>
    <mergeCell ref="A64:N64"/>
    <mergeCell ref="A65:N65"/>
    <mergeCell ref="A66:N66"/>
    <mergeCell ref="A67:N67"/>
    <mergeCell ref="A68:N68"/>
    <mergeCell ref="A69:N6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N2"/>
    </sheetView>
  </sheetViews>
  <sheetFormatPr defaultColWidth="10.74609375" defaultRowHeight="15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8.12"/>
    <col collapsed="false" customWidth="true" hidden="false" outlineLevel="0" max="14" min="3" style="58" width="6.62"/>
    <col collapsed="false" customWidth="false" hidden="false" outlineLevel="0" max="257" min="15" style="58" width="10.74"/>
  </cols>
  <sheetData>
    <row r="1" s="60" customFormat="true" ht="1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62" t="s">
        <v>41</v>
      </c>
      <c r="B3" s="62"/>
      <c r="C3" s="62"/>
      <c r="D3" s="62"/>
      <c r="E3" s="62"/>
      <c r="F3" s="62"/>
      <c r="G3" s="62"/>
      <c r="H3" s="63" t="s">
        <v>29</v>
      </c>
      <c r="I3" s="63"/>
      <c r="J3" s="63"/>
      <c r="K3" s="63"/>
      <c r="L3" s="63"/>
      <c r="M3" s="63"/>
      <c r="N3" s="63"/>
    </row>
    <row r="4" customFormat="false" ht="15" hidden="false" customHeight="true" outlineLevel="0" collapsed="false">
      <c r="A4" s="7" t="s">
        <v>30</v>
      </c>
      <c r="B4" s="7"/>
      <c r="C4" s="9" t="s">
        <v>7</v>
      </c>
      <c r="D4" s="9"/>
      <c r="E4" s="9"/>
      <c r="F4" s="64" t="s">
        <v>42</v>
      </c>
      <c r="G4" s="64"/>
      <c r="H4" s="64"/>
      <c r="I4" s="64" t="s">
        <v>43</v>
      </c>
      <c r="J4" s="64"/>
      <c r="K4" s="64"/>
      <c r="L4" s="65" t="s">
        <v>44</v>
      </c>
      <c r="M4" s="65"/>
      <c r="N4" s="65"/>
    </row>
    <row r="5" customFormat="false" ht="15" hidden="false" customHeight="true" outlineLevel="0" collapsed="false">
      <c r="A5" s="7"/>
      <c r="B5" s="7"/>
      <c r="C5" s="66" t="s">
        <v>7</v>
      </c>
      <c r="D5" s="66" t="s">
        <v>8</v>
      </c>
      <c r="E5" s="66" t="s">
        <v>9</v>
      </c>
      <c r="F5" s="66" t="s">
        <v>7</v>
      </c>
      <c r="G5" s="66" t="s">
        <v>8</v>
      </c>
      <c r="H5" s="66" t="s">
        <v>9</v>
      </c>
      <c r="I5" s="66" t="s">
        <v>7</v>
      </c>
      <c r="J5" s="66" t="s">
        <v>8</v>
      </c>
      <c r="K5" s="66" t="s">
        <v>9</v>
      </c>
      <c r="L5" s="66" t="s">
        <v>7</v>
      </c>
      <c r="M5" s="66" t="s">
        <v>8</v>
      </c>
      <c r="N5" s="66" t="s">
        <v>9</v>
      </c>
    </row>
    <row r="6" customFormat="false" ht="15" hidden="false" customHeight="true" outlineLevel="0" collapsed="false">
      <c r="A6" s="67" t="s">
        <v>33</v>
      </c>
      <c r="B6" s="67"/>
      <c r="C6" s="68" t="n">
        <v>10656</v>
      </c>
      <c r="D6" s="69" t="n">
        <v>5360</v>
      </c>
      <c r="E6" s="69" t="n">
        <v>5296</v>
      </c>
      <c r="F6" s="69" t="n">
        <v>3001</v>
      </c>
      <c r="G6" s="69" t="n">
        <v>1503</v>
      </c>
      <c r="H6" s="69" t="n">
        <v>1498</v>
      </c>
      <c r="I6" s="69" t="n">
        <v>3781</v>
      </c>
      <c r="J6" s="69" t="n">
        <v>1890</v>
      </c>
      <c r="K6" s="69" t="n">
        <v>1891</v>
      </c>
      <c r="L6" s="69" t="n">
        <v>3874</v>
      </c>
      <c r="M6" s="69" t="n">
        <v>1967</v>
      </c>
      <c r="N6" s="69" t="n">
        <v>1907</v>
      </c>
    </row>
    <row r="7" customFormat="false" ht="15" hidden="false" customHeight="true" outlineLevel="0" collapsed="false">
      <c r="A7" s="67" t="s">
        <v>34</v>
      </c>
      <c r="B7" s="67"/>
      <c r="C7" s="70" t="n">
        <v>10694</v>
      </c>
      <c r="D7" s="71" t="n">
        <v>5379</v>
      </c>
      <c r="E7" s="71" t="n">
        <v>5315</v>
      </c>
      <c r="F7" s="71" t="n">
        <v>3156</v>
      </c>
      <c r="G7" s="71" t="n">
        <v>1602</v>
      </c>
      <c r="H7" s="71" t="n">
        <v>1554</v>
      </c>
      <c r="I7" s="71" t="n">
        <v>3703</v>
      </c>
      <c r="J7" s="71" t="n">
        <v>1850</v>
      </c>
      <c r="K7" s="71" t="n">
        <v>1853</v>
      </c>
      <c r="L7" s="71" t="n">
        <v>3835</v>
      </c>
      <c r="M7" s="71" t="n">
        <v>1927</v>
      </c>
      <c r="N7" s="71" t="n">
        <v>1908</v>
      </c>
    </row>
    <row r="8" customFormat="false" ht="15" hidden="false" customHeight="true" outlineLevel="0" collapsed="false">
      <c r="A8" s="67" t="s">
        <v>35</v>
      </c>
      <c r="B8" s="67"/>
      <c r="C8" s="70" t="n">
        <v>10722</v>
      </c>
      <c r="D8" s="71" t="n">
        <v>5376</v>
      </c>
      <c r="E8" s="71" t="n">
        <v>5346</v>
      </c>
      <c r="F8" s="71" t="n">
        <v>3220</v>
      </c>
      <c r="G8" s="71" t="n">
        <v>1587</v>
      </c>
      <c r="H8" s="71" t="n">
        <v>1633</v>
      </c>
      <c r="I8" s="71" t="n">
        <v>3811</v>
      </c>
      <c r="J8" s="71" t="n">
        <v>1921</v>
      </c>
      <c r="K8" s="71" t="n">
        <v>1890</v>
      </c>
      <c r="L8" s="71" t="n">
        <v>3691</v>
      </c>
      <c r="M8" s="71" t="n">
        <v>1868</v>
      </c>
      <c r="N8" s="71" t="n">
        <v>1823</v>
      </c>
    </row>
    <row r="9" customFormat="false" ht="15" hidden="false" customHeight="true" outlineLevel="0" collapsed="false">
      <c r="A9" s="67" t="s">
        <v>36</v>
      </c>
      <c r="B9" s="67"/>
      <c r="C9" s="70" t="n">
        <v>10834</v>
      </c>
      <c r="D9" s="71" t="n">
        <v>5475</v>
      </c>
      <c r="E9" s="71" t="n">
        <v>5359</v>
      </c>
      <c r="F9" s="71" t="n">
        <v>3120</v>
      </c>
      <c r="G9" s="71" t="n">
        <v>1595</v>
      </c>
      <c r="H9" s="71" t="n">
        <v>1525</v>
      </c>
      <c r="I9" s="71" t="n">
        <v>3869</v>
      </c>
      <c r="J9" s="71" t="n">
        <v>1931</v>
      </c>
      <c r="K9" s="71" t="n">
        <v>1938</v>
      </c>
      <c r="L9" s="71" t="n">
        <v>3845</v>
      </c>
      <c r="M9" s="71" t="n">
        <v>1949</v>
      </c>
      <c r="N9" s="71" t="n">
        <v>1896</v>
      </c>
    </row>
    <row r="10" s="72" customFormat="true" ht="15" hidden="false" customHeight="true" outlineLevel="0" collapsed="false">
      <c r="A10" s="67" t="s">
        <v>37</v>
      </c>
      <c r="B10" s="67"/>
      <c r="C10" s="70" t="n">
        <f aca="false">SUM(C11:C13)</f>
        <v>10992</v>
      </c>
      <c r="D10" s="71" t="n">
        <f aca="false">SUM(D11:D13)</f>
        <v>5518</v>
      </c>
      <c r="E10" s="71" t="n">
        <f aca="false">SUM(E11:E13)</f>
        <v>5474</v>
      </c>
      <c r="F10" s="71" t="n">
        <f aca="false">SUM(F11:F13)</f>
        <v>3234</v>
      </c>
      <c r="G10" s="71" t="n">
        <f aca="false">SUM(G11:G13)</f>
        <v>1607</v>
      </c>
      <c r="H10" s="71" t="n">
        <f aca="false">SUM(H11:H13)</f>
        <v>1627</v>
      </c>
      <c r="I10" s="71" t="n">
        <f aca="false">SUM(I11:I13)</f>
        <v>3881</v>
      </c>
      <c r="J10" s="71" t="n">
        <f aca="false">SUM(J11:J13)</f>
        <v>1961</v>
      </c>
      <c r="K10" s="71" t="n">
        <f aca="false">SUM(K11:K13)</f>
        <v>1920</v>
      </c>
      <c r="L10" s="71" t="n">
        <f aca="false">SUM(L11:L13)</f>
        <v>3877</v>
      </c>
      <c r="M10" s="71" t="n">
        <f aca="false">SUM(M11:M13)</f>
        <v>1950</v>
      </c>
      <c r="N10" s="71" t="n">
        <f aca="false">SUM(N11:N13)</f>
        <v>1927</v>
      </c>
    </row>
    <row r="11" customFormat="false" ht="15" hidden="false" customHeight="true" outlineLevel="0" collapsed="false">
      <c r="A11" s="73"/>
      <c r="B11" s="74" t="s">
        <v>22</v>
      </c>
      <c r="C11" s="70" t="n">
        <f aca="false">SUM(D11:E11)</f>
        <v>0</v>
      </c>
      <c r="D11" s="71" t="n">
        <v>0</v>
      </c>
      <c r="E11" s="71" t="n">
        <v>0</v>
      </c>
      <c r="F11" s="71" t="n">
        <f aca="false">SUM(G11:H11)</f>
        <v>0</v>
      </c>
      <c r="G11" s="71" t="n">
        <v>0</v>
      </c>
      <c r="H11" s="71" t="n">
        <v>0</v>
      </c>
      <c r="I11" s="71" t="n">
        <f aca="false">SUM(J11:K11)</f>
        <v>0</v>
      </c>
      <c r="J11" s="71" t="n">
        <v>0</v>
      </c>
      <c r="K11" s="71" t="n">
        <v>0</v>
      </c>
      <c r="L11" s="71" t="n">
        <f aca="false">SUM(M11:N11)</f>
        <v>0</v>
      </c>
      <c r="M11" s="71" t="n">
        <v>0</v>
      </c>
      <c r="N11" s="71" t="n">
        <v>0</v>
      </c>
    </row>
    <row r="12" customFormat="false" ht="15" hidden="false" customHeight="true" outlineLevel="0" collapsed="false">
      <c r="A12" s="73"/>
      <c r="B12" s="26" t="s">
        <v>38</v>
      </c>
      <c r="C12" s="70" t="n">
        <f aca="false">SUM(D12:E12)</f>
        <v>1094</v>
      </c>
      <c r="D12" s="71" t="n">
        <v>595</v>
      </c>
      <c r="E12" s="71" t="n">
        <v>499</v>
      </c>
      <c r="F12" s="71" t="n">
        <f aca="false">SUM(G12:H12)</f>
        <v>0</v>
      </c>
      <c r="G12" s="71" t="n">
        <v>0</v>
      </c>
      <c r="H12" s="71" t="n">
        <v>0</v>
      </c>
      <c r="I12" s="71" t="n">
        <f aca="false">SUM(J12:K12)</f>
        <v>566</v>
      </c>
      <c r="J12" s="71" t="n">
        <v>299</v>
      </c>
      <c r="K12" s="71" t="n">
        <v>267</v>
      </c>
      <c r="L12" s="71" t="n">
        <f aca="false">SUM(M12:N12)</f>
        <v>528</v>
      </c>
      <c r="M12" s="71" t="n">
        <v>296</v>
      </c>
      <c r="N12" s="71" t="n">
        <v>232</v>
      </c>
    </row>
    <row r="13" customFormat="false" ht="15" hidden="false" customHeight="true" outlineLevel="0" collapsed="false">
      <c r="A13" s="73"/>
      <c r="B13" s="75" t="s">
        <v>24</v>
      </c>
      <c r="C13" s="76" t="n">
        <f aca="false">SUM(D13:E13)</f>
        <v>9898</v>
      </c>
      <c r="D13" s="77" t="n">
        <v>4923</v>
      </c>
      <c r="E13" s="77" t="n">
        <v>4975</v>
      </c>
      <c r="F13" s="77" t="n">
        <f aca="false">SUM(G13:H13)</f>
        <v>3234</v>
      </c>
      <c r="G13" s="77" t="n">
        <v>1607</v>
      </c>
      <c r="H13" s="77" t="n">
        <v>1627</v>
      </c>
      <c r="I13" s="77" t="n">
        <f aca="false">SUM(J13:K13)</f>
        <v>3315</v>
      </c>
      <c r="J13" s="77" t="n">
        <v>1662</v>
      </c>
      <c r="K13" s="77" t="n">
        <v>1653</v>
      </c>
      <c r="L13" s="77" t="n">
        <f aca="false">SUM(M13:N13)</f>
        <v>3349</v>
      </c>
      <c r="M13" s="77" t="n">
        <v>1654</v>
      </c>
      <c r="N13" s="77" t="n">
        <v>1695</v>
      </c>
    </row>
    <row r="14" customFormat="false" ht="15" hidden="false" customHeight="true" outlineLevel="0" collapsed="false">
      <c r="A14" s="78" t="s">
        <v>2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</sheetData>
  <mergeCells count="16">
    <mergeCell ref="A1:N1"/>
    <mergeCell ref="A2:N2"/>
    <mergeCell ref="A3:G3"/>
    <mergeCell ref="H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A13"/>
    <mergeCell ref="A14:N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2" activeCellId="0" sqref="A2:H2"/>
    </sheetView>
  </sheetViews>
  <sheetFormatPr defaultColWidth="15.62109375" defaultRowHeight="15" zeroHeight="false" outlineLevelRow="0" outlineLevelCol="0"/>
  <cols>
    <col collapsed="false" customWidth="true" hidden="false" outlineLevel="0" max="1" min="1" style="461" width="1.62"/>
    <col collapsed="false" customWidth="true" hidden="false" outlineLevel="0" max="2" min="2" style="461" width="8.62"/>
    <col collapsed="false" customWidth="true" hidden="false" outlineLevel="0" max="8" min="3" style="461" width="11.12"/>
    <col collapsed="false" customWidth="false" hidden="false" outlineLevel="0" max="257" min="9" style="461" width="15.62"/>
  </cols>
  <sheetData>
    <row r="1" s="463" customFormat="true" ht="15" hidden="false" customHeight="true" outlineLevel="0" collapsed="false">
      <c r="A1" s="462" t="s">
        <v>371</v>
      </c>
      <c r="B1" s="462"/>
      <c r="C1" s="462"/>
      <c r="D1" s="462"/>
      <c r="E1" s="462"/>
      <c r="F1" s="462"/>
      <c r="G1" s="462"/>
      <c r="H1" s="462"/>
    </row>
    <row r="2" customFormat="false" ht="1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</row>
    <row r="3" customFormat="false" ht="15" hidden="false" customHeight="true" outlineLevel="0" collapsed="false">
      <c r="A3" s="465" t="s">
        <v>41</v>
      </c>
      <c r="B3" s="465"/>
      <c r="C3" s="465"/>
      <c r="D3" s="465"/>
      <c r="E3" s="465"/>
      <c r="F3" s="465"/>
      <c r="G3" s="466" t="s">
        <v>281</v>
      </c>
      <c r="H3" s="466"/>
    </row>
    <row r="4" customFormat="false" ht="15" hidden="false" customHeight="true" outlineLevel="0" collapsed="false">
      <c r="A4" s="467" t="s">
        <v>303</v>
      </c>
      <c r="B4" s="467"/>
      <c r="C4" s="468" t="s">
        <v>372</v>
      </c>
      <c r="D4" s="469" t="s">
        <v>373</v>
      </c>
      <c r="E4" s="468" t="s">
        <v>374</v>
      </c>
      <c r="F4" s="470" t="s">
        <v>375</v>
      </c>
      <c r="G4" s="470" t="s">
        <v>376</v>
      </c>
      <c r="H4" s="468" t="s">
        <v>377</v>
      </c>
    </row>
    <row r="5" customFormat="false" ht="15" hidden="false" customHeight="true" outlineLevel="0" collapsed="false">
      <c r="A5" s="467"/>
      <c r="B5" s="467"/>
      <c r="C5" s="468"/>
      <c r="D5" s="469"/>
      <c r="E5" s="468"/>
      <c r="F5" s="470"/>
      <c r="G5" s="470"/>
      <c r="H5" s="468"/>
    </row>
    <row r="6" customFormat="false" ht="15" hidden="false" customHeight="true" outlineLevel="0" collapsed="false">
      <c r="A6" s="471" t="s">
        <v>293</v>
      </c>
      <c r="B6" s="472"/>
      <c r="C6" s="473" t="n">
        <v>5661</v>
      </c>
      <c r="D6" s="474" t="n">
        <v>4090</v>
      </c>
      <c r="E6" s="474" t="n">
        <v>5647</v>
      </c>
      <c r="F6" s="474" t="n">
        <v>2194</v>
      </c>
      <c r="G6" s="474" t="n">
        <v>130</v>
      </c>
      <c r="H6" s="474" t="s">
        <v>175</v>
      </c>
    </row>
    <row r="7" customFormat="false" ht="15" hidden="false" customHeight="true" outlineLevel="0" collapsed="false">
      <c r="A7" s="471" t="s">
        <v>294</v>
      </c>
      <c r="B7" s="472"/>
      <c r="C7" s="473" t="n">
        <v>5799</v>
      </c>
      <c r="D7" s="474" t="n">
        <v>4024</v>
      </c>
      <c r="E7" s="474" t="n">
        <v>5648</v>
      </c>
      <c r="F7" s="474" t="n">
        <v>1960</v>
      </c>
      <c r="G7" s="474" t="n">
        <v>230</v>
      </c>
      <c r="H7" s="474" t="n">
        <v>104</v>
      </c>
    </row>
    <row r="8" customFormat="false" ht="15" hidden="false" customHeight="true" outlineLevel="0" collapsed="false">
      <c r="A8" s="475" t="s">
        <v>295</v>
      </c>
      <c r="B8" s="475"/>
      <c r="C8" s="461" t="n">
        <v>5872</v>
      </c>
      <c r="D8" s="461" t="n">
        <v>4827</v>
      </c>
      <c r="E8" s="461" t="n">
        <v>5774</v>
      </c>
      <c r="F8" s="461" t="n">
        <v>2095</v>
      </c>
      <c r="G8" s="461" t="n">
        <v>157</v>
      </c>
      <c r="H8" s="461" t="n">
        <v>78</v>
      </c>
    </row>
    <row r="9" customFormat="false" ht="15" hidden="false" customHeight="true" outlineLevel="0" collapsed="false">
      <c r="A9" s="475" t="s">
        <v>296</v>
      </c>
      <c r="B9" s="475"/>
      <c r="C9" s="476" t="n">
        <v>5794</v>
      </c>
      <c r="D9" s="477" t="n">
        <v>5444</v>
      </c>
      <c r="E9" s="477" t="n">
        <v>5796</v>
      </c>
      <c r="F9" s="477" t="n">
        <v>1496</v>
      </c>
      <c r="G9" s="477" t="n">
        <v>193</v>
      </c>
      <c r="H9" s="477" t="n">
        <v>61</v>
      </c>
    </row>
    <row r="10" customFormat="false" ht="15" hidden="false" customHeight="true" outlineLevel="0" collapsed="false">
      <c r="A10" s="475" t="s">
        <v>297</v>
      </c>
      <c r="B10" s="475"/>
      <c r="C10" s="476" t="n">
        <f aca="false">SUM(C11:C13)</f>
        <v>5659</v>
      </c>
      <c r="D10" s="477" t="n">
        <f aca="false">SUM(D11:D13)</f>
        <v>4993</v>
      </c>
      <c r="E10" s="477" t="n">
        <f aca="false">SUM(E11:E13)</f>
        <v>5746</v>
      </c>
      <c r="F10" s="477" t="n">
        <f aca="false">SUM(F11:F13)</f>
        <v>2158</v>
      </c>
      <c r="G10" s="477" t="n">
        <f aca="false">SUM(G11:G13)</f>
        <v>217</v>
      </c>
      <c r="H10" s="477" t="n">
        <f aca="false">SUM(H11:H13)</f>
        <v>73</v>
      </c>
    </row>
    <row r="11" customFormat="false" ht="15" hidden="false" customHeight="true" outlineLevel="0" collapsed="false">
      <c r="A11" s="478"/>
      <c r="B11" s="475" t="s">
        <v>378</v>
      </c>
      <c r="C11" s="479" t="n">
        <v>5031</v>
      </c>
      <c r="D11" s="480" t="n">
        <v>4471</v>
      </c>
      <c r="E11" s="480" t="n">
        <v>5194</v>
      </c>
      <c r="F11" s="480" t="n">
        <v>1895</v>
      </c>
      <c r="G11" s="480" t="n">
        <v>179</v>
      </c>
      <c r="H11" s="474" t="n">
        <v>48</v>
      </c>
    </row>
    <row r="12" customFormat="false" ht="15" hidden="false" customHeight="true" outlineLevel="0" collapsed="false">
      <c r="A12" s="478"/>
      <c r="B12" s="475" t="s">
        <v>379</v>
      </c>
      <c r="C12" s="479" t="n">
        <v>298</v>
      </c>
      <c r="D12" s="480" t="n">
        <v>485</v>
      </c>
      <c r="E12" s="480" t="n">
        <v>486</v>
      </c>
      <c r="F12" s="480" t="n">
        <v>173</v>
      </c>
      <c r="G12" s="480" t="n">
        <v>27</v>
      </c>
      <c r="H12" s="474" t="n">
        <v>24</v>
      </c>
    </row>
    <row r="13" customFormat="false" ht="15" hidden="false" customHeight="true" outlineLevel="0" collapsed="false">
      <c r="A13" s="478"/>
      <c r="B13" s="481" t="s">
        <v>260</v>
      </c>
      <c r="C13" s="482" t="n">
        <v>330</v>
      </c>
      <c r="D13" s="483" t="n">
        <v>37</v>
      </c>
      <c r="E13" s="483" t="n">
        <v>66</v>
      </c>
      <c r="F13" s="483" t="n">
        <v>90</v>
      </c>
      <c r="G13" s="484" t="n">
        <v>11</v>
      </c>
      <c r="H13" s="485" t="n">
        <v>1</v>
      </c>
    </row>
    <row r="14" customFormat="false" ht="15" hidden="false" customHeight="true" outlineLevel="0" collapsed="false">
      <c r="A14" s="486" t="s">
        <v>380</v>
      </c>
      <c r="B14" s="486"/>
      <c r="C14" s="486"/>
      <c r="D14" s="486"/>
      <c r="E14" s="486"/>
      <c r="F14" s="486"/>
      <c r="G14" s="486"/>
      <c r="H14" s="486"/>
    </row>
    <row r="15" customFormat="false" ht="15" hidden="false" customHeight="true" outlineLevel="0" collapsed="false">
      <c r="A15" s="487"/>
      <c r="B15" s="487"/>
      <c r="C15" s="487"/>
      <c r="D15" s="487"/>
      <c r="E15" s="487"/>
      <c r="F15" s="487"/>
      <c r="G15" s="487"/>
      <c r="H15" s="487"/>
    </row>
    <row r="16" customFormat="false" ht="15" hidden="false" customHeight="true" outlineLevel="0" collapsed="false">
      <c r="A16" s="488"/>
      <c r="B16" s="488"/>
      <c r="C16" s="488"/>
      <c r="D16" s="488"/>
      <c r="E16" s="488"/>
      <c r="F16" s="488"/>
      <c r="G16" s="488"/>
      <c r="H16" s="488"/>
    </row>
    <row r="17" customFormat="false" ht="15" hidden="false" customHeight="true" outlineLevel="0" collapsed="false">
      <c r="A17" s="488"/>
      <c r="B17" s="488"/>
      <c r="C17" s="488"/>
      <c r="D17" s="488"/>
      <c r="E17" s="488"/>
      <c r="F17" s="488"/>
      <c r="G17" s="488"/>
      <c r="H17" s="488"/>
    </row>
  </sheetData>
  <mergeCells count="19">
    <mergeCell ref="A1:H1"/>
    <mergeCell ref="A2:H2"/>
    <mergeCell ref="A3:F3"/>
    <mergeCell ref="G3:H3"/>
    <mergeCell ref="A4:B5"/>
    <mergeCell ref="C4:C5"/>
    <mergeCell ref="D4:D5"/>
    <mergeCell ref="E4:E5"/>
    <mergeCell ref="F4:F5"/>
    <mergeCell ref="G4:G5"/>
    <mergeCell ref="H4:H5"/>
    <mergeCell ref="A8:B8"/>
    <mergeCell ref="A9:B9"/>
    <mergeCell ref="A10:B10"/>
    <mergeCell ref="A11:A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74609375" defaultRowHeight="1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8.74"/>
    <col collapsed="false" customWidth="true" hidden="false" outlineLevel="0" max="13" min="3" style="79" width="7.12"/>
    <col collapsed="false" customWidth="false" hidden="false" outlineLevel="0" max="257" min="14" style="79" width="10.74"/>
  </cols>
  <sheetData>
    <row r="1" customFormat="false" ht="1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81" t="n">
        <v>41395</v>
      </c>
      <c r="I3" s="81"/>
      <c r="J3" s="81"/>
      <c r="K3" s="81"/>
      <c r="L3" s="81"/>
      <c r="M3" s="81"/>
    </row>
    <row r="4" customFormat="false" ht="15" hidden="false" customHeight="true" outlineLevel="0" collapsed="false">
      <c r="A4" s="7" t="s">
        <v>2</v>
      </c>
      <c r="B4" s="7"/>
      <c r="C4" s="82" t="s">
        <v>32</v>
      </c>
      <c r="D4" s="9" t="s">
        <v>5</v>
      </c>
      <c r="E4" s="9"/>
      <c r="F4" s="9"/>
      <c r="G4" s="83" t="s">
        <v>47</v>
      </c>
      <c r="H4" s="83"/>
      <c r="I4" s="83"/>
      <c r="J4" s="83"/>
      <c r="K4" s="83"/>
      <c r="L4" s="83"/>
      <c r="M4" s="83"/>
    </row>
    <row r="5" customFormat="false" ht="15" hidden="false" customHeight="true" outlineLevel="0" collapsed="false">
      <c r="A5" s="7"/>
      <c r="B5" s="7"/>
      <c r="C5" s="82"/>
      <c r="D5" s="82" t="s">
        <v>7</v>
      </c>
      <c r="E5" s="82" t="s">
        <v>10</v>
      </c>
      <c r="F5" s="82" t="s">
        <v>11</v>
      </c>
      <c r="G5" s="9" t="s">
        <v>7</v>
      </c>
      <c r="H5" s="9"/>
      <c r="I5" s="9"/>
      <c r="J5" s="64" t="s">
        <v>48</v>
      </c>
      <c r="K5" s="64"/>
      <c r="L5" s="65" t="s">
        <v>44</v>
      </c>
      <c r="M5" s="65"/>
    </row>
    <row r="6" customFormat="false" ht="15" hidden="false" customHeight="true" outlineLevel="0" collapsed="false">
      <c r="A6" s="7"/>
      <c r="B6" s="7"/>
      <c r="C6" s="82"/>
      <c r="D6" s="82"/>
      <c r="E6" s="82"/>
      <c r="F6" s="82"/>
      <c r="G6" s="66" t="s">
        <v>7</v>
      </c>
      <c r="H6" s="66" t="s">
        <v>8</v>
      </c>
      <c r="I6" s="66" t="s">
        <v>9</v>
      </c>
      <c r="J6" s="66" t="s">
        <v>8</v>
      </c>
      <c r="K6" s="66" t="s">
        <v>9</v>
      </c>
      <c r="L6" s="66" t="s">
        <v>8</v>
      </c>
      <c r="M6" s="66" t="s">
        <v>9</v>
      </c>
    </row>
    <row r="7" s="87" customFormat="true" ht="15" hidden="false" customHeight="true" outlineLevel="0" collapsed="false">
      <c r="A7" s="84" t="s">
        <v>7</v>
      </c>
      <c r="B7" s="84"/>
      <c r="C7" s="85" t="n">
        <f aca="false">SUM(C8:C16)</f>
        <v>36</v>
      </c>
      <c r="D7" s="86" t="n">
        <f aca="false">SUM(D8:D16)</f>
        <v>54</v>
      </c>
      <c r="E7" s="86" t="n">
        <f aca="false">SUM(E8:E16)</f>
        <v>45</v>
      </c>
      <c r="F7" s="86" t="n">
        <f aca="false">SUM(F8:F16)</f>
        <v>9</v>
      </c>
      <c r="G7" s="86" t="n">
        <f aca="false">SUM(G8:G16)</f>
        <v>1094</v>
      </c>
      <c r="H7" s="86" t="n">
        <f aca="false">SUM(H8:H16)</f>
        <v>595</v>
      </c>
      <c r="I7" s="86" t="n">
        <f aca="false">SUM(I8:I16)</f>
        <v>499</v>
      </c>
      <c r="J7" s="86" t="n">
        <f aca="false">SUM(J8:J16)</f>
        <v>299</v>
      </c>
      <c r="K7" s="86" t="n">
        <f aca="false">SUM(K8:K16)</f>
        <v>267</v>
      </c>
      <c r="L7" s="86" t="n">
        <f aca="false">SUM(L8:L16)</f>
        <v>296</v>
      </c>
      <c r="M7" s="86" t="n">
        <f aca="false">SUM(M8:M16)</f>
        <v>232</v>
      </c>
    </row>
    <row r="8" customFormat="false" ht="15" hidden="false" customHeight="true" outlineLevel="0" collapsed="false">
      <c r="A8" s="80"/>
      <c r="B8" s="88" t="s">
        <v>49</v>
      </c>
      <c r="C8" s="89" t="n">
        <v>4</v>
      </c>
      <c r="D8" s="17" t="n">
        <f aca="false">SUM(E8:F8)</f>
        <v>6</v>
      </c>
      <c r="E8" s="16" t="n">
        <v>5</v>
      </c>
      <c r="F8" s="16" t="n">
        <v>1</v>
      </c>
      <c r="G8" s="17" t="n">
        <f aca="false">SUM(H8:I8)</f>
        <v>134</v>
      </c>
      <c r="H8" s="17" t="n">
        <f aca="false">SUM(J8,L8)</f>
        <v>73</v>
      </c>
      <c r="I8" s="17" t="n">
        <f aca="false">SUM(K8,M8)</f>
        <v>61</v>
      </c>
      <c r="J8" s="16" t="n">
        <v>33</v>
      </c>
      <c r="K8" s="16" t="n">
        <v>35</v>
      </c>
      <c r="L8" s="16" t="n">
        <v>40</v>
      </c>
      <c r="M8" s="16" t="n">
        <v>26</v>
      </c>
    </row>
    <row r="9" customFormat="false" ht="15" hidden="false" customHeight="true" outlineLevel="0" collapsed="false">
      <c r="A9" s="80"/>
      <c r="B9" s="88" t="s">
        <v>50</v>
      </c>
      <c r="C9" s="89" t="n">
        <v>4</v>
      </c>
      <c r="D9" s="17" t="n">
        <f aca="false">SUM(E9:F9)</f>
        <v>6</v>
      </c>
      <c r="E9" s="16" t="n">
        <v>5</v>
      </c>
      <c r="F9" s="16" t="n">
        <v>1</v>
      </c>
      <c r="G9" s="17" t="n">
        <f aca="false">SUM(H9:I9)</f>
        <v>130</v>
      </c>
      <c r="H9" s="17" t="n">
        <f aca="false">SUM(J9,L9)</f>
        <v>75</v>
      </c>
      <c r="I9" s="17" t="n">
        <f aca="false">SUM(K9,M9)</f>
        <v>55</v>
      </c>
      <c r="J9" s="16" t="n">
        <v>34</v>
      </c>
      <c r="K9" s="16" t="n">
        <v>34</v>
      </c>
      <c r="L9" s="16" t="n">
        <v>41</v>
      </c>
      <c r="M9" s="16" t="n">
        <v>21</v>
      </c>
    </row>
    <row r="10" customFormat="false" ht="15" hidden="false" customHeight="true" outlineLevel="0" collapsed="false">
      <c r="A10" s="80"/>
      <c r="B10" s="88" t="s">
        <v>51</v>
      </c>
      <c r="C10" s="89" t="n">
        <v>4</v>
      </c>
      <c r="D10" s="17" t="n">
        <f aca="false">SUM(E10:F10)</f>
        <v>6</v>
      </c>
      <c r="E10" s="16" t="n">
        <v>5</v>
      </c>
      <c r="F10" s="16" t="n">
        <v>1</v>
      </c>
      <c r="G10" s="17" t="n">
        <f aca="false">SUM(H10:I10)</f>
        <v>111</v>
      </c>
      <c r="H10" s="17" t="n">
        <f aca="false">SUM(J10,L10)</f>
        <v>58</v>
      </c>
      <c r="I10" s="17" t="n">
        <f aca="false">SUM(K10,M10)</f>
        <v>53</v>
      </c>
      <c r="J10" s="16" t="n">
        <v>36</v>
      </c>
      <c r="K10" s="16" t="n">
        <v>32</v>
      </c>
      <c r="L10" s="16" t="n">
        <v>22</v>
      </c>
      <c r="M10" s="16" t="n">
        <v>21</v>
      </c>
    </row>
    <row r="11" customFormat="false" ht="15" hidden="false" customHeight="true" outlineLevel="0" collapsed="false">
      <c r="A11" s="80"/>
      <c r="B11" s="88" t="s">
        <v>52</v>
      </c>
      <c r="C11" s="89" t="n">
        <v>4</v>
      </c>
      <c r="D11" s="17" t="n">
        <f aca="false">SUM(E11:F11)</f>
        <v>6</v>
      </c>
      <c r="E11" s="16" t="n">
        <v>5</v>
      </c>
      <c r="F11" s="16" t="n">
        <v>1</v>
      </c>
      <c r="G11" s="17" t="n">
        <f aca="false">SUM(H11:I11)</f>
        <v>134</v>
      </c>
      <c r="H11" s="17" t="n">
        <f aca="false">SUM(J11,L11)</f>
        <v>72</v>
      </c>
      <c r="I11" s="17" t="n">
        <f aca="false">SUM(K11,M11)</f>
        <v>62</v>
      </c>
      <c r="J11" s="16" t="n">
        <v>39</v>
      </c>
      <c r="K11" s="16" t="n">
        <v>28</v>
      </c>
      <c r="L11" s="16" t="n">
        <v>33</v>
      </c>
      <c r="M11" s="16" t="n">
        <v>34</v>
      </c>
    </row>
    <row r="12" customFormat="false" ht="15" hidden="false" customHeight="true" outlineLevel="0" collapsed="false">
      <c r="A12" s="80"/>
      <c r="B12" s="88" t="s">
        <v>53</v>
      </c>
      <c r="C12" s="89" t="n">
        <v>4</v>
      </c>
      <c r="D12" s="17" t="n">
        <f aca="false">SUM(E12:F12)</f>
        <v>6</v>
      </c>
      <c r="E12" s="16" t="n">
        <v>5</v>
      </c>
      <c r="F12" s="16" t="n">
        <v>1</v>
      </c>
      <c r="G12" s="17" t="n">
        <f aca="false">SUM(H12:I12)</f>
        <v>93</v>
      </c>
      <c r="H12" s="17" t="n">
        <f aca="false">SUM(J12,L12)</f>
        <v>54</v>
      </c>
      <c r="I12" s="17" t="n">
        <f aca="false">SUM(K12,M12)</f>
        <v>39</v>
      </c>
      <c r="J12" s="16" t="n">
        <v>28</v>
      </c>
      <c r="K12" s="16" t="n">
        <v>20</v>
      </c>
      <c r="L12" s="16" t="n">
        <v>26</v>
      </c>
      <c r="M12" s="16" t="n">
        <v>19</v>
      </c>
    </row>
    <row r="13" customFormat="false" ht="15" hidden="false" customHeight="true" outlineLevel="0" collapsed="false">
      <c r="A13" s="80"/>
      <c r="B13" s="88" t="s">
        <v>54</v>
      </c>
      <c r="C13" s="89" t="n">
        <v>4</v>
      </c>
      <c r="D13" s="17" t="n">
        <f aca="false">SUM(E13:F13)</f>
        <v>6</v>
      </c>
      <c r="E13" s="16" t="n">
        <v>5</v>
      </c>
      <c r="F13" s="16" t="n">
        <v>1</v>
      </c>
      <c r="G13" s="17" t="n">
        <f aca="false">SUM(H13:I13)</f>
        <v>136</v>
      </c>
      <c r="H13" s="17" t="n">
        <f aca="false">SUM(J13,L13)</f>
        <v>74</v>
      </c>
      <c r="I13" s="17" t="n">
        <f aca="false">SUM(K13,M13)</f>
        <v>62</v>
      </c>
      <c r="J13" s="16" t="n">
        <v>33</v>
      </c>
      <c r="K13" s="16" t="n">
        <v>35</v>
      </c>
      <c r="L13" s="16" t="n">
        <v>41</v>
      </c>
      <c r="M13" s="16" t="n">
        <v>27</v>
      </c>
      <c r="O13" s="1"/>
      <c r="P13" s="1"/>
    </row>
    <row r="14" customFormat="false" ht="15" hidden="false" customHeight="true" outlineLevel="0" collapsed="false">
      <c r="A14" s="80"/>
      <c r="B14" s="88" t="s">
        <v>55</v>
      </c>
      <c r="C14" s="89" t="n">
        <v>4</v>
      </c>
      <c r="D14" s="17" t="n">
        <f aca="false">SUM(E14:F14)</f>
        <v>6</v>
      </c>
      <c r="E14" s="16" t="n">
        <v>5</v>
      </c>
      <c r="F14" s="16" t="n">
        <v>1</v>
      </c>
      <c r="G14" s="17" t="n">
        <f aca="false">SUM(H14:I14)</f>
        <v>133</v>
      </c>
      <c r="H14" s="17" t="n">
        <f aca="false">SUM(J14,L14)</f>
        <v>69</v>
      </c>
      <c r="I14" s="17" t="n">
        <f aca="false">SUM(K14,M14)</f>
        <v>64</v>
      </c>
      <c r="J14" s="16" t="n">
        <v>35</v>
      </c>
      <c r="K14" s="16" t="n">
        <v>33</v>
      </c>
      <c r="L14" s="16" t="n">
        <v>34</v>
      </c>
      <c r="M14" s="16" t="n">
        <v>31</v>
      </c>
      <c r="O14" s="1"/>
    </row>
    <row r="15" customFormat="false" ht="15" hidden="false" customHeight="true" outlineLevel="0" collapsed="false">
      <c r="A15" s="80"/>
      <c r="B15" s="88" t="s">
        <v>56</v>
      </c>
      <c r="C15" s="89" t="n">
        <v>4</v>
      </c>
      <c r="D15" s="17" t="n">
        <f aca="false">SUM(E15:F15)</f>
        <v>6</v>
      </c>
      <c r="E15" s="16" t="n">
        <v>5</v>
      </c>
      <c r="F15" s="16" t="n">
        <v>1</v>
      </c>
      <c r="G15" s="17" t="n">
        <f aca="false">SUM(H15:I15)</f>
        <v>87</v>
      </c>
      <c r="H15" s="17" t="n">
        <f aca="false">SUM(J15,L15)</f>
        <v>41</v>
      </c>
      <c r="I15" s="17" t="n">
        <f aca="false">SUM(K15,M15)</f>
        <v>46</v>
      </c>
      <c r="J15" s="16" t="n">
        <v>17</v>
      </c>
      <c r="K15" s="16" t="n">
        <v>26</v>
      </c>
      <c r="L15" s="16" t="n">
        <v>24</v>
      </c>
      <c r="M15" s="16" t="n">
        <v>20</v>
      </c>
    </row>
    <row r="16" customFormat="false" ht="15" hidden="false" customHeight="true" outlineLevel="0" collapsed="false">
      <c r="A16" s="80"/>
      <c r="B16" s="88" t="s">
        <v>57</v>
      </c>
      <c r="C16" s="89" t="n">
        <v>4</v>
      </c>
      <c r="D16" s="21" t="n">
        <f aca="false">SUM(E16:F16)</f>
        <v>6</v>
      </c>
      <c r="E16" s="20" t="n">
        <v>5</v>
      </c>
      <c r="F16" s="20" t="n">
        <v>1</v>
      </c>
      <c r="G16" s="17" t="n">
        <f aca="false">SUM(H16:I16)</f>
        <v>136</v>
      </c>
      <c r="H16" s="17" t="n">
        <f aca="false">SUM(J16,L16)</f>
        <v>79</v>
      </c>
      <c r="I16" s="17" t="n">
        <f aca="false">SUM(K16,M16)</f>
        <v>57</v>
      </c>
      <c r="J16" s="20" t="n">
        <v>44</v>
      </c>
      <c r="K16" s="20" t="n">
        <v>24</v>
      </c>
      <c r="L16" s="20" t="n">
        <v>35</v>
      </c>
      <c r="M16" s="20" t="n">
        <v>33</v>
      </c>
      <c r="N16" s="1"/>
    </row>
    <row r="17" customFormat="false" ht="15" hidden="false" customHeight="true" outlineLevel="0" collapsed="false">
      <c r="A17" s="84" t="s">
        <v>5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5" hidden="false" customHeight="true" outlineLevel="0" collapsed="false">
      <c r="A18" s="74" t="s">
        <v>59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15" hidden="false" customHeight="true" outlineLevel="0" collapsed="false">
      <c r="A19" s="90" t="s">
        <v>6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</sheetData>
  <mergeCells count="20">
    <mergeCell ref="A1:M1"/>
    <mergeCell ref="A2:M2"/>
    <mergeCell ref="A3:G3"/>
    <mergeCell ref="H3:M3"/>
    <mergeCell ref="A4:B6"/>
    <mergeCell ref="C4:C6"/>
    <mergeCell ref="D4:F4"/>
    <mergeCell ref="G4:M4"/>
    <mergeCell ref="D5:D6"/>
    <mergeCell ref="E5:E6"/>
    <mergeCell ref="F5:F6"/>
    <mergeCell ref="G5:I5"/>
    <mergeCell ref="J5:K5"/>
    <mergeCell ref="L5:M5"/>
    <mergeCell ref="A7:B7"/>
    <mergeCell ref="A8:A16"/>
    <mergeCell ref="A17:M17"/>
    <mergeCell ref="A18:M18"/>
    <mergeCell ref="A19:M19"/>
    <mergeCell ref="A20:M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91" width="2.62"/>
    <col collapsed="false" customWidth="true" hidden="false" outlineLevel="0" max="2" min="2" style="91" width="7.62"/>
    <col collapsed="false" customWidth="true" hidden="false" outlineLevel="0" max="11" min="3" style="91" width="8.87"/>
    <col collapsed="false" customWidth="false" hidden="false" outlineLevel="0" max="257" min="12" style="91" width="10.74"/>
  </cols>
  <sheetData>
    <row r="1" s="93" customFormat="true" ht="15" hidden="false" customHeight="true" outlineLevel="0" collapsed="false">
      <c r="A1" s="92" t="s">
        <v>6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true" outlineLevel="0" collapsed="false">
      <c r="A3" s="95" t="s">
        <v>62</v>
      </c>
      <c r="B3" s="95"/>
      <c r="C3" s="95"/>
      <c r="D3" s="95"/>
      <c r="E3" s="95"/>
      <c r="F3" s="95"/>
      <c r="G3" s="96" t="s">
        <v>29</v>
      </c>
      <c r="H3" s="96"/>
      <c r="I3" s="96"/>
      <c r="J3" s="96"/>
      <c r="K3" s="96"/>
    </row>
    <row r="4" customFormat="false" ht="15" hidden="false" customHeight="true" outlineLevel="0" collapsed="false">
      <c r="A4" s="7" t="s">
        <v>30</v>
      </c>
      <c r="B4" s="7"/>
      <c r="C4" s="82" t="s">
        <v>3</v>
      </c>
      <c r="D4" s="9" t="s">
        <v>63</v>
      </c>
      <c r="E4" s="9"/>
      <c r="F4" s="9"/>
      <c r="G4" s="9"/>
      <c r="H4" s="9" t="s">
        <v>5</v>
      </c>
      <c r="I4" s="9"/>
      <c r="J4" s="9"/>
      <c r="K4" s="97" t="s">
        <v>6</v>
      </c>
    </row>
    <row r="5" customFormat="false" ht="15" hidden="false" customHeight="true" outlineLevel="0" collapsed="false">
      <c r="A5" s="7"/>
      <c r="B5" s="7"/>
      <c r="C5" s="82"/>
      <c r="D5" s="66" t="s">
        <v>7</v>
      </c>
      <c r="E5" s="66" t="s">
        <v>64</v>
      </c>
      <c r="F5" s="66" t="s">
        <v>65</v>
      </c>
      <c r="G5" s="66" t="s">
        <v>66</v>
      </c>
      <c r="H5" s="66" t="s">
        <v>7</v>
      </c>
      <c r="I5" s="66" t="s">
        <v>10</v>
      </c>
      <c r="J5" s="66" t="s">
        <v>11</v>
      </c>
      <c r="K5" s="97"/>
    </row>
    <row r="6" customFormat="false" ht="15" hidden="false" customHeight="true" outlineLevel="0" collapsed="false">
      <c r="A6" s="98" t="s">
        <v>33</v>
      </c>
      <c r="B6" s="98"/>
      <c r="C6" s="99" t="n">
        <v>72</v>
      </c>
      <c r="D6" s="100" t="n">
        <v>1125</v>
      </c>
      <c r="E6" s="101" t="n">
        <v>1090</v>
      </c>
      <c r="F6" s="100" t="n">
        <v>0</v>
      </c>
      <c r="G6" s="100" t="n">
        <v>35</v>
      </c>
      <c r="H6" s="100" t="n">
        <v>1970</v>
      </c>
      <c r="I6" s="100" t="n">
        <v>1765</v>
      </c>
      <c r="J6" s="100" t="n">
        <v>205</v>
      </c>
      <c r="K6" s="100" t="n">
        <v>398</v>
      </c>
    </row>
    <row r="7" customFormat="false" ht="15" hidden="false" customHeight="true" outlineLevel="0" collapsed="false">
      <c r="A7" s="98" t="s">
        <v>34</v>
      </c>
      <c r="B7" s="98"/>
      <c r="C7" s="102" t="n">
        <v>72</v>
      </c>
      <c r="D7" s="18" t="n">
        <v>1133</v>
      </c>
      <c r="E7" s="103" t="n">
        <v>1098</v>
      </c>
      <c r="F7" s="18" t="n">
        <v>0</v>
      </c>
      <c r="G7" s="18" t="n">
        <v>35</v>
      </c>
      <c r="H7" s="18" t="n">
        <v>1999</v>
      </c>
      <c r="I7" s="18" t="n">
        <v>1782</v>
      </c>
      <c r="J7" s="18" t="n">
        <v>217</v>
      </c>
      <c r="K7" s="18" t="n">
        <v>366</v>
      </c>
    </row>
    <row r="8" customFormat="false" ht="15" hidden="false" customHeight="true" outlineLevel="0" collapsed="false">
      <c r="A8" s="98" t="s">
        <v>35</v>
      </c>
      <c r="B8" s="98"/>
      <c r="C8" s="102" t="n">
        <v>72</v>
      </c>
      <c r="D8" s="18" t="n">
        <v>1142</v>
      </c>
      <c r="E8" s="18" t="n">
        <v>1107</v>
      </c>
      <c r="F8" s="18" t="n">
        <v>0</v>
      </c>
      <c r="G8" s="18" t="n">
        <v>35</v>
      </c>
      <c r="H8" s="18" t="n">
        <v>2047</v>
      </c>
      <c r="I8" s="18" t="n">
        <v>1816</v>
      </c>
      <c r="J8" s="18" t="n">
        <v>231</v>
      </c>
      <c r="K8" s="18" t="n">
        <v>349</v>
      </c>
    </row>
    <row r="9" customFormat="false" ht="15" hidden="false" customHeight="true" outlineLevel="0" collapsed="false">
      <c r="A9" s="98" t="s">
        <v>36</v>
      </c>
      <c r="B9" s="98"/>
      <c r="C9" s="104" t="n">
        <v>72</v>
      </c>
      <c r="D9" s="18" t="n">
        <v>1160</v>
      </c>
      <c r="E9" s="105" t="n">
        <v>1123</v>
      </c>
      <c r="F9" s="105" t="n">
        <v>0</v>
      </c>
      <c r="G9" s="105" t="n">
        <v>37</v>
      </c>
      <c r="H9" s="18" t="n">
        <v>2076</v>
      </c>
      <c r="I9" s="105" t="n">
        <v>1853</v>
      </c>
      <c r="J9" s="105" t="n">
        <v>223</v>
      </c>
      <c r="K9" s="105" t="n">
        <v>328</v>
      </c>
    </row>
    <row r="10" s="107" customFormat="true" ht="15" hidden="false" customHeight="true" outlineLevel="0" collapsed="false">
      <c r="A10" s="98" t="s">
        <v>37</v>
      </c>
      <c r="B10" s="98"/>
      <c r="C10" s="106" t="n">
        <f aca="false">SUM(C11:C13)</f>
        <v>72</v>
      </c>
      <c r="D10" s="18" t="n">
        <f aca="false">SUM(D11:D13)</f>
        <v>1173</v>
      </c>
      <c r="E10" s="18" t="n">
        <f aca="false">SUM(E11:E13)</f>
        <v>1134</v>
      </c>
      <c r="F10" s="18" t="n">
        <f aca="false">SUM(F11:F13)</f>
        <v>0</v>
      </c>
      <c r="G10" s="18" t="n">
        <f aca="false">SUM(G11:G13)</f>
        <v>39</v>
      </c>
      <c r="H10" s="18" t="n">
        <f aca="false">SUM(H11:H13)</f>
        <v>2111</v>
      </c>
      <c r="I10" s="18" t="n">
        <f aca="false">SUM(I11:I13)</f>
        <v>1867</v>
      </c>
      <c r="J10" s="18" t="n">
        <f aca="false">SUM(J11:J13)</f>
        <v>244</v>
      </c>
      <c r="K10" s="18" t="n">
        <f aca="false">SUM(K11:K13)</f>
        <v>312</v>
      </c>
    </row>
    <row r="11" customFormat="false" ht="15" hidden="false" customHeight="true" outlineLevel="0" collapsed="false">
      <c r="A11" s="108"/>
      <c r="B11" s="26" t="s">
        <v>22</v>
      </c>
      <c r="C11" s="106" t="n">
        <v>1</v>
      </c>
      <c r="D11" s="18" t="n">
        <f aca="false">SUM(E11+F11+G11)</f>
        <v>18</v>
      </c>
      <c r="E11" s="18" t="n">
        <v>18</v>
      </c>
      <c r="F11" s="18" t="n">
        <v>0</v>
      </c>
      <c r="G11" s="18" t="n">
        <v>0</v>
      </c>
      <c r="H11" s="18" t="n">
        <f aca="false">SUM(I11:J11)</f>
        <v>35</v>
      </c>
      <c r="I11" s="18" t="n">
        <v>26</v>
      </c>
      <c r="J11" s="18" t="n">
        <v>9</v>
      </c>
      <c r="K11" s="18" t="n">
        <v>3</v>
      </c>
    </row>
    <row r="12" customFormat="false" ht="15" hidden="false" customHeight="true" outlineLevel="0" collapsed="false">
      <c r="A12" s="108"/>
      <c r="B12" s="26" t="s">
        <v>38</v>
      </c>
      <c r="C12" s="106" t="n">
        <v>64</v>
      </c>
      <c r="D12" s="18" t="n">
        <f aca="false">SUM(E12+F12+G12)</f>
        <v>1053</v>
      </c>
      <c r="E12" s="18" t="n">
        <v>1014</v>
      </c>
      <c r="F12" s="18" t="n">
        <v>0</v>
      </c>
      <c r="G12" s="18" t="n">
        <v>39</v>
      </c>
      <c r="H12" s="18" t="n">
        <f aca="false">SUM(I12:J12)</f>
        <v>1837</v>
      </c>
      <c r="I12" s="18" t="n">
        <v>1659</v>
      </c>
      <c r="J12" s="18" t="n">
        <v>178</v>
      </c>
      <c r="K12" s="18" t="n">
        <v>269</v>
      </c>
    </row>
    <row r="13" customFormat="false" ht="15" hidden="false" customHeight="true" outlineLevel="0" collapsed="false">
      <c r="A13" s="108"/>
      <c r="B13" s="75" t="s">
        <v>24</v>
      </c>
      <c r="C13" s="109" t="n">
        <v>7</v>
      </c>
      <c r="D13" s="110" t="n">
        <f aca="false">SUM(E13+F13+G13)</f>
        <v>102</v>
      </c>
      <c r="E13" s="110" t="n">
        <v>102</v>
      </c>
      <c r="F13" s="110" t="n">
        <v>0</v>
      </c>
      <c r="G13" s="110" t="n">
        <v>0</v>
      </c>
      <c r="H13" s="110" t="n">
        <f aca="false">SUM(I13:J13)</f>
        <v>239</v>
      </c>
      <c r="I13" s="110" t="n">
        <v>182</v>
      </c>
      <c r="J13" s="110" t="n">
        <v>57</v>
      </c>
      <c r="K13" s="110" t="n">
        <v>40</v>
      </c>
    </row>
    <row r="14" customFormat="false" ht="15" hidden="false" customHeight="true" outlineLevel="0" collapsed="false">
      <c r="A14" s="111" t="s">
        <v>25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" hidden="false" customHeight="true" outlineLevel="0" collapsed="false">
      <c r="A15" s="112" t="s">
        <v>6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s="79" customFormat="true" ht="1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</sheetData>
  <mergeCells count="18">
    <mergeCell ref="A1:K1"/>
    <mergeCell ref="A2:K2"/>
    <mergeCell ref="A3:F3"/>
    <mergeCell ref="G3:K3"/>
    <mergeCell ref="A4:B5"/>
    <mergeCell ref="C4:C5"/>
    <mergeCell ref="D4:G4"/>
    <mergeCell ref="H4:J4"/>
    <mergeCell ref="K4:K5"/>
    <mergeCell ref="A6:B6"/>
    <mergeCell ref="A7:B7"/>
    <mergeCell ref="A8:B8"/>
    <mergeCell ref="A9:B9"/>
    <mergeCell ref="A10:B10"/>
    <mergeCell ref="A11:A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N2"/>
    </sheetView>
  </sheetViews>
  <sheetFormatPr defaultColWidth="10.74609375" defaultRowHeight="15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7.62"/>
    <col collapsed="false" customWidth="true" hidden="false" outlineLevel="0" max="14" min="3" style="113" width="6.74"/>
    <col collapsed="false" customWidth="false" hidden="false" outlineLevel="0" max="257" min="15" style="113" width="10.74"/>
  </cols>
  <sheetData>
    <row r="1" s="115" customFormat="true" ht="15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5" hidden="false" customHeight="true" outlineLevel="0" collapsed="false">
      <c r="A3" s="117" t="s">
        <v>41</v>
      </c>
      <c r="B3" s="117"/>
      <c r="C3" s="117"/>
      <c r="D3" s="117"/>
      <c r="E3" s="117"/>
      <c r="F3" s="117"/>
      <c r="G3" s="117"/>
      <c r="H3" s="117"/>
      <c r="I3" s="118" t="s">
        <v>29</v>
      </c>
      <c r="J3" s="118"/>
      <c r="K3" s="118"/>
      <c r="L3" s="118"/>
      <c r="M3" s="118"/>
      <c r="N3" s="118"/>
    </row>
    <row r="4" customFormat="false" ht="15" hidden="false" customHeight="true" outlineLevel="0" collapsed="false">
      <c r="A4" s="7" t="s">
        <v>30</v>
      </c>
      <c r="B4" s="7"/>
      <c r="C4" s="9" t="s">
        <v>7</v>
      </c>
      <c r="D4" s="9"/>
      <c r="E4" s="9"/>
      <c r="F4" s="64" t="s">
        <v>70</v>
      </c>
      <c r="G4" s="64"/>
      <c r="H4" s="64"/>
      <c r="I4" s="64" t="s">
        <v>71</v>
      </c>
      <c r="J4" s="64"/>
      <c r="K4" s="64"/>
      <c r="L4" s="65" t="s">
        <v>72</v>
      </c>
      <c r="M4" s="65"/>
      <c r="N4" s="65"/>
    </row>
    <row r="5" customFormat="false" ht="15" hidden="false" customHeight="true" outlineLevel="0" collapsed="false">
      <c r="A5" s="7"/>
      <c r="B5" s="7"/>
      <c r="C5" s="66" t="s">
        <v>7</v>
      </c>
      <c r="D5" s="66" t="s">
        <v>8</v>
      </c>
      <c r="E5" s="66" t="s">
        <v>9</v>
      </c>
      <c r="F5" s="66" t="s">
        <v>7</v>
      </c>
      <c r="G5" s="66" t="s">
        <v>8</v>
      </c>
      <c r="H5" s="66" t="s">
        <v>9</v>
      </c>
      <c r="I5" s="66" t="s">
        <v>7</v>
      </c>
      <c r="J5" s="66" t="s">
        <v>8</v>
      </c>
      <c r="K5" s="66" t="s">
        <v>9</v>
      </c>
      <c r="L5" s="66" t="s">
        <v>7</v>
      </c>
      <c r="M5" s="66" t="s">
        <v>8</v>
      </c>
      <c r="N5" s="66" t="s">
        <v>9</v>
      </c>
    </row>
    <row r="6" customFormat="false" ht="15" hidden="false" customHeight="true" outlineLevel="0" collapsed="false">
      <c r="A6" s="119" t="s">
        <v>33</v>
      </c>
      <c r="B6" s="119"/>
      <c r="C6" s="120" t="n">
        <v>35800</v>
      </c>
      <c r="D6" s="121" t="n">
        <v>18200</v>
      </c>
      <c r="E6" s="121" t="n">
        <v>17600</v>
      </c>
      <c r="F6" s="121" t="n">
        <v>6024</v>
      </c>
      <c r="G6" s="101" t="n">
        <v>3090</v>
      </c>
      <c r="H6" s="101" t="n">
        <v>2934</v>
      </c>
      <c r="I6" s="121" t="n">
        <v>5953</v>
      </c>
      <c r="J6" s="101" t="n">
        <v>3074</v>
      </c>
      <c r="K6" s="101" t="n">
        <v>2879</v>
      </c>
      <c r="L6" s="121" t="n">
        <v>5954</v>
      </c>
      <c r="M6" s="121" t="n">
        <v>3042</v>
      </c>
      <c r="N6" s="121" t="n">
        <v>2912</v>
      </c>
    </row>
    <row r="7" customFormat="false" ht="15" hidden="false" customHeight="true" outlineLevel="0" collapsed="false">
      <c r="A7" s="119" t="s">
        <v>34</v>
      </c>
      <c r="B7" s="119"/>
      <c r="C7" s="122" t="n">
        <v>36043</v>
      </c>
      <c r="D7" s="123" t="n">
        <v>18392</v>
      </c>
      <c r="E7" s="123" t="n">
        <v>17651</v>
      </c>
      <c r="F7" s="123" t="n">
        <v>6015</v>
      </c>
      <c r="G7" s="103" t="n">
        <v>3091</v>
      </c>
      <c r="H7" s="103" t="n">
        <v>2924</v>
      </c>
      <c r="I7" s="123" t="n">
        <v>6020</v>
      </c>
      <c r="J7" s="103" t="n">
        <v>3104</v>
      </c>
      <c r="K7" s="103" t="n">
        <v>2916</v>
      </c>
      <c r="L7" s="123" t="n">
        <v>5991</v>
      </c>
      <c r="M7" s="123" t="n">
        <v>3073</v>
      </c>
      <c r="N7" s="123" t="n">
        <v>2918</v>
      </c>
    </row>
    <row r="8" customFormat="false" ht="15" hidden="false" customHeight="true" outlineLevel="0" collapsed="false">
      <c r="A8" s="119" t="s">
        <v>35</v>
      </c>
      <c r="B8" s="119"/>
      <c r="C8" s="122" t="n">
        <v>36044</v>
      </c>
      <c r="D8" s="123" t="n">
        <v>18472</v>
      </c>
      <c r="E8" s="123" t="n">
        <v>17572</v>
      </c>
      <c r="F8" s="123" t="n">
        <v>5976</v>
      </c>
      <c r="G8" s="103" t="n">
        <v>3049</v>
      </c>
      <c r="H8" s="103" t="n">
        <v>2927</v>
      </c>
      <c r="I8" s="123" t="n">
        <v>5996</v>
      </c>
      <c r="J8" s="103" t="n">
        <v>3099</v>
      </c>
      <c r="K8" s="103" t="n">
        <v>2897</v>
      </c>
      <c r="L8" s="123" t="n">
        <v>5993</v>
      </c>
      <c r="M8" s="103" t="n">
        <v>3075</v>
      </c>
      <c r="N8" s="103" t="n">
        <v>2918</v>
      </c>
    </row>
    <row r="9" customFormat="false" ht="15" hidden="false" customHeight="true" outlineLevel="0" collapsed="false">
      <c r="A9" s="119" t="s">
        <v>36</v>
      </c>
      <c r="B9" s="119"/>
      <c r="C9" s="102" t="n">
        <v>35938</v>
      </c>
      <c r="D9" s="103" t="n">
        <v>18415</v>
      </c>
      <c r="E9" s="103" t="n">
        <v>17523</v>
      </c>
      <c r="F9" s="103" t="n">
        <v>5902</v>
      </c>
      <c r="G9" s="103" t="n">
        <v>3006</v>
      </c>
      <c r="H9" s="103" t="n">
        <v>2896</v>
      </c>
      <c r="I9" s="103" t="n">
        <v>5983</v>
      </c>
      <c r="J9" s="103" t="n">
        <v>3051</v>
      </c>
      <c r="K9" s="103" t="n">
        <v>2932</v>
      </c>
      <c r="L9" s="103" t="n">
        <v>6034</v>
      </c>
      <c r="M9" s="103" t="n">
        <v>3112</v>
      </c>
      <c r="N9" s="103" t="n">
        <v>2922</v>
      </c>
    </row>
    <row r="10" s="125" customFormat="true" ht="15" hidden="false" customHeight="true" outlineLevel="0" collapsed="false">
      <c r="A10" s="124" t="s">
        <v>37</v>
      </c>
      <c r="B10" s="124"/>
      <c r="C10" s="103" t="n">
        <f aca="false">SUM(C11:C13)</f>
        <v>36330</v>
      </c>
      <c r="D10" s="103" t="n">
        <f aca="false">SUM(D11:D13)</f>
        <v>18607</v>
      </c>
      <c r="E10" s="103" t="n">
        <f aca="false">SUM(E11:E13)</f>
        <v>17723</v>
      </c>
      <c r="F10" s="103" t="n">
        <f aca="false">SUM(F11:F13)</f>
        <v>6228</v>
      </c>
      <c r="G10" s="103" t="n">
        <f aca="false">SUM(G11:G13)</f>
        <v>3220</v>
      </c>
      <c r="H10" s="103" t="n">
        <f aca="false">SUM(H11:H13)</f>
        <v>3008</v>
      </c>
      <c r="I10" s="103" t="n">
        <f aca="false">SUM(I11:I13)</f>
        <v>5946</v>
      </c>
      <c r="J10" s="103" t="n">
        <f aca="false">SUM(J11:J13)</f>
        <v>3012</v>
      </c>
      <c r="K10" s="103" t="n">
        <f aca="false">SUM(K11:K13)</f>
        <v>2934</v>
      </c>
      <c r="L10" s="103" t="n">
        <f aca="false">SUM(L11:L13)</f>
        <v>6005</v>
      </c>
      <c r="M10" s="103" t="n">
        <f aca="false">SUM(M11:M13)</f>
        <v>3066</v>
      </c>
      <c r="N10" s="103" t="n">
        <f aca="false">SUM(N11:N13)</f>
        <v>2939</v>
      </c>
    </row>
    <row r="11" customFormat="false" ht="15" hidden="false" customHeight="true" outlineLevel="0" collapsed="false">
      <c r="A11" s="126"/>
      <c r="B11" s="127" t="s">
        <v>22</v>
      </c>
      <c r="C11" s="122" t="n">
        <f aca="false">D11+E11</f>
        <v>659</v>
      </c>
      <c r="D11" s="123" t="n">
        <f aca="false">SUM(G11,J11,M11,D21,G21,J21)</f>
        <v>329</v>
      </c>
      <c r="E11" s="123" t="n">
        <v>330</v>
      </c>
      <c r="F11" s="123" t="n">
        <f aca="false">G11+H11</f>
        <v>105</v>
      </c>
      <c r="G11" s="123" t="n">
        <v>53</v>
      </c>
      <c r="H11" s="123" t="n">
        <v>52</v>
      </c>
      <c r="I11" s="123" t="n">
        <f aca="false">J11+K11</f>
        <v>103</v>
      </c>
      <c r="J11" s="123" t="n">
        <v>51</v>
      </c>
      <c r="K11" s="123" t="n">
        <v>52</v>
      </c>
      <c r="L11" s="123" t="n">
        <f aca="false">M11+N11</f>
        <v>115</v>
      </c>
      <c r="M11" s="123" t="n">
        <v>56</v>
      </c>
      <c r="N11" s="123" t="n">
        <v>59</v>
      </c>
    </row>
    <row r="12" customFormat="false" ht="15" hidden="false" customHeight="true" outlineLevel="0" collapsed="false">
      <c r="A12" s="126"/>
      <c r="B12" s="127" t="s">
        <v>38</v>
      </c>
      <c r="C12" s="122" t="n">
        <f aca="false">D12+E12</f>
        <v>32015</v>
      </c>
      <c r="D12" s="123" t="n">
        <f aca="false">SUM(G12,J12,M12,D22,G22,J22)</f>
        <v>17210</v>
      </c>
      <c r="E12" s="123" t="n">
        <f aca="false">SUM(H12,K12,N12,E22,H22,K22)</f>
        <v>14805</v>
      </c>
      <c r="F12" s="123" t="n">
        <f aca="false">G12+H12</f>
        <v>5513</v>
      </c>
      <c r="G12" s="103" t="n">
        <v>2990</v>
      </c>
      <c r="H12" s="103" t="n">
        <v>2523</v>
      </c>
      <c r="I12" s="123" t="n">
        <f aca="false">J12+K12</f>
        <v>5241</v>
      </c>
      <c r="J12" s="103" t="n">
        <v>2781</v>
      </c>
      <c r="K12" s="103" t="n">
        <v>2460</v>
      </c>
      <c r="L12" s="123" t="n">
        <f aca="false">M12+N12</f>
        <v>5283</v>
      </c>
      <c r="M12" s="103" t="n">
        <v>2840</v>
      </c>
      <c r="N12" s="103" t="n">
        <v>2443</v>
      </c>
    </row>
    <row r="13" customFormat="false" ht="15" hidden="false" customHeight="true" outlineLevel="0" collapsed="false">
      <c r="A13" s="126"/>
      <c r="B13" s="127" t="s">
        <v>24</v>
      </c>
      <c r="C13" s="128" t="n">
        <f aca="false">D13+E13</f>
        <v>3656</v>
      </c>
      <c r="D13" s="129" t="n">
        <f aca="false">SUM(G13,J13,M13,D23,G23,J23)</f>
        <v>1068</v>
      </c>
      <c r="E13" s="129" t="n">
        <f aca="false">SUM(H13,K13,N13,E23,H23,K23)</f>
        <v>2588</v>
      </c>
      <c r="F13" s="129" t="n">
        <f aca="false">G13+H13</f>
        <v>610</v>
      </c>
      <c r="G13" s="130" t="n">
        <v>177</v>
      </c>
      <c r="H13" s="130" t="n">
        <v>433</v>
      </c>
      <c r="I13" s="129" t="n">
        <f aca="false">J13+K13</f>
        <v>602</v>
      </c>
      <c r="J13" s="130" t="n">
        <v>180</v>
      </c>
      <c r="K13" s="130" t="n">
        <v>422</v>
      </c>
      <c r="L13" s="129" t="n">
        <f aca="false">M13+N13</f>
        <v>607</v>
      </c>
      <c r="M13" s="130" t="n">
        <v>170</v>
      </c>
      <c r="N13" s="130" t="n">
        <v>437</v>
      </c>
    </row>
    <row r="14" customFormat="false" ht="15" hidden="false" customHeight="true" outlineLevel="0" collapsed="false">
      <c r="A14" s="7" t="s">
        <v>30</v>
      </c>
      <c r="B14" s="7"/>
      <c r="C14" s="131" t="s">
        <v>73</v>
      </c>
      <c r="D14" s="131"/>
      <c r="E14" s="131"/>
      <c r="F14" s="131" t="s">
        <v>74</v>
      </c>
      <c r="G14" s="131"/>
      <c r="H14" s="131"/>
      <c r="I14" s="132" t="s">
        <v>75</v>
      </c>
      <c r="J14" s="132"/>
      <c r="K14" s="132"/>
      <c r="L14" s="133"/>
      <c r="M14" s="133"/>
      <c r="N14" s="133"/>
    </row>
    <row r="15" customFormat="false" ht="15" hidden="false" customHeight="true" outlineLevel="0" collapsed="false">
      <c r="A15" s="7"/>
      <c r="B15" s="7"/>
      <c r="C15" s="66" t="s">
        <v>7</v>
      </c>
      <c r="D15" s="66" t="s">
        <v>8</v>
      </c>
      <c r="E15" s="66" t="s">
        <v>9</v>
      </c>
      <c r="F15" s="66" t="s">
        <v>7</v>
      </c>
      <c r="G15" s="66" t="s">
        <v>8</v>
      </c>
      <c r="H15" s="66" t="s">
        <v>9</v>
      </c>
      <c r="I15" s="66" t="s">
        <v>7</v>
      </c>
      <c r="J15" s="66" t="s">
        <v>8</v>
      </c>
      <c r="K15" s="66" t="s">
        <v>9</v>
      </c>
      <c r="L15" s="133"/>
      <c r="M15" s="133"/>
      <c r="N15" s="133"/>
    </row>
    <row r="16" customFormat="false" ht="15" hidden="false" customHeight="true" outlineLevel="0" collapsed="false">
      <c r="A16" s="119" t="s">
        <v>33</v>
      </c>
      <c r="B16" s="119"/>
      <c r="C16" s="120" t="n">
        <v>6032</v>
      </c>
      <c r="D16" s="101" t="n">
        <v>3070</v>
      </c>
      <c r="E16" s="101" t="n">
        <v>2962</v>
      </c>
      <c r="F16" s="121" t="n">
        <v>5979</v>
      </c>
      <c r="G16" s="101" t="n">
        <v>2981</v>
      </c>
      <c r="H16" s="101" t="n">
        <v>2998</v>
      </c>
      <c r="I16" s="121" t="n">
        <v>5858</v>
      </c>
      <c r="J16" s="101" t="n">
        <v>2943</v>
      </c>
      <c r="K16" s="101" t="n">
        <v>2915</v>
      </c>
      <c r="L16" s="133"/>
      <c r="M16" s="133"/>
      <c r="N16" s="133"/>
    </row>
    <row r="17" customFormat="false" ht="15" hidden="false" customHeight="true" outlineLevel="0" collapsed="false">
      <c r="A17" s="119" t="s">
        <v>34</v>
      </c>
      <c r="B17" s="119"/>
      <c r="C17" s="122" t="n">
        <v>5977</v>
      </c>
      <c r="D17" s="103" t="n">
        <v>3069</v>
      </c>
      <c r="E17" s="103" t="n">
        <v>2908</v>
      </c>
      <c r="F17" s="123" t="n">
        <v>6043</v>
      </c>
      <c r="G17" s="103" t="n">
        <v>3067</v>
      </c>
      <c r="H17" s="103" t="n">
        <v>2976</v>
      </c>
      <c r="I17" s="123" t="n">
        <v>5997</v>
      </c>
      <c r="J17" s="103" t="n">
        <v>2988</v>
      </c>
      <c r="K17" s="103" t="n">
        <v>3009</v>
      </c>
      <c r="L17" s="133"/>
      <c r="M17" s="133"/>
      <c r="N17" s="133"/>
    </row>
    <row r="18" customFormat="false" ht="15" hidden="false" customHeight="true" outlineLevel="0" collapsed="false">
      <c r="A18" s="119" t="s">
        <v>35</v>
      </c>
      <c r="B18" s="119"/>
      <c r="C18" s="122" t="n">
        <v>5998</v>
      </c>
      <c r="D18" s="103" t="n">
        <v>3071</v>
      </c>
      <c r="E18" s="103" t="n">
        <v>2927</v>
      </c>
      <c r="F18" s="123" t="n">
        <v>6005</v>
      </c>
      <c r="G18" s="103" t="n">
        <v>3079</v>
      </c>
      <c r="H18" s="103" t="n">
        <v>2926</v>
      </c>
      <c r="I18" s="123" t="n">
        <v>6076</v>
      </c>
      <c r="J18" s="103" t="n">
        <v>3099</v>
      </c>
      <c r="K18" s="103" t="n">
        <v>2977</v>
      </c>
      <c r="L18" s="133"/>
      <c r="M18" s="123"/>
      <c r="N18" s="103"/>
    </row>
    <row r="19" customFormat="false" ht="15" hidden="false" customHeight="true" outlineLevel="0" collapsed="false">
      <c r="A19" s="119" t="s">
        <v>36</v>
      </c>
      <c r="B19" s="119"/>
      <c r="C19" s="102" t="n">
        <v>5998</v>
      </c>
      <c r="D19" s="103" t="n">
        <v>3077</v>
      </c>
      <c r="E19" s="103" t="n">
        <v>2921</v>
      </c>
      <c r="F19" s="103" t="n">
        <v>6005</v>
      </c>
      <c r="G19" s="103" t="n">
        <v>3094</v>
      </c>
      <c r="H19" s="103" t="n">
        <v>2911</v>
      </c>
      <c r="I19" s="103" t="n">
        <v>6016</v>
      </c>
      <c r="J19" s="103" t="n">
        <v>3075</v>
      </c>
      <c r="K19" s="103" t="n">
        <v>2941</v>
      </c>
      <c r="L19" s="133"/>
      <c r="M19" s="123"/>
      <c r="N19" s="103"/>
    </row>
    <row r="20" s="125" customFormat="true" ht="15" hidden="false" customHeight="true" outlineLevel="0" collapsed="false">
      <c r="A20" s="124" t="s">
        <v>37</v>
      </c>
      <c r="B20" s="124"/>
      <c r="C20" s="103" t="n">
        <f aca="false">SUM(C21:C23)</f>
        <v>6058</v>
      </c>
      <c r="D20" s="103" t="n">
        <f aca="false">SUM(D21:D23)</f>
        <v>3135</v>
      </c>
      <c r="E20" s="103" t="n">
        <v>2923</v>
      </c>
      <c r="F20" s="103" t="n">
        <f aca="false">SUM(F21:F23)</f>
        <v>6044</v>
      </c>
      <c r="G20" s="103" t="n">
        <f aca="false">SUM(G21:G23)</f>
        <v>3094</v>
      </c>
      <c r="H20" s="103" t="n">
        <f aca="false">SUM(H21:H23)</f>
        <v>2950</v>
      </c>
      <c r="I20" s="103" t="n">
        <f aca="false">SUM(I21:I23)</f>
        <v>6049</v>
      </c>
      <c r="J20" s="103" t="n">
        <f aca="false">SUM(J21:J23)</f>
        <v>3080</v>
      </c>
      <c r="K20" s="103" t="n">
        <f aca="false">SUM(K21:K23)</f>
        <v>2969</v>
      </c>
      <c r="L20" s="133"/>
      <c r="M20" s="133"/>
      <c r="N20" s="133"/>
    </row>
    <row r="21" customFormat="false" ht="15" hidden="false" customHeight="true" outlineLevel="0" collapsed="false">
      <c r="A21" s="126"/>
      <c r="B21" s="124" t="s">
        <v>22</v>
      </c>
      <c r="C21" s="123" t="n">
        <f aca="false">D21+E21</f>
        <v>113</v>
      </c>
      <c r="D21" s="123" t="n">
        <v>57</v>
      </c>
      <c r="E21" s="123" t="n">
        <v>56</v>
      </c>
      <c r="F21" s="123" t="n">
        <f aca="false">G21+H21</f>
        <v>112</v>
      </c>
      <c r="G21" s="123" t="n">
        <v>55</v>
      </c>
      <c r="H21" s="123" t="n">
        <v>57</v>
      </c>
      <c r="I21" s="123" t="n">
        <f aca="false">J21+K21</f>
        <v>111</v>
      </c>
      <c r="J21" s="123" t="n">
        <v>57</v>
      </c>
      <c r="K21" s="123" t="n">
        <v>54</v>
      </c>
      <c r="L21" s="133"/>
      <c r="M21" s="133"/>
      <c r="N21" s="133"/>
    </row>
    <row r="22" customFormat="false" ht="15" hidden="false" customHeight="true" outlineLevel="0" collapsed="false">
      <c r="A22" s="126"/>
      <c r="B22" s="124" t="s">
        <v>38</v>
      </c>
      <c r="C22" s="123" t="n">
        <f aca="false">D22+E22</f>
        <v>5317</v>
      </c>
      <c r="D22" s="103" t="n">
        <v>2901</v>
      </c>
      <c r="E22" s="103" t="n">
        <v>2416</v>
      </c>
      <c r="F22" s="123" t="n">
        <f aca="false">G22+H22</f>
        <v>5337</v>
      </c>
      <c r="G22" s="103" t="n">
        <v>2866</v>
      </c>
      <c r="H22" s="103" t="n">
        <v>2471</v>
      </c>
      <c r="I22" s="123" t="n">
        <f aca="false">J22+K22</f>
        <v>5324</v>
      </c>
      <c r="J22" s="103" t="n">
        <v>2832</v>
      </c>
      <c r="K22" s="103" t="n">
        <v>2492</v>
      </c>
      <c r="L22" s="133"/>
      <c r="M22" s="133"/>
      <c r="N22" s="133"/>
    </row>
    <row r="23" customFormat="false" ht="15" hidden="false" customHeight="true" outlineLevel="0" collapsed="false">
      <c r="A23" s="126"/>
      <c r="B23" s="134" t="s">
        <v>24</v>
      </c>
      <c r="C23" s="129" t="n">
        <f aca="false">D23+E23</f>
        <v>628</v>
      </c>
      <c r="D23" s="130" t="n">
        <v>177</v>
      </c>
      <c r="E23" s="130" t="n">
        <v>451</v>
      </c>
      <c r="F23" s="129" t="n">
        <f aca="false">G23+H23</f>
        <v>595</v>
      </c>
      <c r="G23" s="130" t="n">
        <v>173</v>
      </c>
      <c r="H23" s="130" t="n">
        <v>422</v>
      </c>
      <c r="I23" s="129" t="n">
        <f aca="false">J23+K23</f>
        <v>614</v>
      </c>
      <c r="J23" s="130" t="n">
        <v>191</v>
      </c>
      <c r="K23" s="130" t="n">
        <v>423</v>
      </c>
      <c r="L23" s="133"/>
      <c r="M23" s="133"/>
      <c r="N23" s="133"/>
    </row>
    <row r="24" customFormat="false" ht="15" hidden="false" customHeight="true" outlineLevel="0" collapsed="false">
      <c r="A24" s="119" t="s">
        <v>2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</row>
  </sheetData>
  <mergeCells count="26">
    <mergeCell ref="A1:N1"/>
    <mergeCell ref="A2:N2"/>
    <mergeCell ref="A3:H3"/>
    <mergeCell ref="I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A13"/>
    <mergeCell ref="A14:B15"/>
    <mergeCell ref="C14:E14"/>
    <mergeCell ref="F14:H14"/>
    <mergeCell ref="I14:K14"/>
    <mergeCell ref="A16:B16"/>
    <mergeCell ref="A17:B17"/>
    <mergeCell ref="A18:B18"/>
    <mergeCell ref="A19:B19"/>
    <mergeCell ref="A20:B20"/>
    <mergeCell ref="A21:A23"/>
    <mergeCell ref="A24:N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113" width="1.62"/>
    <col collapsed="false" customWidth="true" hidden="false" outlineLevel="0" max="2" min="2" style="135" width="7.62"/>
    <col collapsed="false" customWidth="true" hidden="false" outlineLevel="0" max="5" min="3" style="113" width="10.12"/>
    <col collapsed="false" customWidth="true" hidden="false" outlineLevel="0" max="7" min="6" style="133" width="10.12"/>
    <col collapsed="false" customWidth="true" hidden="false" outlineLevel="0" max="10" min="8" style="113" width="10.12"/>
    <col collapsed="false" customWidth="false" hidden="false" outlineLevel="0" max="257" min="11" style="113" width="10.74"/>
  </cols>
  <sheetData>
    <row r="1" customFormat="false" ht="15" hidden="false" customHeight="true" outlineLevel="0" collapsed="false">
      <c r="A1" s="114" t="s">
        <v>76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33"/>
      <c r="L2" s="133"/>
    </row>
    <row r="3" customFormat="false" ht="15" hidden="false" customHeight="true" outlineLevel="0" collapsed="false">
      <c r="A3" s="117" t="s">
        <v>77</v>
      </c>
      <c r="B3" s="117"/>
      <c r="C3" s="117"/>
      <c r="D3" s="117"/>
      <c r="E3" s="117"/>
      <c r="F3" s="117"/>
      <c r="G3" s="81" t="n">
        <v>41395</v>
      </c>
      <c r="H3" s="81"/>
      <c r="I3" s="81"/>
      <c r="J3" s="81"/>
      <c r="K3" s="116"/>
      <c r="L3" s="133"/>
    </row>
    <row r="4" customFormat="false" ht="15" hidden="false" customHeight="true" outlineLevel="0" collapsed="false">
      <c r="A4" s="7" t="s">
        <v>2</v>
      </c>
      <c r="B4" s="7"/>
      <c r="C4" s="9" t="s">
        <v>32</v>
      </c>
      <c r="D4" s="9"/>
      <c r="E4" s="9" t="s">
        <v>5</v>
      </c>
      <c r="F4" s="9"/>
      <c r="G4" s="9"/>
      <c r="H4" s="83" t="s">
        <v>78</v>
      </c>
      <c r="I4" s="83"/>
      <c r="J4" s="83"/>
      <c r="K4" s="116"/>
      <c r="L4" s="133"/>
    </row>
    <row r="5" customFormat="false" ht="15" hidden="false" customHeight="true" outlineLevel="0" collapsed="false">
      <c r="A5" s="7"/>
      <c r="B5" s="7"/>
      <c r="C5" s="83" t="s">
        <v>79</v>
      </c>
      <c r="D5" s="83" t="s">
        <v>80</v>
      </c>
      <c r="E5" s="83" t="s">
        <v>7</v>
      </c>
      <c r="F5" s="83" t="s">
        <v>10</v>
      </c>
      <c r="G5" s="83" t="s">
        <v>11</v>
      </c>
      <c r="H5" s="83" t="s">
        <v>7</v>
      </c>
      <c r="I5" s="83" t="s">
        <v>8</v>
      </c>
      <c r="J5" s="83" t="s">
        <v>9</v>
      </c>
      <c r="K5" s="136"/>
      <c r="L5" s="133"/>
    </row>
    <row r="6" s="125" customFormat="true" ht="15" hidden="false" customHeight="true" outlineLevel="0" collapsed="false">
      <c r="A6" s="137" t="s">
        <v>7</v>
      </c>
      <c r="B6" s="137"/>
      <c r="C6" s="13" t="n">
        <f aca="false">SUM(C7:C70)</f>
        <v>1014</v>
      </c>
      <c r="D6" s="13" t="n">
        <f aca="false">SUM(D7:D70)</f>
        <v>87</v>
      </c>
      <c r="E6" s="138" t="n">
        <f aca="false">SUM(E7:E70)</f>
        <v>1837</v>
      </c>
      <c r="F6" s="138" t="n">
        <f aca="false">SUM(F7:F70)</f>
        <v>1659</v>
      </c>
      <c r="G6" s="138" t="n">
        <f aca="false">SUM(G7:G70)</f>
        <v>178</v>
      </c>
      <c r="H6" s="138" t="n">
        <f aca="false">SUM(H7:H70)</f>
        <v>32015</v>
      </c>
      <c r="I6" s="138" t="n">
        <f aca="false">SUM(I7:I70)</f>
        <v>17210</v>
      </c>
      <c r="J6" s="138" t="n">
        <f aca="false">SUM(J7:J70)</f>
        <v>14805</v>
      </c>
      <c r="K6" s="139"/>
      <c r="L6" s="133"/>
    </row>
    <row r="7" customFormat="false" ht="15" hidden="false" customHeight="true" outlineLevel="0" collapsed="false">
      <c r="A7" s="126"/>
      <c r="B7" s="124" t="s">
        <v>81</v>
      </c>
      <c r="C7" s="13" t="n">
        <v>9</v>
      </c>
      <c r="D7" s="13" t="n">
        <v>3</v>
      </c>
      <c r="E7" s="13" t="n">
        <f aca="false">SUM(F7:G7)</f>
        <v>23</v>
      </c>
      <c r="F7" s="13" t="n">
        <v>20</v>
      </c>
      <c r="G7" s="13" t="n">
        <v>3</v>
      </c>
      <c r="H7" s="13" t="n">
        <f aca="false">SUM(I7:J7)</f>
        <v>229</v>
      </c>
      <c r="I7" s="13" t="n">
        <v>127</v>
      </c>
      <c r="J7" s="13" t="n">
        <v>102</v>
      </c>
      <c r="K7" s="139"/>
      <c r="L7" s="133"/>
    </row>
    <row r="8" customFormat="false" ht="15" hidden="false" customHeight="true" outlineLevel="0" collapsed="false">
      <c r="A8" s="126"/>
      <c r="B8" s="124" t="s">
        <v>82</v>
      </c>
      <c r="C8" s="13" t="n">
        <v>8</v>
      </c>
      <c r="D8" s="13" t="n">
        <v>2</v>
      </c>
      <c r="E8" s="13" t="n">
        <f aca="false">SUM(F8:G8)</f>
        <v>20</v>
      </c>
      <c r="F8" s="13" t="n">
        <v>18</v>
      </c>
      <c r="G8" s="13" t="n">
        <v>2</v>
      </c>
      <c r="H8" s="13" t="n">
        <f aca="false">SUM(I8:J8)</f>
        <v>211</v>
      </c>
      <c r="I8" s="13" t="n">
        <v>102</v>
      </c>
      <c r="J8" s="13" t="n">
        <v>109</v>
      </c>
      <c r="K8" s="139"/>
      <c r="L8" s="133"/>
    </row>
    <row r="9" customFormat="false" ht="15" hidden="false" customHeight="true" outlineLevel="0" collapsed="false">
      <c r="A9" s="126"/>
      <c r="B9" s="124" t="s">
        <v>83</v>
      </c>
      <c r="C9" s="13" t="n">
        <v>12</v>
      </c>
      <c r="D9" s="13" t="n">
        <v>1</v>
      </c>
      <c r="E9" s="13" t="n">
        <f aca="false">SUM(F9:G9)</f>
        <v>26</v>
      </c>
      <c r="F9" s="13" t="n">
        <v>23</v>
      </c>
      <c r="G9" s="13" t="n">
        <v>3</v>
      </c>
      <c r="H9" s="13" t="n">
        <f aca="false">SUM(I9:J9)</f>
        <v>275</v>
      </c>
      <c r="I9" s="13" t="n">
        <v>152</v>
      </c>
      <c r="J9" s="13" t="n">
        <v>123</v>
      </c>
      <c r="K9" s="139"/>
      <c r="L9" s="133"/>
    </row>
    <row r="10" customFormat="false" ht="15" hidden="false" customHeight="true" outlineLevel="0" collapsed="false">
      <c r="A10" s="126"/>
      <c r="B10" s="124" t="s">
        <v>84</v>
      </c>
      <c r="C10" s="13" t="n">
        <v>14</v>
      </c>
      <c r="D10" s="13" t="n">
        <v>0</v>
      </c>
      <c r="E10" s="13" t="n">
        <f aca="false">SUM(F10:G10)</f>
        <v>23</v>
      </c>
      <c r="F10" s="13" t="n">
        <v>22</v>
      </c>
      <c r="G10" s="13" t="n">
        <v>1</v>
      </c>
      <c r="H10" s="13" t="n">
        <f aca="false">SUM(I10:J10)</f>
        <v>434</v>
      </c>
      <c r="I10" s="13" t="n">
        <v>227</v>
      </c>
      <c r="J10" s="13" t="n">
        <v>207</v>
      </c>
      <c r="K10" s="139"/>
      <c r="L10" s="133"/>
    </row>
    <row r="11" customFormat="false" ht="15" hidden="false" customHeight="true" outlineLevel="0" collapsed="false">
      <c r="A11" s="126"/>
      <c r="B11" s="124" t="s">
        <v>85</v>
      </c>
      <c r="C11" s="13" t="n">
        <v>18</v>
      </c>
      <c r="D11" s="13" t="n">
        <v>4</v>
      </c>
      <c r="E11" s="13" t="n">
        <f aca="false">SUM(F11:G11)</f>
        <v>36</v>
      </c>
      <c r="F11" s="13" t="n">
        <v>34</v>
      </c>
      <c r="G11" s="13" t="n">
        <v>2</v>
      </c>
      <c r="H11" s="13" t="n">
        <f aca="false">SUM(I11:J11)</f>
        <v>570</v>
      </c>
      <c r="I11" s="13" t="n">
        <v>302</v>
      </c>
      <c r="J11" s="13" t="n">
        <v>268</v>
      </c>
      <c r="K11" s="139"/>
      <c r="L11" s="133"/>
    </row>
    <row r="12" customFormat="false" ht="15" hidden="false" customHeight="true" outlineLevel="0" collapsed="false">
      <c r="A12" s="126"/>
      <c r="B12" s="124" t="s">
        <v>57</v>
      </c>
      <c r="C12" s="13" t="n">
        <v>23</v>
      </c>
      <c r="D12" s="13" t="n">
        <v>0</v>
      </c>
      <c r="E12" s="13" t="n">
        <f aca="false">SUM(F12:G12)</f>
        <v>39</v>
      </c>
      <c r="F12" s="13" t="n">
        <v>35</v>
      </c>
      <c r="G12" s="13" t="n">
        <v>4</v>
      </c>
      <c r="H12" s="13" t="n">
        <f aca="false">SUM(I12:J12)</f>
        <v>758</v>
      </c>
      <c r="I12" s="13" t="n">
        <v>385</v>
      </c>
      <c r="J12" s="13" t="n">
        <v>373</v>
      </c>
      <c r="K12" s="139"/>
      <c r="L12" s="133"/>
    </row>
    <row r="13" customFormat="false" ht="15" hidden="false" customHeight="true" outlineLevel="0" collapsed="false">
      <c r="A13" s="126"/>
      <c r="B13" s="124" t="s">
        <v>86</v>
      </c>
      <c r="C13" s="13" t="n">
        <v>12</v>
      </c>
      <c r="D13" s="13" t="n">
        <v>0</v>
      </c>
      <c r="E13" s="13" t="n">
        <f aca="false">SUM(F13:G13)</f>
        <v>20</v>
      </c>
      <c r="F13" s="13" t="n">
        <v>19</v>
      </c>
      <c r="G13" s="13" t="n">
        <v>1</v>
      </c>
      <c r="H13" s="13" t="n">
        <f aca="false">SUM(I13:J13)</f>
        <v>297</v>
      </c>
      <c r="I13" s="13" t="n">
        <v>143</v>
      </c>
      <c r="J13" s="13" t="n">
        <v>154</v>
      </c>
      <c r="K13" s="139"/>
      <c r="L13" s="133"/>
    </row>
    <row r="14" customFormat="false" ht="15" hidden="false" customHeight="true" outlineLevel="0" collapsed="false">
      <c r="A14" s="126"/>
      <c r="B14" s="124" t="s">
        <v>87</v>
      </c>
      <c r="C14" s="13" t="n">
        <v>6</v>
      </c>
      <c r="D14" s="13" t="n">
        <v>0</v>
      </c>
      <c r="E14" s="13" t="n">
        <f aca="false">SUM(F14:G14)</f>
        <v>13</v>
      </c>
      <c r="F14" s="13" t="n">
        <v>11</v>
      </c>
      <c r="G14" s="13" t="n">
        <v>2</v>
      </c>
      <c r="H14" s="13" t="n">
        <f aca="false">SUM(I14:J14)</f>
        <v>152</v>
      </c>
      <c r="I14" s="13" t="n">
        <v>78</v>
      </c>
      <c r="J14" s="13" t="n">
        <v>74</v>
      </c>
      <c r="K14" s="139"/>
      <c r="L14" s="133"/>
    </row>
    <row r="15" customFormat="false" ht="15" hidden="false" customHeight="true" outlineLevel="0" collapsed="false">
      <c r="A15" s="126"/>
      <c r="B15" s="124" t="s">
        <v>53</v>
      </c>
      <c r="C15" s="13" t="n">
        <v>13</v>
      </c>
      <c r="D15" s="13" t="n">
        <v>0</v>
      </c>
      <c r="E15" s="13" t="n">
        <f aca="false">SUM(F15:G15)</f>
        <v>21</v>
      </c>
      <c r="F15" s="13" t="n">
        <v>20</v>
      </c>
      <c r="G15" s="13" t="n">
        <v>1</v>
      </c>
      <c r="H15" s="13" t="n">
        <f aca="false">SUM(I15:J15)</f>
        <v>405</v>
      </c>
      <c r="I15" s="13" t="n">
        <v>208</v>
      </c>
      <c r="J15" s="13" t="n">
        <v>197</v>
      </c>
      <c r="K15" s="139"/>
      <c r="L15" s="133"/>
    </row>
    <row r="16" customFormat="false" ht="15" hidden="false" customHeight="true" outlineLevel="0" collapsed="false">
      <c r="A16" s="126"/>
      <c r="B16" s="124" t="s">
        <v>88</v>
      </c>
      <c r="C16" s="13" t="n">
        <v>6</v>
      </c>
      <c r="D16" s="13" t="n">
        <v>4</v>
      </c>
      <c r="E16" s="13" t="n">
        <f aca="false">SUM(F16:G16)</f>
        <v>20</v>
      </c>
      <c r="F16" s="13" t="n">
        <v>19</v>
      </c>
      <c r="G16" s="13" t="n">
        <v>1</v>
      </c>
      <c r="H16" s="13" t="n">
        <f aca="false">SUM(I16:J16)</f>
        <v>215</v>
      </c>
      <c r="I16" s="13" t="n">
        <v>114</v>
      </c>
      <c r="J16" s="13" t="n">
        <v>101</v>
      </c>
      <c r="K16" s="139"/>
      <c r="L16" s="133"/>
    </row>
    <row r="17" customFormat="false" ht="15" hidden="false" customHeight="true" outlineLevel="0" collapsed="false">
      <c r="A17" s="126"/>
      <c r="B17" s="124" t="s">
        <v>89</v>
      </c>
      <c r="C17" s="13" t="n">
        <v>22</v>
      </c>
      <c r="D17" s="13" t="n">
        <v>5</v>
      </c>
      <c r="E17" s="13" t="n">
        <f aca="false">SUM(F17:G17)</f>
        <v>49</v>
      </c>
      <c r="F17" s="13" t="n">
        <v>41</v>
      </c>
      <c r="G17" s="13" t="n">
        <v>8</v>
      </c>
      <c r="H17" s="13" t="n">
        <f aca="false">SUM(I17:J17)</f>
        <v>769</v>
      </c>
      <c r="I17" s="13" t="n">
        <v>408</v>
      </c>
      <c r="J17" s="13" t="n">
        <v>361</v>
      </c>
      <c r="K17" s="139"/>
      <c r="L17" s="133"/>
    </row>
    <row r="18" customFormat="false" ht="15" hidden="false" customHeight="true" outlineLevel="0" collapsed="false">
      <c r="A18" s="126"/>
      <c r="B18" s="124" t="s">
        <v>90</v>
      </c>
      <c r="C18" s="13" t="n">
        <v>13</v>
      </c>
      <c r="D18" s="13" t="n">
        <v>3</v>
      </c>
      <c r="E18" s="13" t="n">
        <f aca="false">SUM(F18:G18)</f>
        <v>27</v>
      </c>
      <c r="F18" s="13" t="n">
        <v>25</v>
      </c>
      <c r="G18" s="13" t="n">
        <v>2</v>
      </c>
      <c r="H18" s="13" t="n">
        <f aca="false">SUM(I18:J18)</f>
        <v>365</v>
      </c>
      <c r="I18" s="13" t="n">
        <v>190</v>
      </c>
      <c r="J18" s="13" t="n">
        <v>175</v>
      </c>
      <c r="K18" s="139"/>
      <c r="L18" s="133"/>
    </row>
    <row r="19" customFormat="false" ht="15" hidden="false" customHeight="true" outlineLevel="0" collapsed="false">
      <c r="A19" s="126"/>
      <c r="B19" s="124" t="s">
        <v>91</v>
      </c>
      <c r="C19" s="13" t="n">
        <v>14</v>
      </c>
      <c r="D19" s="13" t="n">
        <v>2</v>
      </c>
      <c r="E19" s="13" t="n">
        <f aca="false">SUM(F19:G19)</f>
        <v>28</v>
      </c>
      <c r="F19" s="13" t="n">
        <v>25</v>
      </c>
      <c r="G19" s="13" t="n">
        <v>3</v>
      </c>
      <c r="H19" s="13" t="n">
        <f aca="false">SUM(I19:J19)</f>
        <v>458</v>
      </c>
      <c r="I19" s="13" t="n">
        <v>259</v>
      </c>
      <c r="J19" s="13" t="n">
        <v>199</v>
      </c>
      <c r="K19" s="139"/>
      <c r="L19" s="133"/>
    </row>
    <row r="20" customFormat="false" ht="15" hidden="false" customHeight="true" outlineLevel="0" collapsed="false">
      <c r="A20" s="126"/>
      <c r="B20" s="124" t="s">
        <v>92</v>
      </c>
      <c r="C20" s="13" t="n">
        <v>6</v>
      </c>
      <c r="D20" s="13" t="n">
        <v>4</v>
      </c>
      <c r="E20" s="13" t="n">
        <f aca="false">SUM(F20:G20)</f>
        <v>18</v>
      </c>
      <c r="F20" s="13" t="n">
        <v>18</v>
      </c>
      <c r="G20" s="13" t="n">
        <v>0</v>
      </c>
      <c r="H20" s="13" t="n">
        <f aca="false">SUM(I20:J20)</f>
        <v>169</v>
      </c>
      <c r="I20" s="13" t="n">
        <v>95</v>
      </c>
      <c r="J20" s="13" t="n">
        <v>74</v>
      </c>
      <c r="K20" s="139"/>
      <c r="L20" s="133"/>
    </row>
    <row r="21" customFormat="false" ht="15" hidden="false" customHeight="true" outlineLevel="0" collapsed="false">
      <c r="A21" s="126"/>
      <c r="B21" s="124" t="s">
        <v>93</v>
      </c>
      <c r="C21" s="13" t="n">
        <v>16</v>
      </c>
      <c r="D21" s="13" t="n">
        <v>3</v>
      </c>
      <c r="E21" s="13" t="n">
        <f aca="false">SUM(F21:G21)</f>
        <v>34</v>
      </c>
      <c r="F21" s="13" t="n">
        <v>27</v>
      </c>
      <c r="G21" s="13" t="n">
        <v>7</v>
      </c>
      <c r="H21" s="13" t="n">
        <f aca="false">SUM(I21:J21)</f>
        <v>512</v>
      </c>
      <c r="I21" s="13" t="n">
        <v>284</v>
      </c>
      <c r="J21" s="13" t="n">
        <v>228</v>
      </c>
      <c r="K21" s="139"/>
      <c r="L21" s="133"/>
    </row>
    <row r="22" customFormat="false" ht="15" hidden="false" customHeight="true" outlineLevel="0" collapsed="false">
      <c r="A22" s="126"/>
      <c r="B22" s="124" t="s">
        <v>94</v>
      </c>
      <c r="C22" s="13" t="n">
        <v>6</v>
      </c>
      <c r="D22" s="13" t="n">
        <v>0</v>
      </c>
      <c r="E22" s="13" t="n">
        <f aca="false">SUM(F22:G22)</f>
        <v>12</v>
      </c>
      <c r="F22" s="13" t="n">
        <v>12</v>
      </c>
      <c r="G22" s="13" t="n">
        <v>0</v>
      </c>
      <c r="H22" s="13" t="n">
        <f aca="false">SUM(I22:J22)</f>
        <v>150</v>
      </c>
      <c r="I22" s="13" t="n">
        <v>80</v>
      </c>
      <c r="J22" s="13" t="n">
        <v>70</v>
      </c>
      <c r="K22" s="139"/>
      <c r="L22" s="133"/>
    </row>
    <row r="23" customFormat="false" ht="15" hidden="false" customHeight="true" outlineLevel="0" collapsed="false">
      <c r="A23" s="126"/>
      <c r="B23" s="124" t="s">
        <v>95</v>
      </c>
      <c r="C23" s="13" t="n">
        <v>13</v>
      </c>
      <c r="D23" s="13" t="n">
        <v>2</v>
      </c>
      <c r="E23" s="13" t="n">
        <f aca="false">SUM(F23:G23)</f>
        <v>25</v>
      </c>
      <c r="F23" s="13" t="n">
        <v>23</v>
      </c>
      <c r="G23" s="13" t="n">
        <v>2</v>
      </c>
      <c r="H23" s="13" t="n">
        <f aca="false">SUM(I23:J23)</f>
        <v>389</v>
      </c>
      <c r="I23" s="13" t="n">
        <v>191</v>
      </c>
      <c r="J23" s="13" t="n">
        <v>198</v>
      </c>
      <c r="K23" s="139"/>
      <c r="L23" s="133"/>
    </row>
    <row r="24" customFormat="false" ht="15" hidden="false" customHeight="true" outlineLevel="0" collapsed="false">
      <c r="A24" s="126"/>
      <c r="B24" s="124" t="s">
        <v>96</v>
      </c>
      <c r="C24" s="13" t="n">
        <v>13</v>
      </c>
      <c r="D24" s="13" t="n">
        <v>0</v>
      </c>
      <c r="E24" s="13" t="n">
        <f aca="false">SUM(F24:G24)</f>
        <v>21</v>
      </c>
      <c r="F24" s="13" t="n">
        <v>20</v>
      </c>
      <c r="G24" s="13" t="n">
        <v>1</v>
      </c>
      <c r="H24" s="13" t="n">
        <f aca="false">SUM(I24:J24)</f>
        <v>377</v>
      </c>
      <c r="I24" s="13" t="n">
        <v>205</v>
      </c>
      <c r="J24" s="13" t="n">
        <v>172</v>
      </c>
      <c r="K24" s="139"/>
      <c r="L24" s="133"/>
    </row>
    <row r="25" customFormat="false" ht="15" hidden="false" customHeight="true" outlineLevel="0" collapsed="false">
      <c r="A25" s="126"/>
      <c r="B25" s="124" t="s">
        <v>97</v>
      </c>
      <c r="C25" s="13" t="n">
        <v>12</v>
      </c>
      <c r="D25" s="13" t="n">
        <v>0</v>
      </c>
      <c r="E25" s="13" t="n">
        <f aca="false">SUM(F25:G25)</f>
        <v>21</v>
      </c>
      <c r="F25" s="13" t="n">
        <v>19</v>
      </c>
      <c r="G25" s="13" t="n">
        <v>2</v>
      </c>
      <c r="H25" s="13" t="n">
        <f aca="false">SUM(I25:J25)</f>
        <v>289</v>
      </c>
      <c r="I25" s="13" t="n">
        <v>153</v>
      </c>
      <c r="J25" s="13" t="n">
        <v>136</v>
      </c>
      <c r="K25" s="139"/>
      <c r="L25" s="133"/>
    </row>
    <row r="26" customFormat="false" ht="15" hidden="false" customHeight="true" outlineLevel="0" collapsed="false">
      <c r="A26" s="126"/>
      <c r="B26" s="124" t="s">
        <v>98</v>
      </c>
      <c r="C26" s="13" t="n">
        <v>18</v>
      </c>
      <c r="D26" s="13" t="n">
        <v>2</v>
      </c>
      <c r="E26" s="13" t="n">
        <f aca="false">SUM(F26:G26)</f>
        <v>33</v>
      </c>
      <c r="F26" s="13" t="n">
        <v>29</v>
      </c>
      <c r="G26" s="13" t="n">
        <v>4</v>
      </c>
      <c r="H26" s="13" t="n">
        <f aca="false">SUM(I26:J26)</f>
        <v>605</v>
      </c>
      <c r="I26" s="13" t="n">
        <v>301</v>
      </c>
      <c r="J26" s="13" t="n">
        <v>304</v>
      </c>
      <c r="K26" s="139"/>
      <c r="L26" s="133"/>
    </row>
    <row r="27" customFormat="false" ht="15" hidden="false" customHeight="true" outlineLevel="0" collapsed="false">
      <c r="A27" s="126"/>
      <c r="B27" s="124" t="s">
        <v>99</v>
      </c>
      <c r="C27" s="13" t="n">
        <v>24</v>
      </c>
      <c r="D27" s="13" t="n">
        <v>3</v>
      </c>
      <c r="E27" s="13" t="n">
        <f aca="false">SUM(F27:G27)</f>
        <v>47</v>
      </c>
      <c r="F27" s="13" t="n">
        <v>39</v>
      </c>
      <c r="G27" s="13" t="n">
        <v>8</v>
      </c>
      <c r="H27" s="13" t="n">
        <f aca="false">SUM(I27:J27)</f>
        <v>820</v>
      </c>
      <c r="I27" s="13" t="n">
        <v>431</v>
      </c>
      <c r="J27" s="13" t="n">
        <v>389</v>
      </c>
      <c r="K27" s="139"/>
      <c r="L27" s="133"/>
    </row>
    <row r="28" customFormat="false" ht="15" hidden="false" customHeight="true" outlineLevel="0" collapsed="false">
      <c r="A28" s="126"/>
      <c r="B28" s="124" t="s">
        <v>100</v>
      </c>
      <c r="C28" s="13" t="n">
        <v>12</v>
      </c>
      <c r="D28" s="13" t="n">
        <v>2</v>
      </c>
      <c r="E28" s="13" t="n">
        <f aca="false">SUM(F28:G28)</f>
        <v>21</v>
      </c>
      <c r="F28" s="13" t="n">
        <v>21</v>
      </c>
      <c r="G28" s="13" t="n">
        <v>0</v>
      </c>
      <c r="H28" s="13" t="n">
        <f aca="false">SUM(I28:J28)</f>
        <v>370</v>
      </c>
      <c r="I28" s="13" t="n">
        <v>198</v>
      </c>
      <c r="J28" s="13" t="n">
        <v>172</v>
      </c>
      <c r="K28" s="139"/>
      <c r="L28" s="133"/>
    </row>
    <row r="29" customFormat="false" ht="15" hidden="false" customHeight="true" outlineLevel="0" collapsed="false">
      <c r="A29" s="126"/>
      <c r="B29" s="124" t="s">
        <v>101</v>
      </c>
      <c r="C29" s="13" t="n">
        <v>16</v>
      </c>
      <c r="D29" s="13" t="n">
        <v>0</v>
      </c>
      <c r="E29" s="13" t="n">
        <f aca="false">SUM(F29:G29)</f>
        <v>24</v>
      </c>
      <c r="F29" s="13" t="n">
        <v>24</v>
      </c>
      <c r="G29" s="13" t="n">
        <v>0</v>
      </c>
      <c r="H29" s="13" t="n">
        <f aca="false">SUM(I29:J29)</f>
        <v>519</v>
      </c>
      <c r="I29" s="13" t="n">
        <v>298</v>
      </c>
      <c r="J29" s="13" t="n">
        <v>221</v>
      </c>
      <c r="K29" s="139"/>
      <c r="L29" s="133"/>
    </row>
    <row r="30" customFormat="false" ht="15" hidden="false" customHeight="true" outlineLevel="0" collapsed="false">
      <c r="A30" s="126"/>
      <c r="B30" s="124" t="s">
        <v>102</v>
      </c>
      <c r="C30" s="13" t="n">
        <v>9</v>
      </c>
      <c r="D30" s="13" t="n">
        <v>0</v>
      </c>
      <c r="E30" s="13" t="n">
        <f aca="false">SUM(F30:G30)</f>
        <v>17</v>
      </c>
      <c r="F30" s="13" t="n">
        <v>16</v>
      </c>
      <c r="G30" s="13" t="n">
        <v>1</v>
      </c>
      <c r="H30" s="13" t="n">
        <f aca="false">SUM(I30:J30)</f>
        <v>253</v>
      </c>
      <c r="I30" s="13" t="n">
        <v>138</v>
      </c>
      <c r="J30" s="13" t="n">
        <v>115</v>
      </c>
      <c r="K30" s="139"/>
      <c r="L30" s="133"/>
    </row>
    <row r="31" customFormat="false" ht="15" hidden="false" customHeight="true" outlineLevel="0" collapsed="false">
      <c r="A31" s="126"/>
      <c r="B31" s="124" t="s">
        <v>103</v>
      </c>
      <c r="C31" s="13" t="n">
        <v>13</v>
      </c>
      <c r="D31" s="13" t="n">
        <v>0</v>
      </c>
      <c r="E31" s="13" t="n">
        <f aca="false">SUM(F31:G31)</f>
        <v>21</v>
      </c>
      <c r="F31" s="13" t="n">
        <v>20</v>
      </c>
      <c r="G31" s="13" t="n">
        <v>1</v>
      </c>
      <c r="H31" s="13" t="n">
        <f aca="false">SUM(I31:J31)</f>
        <v>355</v>
      </c>
      <c r="I31" s="13" t="n">
        <v>197</v>
      </c>
      <c r="J31" s="13" t="n">
        <v>158</v>
      </c>
      <c r="K31" s="139"/>
      <c r="L31" s="133"/>
    </row>
    <row r="32" customFormat="false" ht="15" hidden="false" customHeight="true" outlineLevel="0" collapsed="false">
      <c r="A32" s="126"/>
      <c r="B32" s="124" t="s">
        <v>104</v>
      </c>
      <c r="C32" s="13" t="n">
        <v>16</v>
      </c>
      <c r="D32" s="13" t="n">
        <v>0</v>
      </c>
      <c r="E32" s="13" t="n">
        <f aca="false">SUM(F32:G32)</f>
        <v>27</v>
      </c>
      <c r="F32" s="13" t="n">
        <v>24</v>
      </c>
      <c r="G32" s="13" t="n">
        <v>3</v>
      </c>
      <c r="H32" s="13" t="n">
        <f aca="false">SUM(I32:J32)</f>
        <v>499</v>
      </c>
      <c r="I32" s="13" t="n">
        <v>262</v>
      </c>
      <c r="J32" s="13" t="n">
        <v>237</v>
      </c>
      <c r="K32" s="139"/>
      <c r="L32" s="133"/>
    </row>
    <row r="33" customFormat="false" ht="15" hidden="false" customHeight="true" outlineLevel="0" collapsed="false">
      <c r="A33" s="126"/>
      <c r="B33" s="124" t="s">
        <v>54</v>
      </c>
      <c r="C33" s="13" t="n">
        <v>22</v>
      </c>
      <c r="D33" s="13" t="n">
        <v>0</v>
      </c>
      <c r="E33" s="13" t="n">
        <f aca="false">SUM(F33:G33)</f>
        <v>34</v>
      </c>
      <c r="F33" s="13" t="n">
        <v>29</v>
      </c>
      <c r="G33" s="13" t="n">
        <v>5</v>
      </c>
      <c r="H33" s="13" t="n">
        <f aca="false">SUM(I33:J33)</f>
        <v>737</v>
      </c>
      <c r="I33" s="13" t="n">
        <v>405</v>
      </c>
      <c r="J33" s="13" t="n">
        <v>332</v>
      </c>
      <c r="K33" s="139"/>
      <c r="L33" s="133"/>
    </row>
    <row r="34" customFormat="false" ht="15" hidden="false" customHeight="true" outlineLevel="0" collapsed="false">
      <c r="A34" s="126"/>
      <c r="B34" s="124" t="s">
        <v>105</v>
      </c>
      <c r="C34" s="13" t="n">
        <v>12</v>
      </c>
      <c r="D34" s="13" t="n">
        <v>0</v>
      </c>
      <c r="E34" s="13" t="n">
        <f aca="false">SUM(F34:G34)</f>
        <v>21</v>
      </c>
      <c r="F34" s="13" t="n">
        <v>20</v>
      </c>
      <c r="G34" s="13" t="n">
        <v>1</v>
      </c>
      <c r="H34" s="13" t="n">
        <f aca="false">SUM(I34:J34)</f>
        <v>306</v>
      </c>
      <c r="I34" s="13" t="n">
        <v>161</v>
      </c>
      <c r="J34" s="13" t="n">
        <v>145</v>
      </c>
      <c r="K34" s="139"/>
      <c r="L34" s="133"/>
    </row>
    <row r="35" customFormat="false" ht="15" hidden="false" customHeight="true" outlineLevel="0" collapsed="false">
      <c r="A35" s="126"/>
      <c r="B35" s="124" t="s">
        <v>106</v>
      </c>
      <c r="C35" s="13" t="n">
        <v>13</v>
      </c>
      <c r="D35" s="13" t="n">
        <v>1</v>
      </c>
      <c r="E35" s="13" t="n">
        <f aca="false">SUM(F35:G35)</f>
        <v>25</v>
      </c>
      <c r="F35" s="13" t="n">
        <v>23</v>
      </c>
      <c r="G35" s="13" t="n">
        <v>2</v>
      </c>
      <c r="H35" s="13" t="n">
        <f aca="false">SUM(I35:J35)</f>
        <v>386</v>
      </c>
      <c r="I35" s="13" t="n">
        <v>186</v>
      </c>
      <c r="J35" s="13" t="n">
        <v>200</v>
      </c>
      <c r="K35" s="139"/>
      <c r="L35" s="133"/>
    </row>
    <row r="36" customFormat="false" ht="15" hidden="false" customHeight="true" outlineLevel="0" collapsed="false">
      <c r="A36" s="126"/>
      <c r="B36" s="124" t="s">
        <v>107</v>
      </c>
      <c r="C36" s="13" t="n">
        <v>6</v>
      </c>
      <c r="D36" s="13" t="n">
        <v>0</v>
      </c>
      <c r="E36" s="13" t="n">
        <f aca="false">SUM(F36:G36)</f>
        <v>12</v>
      </c>
      <c r="F36" s="13" t="n">
        <v>12</v>
      </c>
      <c r="G36" s="13" t="n">
        <v>0</v>
      </c>
      <c r="H36" s="13" t="n">
        <f aca="false">SUM(I36:J36)</f>
        <v>125</v>
      </c>
      <c r="I36" s="13" t="n">
        <v>61</v>
      </c>
      <c r="J36" s="13" t="n">
        <v>64</v>
      </c>
      <c r="K36" s="139"/>
      <c r="L36" s="133"/>
    </row>
    <row r="37" customFormat="false" ht="15" hidden="false" customHeight="true" outlineLevel="0" collapsed="false">
      <c r="A37" s="126"/>
      <c r="B37" s="124" t="s">
        <v>108</v>
      </c>
      <c r="C37" s="13" t="n">
        <v>12</v>
      </c>
      <c r="D37" s="13" t="n">
        <v>0</v>
      </c>
      <c r="E37" s="13" t="n">
        <f aca="false">SUM(F37:G37)</f>
        <v>19</v>
      </c>
      <c r="F37" s="13" t="n">
        <v>19</v>
      </c>
      <c r="G37" s="13" t="n">
        <v>0</v>
      </c>
      <c r="H37" s="13" t="n">
        <f aca="false">SUM(I37:J37)</f>
        <v>333</v>
      </c>
      <c r="I37" s="13" t="n">
        <v>175</v>
      </c>
      <c r="J37" s="13" t="n">
        <v>158</v>
      </c>
      <c r="K37" s="139"/>
      <c r="L37" s="133"/>
    </row>
    <row r="38" customFormat="false" ht="15" hidden="false" customHeight="true" outlineLevel="0" collapsed="false">
      <c r="A38" s="126"/>
      <c r="B38" s="124" t="s">
        <v>109</v>
      </c>
      <c r="C38" s="13" t="n">
        <v>18</v>
      </c>
      <c r="D38" s="13" t="n">
        <v>3</v>
      </c>
      <c r="E38" s="13" t="n">
        <f aca="false">SUM(F38:G38)</f>
        <v>34</v>
      </c>
      <c r="F38" s="13" t="n">
        <v>31</v>
      </c>
      <c r="G38" s="13" t="n">
        <v>3</v>
      </c>
      <c r="H38" s="13" t="n">
        <f aca="false">SUM(I38:J38)</f>
        <v>601</v>
      </c>
      <c r="I38" s="13" t="n">
        <v>312</v>
      </c>
      <c r="J38" s="13" t="n">
        <v>289</v>
      </c>
      <c r="K38" s="139"/>
      <c r="L38" s="133"/>
    </row>
    <row r="39" customFormat="false" ht="15" hidden="false" customHeight="true" outlineLevel="0" collapsed="false">
      <c r="A39" s="126"/>
      <c r="B39" s="124" t="s">
        <v>110</v>
      </c>
      <c r="C39" s="13" t="n">
        <v>23</v>
      </c>
      <c r="D39" s="13" t="n">
        <v>0</v>
      </c>
      <c r="E39" s="13" t="n">
        <f aca="false">SUM(F39:G39)</f>
        <v>37</v>
      </c>
      <c r="F39" s="13" t="n">
        <v>33</v>
      </c>
      <c r="G39" s="13" t="n">
        <v>4</v>
      </c>
      <c r="H39" s="13" t="n">
        <f aca="false">SUM(I39:J39)</f>
        <v>735</v>
      </c>
      <c r="I39" s="13" t="n">
        <v>421</v>
      </c>
      <c r="J39" s="13" t="n">
        <v>314</v>
      </c>
      <c r="K39" s="139"/>
      <c r="L39" s="133"/>
    </row>
    <row r="40" customFormat="false" ht="15" hidden="false" customHeight="true" outlineLevel="0" collapsed="false">
      <c r="A40" s="126"/>
      <c r="B40" s="124" t="s">
        <v>111</v>
      </c>
      <c r="C40" s="13" t="n">
        <v>17</v>
      </c>
      <c r="D40" s="13" t="n">
        <v>3</v>
      </c>
      <c r="E40" s="13" t="n">
        <f aca="false">SUM(F40:G40)</f>
        <v>30</v>
      </c>
      <c r="F40" s="13" t="n">
        <v>29</v>
      </c>
      <c r="G40" s="13" t="n">
        <v>1</v>
      </c>
      <c r="H40" s="13" t="n">
        <f aca="false">SUM(I40:J40)</f>
        <v>556</v>
      </c>
      <c r="I40" s="13" t="n">
        <v>297</v>
      </c>
      <c r="J40" s="13" t="n">
        <v>259</v>
      </c>
      <c r="K40" s="139"/>
      <c r="L40" s="133"/>
    </row>
    <row r="41" customFormat="false" ht="15" hidden="false" customHeight="true" outlineLevel="0" collapsed="false">
      <c r="A41" s="126"/>
      <c r="B41" s="124" t="s">
        <v>112</v>
      </c>
      <c r="C41" s="13" t="n">
        <v>19</v>
      </c>
      <c r="D41" s="13" t="n">
        <v>0</v>
      </c>
      <c r="E41" s="13" t="n">
        <f aca="false">SUM(F41:G41)</f>
        <v>30</v>
      </c>
      <c r="F41" s="13" t="n">
        <v>27</v>
      </c>
      <c r="G41" s="13" t="n">
        <v>3</v>
      </c>
      <c r="H41" s="13" t="n">
        <f aca="false">SUM(I41:J41)</f>
        <v>612</v>
      </c>
      <c r="I41" s="13" t="n">
        <v>324</v>
      </c>
      <c r="J41" s="13" t="n">
        <v>288</v>
      </c>
      <c r="K41" s="139"/>
      <c r="L41" s="133"/>
    </row>
    <row r="42" customFormat="false" ht="15" hidden="false" customHeight="true" outlineLevel="0" collapsed="false">
      <c r="A42" s="126"/>
      <c r="B42" s="124" t="s">
        <v>113</v>
      </c>
      <c r="C42" s="13" t="n">
        <v>12</v>
      </c>
      <c r="D42" s="13" t="n">
        <v>0</v>
      </c>
      <c r="E42" s="13" t="n">
        <f aca="false">SUM(F42:G42)</f>
        <v>25</v>
      </c>
      <c r="F42" s="13" t="n">
        <v>22</v>
      </c>
      <c r="G42" s="13" t="n">
        <v>3</v>
      </c>
      <c r="H42" s="13" t="n">
        <f aca="false">SUM(I42:J42)</f>
        <v>351</v>
      </c>
      <c r="I42" s="13" t="n">
        <v>186</v>
      </c>
      <c r="J42" s="13" t="n">
        <v>165</v>
      </c>
      <c r="K42" s="139"/>
      <c r="L42" s="133"/>
    </row>
    <row r="43" customFormat="false" ht="15" hidden="false" customHeight="true" outlineLevel="0" collapsed="false">
      <c r="A43" s="126"/>
      <c r="B43" s="124" t="s">
        <v>114</v>
      </c>
      <c r="C43" s="13" t="n">
        <v>12</v>
      </c>
      <c r="D43" s="13" t="n">
        <v>2</v>
      </c>
      <c r="E43" s="13" t="n">
        <f aca="false">SUM(F43:G43)</f>
        <v>25</v>
      </c>
      <c r="F43" s="13" t="n">
        <v>22</v>
      </c>
      <c r="G43" s="13" t="n">
        <v>3</v>
      </c>
      <c r="H43" s="13" t="n">
        <f aca="false">SUM(I43:J43)</f>
        <v>341</v>
      </c>
      <c r="I43" s="13" t="n">
        <v>180</v>
      </c>
      <c r="J43" s="13" t="n">
        <v>161</v>
      </c>
      <c r="K43" s="139"/>
      <c r="L43" s="133"/>
    </row>
    <row r="44" customFormat="false" ht="15" hidden="false" customHeight="true" outlineLevel="0" collapsed="false">
      <c r="A44" s="126"/>
      <c r="B44" s="124" t="s">
        <v>115</v>
      </c>
      <c r="C44" s="13" t="n">
        <v>13</v>
      </c>
      <c r="D44" s="13" t="n">
        <v>7</v>
      </c>
      <c r="E44" s="13" t="n">
        <f aca="false">SUM(F44:G44)</f>
        <v>32</v>
      </c>
      <c r="F44" s="13" t="n">
        <v>29</v>
      </c>
      <c r="G44" s="13" t="n">
        <v>3</v>
      </c>
      <c r="H44" s="13" t="n">
        <f aca="false">SUM(I44:J44)</f>
        <v>411</v>
      </c>
      <c r="I44" s="13" t="n">
        <v>234</v>
      </c>
      <c r="J44" s="13" t="n">
        <v>177</v>
      </c>
      <c r="K44" s="139"/>
      <c r="L44" s="133"/>
    </row>
    <row r="45" customFormat="false" ht="15" hidden="false" customHeight="true" outlineLevel="0" collapsed="false">
      <c r="A45" s="126"/>
      <c r="B45" s="124" t="s">
        <v>116</v>
      </c>
      <c r="C45" s="13" t="n">
        <v>20</v>
      </c>
      <c r="D45" s="13" t="n">
        <v>0</v>
      </c>
      <c r="E45" s="13" t="n">
        <f aca="false">SUM(F45:G45)</f>
        <v>30</v>
      </c>
      <c r="F45" s="13" t="n">
        <v>29</v>
      </c>
      <c r="G45" s="13" t="n">
        <v>1</v>
      </c>
      <c r="H45" s="13" t="n">
        <f aca="false">SUM(I45:J45)</f>
        <v>632</v>
      </c>
      <c r="I45" s="13" t="n">
        <v>377</v>
      </c>
      <c r="J45" s="13" t="n">
        <v>255</v>
      </c>
      <c r="K45" s="139"/>
      <c r="L45" s="133"/>
    </row>
    <row r="46" customFormat="false" ht="15" hidden="false" customHeight="true" outlineLevel="0" collapsed="false">
      <c r="A46" s="126"/>
      <c r="B46" s="124" t="s">
        <v>117</v>
      </c>
      <c r="C46" s="13" t="n">
        <v>12</v>
      </c>
      <c r="D46" s="13" t="n">
        <v>0</v>
      </c>
      <c r="E46" s="13" t="n">
        <f aca="false">SUM(F46:G46)</f>
        <v>22</v>
      </c>
      <c r="F46" s="13" t="n">
        <v>19</v>
      </c>
      <c r="G46" s="13" t="n">
        <v>3</v>
      </c>
      <c r="H46" s="13" t="n">
        <f aca="false">SUM(I46:J46)</f>
        <v>375</v>
      </c>
      <c r="I46" s="13" t="n">
        <v>196</v>
      </c>
      <c r="J46" s="13" t="n">
        <v>179</v>
      </c>
      <c r="K46" s="139"/>
      <c r="L46" s="133"/>
    </row>
    <row r="47" customFormat="false" ht="15" hidden="false" customHeight="true" outlineLevel="0" collapsed="false">
      <c r="A47" s="126"/>
      <c r="B47" s="124" t="s">
        <v>118</v>
      </c>
      <c r="C47" s="13" t="n">
        <v>25</v>
      </c>
      <c r="D47" s="13" t="n">
        <v>2</v>
      </c>
      <c r="E47" s="13" t="n">
        <f aca="false">SUM(F47:G47)</f>
        <v>46</v>
      </c>
      <c r="F47" s="13" t="n">
        <v>38</v>
      </c>
      <c r="G47" s="13" t="n">
        <v>8</v>
      </c>
      <c r="H47" s="13" t="n">
        <f aca="false">SUM(I47:J47)</f>
        <v>811</v>
      </c>
      <c r="I47" s="13" t="n">
        <v>452</v>
      </c>
      <c r="J47" s="13" t="n">
        <v>359</v>
      </c>
      <c r="K47" s="139"/>
      <c r="L47" s="133"/>
    </row>
    <row r="48" customFormat="false" ht="15" hidden="false" customHeight="true" outlineLevel="0" collapsed="false">
      <c r="A48" s="126"/>
      <c r="B48" s="124" t="s">
        <v>119</v>
      </c>
      <c r="C48" s="13" t="n">
        <v>7</v>
      </c>
      <c r="D48" s="13" t="n">
        <v>2</v>
      </c>
      <c r="E48" s="13" t="n">
        <f aca="false">SUM(F48:G48)</f>
        <v>16</v>
      </c>
      <c r="F48" s="13" t="n">
        <v>16</v>
      </c>
      <c r="G48" s="13" t="n">
        <v>0</v>
      </c>
      <c r="H48" s="13" t="n">
        <f aca="false">SUM(I48:J48)</f>
        <v>206</v>
      </c>
      <c r="I48" s="13" t="n">
        <v>106</v>
      </c>
      <c r="J48" s="13" t="n">
        <v>100</v>
      </c>
      <c r="K48" s="139"/>
      <c r="L48" s="133"/>
    </row>
    <row r="49" customFormat="false" ht="15" hidden="false" customHeight="true" outlineLevel="0" collapsed="false">
      <c r="A49" s="126"/>
      <c r="B49" s="124" t="s">
        <v>120</v>
      </c>
      <c r="C49" s="13" t="n">
        <v>19</v>
      </c>
      <c r="D49" s="13" t="n">
        <v>0</v>
      </c>
      <c r="E49" s="13" t="n">
        <f aca="false">SUM(F49:G49)</f>
        <v>29</v>
      </c>
      <c r="F49" s="13" t="n">
        <v>27</v>
      </c>
      <c r="G49" s="13" t="n">
        <v>2</v>
      </c>
      <c r="H49" s="13" t="n">
        <f aca="false">SUM(I49:J49)</f>
        <v>570</v>
      </c>
      <c r="I49" s="13" t="n">
        <v>333</v>
      </c>
      <c r="J49" s="13" t="n">
        <v>237</v>
      </c>
      <c r="K49" s="139"/>
      <c r="L49" s="133"/>
    </row>
    <row r="50" customFormat="false" ht="15" hidden="false" customHeight="true" outlineLevel="0" collapsed="false">
      <c r="A50" s="126"/>
      <c r="B50" s="124" t="s">
        <v>121</v>
      </c>
      <c r="C50" s="13" t="n">
        <v>19</v>
      </c>
      <c r="D50" s="13" t="n">
        <v>0</v>
      </c>
      <c r="E50" s="13" t="n">
        <f aca="false">SUM(F50:G50)</f>
        <v>29</v>
      </c>
      <c r="F50" s="13" t="n">
        <v>27</v>
      </c>
      <c r="G50" s="13" t="n">
        <v>2</v>
      </c>
      <c r="H50" s="13" t="n">
        <f aca="false">SUM(I50:J50)</f>
        <v>543</v>
      </c>
      <c r="I50" s="13" t="n">
        <v>307</v>
      </c>
      <c r="J50" s="13" t="n">
        <v>236</v>
      </c>
      <c r="K50" s="139"/>
      <c r="L50" s="133"/>
    </row>
    <row r="51" customFormat="false" ht="15" hidden="false" customHeight="true" outlineLevel="0" collapsed="false">
      <c r="A51" s="126"/>
      <c r="B51" s="124" t="s">
        <v>122</v>
      </c>
      <c r="C51" s="13" t="n">
        <v>24</v>
      </c>
      <c r="D51" s="13" t="n">
        <v>0</v>
      </c>
      <c r="E51" s="13" t="n">
        <f aca="false">SUM(F51:G51)</f>
        <v>36</v>
      </c>
      <c r="F51" s="13" t="n">
        <v>31</v>
      </c>
      <c r="G51" s="13" t="n">
        <v>5</v>
      </c>
      <c r="H51" s="13" t="n">
        <f aca="false">SUM(I51:J51)</f>
        <v>778</v>
      </c>
      <c r="I51" s="13" t="n">
        <v>435</v>
      </c>
      <c r="J51" s="13" t="n">
        <v>343</v>
      </c>
      <c r="K51" s="139"/>
      <c r="L51" s="133"/>
    </row>
    <row r="52" customFormat="false" ht="15" hidden="false" customHeight="true" outlineLevel="0" collapsed="false">
      <c r="A52" s="126"/>
      <c r="B52" s="124" t="s">
        <v>52</v>
      </c>
      <c r="C52" s="13" t="n">
        <v>13</v>
      </c>
      <c r="D52" s="13" t="n">
        <v>0</v>
      </c>
      <c r="E52" s="13" t="n">
        <f aca="false">SUM(F52:G52)</f>
        <v>21</v>
      </c>
      <c r="F52" s="13" t="n">
        <v>19</v>
      </c>
      <c r="G52" s="13" t="n">
        <v>2</v>
      </c>
      <c r="H52" s="13" t="n">
        <f aca="false">SUM(I52:J52)</f>
        <v>389</v>
      </c>
      <c r="I52" s="13" t="n">
        <v>222</v>
      </c>
      <c r="J52" s="13" t="n">
        <v>167</v>
      </c>
      <c r="K52" s="139"/>
      <c r="L52" s="133"/>
    </row>
    <row r="53" customFormat="false" ht="15" hidden="false" customHeight="true" outlineLevel="0" collapsed="false">
      <c r="A53" s="126"/>
      <c r="B53" s="124" t="s">
        <v>123</v>
      </c>
      <c r="C53" s="13" t="n">
        <v>15</v>
      </c>
      <c r="D53" s="13" t="n">
        <v>0</v>
      </c>
      <c r="E53" s="13" t="n">
        <f aca="false">SUM(F53:G53)</f>
        <v>25</v>
      </c>
      <c r="F53" s="13" t="n">
        <v>21</v>
      </c>
      <c r="G53" s="13" t="n">
        <v>4</v>
      </c>
      <c r="H53" s="13" t="n">
        <f aca="false">SUM(I53:J53)</f>
        <v>450</v>
      </c>
      <c r="I53" s="13" t="n">
        <v>235</v>
      </c>
      <c r="J53" s="13" t="n">
        <v>215</v>
      </c>
      <c r="K53" s="139"/>
      <c r="L53" s="133"/>
    </row>
    <row r="54" customFormat="false" ht="15" hidden="false" customHeight="true" outlineLevel="0" collapsed="false">
      <c r="A54" s="126"/>
      <c r="B54" s="124" t="s">
        <v>124</v>
      </c>
      <c r="C54" s="13" t="n">
        <v>16</v>
      </c>
      <c r="D54" s="13" t="n">
        <v>3</v>
      </c>
      <c r="E54" s="13" t="n">
        <f aca="false">SUM(F54:G54)</f>
        <v>33</v>
      </c>
      <c r="F54" s="13" t="n">
        <v>28</v>
      </c>
      <c r="G54" s="13" t="n">
        <v>5</v>
      </c>
      <c r="H54" s="13" t="n">
        <f aca="false">SUM(I54:J54)</f>
        <v>512</v>
      </c>
      <c r="I54" s="13" t="n">
        <v>265</v>
      </c>
      <c r="J54" s="13" t="n">
        <v>247</v>
      </c>
      <c r="K54" s="139"/>
      <c r="L54" s="133"/>
    </row>
    <row r="55" customFormat="false" ht="15" hidden="false" customHeight="true" outlineLevel="0" collapsed="false">
      <c r="A55" s="126"/>
      <c r="B55" s="124" t="s">
        <v>49</v>
      </c>
      <c r="C55" s="13" t="n">
        <v>29</v>
      </c>
      <c r="D55" s="13" t="n">
        <v>0</v>
      </c>
      <c r="E55" s="13" t="n">
        <f aca="false">SUM(F55:G55)</f>
        <v>45</v>
      </c>
      <c r="F55" s="13" t="n">
        <v>41</v>
      </c>
      <c r="G55" s="13" t="n">
        <v>4</v>
      </c>
      <c r="H55" s="13" t="n">
        <f aca="false">SUM(I55:J55)</f>
        <v>1040</v>
      </c>
      <c r="I55" s="13" t="n">
        <v>548</v>
      </c>
      <c r="J55" s="13" t="n">
        <v>492</v>
      </c>
      <c r="K55" s="139"/>
      <c r="L55" s="133"/>
    </row>
    <row r="56" customFormat="false" ht="15" hidden="false" customHeight="true" outlineLevel="0" collapsed="false">
      <c r="A56" s="126"/>
      <c r="B56" s="124" t="s">
        <v>125</v>
      </c>
      <c r="C56" s="13" t="n">
        <v>19</v>
      </c>
      <c r="D56" s="13" t="n">
        <v>4</v>
      </c>
      <c r="E56" s="13" t="n">
        <f aca="false">SUM(F56:G56)</f>
        <v>39</v>
      </c>
      <c r="F56" s="13" t="n">
        <v>37</v>
      </c>
      <c r="G56" s="13" t="n">
        <v>2</v>
      </c>
      <c r="H56" s="13" t="n">
        <f aca="false">SUM(I56:J56)</f>
        <v>664</v>
      </c>
      <c r="I56" s="13" t="n">
        <v>346</v>
      </c>
      <c r="J56" s="13" t="n">
        <v>318</v>
      </c>
      <c r="K56" s="139"/>
      <c r="L56" s="133"/>
    </row>
    <row r="57" customFormat="false" ht="15" hidden="false" customHeight="true" outlineLevel="0" collapsed="false">
      <c r="A57" s="126"/>
      <c r="B57" s="124" t="s">
        <v>55</v>
      </c>
      <c r="C57" s="13" t="n">
        <v>13</v>
      </c>
      <c r="D57" s="13" t="n">
        <v>2</v>
      </c>
      <c r="E57" s="13" t="n">
        <f aca="false">SUM(F57:G57)</f>
        <v>26</v>
      </c>
      <c r="F57" s="13" t="n">
        <v>24</v>
      </c>
      <c r="G57" s="13" t="n">
        <v>2</v>
      </c>
      <c r="H57" s="13" t="n">
        <f aca="false">SUM(I57:J57)</f>
        <v>435</v>
      </c>
      <c r="I57" s="13" t="n">
        <v>249</v>
      </c>
      <c r="J57" s="13" t="n">
        <v>186</v>
      </c>
      <c r="K57" s="139"/>
      <c r="L57" s="133"/>
    </row>
    <row r="58" customFormat="false" ht="15" hidden="false" customHeight="true" outlineLevel="0" collapsed="false">
      <c r="A58" s="126"/>
      <c r="B58" s="124" t="s">
        <v>126</v>
      </c>
      <c r="C58" s="13" t="n">
        <v>24</v>
      </c>
      <c r="D58" s="13" t="n">
        <v>2</v>
      </c>
      <c r="E58" s="13" t="n">
        <f aca="false">SUM(F58:G58)</f>
        <v>40</v>
      </c>
      <c r="F58" s="13" t="n">
        <v>35</v>
      </c>
      <c r="G58" s="13" t="n">
        <v>5</v>
      </c>
      <c r="H58" s="13" t="n">
        <f aca="false">SUM(I58:J58)</f>
        <v>846</v>
      </c>
      <c r="I58" s="13" t="n">
        <v>475</v>
      </c>
      <c r="J58" s="13" t="n">
        <v>371</v>
      </c>
      <c r="K58" s="139"/>
      <c r="L58" s="133"/>
    </row>
    <row r="59" customFormat="false" ht="15" hidden="false" customHeight="true" outlineLevel="0" collapsed="false">
      <c r="A59" s="126"/>
      <c r="B59" s="124" t="s">
        <v>127</v>
      </c>
      <c r="C59" s="13" t="n">
        <v>17</v>
      </c>
      <c r="D59" s="13" t="n">
        <v>4</v>
      </c>
      <c r="E59" s="13" t="n">
        <f aca="false">SUM(F59:G59)</f>
        <v>34</v>
      </c>
      <c r="F59" s="13" t="n">
        <v>32</v>
      </c>
      <c r="G59" s="13" t="n">
        <v>2</v>
      </c>
      <c r="H59" s="13" t="n">
        <f aca="false">SUM(I59:J59)</f>
        <v>578</v>
      </c>
      <c r="I59" s="13" t="n">
        <v>313</v>
      </c>
      <c r="J59" s="13" t="n">
        <v>265</v>
      </c>
      <c r="K59" s="139"/>
      <c r="L59" s="133"/>
    </row>
    <row r="60" customFormat="false" ht="15" hidden="false" customHeight="true" outlineLevel="0" collapsed="false">
      <c r="A60" s="126"/>
      <c r="B60" s="124" t="s">
        <v>56</v>
      </c>
      <c r="C60" s="13" t="n">
        <v>14</v>
      </c>
      <c r="D60" s="13" t="n">
        <v>0</v>
      </c>
      <c r="E60" s="13" t="n">
        <f aca="false">SUM(F60:G60)</f>
        <v>24</v>
      </c>
      <c r="F60" s="13" t="n">
        <v>21</v>
      </c>
      <c r="G60" s="13" t="n">
        <v>3</v>
      </c>
      <c r="H60" s="13" t="n">
        <f aca="false">SUM(I60:J60)</f>
        <v>447</v>
      </c>
      <c r="I60" s="13" t="n">
        <v>268</v>
      </c>
      <c r="J60" s="13" t="n">
        <v>179</v>
      </c>
      <c r="K60" s="139"/>
      <c r="L60" s="133"/>
    </row>
    <row r="61" customFormat="false" ht="15" hidden="false" customHeight="true" outlineLevel="0" collapsed="false">
      <c r="A61" s="126"/>
      <c r="B61" s="124" t="s">
        <v>128</v>
      </c>
      <c r="C61" s="13" t="n">
        <v>21</v>
      </c>
      <c r="D61" s="13" t="n">
        <v>2</v>
      </c>
      <c r="E61" s="13" t="n">
        <f aca="false">SUM(F61:G61)</f>
        <v>38</v>
      </c>
      <c r="F61" s="13" t="n">
        <v>35</v>
      </c>
      <c r="G61" s="13" t="n">
        <v>3</v>
      </c>
      <c r="H61" s="13" t="n">
        <f aca="false">SUM(I61:J61)</f>
        <v>653</v>
      </c>
      <c r="I61" s="13" t="n">
        <v>370</v>
      </c>
      <c r="J61" s="13" t="n">
        <v>283</v>
      </c>
      <c r="K61" s="139"/>
      <c r="L61" s="133"/>
    </row>
    <row r="62" customFormat="false" ht="15" hidden="false" customHeight="true" outlineLevel="0" collapsed="false">
      <c r="A62" s="126"/>
      <c r="B62" s="124" t="s">
        <v>129</v>
      </c>
      <c r="C62" s="13" t="n">
        <v>22</v>
      </c>
      <c r="D62" s="13" t="n">
        <v>5</v>
      </c>
      <c r="E62" s="13" t="n">
        <f aca="false">SUM(F62:G62)</f>
        <v>40</v>
      </c>
      <c r="F62" s="13" t="n">
        <v>36</v>
      </c>
      <c r="G62" s="13" t="n">
        <v>4</v>
      </c>
      <c r="H62" s="13" t="n">
        <f aca="false">SUM(I62:J62)</f>
        <v>720</v>
      </c>
      <c r="I62" s="13" t="n">
        <v>362</v>
      </c>
      <c r="J62" s="13" t="n">
        <v>358</v>
      </c>
      <c r="K62" s="139"/>
      <c r="L62" s="133"/>
    </row>
    <row r="63" customFormat="false" ht="15" hidden="false" customHeight="true" outlineLevel="0" collapsed="false">
      <c r="A63" s="126"/>
      <c r="B63" s="124" t="s">
        <v>130</v>
      </c>
      <c r="C63" s="13" t="n">
        <v>26</v>
      </c>
      <c r="D63" s="13" t="n">
        <v>0</v>
      </c>
      <c r="E63" s="13" t="n">
        <f aca="false">SUM(F63:G63)</f>
        <v>39</v>
      </c>
      <c r="F63" s="13" t="n">
        <v>34</v>
      </c>
      <c r="G63" s="13" t="n">
        <v>5</v>
      </c>
      <c r="H63" s="13" t="n">
        <f aca="false">SUM(I63:J63)</f>
        <v>896</v>
      </c>
      <c r="I63" s="13" t="n">
        <v>483</v>
      </c>
      <c r="J63" s="13" t="n">
        <v>413</v>
      </c>
      <c r="K63" s="139"/>
      <c r="L63" s="133"/>
    </row>
    <row r="64" customFormat="false" ht="15" hidden="false" customHeight="true" outlineLevel="0" collapsed="false">
      <c r="A64" s="126"/>
      <c r="B64" s="124" t="s">
        <v>51</v>
      </c>
      <c r="C64" s="13" t="n">
        <v>27</v>
      </c>
      <c r="D64" s="13" t="n">
        <v>0</v>
      </c>
      <c r="E64" s="13" t="n">
        <f aca="false">SUM(F64:G64)</f>
        <v>44</v>
      </c>
      <c r="F64" s="13" t="n">
        <v>38</v>
      </c>
      <c r="G64" s="13" t="n">
        <v>6</v>
      </c>
      <c r="H64" s="13" t="n">
        <f aca="false">SUM(I64:J64)</f>
        <v>879</v>
      </c>
      <c r="I64" s="13" t="n">
        <v>461</v>
      </c>
      <c r="J64" s="13" t="n">
        <v>418</v>
      </c>
      <c r="K64" s="139"/>
      <c r="L64" s="133"/>
    </row>
    <row r="65" customFormat="false" ht="15" hidden="false" customHeight="true" outlineLevel="0" collapsed="false">
      <c r="A65" s="126"/>
      <c r="B65" s="124" t="s">
        <v>131</v>
      </c>
      <c r="C65" s="13" t="n">
        <v>26</v>
      </c>
      <c r="D65" s="13" t="n">
        <v>0</v>
      </c>
      <c r="E65" s="13" t="n">
        <f aca="false">SUM(F65:G65)</f>
        <v>40</v>
      </c>
      <c r="F65" s="13" t="n">
        <v>33</v>
      </c>
      <c r="G65" s="13" t="n">
        <v>7</v>
      </c>
      <c r="H65" s="13" t="n">
        <f aca="false">SUM(I65:J65)</f>
        <v>909</v>
      </c>
      <c r="I65" s="13" t="n">
        <v>490</v>
      </c>
      <c r="J65" s="13" t="n">
        <v>419</v>
      </c>
      <c r="K65" s="139"/>
      <c r="L65" s="133"/>
    </row>
    <row r="66" customFormat="false" ht="15" hidden="false" customHeight="true" outlineLevel="0" collapsed="false">
      <c r="A66" s="126"/>
      <c r="B66" s="124" t="s">
        <v>132</v>
      </c>
      <c r="C66" s="13" t="n">
        <v>23</v>
      </c>
      <c r="D66" s="13" t="n">
        <v>0</v>
      </c>
      <c r="E66" s="13" t="n">
        <f aca="false">SUM(F66:G66)</f>
        <v>44</v>
      </c>
      <c r="F66" s="13" t="n">
        <v>37</v>
      </c>
      <c r="G66" s="13" t="n">
        <v>7</v>
      </c>
      <c r="H66" s="13" t="n">
        <f aca="false">SUM(I66:J66)</f>
        <v>784</v>
      </c>
      <c r="I66" s="13" t="n">
        <v>412</v>
      </c>
      <c r="J66" s="13" t="n">
        <v>372</v>
      </c>
      <c r="K66" s="139"/>
      <c r="L66" s="133"/>
    </row>
    <row r="67" customFormat="false" ht="15" hidden="false" customHeight="true" outlineLevel="0" collapsed="false">
      <c r="A67" s="126"/>
      <c r="B67" s="124" t="s">
        <v>133</v>
      </c>
      <c r="C67" s="13" t="n">
        <v>20</v>
      </c>
      <c r="D67" s="13" t="n">
        <v>0</v>
      </c>
      <c r="E67" s="13" t="n">
        <f aca="false">SUM(F67:G67)</f>
        <v>33</v>
      </c>
      <c r="F67" s="13" t="n">
        <v>31</v>
      </c>
      <c r="G67" s="13" t="n">
        <v>2</v>
      </c>
      <c r="H67" s="13" t="n">
        <f aca="false">SUM(I67:J67)</f>
        <v>688</v>
      </c>
      <c r="I67" s="13" t="n">
        <v>362</v>
      </c>
      <c r="J67" s="13" t="n">
        <v>326</v>
      </c>
      <c r="K67" s="139"/>
      <c r="L67" s="133"/>
    </row>
    <row r="68" customFormat="false" ht="15" hidden="false" customHeight="true" outlineLevel="0" collapsed="false">
      <c r="A68" s="126"/>
      <c r="B68" s="124" t="s">
        <v>134</v>
      </c>
      <c r="C68" s="13" t="n">
        <v>12</v>
      </c>
      <c r="D68" s="13" t="n">
        <v>0</v>
      </c>
      <c r="E68" s="13" t="n">
        <f aca="false">SUM(F68:G68)</f>
        <v>20</v>
      </c>
      <c r="F68" s="13" t="n">
        <v>19</v>
      </c>
      <c r="G68" s="13" t="n">
        <v>1</v>
      </c>
      <c r="H68" s="13" t="n">
        <f aca="false">SUM(I68:J68)</f>
        <v>399</v>
      </c>
      <c r="I68" s="13" t="n">
        <v>215</v>
      </c>
      <c r="J68" s="13" t="n">
        <v>184</v>
      </c>
      <c r="K68" s="139"/>
      <c r="L68" s="133"/>
    </row>
    <row r="69" customFormat="false" ht="15" hidden="false" customHeight="true" outlineLevel="0" collapsed="false">
      <c r="A69" s="126"/>
      <c r="B69" s="124" t="s">
        <v>135</v>
      </c>
      <c r="C69" s="13" t="n">
        <v>8</v>
      </c>
      <c r="D69" s="13" t="n">
        <v>3</v>
      </c>
      <c r="E69" s="13" t="n">
        <f aca="false">SUM(F69:G69)</f>
        <v>20</v>
      </c>
      <c r="F69" s="13" t="n">
        <v>19</v>
      </c>
      <c r="G69" s="13" t="n">
        <v>1</v>
      </c>
      <c r="H69" s="13" t="n">
        <f aca="false">SUM(I69:J69)</f>
        <v>214</v>
      </c>
      <c r="I69" s="13" t="n">
        <v>118</v>
      </c>
      <c r="J69" s="13" t="n">
        <v>96</v>
      </c>
      <c r="K69" s="139"/>
      <c r="L69" s="133"/>
    </row>
    <row r="70" customFormat="false" ht="15" hidden="false" customHeight="true" outlineLevel="0" collapsed="false">
      <c r="A70" s="126"/>
      <c r="B70" s="134" t="s">
        <v>136</v>
      </c>
      <c r="C70" s="25" t="n">
        <v>20</v>
      </c>
      <c r="D70" s="22" t="n">
        <v>2</v>
      </c>
      <c r="E70" s="140" t="n">
        <f aca="false">SUM(F70:G70)</f>
        <v>34</v>
      </c>
      <c r="F70" s="22" t="n">
        <v>32</v>
      </c>
      <c r="G70" s="22" t="n">
        <v>2</v>
      </c>
      <c r="H70" s="140" t="n">
        <f aca="false">SUM(I70:J70)</f>
        <v>658</v>
      </c>
      <c r="I70" s="22" t="n">
        <v>340</v>
      </c>
      <c r="J70" s="22" t="n">
        <v>318</v>
      </c>
      <c r="K70" s="139"/>
      <c r="L70" s="133"/>
    </row>
    <row r="71" customFormat="false" ht="15" hidden="false" customHeight="true" outlineLevel="0" collapsed="false">
      <c r="A71" s="141" t="s">
        <v>137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33"/>
      <c r="L71" s="133"/>
    </row>
    <row r="72" customFormat="false" ht="15" hidden="false" customHeight="true" outlineLevel="0" collapsed="false">
      <c r="A72" s="142" t="s">
        <v>138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33"/>
      <c r="L72" s="133"/>
    </row>
    <row r="73" customFormat="false" ht="15" hidden="false" customHeight="true" outlineLevel="0" collapsed="false">
      <c r="A73" s="119" t="s">
        <v>139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33"/>
      <c r="L73" s="133"/>
    </row>
    <row r="74" customFormat="false" ht="1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3"/>
      <c r="L74" s="133"/>
    </row>
    <row r="75" customFormat="false" ht="15" hidden="false" customHeight="true" outlineLevel="0" collapsed="false">
      <c r="B75" s="143"/>
      <c r="C75" s="133"/>
      <c r="D75" s="133"/>
      <c r="E75" s="133"/>
      <c r="H75" s="133"/>
      <c r="I75" s="133"/>
      <c r="J75" s="133"/>
      <c r="K75" s="133"/>
      <c r="L75" s="133"/>
    </row>
    <row r="76" customFormat="false" ht="15" hidden="false" customHeight="true" outlineLevel="0" collapsed="false">
      <c r="B76" s="143"/>
      <c r="C76" s="133"/>
      <c r="D76" s="133"/>
      <c r="E76" s="133"/>
      <c r="H76" s="133"/>
      <c r="I76" s="133"/>
      <c r="J76" s="133"/>
      <c r="K76" s="133"/>
      <c r="L76" s="133"/>
    </row>
    <row r="77" customFormat="false" ht="15" hidden="false" customHeight="true" outlineLevel="0" collapsed="false">
      <c r="B77" s="143"/>
      <c r="C77" s="133"/>
      <c r="D77" s="133"/>
      <c r="E77" s="133"/>
      <c r="H77" s="133"/>
      <c r="I77" s="133"/>
      <c r="J77" s="133"/>
      <c r="K77" s="133"/>
      <c r="L77" s="133"/>
    </row>
    <row r="78" customFormat="false" ht="15" hidden="false" customHeight="true" outlineLevel="0" collapsed="false">
      <c r="B78" s="143"/>
      <c r="C78" s="133"/>
      <c r="D78" s="133"/>
      <c r="E78" s="133"/>
      <c r="H78" s="133"/>
      <c r="I78" s="133"/>
      <c r="J78" s="133"/>
      <c r="K78" s="133"/>
      <c r="L78" s="133"/>
    </row>
    <row r="79" customFormat="false" ht="15" hidden="false" customHeight="true" outlineLevel="0" collapsed="false">
      <c r="B79" s="143"/>
      <c r="C79" s="133"/>
      <c r="D79" s="144"/>
      <c r="E79" s="133"/>
      <c r="H79" s="133"/>
      <c r="I79" s="133"/>
      <c r="J79" s="133"/>
      <c r="K79" s="133"/>
      <c r="L79" s="133"/>
    </row>
    <row r="80" customFormat="false" ht="15" hidden="false" customHeight="true" outlineLevel="0" collapsed="false">
      <c r="B80" s="143"/>
      <c r="C80" s="133"/>
      <c r="D80" s="133"/>
      <c r="E80" s="133"/>
      <c r="H80" s="133"/>
      <c r="I80" s="133"/>
      <c r="J80" s="133"/>
      <c r="K80" s="133"/>
      <c r="L80" s="133"/>
    </row>
    <row r="81" customFormat="false" ht="15" hidden="false" customHeight="true" outlineLevel="0" collapsed="false">
      <c r="B81" s="143"/>
      <c r="C81" s="133"/>
      <c r="D81" s="133"/>
      <c r="E81" s="133"/>
      <c r="H81" s="133"/>
      <c r="I81" s="133"/>
      <c r="J81" s="133"/>
      <c r="K81" s="133"/>
      <c r="L81" s="133"/>
    </row>
    <row r="82" customFormat="false" ht="15" hidden="false" customHeight="true" outlineLevel="0" collapsed="false">
      <c r="B82" s="143"/>
      <c r="C82" s="133"/>
      <c r="D82" s="133"/>
      <c r="E82" s="133"/>
      <c r="H82" s="133"/>
      <c r="I82" s="133"/>
      <c r="J82" s="133"/>
      <c r="K82" s="133"/>
      <c r="L82" s="133"/>
    </row>
    <row r="83" customFormat="false" ht="15" hidden="false" customHeight="true" outlineLevel="0" collapsed="false">
      <c r="B83" s="143"/>
      <c r="C83" s="133"/>
      <c r="D83" s="133"/>
      <c r="E83" s="133"/>
      <c r="H83" s="133"/>
      <c r="I83" s="133"/>
      <c r="J83" s="133"/>
      <c r="K83" s="133"/>
      <c r="L83" s="133"/>
    </row>
    <row r="84" customFormat="false" ht="15" hidden="false" customHeight="true" outlineLevel="0" collapsed="false">
      <c r="B84" s="143"/>
      <c r="C84" s="133"/>
      <c r="D84" s="133"/>
      <c r="E84" s="133"/>
      <c r="H84" s="133"/>
      <c r="I84" s="133"/>
      <c r="J84" s="133"/>
      <c r="K84" s="133"/>
      <c r="L84" s="133"/>
    </row>
    <row r="85" customFormat="false" ht="15" hidden="false" customHeight="true" outlineLevel="0" collapsed="false">
      <c r="B85" s="143"/>
      <c r="C85" s="133"/>
      <c r="D85" s="133"/>
      <c r="E85" s="133"/>
      <c r="H85" s="133"/>
      <c r="I85" s="133"/>
      <c r="J85" s="133"/>
      <c r="K85" s="133"/>
      <c r="L85" s="133"/>
    </row>
    <row r="86" customFormat="false" ht="15" hidden="false" customHeight="true" outlineLevel="0" collapsed="false">
      <c r="B86" s="143"/>
      <c r="C86" s="133"/>
      <c r="D86" s="133"/>
      <c r="E86" s="133"/>
      <c r="H86" s="133"/>
      <c r="I86" s="133"/>
      <c r="J86" s="133"/>
      <c r="K86" s="133"/>
      <c r="L86" s="133"/>
    </row>
    <row r="87" customFormat="false" ht="15" hidden="false" customHeight="true" outlineLevel="0" collapsed="false">
      <c r="B87" s="143"/>
      <c r="C87" s="133"/>
      <c r="D87" s="133"/>
      <c r="E87" s="133"/>
      <c r="H87" s="133"/>
      <c r="I87" s="133"/>
      <c r="J87" s="133"/>
      <c r="K87" s="133"/>
      <c r="L87" s="133"/>
    </row>
    <row r="88" customFormat="false" ht="15" hidden="false" customHeight="true" outlineLevel="0" collapsed="false">
      <c r="B88" s="143"/>
      <c r="C88" s="133"/>
      <c r="D88" s="133"/>
      <c r="E88" s="133"/>
      <c r="H88" s="133"/>
      <c r="I88" s="133"/>
      <c r="J88" s="133"/>
      <c r="K88" s="133"/>
      <c r="L88" s="133"/>
    </row>
    <row r="89" customFormat="false" ht="15" hidden="false" customHeight="true" outlineLevel="0" collapsed="false">
      <c r="B89" s="143"/>
      <c r="C89" s="133"/>
      <c r="D89" s="133"/>
      <c r="E89" s="133"/>
      <c r="H89" s="133"/>
      <c r="I89" s="133"/>
      <c r="J89" s="133"/>
      <c r="K89" s="133"/>
      <c r="L89" s="133"/>
    </row>
    <row r="90" customFormat="false" ht="15" hidden="false" customHeight="true" outlineLevel="0" collapsed="false">
      <c r="B90" s="143"/>
      <c r="C90" s="133"/>
      <c r="D90" s="133"/>
      <c r="E90" s="133"/>
      <c r="H90" s="133"/>
      <c r="I90" s="133"/>
      <c r="J90" s="133"/>
      <c r="K90" s="133"/>
      <c r="L90" s="133"/>
    </row>
    <row r="91" customFormat="false" ht="15" hidden="false" customHeight="true" outlineLevel="0" collapsed="false">
      <c r="B91" s="143"/>
      <c r="C91" s="133"/>
      <c r="D91" s="133"/>
      <c r="E91" s="133"/>
      <c r="H91" s="133"/>
      <c r="I91" s="133"/>
      <c r="J91" s="133"/>
      <c r="K91" s="133"/>
      <c r="L91" s="133"/>
    </row>
    <row r="92" customFormat="false" ht="15" hidden="false" customHeight="true" outlineLevel="0" collapsed="false">
      <c r="B92" s="143"/>
      <c r="C92" s="133"/>
      <c r="D92" s="133"/>
      <c r="E92" s="133"/>
      <c r="H92" s="133"/>
      <c r="I92" s="133"/>
      <c r="J92" s="133"/>
      <c r="K92" s="133"/>
      <c r="L92" s="133"/>
    </row>
    <row r="93" customFormat="false" ht="15" hidden="false" customHeight="true" outlineLevel="0" collapsed="false">
      <c r="B93" s="143"/>
      <c r="C93" s="133"/>
      <c r="D93" s="133"/>
      <c r="E93" s="133"/>
      <c r="H93" s="133"/>
      <c r="I93" s="133"/>
      <c r="J93" s="133"/>
      <c r="K93" s="133"/>
      <c r="L93" s="133"/>
    </row>
    <row r="94" customFormat="false" ht="15" hidden="false" customHeight="true" outlineLevel="0" collapsed="false">
      <c r="B94" s="143"/>
      <c r="C94" s="133"/>
      <c r="D94" s="133"/>
      <c r="E94" s="133"/>
      <c r="H94" s="133"/>
      <c r="I94" s="133"/>
      <c r="J94" s="133"/>
      <c r="K94" s="133"/>
      <c r="L94" s="133"/>
    </row>
    <row r="95" customFormat="false" ht="15" hidden="false" customHeight="true" outlineLevel="0" collapsed="false">
      <c r="B95" s="143"/>
      <c r="C95" s="133"/>
      <c r="D95" s="133"/>
      <c r="E95" s="133"/>
      <c r="H95" s="133"/>
      <c r="I95" s="133"/>
      <c r="J95" s="133"/>
      <c r="K95" s="133"/>
      <c r="L95" s="133"/>
    </row>
    <row r="96" customFormat="false" ht="15" hidden="false" customHeight="true" outlineLevel="0" collapsed="false">
      <c r="B96" s="143"/>
      <c r="C96" s="133"/>
      <c r="D96" s="133"/>
      <c r="E96" s="133"/>
      <c r="H96" s="133"/>
      <c r="I96" s="133"/>
      <c r="J96" s="133"/>
      <c r="K96" s="133"/>
      <c r="L96" s="133"/>
    </row>
    <row r="97" customFormat="false" ht="15" hidden="false" customHeight="true" outlineLevel="0" collapsed="false">
      <c r="B97" s="143"/>
      <c r="C97" s="133"/>
      <c r="D97" s="133"/>
      <c r="E97" s="133"/>
      <c r="H97" s="133"/>
      <c r="I97" s="133"/>
      <c r="J97" s="133"/>
      <c r="K97" s="133"/>
      <c r="L97" s="133"/>
    </row>
    <row r="98" customFormat="false" ht="15" hidden="false" customHeight="true" outlineLevel="0" collapsed="false">
      <c r="B98" s="143"/>
      <c r="C98" s="133"/>
      <c r="D98" s="133"/>
      <c r="E98" s="133"/>
      <c r="H98" s="133"/>
      <c r="I98" s="133"/>
      <c r="J98" s="133"/>
      <c r="K98" s="133"/>
      <c r="L98" s="133"/>
    </row>
    <row r="99" customFormat="false" ht="15" hidden="false" customHeight="true" outlineLevel="0" collapsed="false">
      <c r="B99" s="143"/>
      <c r="C99" s="133"/>
      <c r="D99" s="133"/>
      <c r="E99" s="133"/>
      <c r="H99" s="133"/>
      <c r="I99" s="133"/>
      <c r="J99" s="133"/>
      <c r="K99" s="133"/>
      <c r="L99" s="133"/>
    </row>
    <row r="100" customFormat="false" ht="15" hidden="false" customHeight="true" outlineLevel="0" collapsed="false">
      <c r="B100" s="143"/>
      <c r="C100" s="133"/>
      <c r="D100" s="133"/>
      <c r="E100" s="133"/>
      <c r="H100" s="133"/>
      <c r="I100" s="133"/>
      <c r="J100" s="133"/>
      <c r="K100" s="133"/>
      <c r="L100" s="133"/>
    </row>
  </sheetData>
  <mergeCells count="14">
    <mergeCell ref="A1:J1"/>
    <mergeCell ref="A2:J2"/>
    <mergeCell ref="A3:F3"/>
    <mergeCell ref="G3:J3"/>
    <mergeCell ref="A4:B5"/>
    <mergeCell ref="C4:D4"/>
    <mergeCell ref="E4:G4"/>
    <mergeCell ref="H4:J4"/>
    <mergeCell ref="A6:B6"/>
    <mergeCell ref="A7:A70"/>
    <mergeCell ref="A71:J71"/>
    <mergeCell ref="A72:J72"/>
    <mergeCell ref="A73:J73"/>
    <mergeCell ref="A74:J7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8.12"/>
    <col collapsed="false" customWidth="true" hidden="false" outlineLevel="0" max="9" min="3" style="145" width="11.12"/>
    <col collapsed="false" customWidth="false" hidden="false" outlineLevel="0" max="257" min="10" style="145" width="10.74"/>
  </cols>
  <sheetData>
    <row r="1" customFormat="false" ht="15" hidden="false" customHeight="true" outlineLevel="0" collapsed="false">
      <c r="A1" s="146" t="s">
        <v>140</v>
      </c>
      <c r="B1" s="146"/>
      <c r="C1" s="146"/>
      <c r="D1" s="146"/>
      <c r="E1" s="146"/>
      <c r="F1" s="146"/>
      <c r="G1" s="146"/>
      <c r="H1" s="146"/>
      <c r="I1" s="146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s="150" customFormat="true" ht="15" hidden="false" customHeight="true" outlineLevel="0" collapsed="false">
      <c r="A3" s="148" t="s">
        <v>141</v>
      </c>
      <c r="B3" s="148"/>
      <c r="C3" s="148"/>
      <c r="D3" s="148"/>
      <c r="E3" s="148"/>
      <c r="F3" s="149" t="s">
        <v>29</v>
      </c>
      <c r="G3" s="149"/>
      <c r="H3" s="149"/>
      <c r="I3" s="149"/>
    </row>
    <row r="4" customFormat="false" ht="15" hidden="false" customHeight="true" outlineLevel="0" collapsed="false">
      <c r="A4" s="151" t="s">
        <v>30</v>
      </c>
      <c r="B4" s="151"/>
      <c r="C4" s="152" t="s">
        <v>7</v>
      </c>
      <c r="D4" s="153" t="s">
        <v>142</v>
      </c>
      <c r="E4" s="153" t="s">
        <v>143</v>
      </c>
      <c r="F4" s="154" t="s">
        <v>144</v>
      </c>
      <c r="G4" s="154" t="s">
        <v>145</v>
      </c>
      <c r="H4" s="154" t="s">
        <v>146</v>
      </c>
      <c r="I4" s="154" t="s">
        <v>147</v>
      </c>
    </row>
    <row r="5" customFormat="false" ht="15" hidden="false" customHeight="true" outlineLevel="0" collapsed="false">
      <c r="A5" s="155" t="s">
        <v>33</v>
      </c>
      <c r="B5" s="155"/>
      <c r="C5" s="156" t="n">
        <v>72</v>
      </c>
      <c r="D5" s="157" t="n">
        <v>12</v>
      </c>
      <c r="E5" s="157" t="n">
        <v>25</v>
      </c>
      <c r="F5" s="157" t="n">
        <v>17</v>
      </c>
      <c r="G5" s="157" t="n">
        <v>5</v>
      </c>
      <c r="H5" s="157" t="n">
        <v>6</v>
      </c>
      <c r="I5" s="158" t="n">
        <v>7</v>
      </c>
    </row>
    <row r="6" customFormat="false" ht="15" hidden="false" customHeight="true" outlineLevel="0" collapsed="false">
      <c r="A6" s="155" t="s">
        <v>34</v>
      </c>
      <c r="B6" s="155"/>
      <c r="C6" s="159" t="n">
        <v>72</v>
      </c>
      <c r="D6" s="160" t="n">
        <v>11</v>
      </c>
      <c r="E6" s="160" t="n">
        <v>26</v>
      </c>
      <c r="F6" s="160" t="n">
        <v>17</v>
      </c>
      <c r="G6" s="160" t="n">
        <v>6</v>
      </c>
      <c r="H6" s="160" t="n">
        <v>5</v>
      </c>
      <c r="I6" s="161" t="n">
        <v>7</v>
      </c>
    </row>
    <row r="7" customFormat="false" ht="15" hidden="false" customHeight="true" outlineLevel="0" collapsed="false">
      <c r="A7" s="155" t="s">
        <v>35</v>
      </c>
      <c r="B7" s="155"/>
      <c r="C7" s="159" t="n">
        <v>72</v>
      </c>
      <c r="D7" s="160" t="n">
        <v>11</v>
      </c>
      <c r="E7" s="160" t="n">
        <v>24</v>
      </c>
      <c r="F7" s="160" t="n">
        <v>19</v>
      </c>
      <c r="G7" s="160" t="n">
        <v>5</v>
      </c>
      <c r="H7" s="160" t="n">
        <v>5</v>
      </c>
      <c r="I7" s="160" t="n">
        <v>8</v>
      </c>
    </row>
    <row r="8" customFormat="false" ht="15" hidden="false" customHeight="true" outlineLevel="0" collapsed="false">
      <c r="A8" s="155" t="s">
        <v>36</v>
      </c>
      <c r="B8" s="155"/>
      <c r="C8" s="159" t="n">
        <v>72</v>
      </c>
      <c r="D8" s="160" t="n">
        <v>11</v>
      </c>
      <c r="E8" s="160" t="n">
        <v>24</v>
      </c>
      <c r="F8" s="160" t="n">
        <v>15</v>
      </c>
      <c r="G8" s="160" t="n">
        <v>7</v>
      </c>
      <c r="H8" s="160" t="n">
        <v>6</v>
      </c>
      <c r="I8" s="160" t="n">
        <v>9</v>
      </c>
    </row>
    <row r="9" customFormat="false" ht="15" hidden="false" customHeight="true" outlineLevel="0" collapsed="false">
      <c r="A9" s="155" t="s">
        <v>37</v>
      </c>
      <c r="B9" s="155"/>
      <c r="C9" s="159" t="n">
        <f aca="false">SUM(C10:C12)</f>
        <v>72</v>
      </c>
      <c r="D9" s="161" t="n">
        <f aca="false">SUM(D10:D12)</f>
        <v>10</v>
      </c>
      <c r="E9" s="161" t="n">
        <f aca="false">SUM(E10:E12)</f>
        <v>25</v>
      </c>
      <c r="F9" s="161" t="n">
        <f aca="false">SUM(F10:F12)</f>
        <v>13</v>
      </c>
      <c r="G9" s="161" t="n">
        <f aca="false">SUM(G10:G12)</f>
        <v>8</v>
      </c>
      <c r="H9" s="161" t="n">
        <f aca="false">SUM(H10:H12)</f>
        <v>8</v>
      </c>
      <c r="I9" s="161" t="n">
        <f aca="false">SUM(I10:I12)</f>
        <v>8</v>
      </c>
    </row>
    <row r="10" customFormat="false" ht="15" hidden="false" customHeight="true" outlineLevel="0" collapsed="false">
      <c r="A10" s="162"/>
      <c r="B10" s="155" t="s">
        <v>22</v>
      </c>
      <c r="C10" s="159" t="n">
        <f aca="false">SUM(D10:I10)</f>
        <v>1</v>
      </c>
      <c r="D10" s="161" t="n">
        <v>0</v>
      </c>
      <c r="E10" s="161" t="n">
        <v>0</v>
      </c>
      <c r="F10" s="161" t="n">
        <v>1</v>
      </c>
      <c r="G10" s="161" t="n">
        <v>0</v>
      </c>
      <c r="H10" s="161" t="n">
        <v>0</v>
      </c>
      <c r="I10" s="161" t="n">
        <v>0</v>
      </c>
    </row>
    <row r="11" customFormat="false" ht="15" hidden="false" customHeight="true" outlineLevel="0" collapsed="false">
      <c r="A11" s="162"/>
      <c r="B11" s="155" t="s">
        <v>38</v>
      </c>
      <c r="C11" s="159" t="n">
        <f aca="false">SUM(D11:I11)</f>
        <v>64</v>
      </c>
      <c r="D11" s="161" t="n">
        <v>10</v>
      </c>
      <c r="E11" s="161" t="n">
        <v>21</v>
      </c>
      <c r="F11" s="161" t="n">
        <v>9</v>
      </c>
      <c r="G11" s="161" t="n">
        <v>8</v>
      </c>
      <c r="H11" s="161" t="n">
        <v>8</v>
      </c>
      <c r="I11" s="161" t="n">
        <v>8</v>
      </c>
    </row>
    <row r="12" customFormat="false" ht="15" hidden="false" customHeight="true" outlineLevel="0" collapsed="false">
      <c r="A12" s="162"/>
      <c r="B12" s="163" t="s">
        <v>24</v>
      </c>
      <c r="C12" s="164" t="n">
        <f aca="false">SUM(D12:I12)</f>
        <v>7</v>
      </c>
      <c r="D12" s="165" t="n">
        <v>0</v>
      </c>
      <c r="E12" s="165" t="n">
        <v>4</v>
      </c>
      <c r="F12" s="165" t="n">
        <v>3</v>
      </c>
      <c r="G12" s="165" t="n">
        <v>0</v>
      </c>
      <c r="H12" s="165" t="n">
        <v>0</v>
      </c>
      <c r="I12" s="165" t="n">
        <v>0</v>
      </c>
    </row>
    <row r="13" customFormat="false" ht="15" hidden="false" customHeight="true" outlineLevel="0" collapsed="false">
      <c r="A13" s="166" t="s">
        <v>25</v>
      </c>
      <c r="B13" s="166"/>
      <c r="C13" s="166"/>
      <c r="D13" s="166"/>
      <c r="E13" s="166"/>
      <c r="F13" s="166"/>
      <c r="G13" s="166"/>
      <c r="H13" s="166"/>
      <c r="I13" s="166"/>
    </row>
  </sheetData>
  <mergeCells count="12">
    <mergeCell ref="A1:I1"/>
    <mergeCell ref="A2:I2"/>
    <mergeCell ref="A3:E3"/>
    <mergeCell ref="F3:I3"/>
    <mergeCell ref="A4:B4"/>
    <mergeCell ref="A5:B5"/>
    <mergeCell ref="A6:B6"/>
    <mergeCell ref="A7:B7"/>
    <mergeCell ref="A8:B8"/>
    <mergeCell ref="A9:B9"/>
    <mergeCell ref="A10:A12"/>
    <mergeCell ref="A13:I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8.12"/>
    <col collapsed="false" customWidth="true" hidden="false" outlineLevel="0" max="12" min="3" style="58" width="7.87"/>
    <col collapsed="false" customWidth="false" hidden="false" outlineLevel="0" max="257" min="13" style="58" width="10.74"/>
  </cols>
  <sheetData>
    <row r="1" customFormat="false" ht="1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167" customFormat="true" ht="15" hidden="false" customHeight="true" outlineLevel="0" collapsed="false">
      <c r="A3" s="62" t="s">
        <v>149</v>
      </c>
      <c r="B3" s="62"/>
      <c r="C3" s="62"/>
      <c r="D3" s="62"/>
      <c r="E3" s="62"/>
      <c r="F3" s="62"/>
      <c r="G3" s="62"/>
      <c r="H3" s="63" t="s">
        <v>29</v>
      </c>
      <c r="I3" s="63"/>
      <c r="J3" s="63"/>
      <c r="K3" s="63"/>
      <c r="L3" s="63"/>
    </row>
    <row r="4" customFormat="false" ht="15" hidden="false" customHeight="true" outlineLevel="0" collapsed="false">
      <c r="A4" s="7" t="s">
        <v>30</v>
      </c>
      <c r="B4" s="7"/>
      <c r="C4" s="168" t="s">
        <v>7</v>
      </c>
      <c r="D4" s="169" t="s">
        <v>150</v>
      </c>
      <c r="E4" s="169" t="s">
        <v>151</v>
      </c>
      <c r="F4" s="169" t="s">
        <v>152</v>
      </c>
      <c r="G4" s="170" t="s">
        <v>153</v>
      </c>
      <c r="H4" s="171" t="s">
        <v>154</v>
      </c>
      <c r="I4" s="171" t="s">
        <v>155</v>
      </c>
      <c r="J4" s="171" t="s">
        <v>156</v>
      </c>
      <c r="K4" s="171" t="s">
        <v>157</v>
      </c>
      <c r="L4" s="171" t="s">
        <v>158</v>
      </c>
    </row>
    <row r="5" customFormat="false" ht="15" hidden="false" customHeight="true" outlineLevel="0" collapsed="false">
      <c r="A5" s="67" t="s">
        <v>33</v>
      </c>
      <c r="B5" s="67"/>
      <c r="C5" s="172" t="n">
        <v>1125</v>
      </c>
      <c r="D5" s="173" t="n">
        <v>0</v>
      </c>
      <c r="E5" s="173" t="n">
        <v>35</v>
      </c>
      <c r="F5" s="173" t="n">
        <v>11</v>
      </c>
      <c r="G5" s="173" t="n">
        <v>78</v>
      </c>
      <c r="H5" s="173" t="n">
        <v>243</v>
      </c>
      <c r="I5" s="173" t="n">
        <v>438</v>
      </c>
      <c r="J5" s="173" t="n">
        <v>297</v>
      </c>
      <c r="K5" s="173" t="n">
        <v>23</v>
      </c>
      <c r="L5" s="174" t="n">
        <v>0</v>
      </c>
    </row>
    <row r="6" customFormat="false" ht="15" hidden="false" customHeight="true" outlineLevel="0" collapsed="false">
      <c r="A6" s="67" t="s">
        <v>34</v>
      </c>
      <c r="B6" s="67"/>
      <c r="C6" s="175" t="n">
        <v>1133</v>
      </c>
      <c r="D6" s="176" t="n">
        <v>0</v>
      </c>
      <c r="E6" s="176" t="n">
        <v>35</v>
      </c>
      <c r="F6" s="176" t="n">
        <v>9</v>
      </c>
      <c r="G6" s="176" t="n">
        <v>78</v>
      </c>
      <c r="H6" s="176" t="n">
        <v>232</v>
      </c>
      <c r="I6" s="176" t="n">
        <v>466</v>
      </c>
      <c r="J6" s="176" t="n">
        <v>288</v>
      </c>
      <c r="K6" s="176" t="n">
        <v>25</v>
      </c>
      <c r="L6" s="177" t="n">
        <v>0</v>
      </c>
    </row>
    <row r="7" customFormat="false" ht="15" hidden="false" customHeight="true" outlineLevel="0" collapsed="false">
      <c r="A7" s="67" t="s">
        <v>35</v>
      </c>
      <c r="B7" s="67"/>
      <c r="C7" s="175" t="n">
        <v>1142</v>
      </c>
      <c r="D7" s="176" t="n">
        <v>0</v>
      </c>
      <c r="E7" s="176" t="n">
        <v>35</v>
      </c>
      <c r="F7" s="176" t="n">
        <v>14</v>
      </c>
      <c r="G7" s="176" t="n">
        <v>81</v>
      </c>
      <c r="H7" s="176" t="n">
        <v>246</v>
      </c>
      <c r="I7" s="176" t="n">
        <v>459</v>
      </c>
      <c r="J7" s="176" t="n">
        <v>287</v>
      </c>
      <c r="K7" s="176" t="n">
        <v>20</v>
      </c>
      <c r="L7" s="177" t="n">
        <v>0</v>
      </c>
    </row>
    <row r="8" customFormat="false" ht="15" hidden="false" customHeight="true" outlineLevel="0" collapsed="false">
      <c r="A8" s="67" t="s">
        <v>36</v>
      </c>
      <c r="B8" s="67"/>
      <c r="C8" s="175" t="n">
        <v>1160</v>
      </c>
      <c r="D8" s="176" t="n">
        <v>0</v>
      </c>
      <c r="E8" s="176" t="n">
        <v>37</v>
      </c>
      <c r="F8" s="176" t="n">
        <v>15</v>
      </c>
      <c r="G8" s="176" t="n">
        <v>99</v>
      </c>
      <c r="H8" s="176" t="n">
        <v>295</v>
      </c>
      <c r="I8" s="176" t="n">
        <v>460</v>
      </c>
      <c r="J8" s="176" t="n">
        <v>236</v>
      </c>
      <c r="K8" s="176" t="n">
        <v>18</v>
      </c>
      <c r="L8" s="177" t="n">
        <v>0</v>
      </c>
    </row>
    <row r="9" s="72" customFormat="true" ht="15" hidden="false" customHeight="true" outlineLevel="0" collapsed="false">
      <c r="A9" s="178" t="s">
        <v>37</v>
      </c>
      <c r="B9" s="178"/>
      <c r="C9" s="179" t="n">
        <v>1173</v>
      </c>
      <c r="D9" s="176" t="n">
        <v>0</v>
      </c>
      <c r="E9" s="176" t="n">
        <v>39</v>
      </c>
      <c r="F9" s="176" t="n">
        <v>19</v>
      </c>
      <c r="G9" s="176" t="n">
        <v>102</v>
      </c>
      <c r="H9" s="176" t="n">
        <v>270</v>
      </c>
      <c r="I9" s="176" t="n">
        <v>511</v>
      </c>
      <c r="J9" s="176" t="n">
        <v>209</v>
      </c>
      <c r="K9" s="176" t="n">
        <v>23</v>
      </c>
      <c r="L9" s="177" t="n">
        <v>0</v>
      </c>
    </row>
    <row r="10" customFormat="false" ht="15" hidden="false" customHeight="true" outlineLevel="0" collapsed="false">
      <c r="A10" s="73"/>
      <c r="B10" s="12" t="s">
        <v>22</v>
      </c>
      <c r="C10" s="180" t="n">
        <f aca="false">SUM(D10:L10)</f>
        <v>18</v>
      </c>
      <c r="D10" s="177" t="n">
        <f aca="false">D9-D11-D12</f>
        <v>0</v>
      </c>
      <c r="E10" s="177" t="n">
        <f aca="false">E9-E11-E12</f>
        <v>0</v>
      </c>
      <c r="F10" s="177" t="n">
        <f aca="false">F9-F11-F12</f>
        <v>0</v>
      </c>
      <c r="G10" s="177" t="n">
        <f aca="false">G9-G11-G12</f>
        <v>0</v>
      </c>
      <c r="H10" s="177" t="n">
        <f aca="false">H9-H11-H12</f>
        <v>0</v>
      </c>
      <c r="I10" s="177" t="n">
        <f aca="false">I9-I11-I12</f>
        <v>6</v>
      </c>
      <c r="J10" s="177" t="n">
        <f aca="false">J9-J11-J12</f>
        <v>12</v>
      </c>
      <c r="K10" s="177" t="n">
        <f aca="false">K9-K11-K12</f>
        <v>0</v>
      </c>
      <c r="L10" s="177" t="n">
        <f aca="false">L9-L11-L12</f>
        <v>0</v>
      </c>
    </row>
    <row r="11" customFormat="false" ht="15" hidden="false" customHeight="true" outlineLevel="0" collapsed="false">
      <c r="A11" s="73"/>
      <c r="B11" s="12" t="s">
        <v>38</v>
      </c>
      <c r="C11" s="181" t="n">
        <v>1053</v>
      </c>
      <c r="D11" s="176" t="n">
        <v>0</v>
      </c>
      <c r="E11" s="176" t="n">
        <v>39</v>
      </c>
      <c r="F11" s="176" t="n">
        <v>19</v>
      </c>
      <c r="G11" s="176" t="n">
        <v>90</v>
      </c>
      <c r="H11" s="176" t="n">
        <v>261</v>
      </c>
      <c r="I11" s="176" t="n">
        <v>495</v>
      </c>
      <c r="J11" s="176" t="n">
        <v>149</v>
      </c>
      <c r="K11" s="176" t="n">
        <v>0</v>
      </c>
      <c r="L11" s="177" t="n">
        <v>0</v>
      </c>
    </row>
    <row r="12" customFormat="false" ht="15" hidden="false" customHeight="true" outlineLevel="0" collapsed="false">
      <c r="A12" s="73"/>
      <c r="B12" s="19" t="s">
        <v>24</v>
      </c>
      <c r="C12" s="182" t="n">
        <f aca="false">SUM(D12:L12)</f>
        <v>102</v>
      </c>
      <c r="D12" s="183" t="n">
        <v>0</v>
      </c>
      <c r="E12" s="183" t="n">
        <v>0</v>
      </c>
      <c r="F12" s="184" t="n">
        <v>0</v>
      </c>
      <c r="G12" s="184" t="n">
        <v>12</v>
      </c>
      <c r="H12" s="184" t="n">
        <v>9</v>
      </c>
      <c r="I12" s="184" t="n">
        <v>10</v>
      </c>
      <c r="J12" s="184" t="n">
        <v>48</v>
      </c>
      <c r="K12" s="184" t="n">
        <v>23</v>
      </c>
      <c r="L12" s="183" t="n">
        <v>0</v>
      </c>
    </row>
    <row r="13" s="167" customFormat="true" ht="15" hidden="false" customHeight="true" outlineLevel="0" collapsed="false">
      <c r="A13" s="78" t="s">
        <v>2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s="167" customFormat="true" ht="15" hidden="false" customHeight="true" outlineLevel="0" collapsed="false">
      <c r="A14" s="185" t="s">
        <v>159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5" hidden="false" customHeight="true" outlineLevel="0" collapsed="false">
      <c r="A15" s="185" t="s">
        <v>160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</row>
  </sheetData>
  <mergeCells count="14">
    <mergeCell ref="A1:L1"/>
    <mergeCell ref="A2:L2"/>
    <mergeCell ref="A3:G3"/>
    <mergeCell ref="H3:L3"/>
    <mergeCell ref="A4:B4"/>
    <mergeCell ref="A5:B5"/>
    <mergeCell ref="A6:B6"/>
    <mergeCell ref="A7:B7"/>
    <mergeCell ref="A8:B8"/>
    <mergeCell ref="A9:B9"/>
    <mergeCell ref="A10:A12"/>
    <mergeCell ref="A13:L13"/>
    <mergeCell ref="A14:L14"/>
    <mergeCell ref="A15:L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6:52:10Z</dcterms:created>
  <dc:creator>世田谷区</dc:creator>
  <dc:description/>
  <dc:language>en-US</dc:language>
  <cp:lastModifiedBy>okazakik</cp:lastModifiedBy>
  <cp:lastPrinted>2014-03-25T02:54:14Z</cp:lastPrinted>
  <dcterms:modified xsi:type="dcterms:W3CDTF">2014-03-25T02:54:19Z</dcterms:modified>
  <cp:revision>0</cp:revision>
  <dc:subject/>
  <dc:title/>
</cp:coreProperties>
</file>