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表" sheetId="1" state="visible" r:id="rId2"/>
    <sheet name="第2表" sheetId="2" state="visible" r:id="rId3"/>
    <sheet name="第3表" sheetId="3" state="visible" r:id="rId4"/>
    <sheet name="第4表" sheetId="4" state="visible" r:id="rId5"/>
    <sheet name="第5表" sheetId="5" state="visible" r:id="rId6"/>
    <sheet name="第6表" sheetId="6" state="visible" r:id="rId7"/>
    <sheet name="第7表" sheetId="7" state="visible" r:id="rId8"/>
    <sheet name="第8表" sheetId="8" state="visible" r:id="rId9"/>
    <sheet name="第9表" sheetId="9" state="visible" r:id="rId10"/>
    <sheet name="第10表" sheetId="10" state="visible" r:id="rId11"/>
    <sheet name="第11表" sheetId="11" state="visible" r:id="rId12"/>
    <sheet name="第12表" sheetId="12" state="visible" r:id="rId13"/>
    <sheet name="第13表" sheetId="13" state="visible" r:id="rId14"/>
    <sheet name="第14表" sheetId="14" state="visible" r:id="rId15"/>
    <sheet name="第15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3" uniqueCount="1041">
  <si>
    <r>
      <rPr>
        <sz val="12"/>
        <color rgb="FF000000"/>
        <rFont val="Noto Sans"/>
        <family val="2"/>
      </rPr>
      <t xml:space="preserve">第</t>
    </r>
    <r>
      <rPr>
        <sz val="12"/>
        <color rgb="FF000000"/>
        <rFont val="ＭＳ Ｐ明朝"/>
        <family val="1"/>
        <charset val="128"/>
      </rPr>
      <t xml:space="preserve">1</t>
    </r>
    <r>
      <rPr>
        <sz val="12"/>
        <color rgb="FF000000"/>
        <rFont val="Noto Sans"/>
        <family val="2"/>
      </rPr>
      <t xml:space="preserve">表　世帯及び人口の推移</t>
    </r>
  </si>
  <si>
    <r>
      <rPr>
        <sz val="10"/>
        <color rgb="FF000000"/>
        <rFont val="ＭＳ Ｐ明朝"/>
        <family val="1"/>
        <charset val="128"/>
      </rPr>
      <t xml:space="preserve">(</t>
    </r>
    <r>
      <rPr>
        <sz val="10"/>
        <color rgb="FF000000"/>
        <rFont val="Noto Sans"/>
        <family val="2"/>
      </rPr>
      <t xml:space="preserve">単位　世帯数＝世帯　人口＝人　増加率＝％</t>
    </r>
    <r>
      <rPr>
        <sz val="10"/>
        <color rgb="FF000000"/>
        <rFont val="ＭＳ Ｐ明朝"/>
        <family val="1"/>
        <charset val="128"/>
      </rPr>
      <t xml:space="preserve">)</t>
    </r>
  </si>
  <si>
    <r>
      <rPr>
        <sz val="10"/>
        <color rgb="FF000000"/>
        <rFont val="Noto Sans"/>
        <family val="2"/>
      </rPr>
      <t xml:space="preserve">各年</t>
    </r>
    <r>
      <rPr>
        <sz val="10"/>
        <color rgb="FF000000"/>
        <rFont val="ＭＳ Ｐ明朝"/>
        <family val="1"/>
        <charset val="128"/>
      </rPr>
      <t xml:space="preserve">1</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t>
    </r>
  </si>
  <si>
    <t xml:space="preserve">年次</t>
  </si>
  <si>
    <t xml:space="preserve">世帯数</t>
  </si>
  <si>
    <t xml:space="preserve">人口</t>
  </si>
  <si>
    <t xml:space="preserve">備考</t>
  </si>
  <si>
    <t xml:space="preserve">総数</t>
  </si>
  <si>
    <t xml:space="preserve">男</t>
  </si>
  <si>
    <t xml:space="preserve">女</t>
  </si>
  <si>
    <t xml:space="preserve">対前年増減</t>
  </si>
  <si>
    <t xml:space="preserve">対前年増加率</t>
  </si>
  <si>
    <t xml:space="preserve">…</t>
  </si>
  <si>
    <t xml:space="preserve">―</t>
  </si>
  <si>
    <t xml:space="preserve">食糧配給台帳</t>
  </si>
  <si>
    <t xml:space="preserve"> 〃</t>
  </si>
  <si>
    <t xml:space="preserve">住民登録</t>
  </si>
  <si>
    <t xml:space="preserve">住民基本台帳</t>
  </si>
  <si>
    <t xml:space="preserve">(440,339)</t>
  </si>
  <si>
    <t xml:space="preserve">(845,922)</t>
  </si>
  <si>
    <t xml:space="preserve">(403,296)</t>
  </si>
  <si>
    <t xml:space="preserve">(442,626)</t>
  </si>
  <si>
    <t xml:space="preserve">(5,400)</t>
  </si>
  <si>
    <t xml:space="preserve">(0.64)</t>
  </si>
  <si>
    <t xml:space="preserve">(444,220)</t>
  </si>
  <si>
    <t xml:space="preserve">(852,707)</t>
  </si>
  <si>
    <t xml:space="preserve">(405,927)</t>
  </si>
  <si>
    <t xml:space="preserve">(446,780)</t>
  </si>
  <si>
    <t xml:space="preserve">(6,785)</t>
  </si>
  <si>
    <t xml:space="preserve">(0.80)</t>
  </si>
  <si>
    <t xml:space="preserve">(447,270)</t>
  </si>
  <si>
    <t xml:space="preserve">(858,639)</t>
  </si>
  <si>
    <t xml:space="preserve">(408,335)</t>
  </si>
  <si>
    <t xml:space="preserve">(450,304)</t>
  </si>
  <si>
    <t xml:space="preserve">(5,932)</t>
  </si>
  <si>
    <t xml:space="preserve">(0.70)</t>
  </si>
  <si>
    <t xml:space="preserve">(452,363)</t>
  </si>
  <si>
    <t xml:space="preserve">(866,406)</t>
  </si>
  <si>
    <t xml:space="preserve">(411,522)</t>
  </si>
  <si>
    <t xml:space="preserve">(454,884)</t>
  </si>
  <si>
    <t xml:space="preserve">(7,767)</t>
  </si>
  <si>
    <t xml:space="preserve">(0.90)</t>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地域行政部住民記録・戸籍課</t>
    </r>
  </si>
  <si>
    <r>
      <rPr>
        <sz val="10"/>
        <color rgb="FF000000"/>
        <rFont val="Noto Sans"/>
        <family val="2"/>
      </rPr>
      <t xml:space="preserve">注１</t>
    </r>
    <r>
      <rPr>
        <sz val="10"/>
        <color rgb="FF000000"/>
        <rFont val="ＭＳ Ｐ明朝"/>
        <family val="1"/>
        <charset val="128"/>
      </rPr>
      <t xml:space="preserve">.</t>
    </r>
    <r>
      <rPr>
        <sz val="10"/>
        <color rgb="FF000000"/>
        <rFont val="Noto Sans"/>
        <family val="2"/>
      </rPr>
      <t xml:space="preserve">住民基本台帳法の一部改正（平成</t>
    </r>
    <r>
      <rPr>
        <sz val="10"/>
        <color rgb="FF000000"/>
        <rFont val="ＭＳ Ｐ明朝"/>
        <family val="1"/>
        <charset val="128"/>
      </rPr>
      <t xml:space="preserve">24</t>
    </r>
    <r>
      <rPr>
        <sz val="10"/>
        <color rgb="FF000000"/>
        <rFont val="Noto Sans"/>
        <family val="2"/>
      </rPr>
      <t xml:space="preserve">年</t>
    </r>
    <r>
      <rPr>
        <sz val="10"/>
        <color rgb="FF000000"/>
        <rFont val="ＭＳ Ｐ明朝"/>
        <family val="1"/>
        <charset val="128"/>
      </rPr>
      <t xml:space="preserve">7</t>
    </r>
    <r>
      <rPr>
        <sz val="10"/>
        <color rgb="FF000000"/>
        <rFont val="Noto Sans"/>
        <family val="2"/>
      </rPr>
      <t xml:space="preserve">月</t>
    </r>
    <r>
      <rPr>
        <sz val="10"/>
        <color rgb="FF000000"/>
        <rFont val="ＭＳ Ｐ明朝"/>
        <family val="1"/>
        <charset val="128"/>
      </rPr>
      <t xml:space="preserve">9</t>
    </r>
    <r>
      <rPr>
        <sz val="10"/>
        <color rgb="FF000000"/>
        <rFont val="Noto Sans"/>
        <family val="2"/>
      </rPr>
      <t xml:space="preserve">日）により、平成</t>
    </r>
    <r>
      <rPr>
        <sz val="10"/>
        <color rgb="FF000000"/>
        <rFont val="ＭＳ Ｐ明朝"/>
        <family val="1"/>
        <charset val="128"/>
      </rPr>
      <t xml:space="preserve">25</t>
    </r>
    <r>
      <rPr>
        <sz val="10"/>
        <color rgb="FF000000"/>
        <rFont val="Noto Sans"/>
        <family val="2"/>
      </rPr>
      <t xml:space="preserve">年より外国人を含んだ数値を掲載している。</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平成</t>
    </r>
    <r>
      <rPr>
        <sz val="10"/>
        <color rgb="FF000000"/>
        <rFont val="ＭＳ Ｐ明朝"/>
        <family val="1"/>
        <charset val="128"/>
      </rPr>
      <t xml:space="preserve">25</t>
    </r>
    <r>
      <rPr>
        <sz val="10"/>
        <color rgb="FF000000"/>
        <rFont val="Noto Sans"/>
        <family val="2"/>
      </rPr>
      <t xml:space="preserve">年以降の（　）内は、経年比較の為に世帯数は外国人のみ世帯を除いた数値を、人口は日本人のみの数値を掲載している。</t>
    </r>
  </si>
  <si>
    <r>
      <rPr>
        <sz val="11"/>
        <color rgb="FF000000"/>
        <rFont val="Noto Sans"/>
        <family val="2"/>
      </rPr>
      <t xml:space="preserve">第</t>
    </r>
    <r>
      <rPr>
        <sz val="11"/>
        <color rgb="FF000000"/>
        <rFont val="ＭＳ Ｐ明朝"/>
        <family val="1"/>
        <charset val="128"/>
      </rPr>
      <t xml:space="preserve">2</t>
    </r>
    <r>
      <rPr>
        <sz val="11"/>
        <color rgb="FF000000"/>
        <rFont val="Noto Sans"/>
        <family val="2"/>
      </rPr>
      <t xml:space="preserve">表　東京都の人口・面積・人口密度及び世帯数</t>
    </r>
  </si>
  <si>
    <r>
      <rPr>
        <sz val="10"/>
        <color rgb="FF000000"/>
        <rFont val="ＭＳ Ｐ明朝"/>
        <family val="1"/>
        <charset val="128"/>
      </rPr>
      <t xml:space="preserve">(</t>
    </r>
    <r>
      <rPr>
        <sz val="10"/>
        <color rgb="FF000000"/>
        <rFont val="Noto Sans"/>
        <family val="2"/>
      </rPr>
      <t xml:space="preserve">単位　世帯数＝世帯　人口、人口密度＝人　面積＝</t>
    </r>
    <r>
      <rPr>
        <sz val="10"/>
        <color rgb="FF000000"/>
        <rFont val="ＭＳ Ｐ明朝"/>
        <family val="1"/>
        <charset val="128"/>
      </rPr>
      <t xml:space="preserve">k</t>
    </r>
    <r>
      <rPr>
        <sz val="10"/>
        <color rgb="FF000000"/>
        <rFont val="Noto Sans"/>
        <family val="2"/>
      </rPr>
      <t xml:space="preserve">㎡</t>
    </r>
    <r>
      <rPr>
        <sz val="10"/>
        <color rgb="FF000000"/>
        <rFont val="ＭＳ Ｐ明朝"/>
        <family val="1"/>
        <charset val="128"/>
      </rPr>
      <t xml:space="preserve">)</t>
    </r>
  </si>
  <si>
    <r>
      <rPr>
        <sz val="9"/>
        <color rgb="FF000000"/>
        <rFont val="Noto Sans"/>
        <family val="2"/>
      </rPr>
      <t xml:space="preserve">平成</t>
    </r>
    <r>
      <rPr>
        <sz val="9"/>
        <color rgb="FF000000"/>
        <rFont val="ＭＳ Ｐ明朝"/>
        <family val="1"/>
        <charset val="128"/>
      </rPr>
      <t xml:space="preserve">28</t>
    </r>
    <r>
      <rPr>
        <sz val="9"/>
        <color rgb="FF000000"/>
        <rFont val="Noto Sans"/>
        <family val="2"/>
      </rPr>
      <t xml:space="preserve">年</t>
    </r>
    <r>
      <rPr>
        <sz val="9"/>
        <color rgb="FF000000"/>
        <rFont val="ＭＳ Ｐ明朝"/>
        <family val="1"/>
        <charset val="128"/>
      </rPr>
      <t xml:space="preserve">1</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t>
    </r>
  </si>
  <si>
    <t xml:space="preserve">地域</t>
  </si>
  <si>
    <t xml:space="preserve">人口総数</t>
  </si>
  <si>
    <t xml:space="preserve">日本人</t>
  </si>
  <si>
    <t xml:space="preserve">外国人</t>
  </si>
  <si>
    <t xml:space="preserve">面積</t>
  </si>
  <si>
    <t xml:space="preserve">人口密度</t>
  </si>
  <si>
    <t xml:space="preserve">総世帯数</t>
  </si>
  <si>
    <t xml:space="preserve">日本人のみの
世帯数</t>
  </si>
  <si>
    <t xml:space="preserve">外国人のみの
世帯数</t>
  </si>
  <si>
    <t xml:space="preserve">複数国籍
世帯数</t>
  </si>
  <si>
    <r>
      <rPr>
        <sz val="9"/>
        <rFont val="Noto Sans"/>
        <family val="2"/>
      </rPr>
      <t xml:space="preserve">（</t>
    </r>
    <r>
      <rPr>
        <sz val="9"/>
        <rFont val="ＭＳ Ｐ明朝"/>
        <family val="1"/>
        <charset val="128"/>
      </rPr>
      <t xml:space="preserve">1k</t>
    </r>
    <r>
      <rPr>
        <sz val="9"/>
        <rFont val="Noto Sans"/>
        <family val="2"/>
      </rPr>
      <t xml:space="preserve">㎡あたり）</t>
    </r>
  </si>
  <si>
    <t xml:space="preserve">区部</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市部</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郡部</t>
  </si>
  <si>
    <t xml:space="preserve">島部</t>
  </si>
  <si>
    <r>
      <rPr>
        <sz val="12"/>
        <color rgb="FF000000"/>
        <rFont val="Noto Sans"/>
        <family val="2"/>
      </rPr>
      <t xml:space="preserve">第</t>
    </r>
    <r>
      <rPr>
        <sz val="12"/>
        <color rgb="FF000000"/>
        <rFont val="ＭＳ Ｐ明朝"/>
        <family val="1"/>
        <charset val="128"/>
      </rPr>
      <t xml:space="preserve">3</t>
    </r>
    <r>
      <rPr>
        <sz val="12"/>
        <color rgb="FF000000"/>
        <rFont val="Noto Sans"/>
        <family val="2"/>
      </rPr>
      <t xml:space="preserve">表　町丁別世帯及び人口</t>
    </r>
  </si>
  <si>
    <t xml:space="preserve">町丁</t>
  </si>
  <si>
    <r>
      <rPr>
        <sz val="10"/>
        <color rgb="FF000000"/>
        <rFont val="Noto Sans"/>
        <family val="2"/>
      </rPr>
      <t xml:space="preserve">人口密度
</t>
    </r>
    <r>
      <rPr>
        <sz val="10"/>
        <color rgb="FF000000"/>
        <rFont val="ＭＳ Ｐ明朝"/>
        <family val="1"/>
        <charset val="128"/>
      </rPr>
      <t xml:space="preserve">(1k</t>
    </r>
    <r>
      <rPr>
        <sz val="10"/>
        <color rgb="FF000000"/>
        <rFont val="Noto Sans"/>
        <family val="2"/>
      </rPr>
      <t xml:space="preserve">㎡あたり</t>
    </r>
    <r>
      <rPr>
        <sz val="10"/>
        <color rgb="FF000000"/>
        <rFont val="ＭＳ Ｐ明朝"/>
        <family val="1"/>
        <charset val="128"/>
      </rPr>
      <t xml:space="preserve">) </t>
    </r>
  </si>
  <si>
    <t xml:space="preserve">世田谷地域</t>
  </si>
  <si>
    <t xml:space="preserve">池尻まちづくりセンター</t>
  </si>
  <si>
    <t xml:space="preserve">池尻１丁目</t>
  </si>
  <si>
    <t xml:space="preserve">池尻２丁目</t>
  </si>
  <si>
    <t xml:space="preserve">池尻３丁目</t>
  </si>
  <si>
    <r>
      <rPr>
        <sz val="10"/>
        <color rgb="FF000000"/>
        <rFont val="Noto Sans"/>
        <family val="2"/>
      </rPr>
      <t xml:space="preserve">池尻４丁目</t>
    </r>
    <r>
      <rPr>
        <sz val="10"/>
        <color rgb="FF000000"/>
        <rFont val="ＭＳ Ｐ明朝"/>
        <family val="1"/>
        <charset val="128"/>
      </rPr>
      <t xml:space="preserve">(1</t>
    </r>
    <r>
      <rPr>
        <sz val="10"/>
        <color rgb="FF000000"/>
        <rFont val="Noto Sans"/>
        <family val="2"/>
      </rPr>
      <t xml:space="preserve">～</t>
    </r>
    <r>
      <rPr>
        <sz val="10"/>
        <color rgb="FF000000"/>
        <rFont val="ＭＳ Ｐ明朝"/>
        <family val="1"/>
        <charset val="128"/>
      </rPr>
      <t xml:space="preserve">32)</t>
    </r>
  </si>
  <si>
    <t xml:space="preserve">三宿１丁目</t>
  </si>
  <si>
    <t xml:space="preserve">三宿２丁目</t>
  </si>
  <si>
    <t xml:space="preserve">太子堂出張所</t>
  </si>
  <si>
    <t xml:space="preserve">太子堂１丁目</t>
  </si>
  <si>
    <t xml:space="preserve">太子堂２丁目</t>
  </si>
  <si>
    <t xml:space="preserve">太子堂３丁目</t>
  </si>
  <si>
    <t xml:space="preserve">太子堂４丁目</t>
  </si>
  <si>
    <t xml:space="preserve">太子堂５丁目</t>
  </si>
  <si>
    <t xml:space="preserve">三軒茶屋１丁目</t>
  </si>
  <si>
    <t xml:space="preserve">若林まちづくりセンター</t>
  </si>
  <si>
    <t xml:space="preserve">若林１丁目</t>
  </si>
  <si>
    <t xml:space="preserve">若林２丁目</t>
  </si>
  <si>
    <t xml:space="preserve">若林３丁目</t>
  </si>
  <si>
    <t xml:space="preserve">若林４丁目</t>
  </si>
  <si>
    <t xml:space="preserve">若林５丁目</t>
  </si>
  <si>
    <t xml:space="preserve">三軒茶屋２丁目</t>
  </si>
  <si>
    <t xml:space="preserve">上町まちづくりセンター</t>
  </si>
  <si>
    <t xml:space="preserve">世田谷１丁目</t>
  </si>
  <si>
    <t xml:space="preserve">世田谷２丁目</t>
  </si>
  <si>
    <t xml:space="preserve">世田谷３丁目</t>
  </si>
  <si>
    <t xml:space="preserve">世田谷４丁目</t>
  </si>
  <si>
    <t xml:space="preserve">桜１丁目</t>
  </si>
  <si>
    <t xml:space="preserve">桜２丁目</t>
  </si>
  <si>
    <t xml:space="preserve">桜３丁目</t>
  </si>
  <si>
    <t xml:space="preserve">弦巻１丁目</t>
  </si>
  <si>
    <t xml:space="preserve">弦巻２丁目</t>
  </si>
  <si>
    <t xml:space="preserve">弦巻３丁目</t>
  </si>
  <si>
    <t xml:space="preserve">弦巻４丁目</t>
  </si>
  <si>
    <t xml:space="preserve">弦巻５丁目</t>
  </si>
  <si>
    <t xml:space="preserve">経堂出張所</t>
  </si>
  <si>
    <t xml:space="preserve">宮坂１丁目</t>
  </si>
  <si>
    <t xml:space="preserve">宮坂２丁目</t>
  </si>
  <si>
    <t xml:space="preserve">宮坂３丁目</t>
  </si>
  <si>
    <t xml:space="preserve">桜丘１丁目</t>
  </si>
  <si>
    <t xml:space="preserve">桜丘２丁目</t>
  </si>
  <si>
    <t xml:space="preserve">桜丘３丁目</t>
  </si>
  <si>
    <t xml:space="preserve">桜丘４丁目</t>
  </si>
  <si>
    <t xml:space="preserve">桜丘５丁目</t>
  </si>
  <si>
    <t xml:space="preserve">経堂１丁目</t>
  </si>
  <si>
    <t xml:space="preserve">経堂２丁目</t>
  </si>
  <si>
    <t xml:space="preserve">経堂３丁目</t>
  </si>
  <si>
    <t xml:space="preserve">経堂４丁目</t>
  </si>
  <si>
    <t xml:space="preserve">経堂５丁目</t>
  </si>
  <si>
    <t xml:space="preserve">下馬まちづくりセンター</t>
  </si>
  <si>
    <t xml:space="preserve">下馬１丁目</t>
  </si>
  <si>
    <t xml:space="preserve">下馬２丁目</t>
  </si>
  <si>
    <t xml:space="preserve">下馬３丁目</t>
  </si>
  <si>
    <t xml:space="preserve">下馬４丁目</t>
  </si>
  <si>
    <t xml:space="preserve">下馬５丁目</t>
  </si>
  <si>
    <t xml:space="preserve">下馬６丁目</t>
  </si>
  <si>
    <t xml:space="preserve">野沢１丁目</t>
  </si>
  <si>
    <t xml:space="preserve">野沢２丁目</t>
  </si>
  <si>
    <t xml:space="preserve">野沢３丁目</t>
  </si>
  <si>
    <t xml:space="preserve">野沢４丁目</t>
  </si>
  <si>
    <t xml:space="preserve">上馬まちづくりセンター</t>
  </si>
  <si>
    <t xml:space="preserve">上馬１丁目</t>
  </si>
  <si>
    <t xml:space="preserve">上馬２丁目</t>
  </si>
  <si>
    <t xml:space="preserve">上馬３丁目</t>
  </si>
  <si>
    <t xml:space="preserve">上馬４丁目</t>
  </si>
  <si>
    <t xml:space="preserve">上馬５丁目</t>
  </si>
  <si>
    <t xml:space="preserve">駒沢１丁目</t>
  </si>
  <si>
    <t xml:space="preserve">駒沢２丁目</t>
  </si>
  <si>
    <t xml:space="preserve">北沢地域</t>
  </si>
  <si>
    <t xml:space="preserve">梅丘まちづくりセンター</t>
  </si>
  <si>
    <t xml:space="preserve">代田１丁目</t>
  </si>
  <si>
    <t xml:space="preserve">代田２丁目</t>
  </si>
  <si>
    <t xml:space="preserve">代田３丁目</t>
  </si>
  <si>
    <t xml:space="preserve">梅丘１丁目</t>
  </si>
  <si>
    <t xml:space="preserve">梅丘２丁目</t>
  </si>
  <si>
    <t xml:space="preserve">梅丘３丁目</t>
  </si>
  <si>
    <t xml:space="preserve">豪徳寺１丁目</t>
  </si>
  <si>
    <t xml:space="preserve">豪徳寺２丁目</t>
  </si>
  <si>
    <t xml:space="preserve">代沢まちづくりセンター</t>
  </si>
  <si>
    <t xml:space="preserve">代沢１丁目</t>
  </si>
  <si>
    <t xml:space="preserve">代沢２丁目</t>
  </si>
  <si>
    <t xml:space="preserve">代沢３丁目</t>
  </si>
  <si>
    <t xml:space="preserve">代沢４丁目</t>
  </si>
  <si>
    <t xml:space="preserve">代沢５丁目</t>
  </si>
  <si>
    <r>
      <rPr>
        <sz val="10"/>
        <color rgb="FF000000"/>
        <rFont val="Noto Sans"/>
        <family val="2"/>
      </rPr>
      <t xml:space="preserve">池尻</t>
    </r>
    <r>
      <rPr>
        <sz val="10"/>
        <color rgb="FF000000"/>
        <rFont val="ＭＳ Ｐ明朝"/>
        <family val="1"/>
        <charset val="128"/>
      </rPr>
      <t xml:space="preserve">4</t>
    </r>
    <r>
      <rPr>
        <sz val="10"/>
        <color rgb="FF000000"/>
        <rFont val="Noto Sans"/>
        <family val="2"/>
      </rPr>
      <t xml:space="preserve">丁目</t>
    </r>
    <r>
      <rPr>
        <sz val="10"/>
        <color rgb="FF000000"/>
        <rFont val="ＭＳ Ｐ明朝"/>
        <family val="1"/>
        <charset val="128"/>
      </rPr>
      <t xml:space="preserve">(33</t>
    </r>
    <r>
      <rPr>
        <sz val="10"/>
        <color rgb="FF000000"/>
        <rFont val="Noto Sans"/>
        <family val="2"/>
      </rPr>
      <t xml:space="preserve">～</t>
    </r>
    <r>
      <rPr>
        <sz val="10"/>
        <color rgb="FF000000"/>
        <rFont val="ＭＳ Ｐ明朝"/>
        <family val="1"/>
        <charset val="128"/>
      </rPr>
      <t xml:space="preserve">39)</t>
    </r>
  </si>
  <si>
    <t xml:space="preserve">新代田まちづくりセンター</t>
  </si>
  <si>
    <t xml:space="preserve">代田４丁目</t>
  </si>
  <si>
    <t xml:space="preserve">代田５丁目</t>
  </si>
  <si>
    <t xml:space="preserve">代田６丁目</t>
  </si>
  <si>
    <t xml:space="preserve">羽根木１丁目</t>
  </si>
  <si>
    <t xml:space="preserve">羽根木２丁目</t>
  </si>
  <si>
    <t xml:space="preserve">大原１丁目</t>
  </si>
  <si>
    <t xml:space="preserve">大原２丁目</t>
  </si>
  <si>
    <t xml:space="preserve">北沢出張所</t>
  </si>
  <si>
    <t xml:space="preserve">北沢１丁目</t>
  </si>
  <si>
    <t xml:space="preserve">北沢２丁目</t>
  </si>
  <si>
    <t xml:space="preserve">北沢３丁目</t>
  </si>
  <si>
    <t xml:space="preserve">北沢４丁目</t>
  </si>
  <si>
    <t xml:space="preserve">北沢５丁目</t>
  </si>
  <si>
    <t xml:space="preserve">松原まちづくりセンター</t>
  </si>
  <si>
    <t xml:space="preserve">松原１丁目</t>
  </si>
  <si>
    <t xml:space="preserve">松原２丁目</t>
  </si>
  <si>
    <t xml:space="preserve">松原３丁目</t>
  </si>
  <si>
    <t xml:space="preserve">松原４丁目</t>
  </si>
  <si>
    <t xml:space="preserve">松原５丁目</t>
  </si>
  <si>
    <t xml:space="preserve">松原６丁目</t>
  </si>
  <si>
    <t xml:space="preserve">松沢まちづくりセンター</t>
  </si>
  <si>
    <t xml:space="preserve">赤堤１丁目</t>
  </si>
  <si>
    <t xml:space="preserve">赤堤２丁目</t>
  </si>
  <si>
    <t xml:space="preserve">赤堤３丁目</t>
  </si>
  <si>
    <t xml:space="preserve">赤堤４丁目</t>
  </si>
  <si>
    <t xml:space="preserve">赤堤５丁目</t>
  </si>
  <si>
    <t xml:space="preserve">桜上水１丁目</t>
  </si>
  <si>
    <t xml:space="preserve">桜上水２丁目</t>
  </si>
  <si>
    <t xml:space="preserve">桜上水３丁目</t>
  </si>
  <si>
    <t xml:space="preserve">桜上水４丁目</t>
  </si>
  <si>
    <t xml:space="preserve">桜上水５丁目</t>
  </si>
  <si>
    <t xml:space="preserve">玉川地域</t>
  </si>
  <si>
    <t xml:space="preserve">奥沢まちづくりセンター</t>
  </si>
  <si>
    <t xml:space="preserve">東玉川１丁目</t>
  </si>
  <si>
    <t xml:space="preserve">東玉川２丁目</t>
  </si>
  <si>
    <t xml:space="preserve">奥沢１丁目</t>
  </si>
  <si>
    <t xml:space="preserve">奥沢２丁目</t>
  </si>
  <si>
    <t xml:space="preserve">奥沢３丁目</t>
  </si>
  <si>
    <t xml:space="preserve">九品仏まちづくりセンター</t>
  </si>
  <si>
    <t xml:space="preserve">玉川田園調布１丁目</t>
  </si>
  <si>
    <t xml:space="preserve">玉川田園調布２丁目</t>
  </si>
  <si>
    <t xml:space="preserve">奥沢４丁目</t>
  </si>
  <si>
    <t xml:space="preserve">奥沢５丁目</t>
  </si>
  <si>
    <t xml:space="preserve">奥沢６丁目</t>
  </si>
  <si>
    <t xml:space="preserve">奥沢７丁目</t>
  </si>
  <si>
    <t xml:space="preserve">奥沢８丁目</t>
  </si>
  <si>
    <t xml:space="preserve">等々力出張所</t>
  </si>
  <si>
    <t xml:space="preserve">玉堤１丁目</t>
  </si>
  <si>
    <t xml:space="preserve">玉堤２丁目</t>
  </si>
  <si>
    <t xml:space="preserve">等々力１丁目</t>
  </si>
  <si>
    <t xml:space="preserve">等々力２丁目</t>
  </si>
  <si>
    <t xml:space="preserve">等々力３丁目</t>
  </si>
  <si>
    <t xml:space="preserve">等々力４丁目</t>
  </si>
  <si>
    <t xml:space="preserve">等々力５丁目</t>
  </si>
  <si>
    <t xml:space="preserve">等々力６丁目</t>
  </si>
  <si>
    <t xml:space="preserve">等々力７丁目</t>
  </si>
  <si>
    <t xml:space="preserve">等々力８丁目</t>
  </si>
  <si>
    <t xml:space="preserve">尾山台１丁目</t>
  </si>
  <si>
    <t xml:space="preserve">尾山台２丁目</t>
  </si>
  <si>
    <t xml:space="preserve">尾山台３丁目</t>
  </si>
  <si>
    <t xml:space="preserve">上野毛まちづくりセンター</t>
  </si>
  <si>
    <t xml:space="preserve">上野毛１丁目</t>
  </si>
  <si>
    <t xml:space="preserve">上野毛２丁目</t>
  </si>
  <si>
    <t xml:space="preserve">上野毛３丁目</t>
  </si>
  <si>
    <t xml:space="preserve">上野毛４丁目</t>
  </si>
  <si>
    <t xml:space="preserve">野毛１丁目</t>
  </si>
  <si>
    <t xml:space="preserve">野毛２丁目</t>
  </si>
  <si>
    <t xml:space="preserve">野毛３丁目</t>
  </si>
  <si>
    <t xml:space="preserve">中町１丁目</t>
  </si>
  <si>
    <t xml:space="preserve">中町２丁目</t>
  </si>
  <si>
    <t xml:space="preserve">中町３丁目</t>
  </si>
  <si>
    <t xml:space="preserve">中町４丁目</t>
  </si>
  <si>
    <t xml:space="preserve">中町５丁目</t>
  </si>
  <si>
    <t xml:space="preserve">用賀出張所</t>
  </si>
  <si>
    <t xml:space="preserve">上用賀１丁目</t>
  </si>
  <si>
    <t xml:space="preserve">上用賀２丁目</t>
  </si>
  <si>
    <t xml:space="preserve">上用賀３丁目</t>
  </si>
  <si>
    <t xml:space="preserve">上用賀４丁目</t>
  </si>
  <si>
    <t xml:space="preserve">上用賀５丁目</t>
  </si>
  <si>
    <t xml:space="preserve">上用賀６丁目</t>
  </si>
  <si>
    <t xml:space="preserve">用賀１丁目</t>
  </si>
  <si>
    <t xml:space="preserve">用賀２丁目</t>
  </si>
  <si>
    <t xml:space="preserve">用賀３丁目</t>
  </si>
  <si>
    <t xml:space="preserve">用賀４丁目</t>
  </si>
  <si>
    <t xml:space="preserve">玉川１丁目</t>
  </si>
  <si>
    <t xml:space="preserve">玉川２丁目</t>
  </si>
  <si>
    <t xml:space="preserve">玉川３丁目</t>
  </si>
  <si>
    <t xml:space="preserve">玉川４丁目</t>
  </si>
  <si>
    <t xml:space="preserve">瀬田１丁目</t>
  </si>
  <si>
    <t xml:space="preserve">瀬田２丁目</t>
  </si>
  <si>
    <t xml:space="preserve">瀬田３丁目</t>
  </si>
  <si>
    <t xml:space="preserve">瀬田４丁目</t>
  </si>
  <si>
    <t xml:space="preserve">瀬田５丁目</t>
  </si>
  <si>
    <t xml:space="preserve">玉川台１丁目</t>
  </si>
  <si>
    <t xml:space="preserve">玉川台２丁目</t>
  </si>
  <si>
    <t xml:space="preserve">深沢まちづくりセンター</t>
  </si>
  <si>
    <t xml:space="preserve">駒沢３丁目</t>
  </si>
  <si>
    <t xml:space="preserve">駒沢４丁目</t>
  </si>
  <si>
    <t xml:space="preserve">駒沢５丁目</t>
  </si>
  <si>
    <t xml:space="preserve">駒沢公園</t>
  </si>
  <si>
    <t xml:space="preserve">新町１丁目</t>
  </si>
  <si>
    <t xml:space="preserve">新町２丁目</t>
  </si>
  <si>
    <t xml:space="preserve">新町３丁目</t>
  </si>
  <si>
    <t xml:space="preserve">桜新町１丁目</t>
  </si>
  <si>
    <t xml:space="preserve">桜新町２丁目</t>
  </si>
  <si>
    <t xml:space="preserve">深沢１丁目</t>
  </si>
  <si>
    <t xml:space="preserve">深沢２丁目</t>
  </si>
  <si>
    <t xml:space="preserve">深沢３丁目</t>
  </si>
  <si>
    <t xml:space="preserve">深沢４丁目</t>
  </si>
  <si>
    <t xml:space="preserve">深沢５丁目</t>
  </si>
  <si>
    <t xml:space="preserve">深沢６丁目</t>
  </si>
  <si>
    <t xml:space="preserve">深沢７丁目</t>
  </si>
  <si>
    <t xml:space="preserve">深沢８丁目</t>
  </si>
  <si>
    <t xml:space="preserve">砧地域</t>
  </si>
  <si>
    <t xml:space="preserve">祖師谷まちづくりセンター</t>
  </si>
  <si>
    <t xml:space="preserve">祖師谷１丁目</t>
  </si>
  <si>
    <t xml:space="preserve">祖師谷２丁目</t>
  </si>
  <si>
    <t xml:space="preserve">祖師谷３丁目</t>
  </si>
  <si>
    <t xml:space="preserve">祖師谷４丁目</t>
  </si>
  <si>
    <t xml:space="preserve">祖師谷５丁目</t>
  </si>
  <si>
    <t xml:space="preserve">祖師谷６丁目</t>
  </si>
  <si>
    <t xml:space="preserve">千歳台１丁目</t>
  </si>
  <si>
    <t xml:space="preserve">千歳台２丁目</t>
  </si>
  <si>
    <t xml:space="preserve">成城出張所</t>
  </si>
  <si>
    <t xml:space="preserve">成城１丁目</t>
  </si>
  <si>
    <t xml:space="preserve">成城２丁目</t>
  </si>
  <si>
    <t xml:space="preserve">成城３丁目</t>
  </si>
  <si>
    <t xml:space="preserve">成城４丁目</t>
  </si>
  <si>
    <t xml:space="preserve">成城５丁目</t>
  </si>
  <si>
    <t xml:space="preserve">成城６丁目</t>
  </si>
  <si>
    <t xml:space="preserve">成城７丁目</t>
  </si>
  <si>
    <t xml:space="preserve">成城８丁目</t>
  </si>
  <si>
    <t xml:space="preserve">成城９丁目</t>
  </si>
  <si>
    <t xml:space="preserve">船橋まちづくりセンター</t>
  </si>
  <si>
    <t xml:space="preserve">船橋１丁目</t>
  </si>
  <si>
    <t xml:space="preserve">船橋２丁目</t>
  </si>
  <si>
    <t xml:space="preserve">船橋３丁目</t>
  </si>
  <si>
    <t xml:space="preserve">船橋４丁目</t>
  </si>
  <si>
    <t xml:space="preserve">船橋５丁目</t>
  </si>
  <si>
    <t xml:space="preserve">船橋６丁目</t>
  </si>
  <si>
    <t xml:space="preserve">船橋７丁目</t>
  </si>
  <si>
    <t xml:space="preserve">千歳台３丁目</t>
  </si>
  <si>
    <t xml:space="preserve">千歳台４丁目</t>
  </si>
  <si>
    <t xml:space="preserve">千歳台５丁目</t>
  </si>
  <si>
    <t xml:space="preserve">千歳台６丁目</t>
  </si>
  <si>
    <t xml:space="preserve">喜多見まちづくりセンター</t>
  </si>
  <si>
    <t xml:space="preserve">喜多見１丁目</t>
  </si>
  <si>
    <t xml:space="preserve">喜多見２丁目</t>
  </si>
  <si>
    <t xml:space="preserve">喜多見３丁目</t>
  </si>
  <si>
    <t xml:space="preserve">喜多見４丁目</t>
  </si>
  <si>
    <t xml:space="preserve">喜多見５丁目</t>
  </si>
  <si>
    <t xml:space="preserve">喜多見６丁目</t>
  </si>
  <si>
    <t xml:space="preserve">喜多見７丁目</t>
  </si>
  <si>
    <t xml:space="preserve">喜多見８丁目</t>
  </si>
  <si>
    <t xml:space="preserve">喜多見９丁目</t>
  </si>
  <si>
    <t xml:space="preserve">宇奈根１丁目</t>
  </si>
  <si>
    <t xml:space="preserve">宇奈根２丁目</t>
  </si>
  <si>
    <t xml:space="preserve">宇奈根３丁目</t>
  </si>
  <si>
    <t xml:space="preserve">鎌田１丁目</t>
  </si>
  <si>
    <t xml:space="preserve">鎌田２丁目</t>
  </si>
  <si>
    <t xml:space="preserve">鎌田３丁目</t>
  </si>
  <si>
    <t xml:space="preserve">鎌田４丁目</t>
  </si>
  <si>
    <t xml:space="preserve">砧まちづくりセンター</t>
  </si>
  <si>
    <t xml:space="preserve">岡本１丁目</t>
  </si>
  <si>
    <t xml:space="preserve">岡本２丁目</t>
  </si>
  <si>
    <t xml:space="preserve">岡本３丁目</t>
  </si>
  <si>
    <t xml:space="preserve">大蔵１丁目</t>
  </si>
  <si>
    <t xml:space="preserve">大蔵２丁目</t>
  </si>
  <si>
    <t xml:space="preserve">大蔵３丁目</t>
  </si>
  <si>
    <t xml:space="preserve">大蔵４丁目</t>
  </si>
  <si>
    <t xml:space="preserve">大蔵５丁目</t>
  </si>
  <si>
    <t xml:space="preserve">大蔵６丁目</t>
  </si>
  <si>
    <t xml:space="preserve">砧１丁目</t>
  </si>
  <si>
    <t xml:space="preserve">砧２丁目</t>
  </si>
  <si>
    <t xml:space="preserve">砧３丁目</t>
  </si>
  <si>
    <t xml:space="preserve">砧４丁目</t>
  </si>
  <si>
    <t xml:space="preserve">砧５丁目</t>
  </si>
  <si>
    <t xml:space="preserve">砧６丁目</t>
  </si>
  <si>
    <t xml:space="preserve">砧７丁目</t>
  </si>
  <si>
    <t xml:space="preserve">砧８丁目</t>
  </si>
  <si>
    <t xml:space="preserve">砧公園</t>
  </si>
  <si>
    <t xml:space="preserve">烏山地域</t>
  </si>
  <si>
    <t xml:space="preserve">上北沢まちづくりセンター</t>
  </si>
  <si>
    <t xml:space="preserve">上北沢１丁目</t>
  </si>
  <si>
    <t xml:space="preserve">上北沢２丁目</t>
  </si>
  <si>
    <t xml:space="preserve">上北沢３丁目</t>
  </si>
  <si>
    <t xml:space="preserve">上北沢４丁目</t>
  </si>
  <si>
    <t xml:space="preserve">上北沢５丁目</t>
  </si>
  <si>
    <t xml:space="preserve">八幡山１丁目</t>
  </si>
  <si>
    <t xml:space="preserve">八幡山２丁目</t>
  </si>
  <si>
    <t xml:space="preserve">八幡山３丁目</t>
  </si>
  <si>
    <t xml:space="preserve">上祖師谷まちづくりセンター</t>
  </si>
  <si>
    <t xml:space="preserve">上祖師谷１丁目</t>
  </si>
  <si>
    <t xml:space="preserve">上祖師谷２丁目</t>
  </si>
  <si>
    <t xml:space="preserve">上祖師谷３丁目</t>
  </si>
  <si>
    <t xml:space="preserve">上祖師谷４丁目</t>
  </si>
  <si>
    <t xml:space="preserve">上祖師谷５丁目</t>
  </si>
  <si>
    <t xml:space="preserve">上祖師谷６丁目</t>
  </si>
  <si>
    <t xml:space="preserve">上祖師谷７丁目</t>
  </si>
  <si>
    <t xml:space="preserve">粕谷１丁目</t>
  </si>
  <si>
    <t xml:space="preserve">粕谷２丁目</t>
  </si>
  <si>
    <t xml:space="preserve">粕谷３丁目</t>
  </si>
  <si>
    <t xml:space="preserve">粕谷４丁目</t>
  </si>
  <si>
    <t xml:space="preserve">烏山出張所</t>
  </si>
  <si>
    <t xml:space="preserve">給田１丁目</t>
  </si>
  <si>
    <t xml:space="preserve">給田２丁目</t>
  </si>
  <si>
    <t xml:space="preserve">給田３丁目</t>
  </si>
  <si>
    <t xml:space="preserve">給田４丁目</t>
  </si>
  <si>
    <t xml:space="preserve">給田５丁目</t>
  </si>
  <si>
    <t xml:space="preserve">南烏山１丁目</t>
  </si>
  <si>
    <t xml:space="preserve">南烏山２丁目</t>
  </si>
  <si>
    <t xml:space="preserve">南烏山３丁目</t>
  </si>
  <si>
    <t xml:space="preserve">南烏山４丁目</t>
  </si>
  <si>
    <t xml:space="preserve">南烏山５丁目</t>
  </si>
  <si>
    <t xml:space="preserve">南烏山６丁目</t>
  </si>
  <si>
    <t xml:space="preserve">北烏山１丁目</t>
  </si>
  <si>
    <t xml:space="preserve">北烏山２丁目</t>
  </si>
  <si>
    <t xml:space="preserve">北烏山３丁目</t>
  </si>
  <si>
    <t xml:space="preserve">北烏山４丁目</t>
  </si>
  <si>
    <t xml:space="preserve">北烏山５丁目</t>
  </si>
  <si>
    <t xml:space="preserve">北烏山６丁目</t>
  </si>
  <si>
    <t xml:space="preserve">北烏山７丁目</t>
  </si>
  <si>
    <t xml:space="preserve">北烏山８丁目</t>
  </si>
  <si>
    <t xml:space="preserve">北烏山９丁目</t>
  </si>
  <si>
    <r>
      <rPr>
        <sz val="10"/>
        <color rgb="FF000000"/>
        <rFont val="Noto Sans"/>
        <family val="2"/>
      </rPr>
      <t xml:space="preserve">注</t>
    </r>
    <r>
      <rPr>
        <sz val="10"/>
        <color rgb="FF000000"/>
        <rFont val="ＭＳ Ｐ明朝"/>
        <family val="1"/>
        <charset val="128"/>
      </rPr>
      <t xml:space="preserve">.</t>
    </r>
    <r>
      <rPr>
        <sz val="10"/>
        <color rgb="FF000000"/>
        <rFont val="Noto Sans"/>
        <family val="2"/>
      </rPr>
      <t xml:space="preserve">住民基本台帳に基づいた人口と世帯数を掲載している。 </t>
    </r>
  </si>
  <si>
    <r>
      <rPr>
        <sz val="12"/>
        <color rgb="FF000000"/>
        <rFont val="Noto Sans"/>
        <family val="2"/>
      </rPr>
      <t xml:space="preserve">第</t>
    </r>
    <r>
      <rPr>
        <sz val="12"/>
        <color rgb="FF000000"/>
        <rFont val="ＭＳ Ｐ明朝"/>
        <family val="1"/>
        <charset val="128"/>
      </rPr>
      <t xml:space="preserve">4</t>
    </r>
    <r>
      <rPr>
        <sz val="12"/>
        <color rgb="FF000000"/>
        <rFont val="Noto Sans"/>
        <family val="2"/>
      </rPr>
      <t xml:space="preserve">表　年齢（</t>
    </r>
    <r>
      <rPr>
        <sz val="12"/>
        <color rgb="FF000000"/>
        <rFont val="ＭＳ Ｐ明朝"/>
        <family val="1"/>
        <charset val="128"/>
      </rPr>
      <t xml:space="preserve">5</t>
    </r>
    <r>
      <rPr>
        <sz val="12"/>
        <color rgb="FF000000"/>
        <rFont val="Noto Sans"/>
        <family val="2"/>
      </rPr>
      <t xml:space="preserve">歳階級）別人口の推移</t>
    </r>
  </si>
  <si>
    <r>
      <rPr>
        <sz val="10"/>
        <color rgb="FF000000"/>
        <rFont val="ＭＳ Ｐ明朝"/>
        <family val="1"/>
        <charset val="128"/>
      </rPr>
      <t xml:space="preserve">(</t>
    </r>
    <r>
      <rPr>
        <sz val="10"/>
        <color rgb="FF000000"/>
        <rFont val="Noto Sans"/>
        <family val="2"/>
      </rPr>
      <t xml:space="preserve">単位　人口＝人　構成比＝％</t>
    </r>
    <r>
      <rPr>
        <sz val="10"/>
        <color rgb="FF000000"/>
        <rFont val="ＭＳ Ｐ明朝"/>
        <family val="1"/>
        <charset val="128"/>
      </rPr>
      <t xml:space="preserve">)</t>
    </r>
  </si>
  <si>
    <t xml:space="preserve">年齢</t>
  </si>
  <si>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5</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6</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7</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8</t>
    </r>
    <r>
      <rPr>
        <sz val="10"/>
        <color rgb="FF000000"/>
        <rFont val="Noto Sans"/>
        <family val="2"/>
      </rPr>
      <t xml:space="preserve">年</t>
    </r>
  </si>
  <si>
    <t xml:space="preserve">構成比</t>
  </si>
  <si>
    <t xml:space="preserve">うち日本人のみ</t>
  </si>
  <si>
    <r>
      <rPr>
        <sz val="10"/>
        <color rgb="FF000000"/>
        <rFont val="ＭＳ Ｐ明朝"/>
        <family val="1"/>
        <charset val="128"/>
      </rPr>
      <t xml:space="preserve">0</t>
    </r>
    <r>
      <rPr>
        <sz val="10"/>
        <color rgb="FF000000"/>
        <rFont val="Noto Sans"/>
        <family val="2"/>
      </rPr>
      <t xml:space="preserve">～</t>
    </r>
    <r>
      <rPr>
        <sz val="10"/>
        <color rgb="FF000000"/>
        <rFont val="ＭＳ Ｐ明朝"/>
        <family val="1"/>
        <charset val="128"/>
      </rPr>
      <t xml:space="preserve">4</t>
    </r>
    <r>
      <rPr>
        <sz val="10"/>
        <color rgb="FF000000"/>
        <rFont val="Noto Sans"/>
        <family val="2"/>
      </rPr>
      <t xml:space="preserve">歳</t>
    </r>
  </si>
  <si>
    <r>
      <rPr>
        <sz val="10"/>
        <color rgb="FF000000"/>
        <rFont val="ＭＳ Ｐ明朝"/>
        <family val="1"/>
        <charset val="128"/>
      </rPr>
      <t xml:space="preserve">5</t>
    </r>
    <r>
      <rPr>
        <sz val="10"/>
        <color rgb="FF000000"/>
        <rFont val="Noto Sans"/>
        <family val="2"/>
      </rPr>
      <t xml:space="preserve">～</t>
    </r>
    <r>
      <rPr>
        <sz val="10"/>
        <color rgb="FF000000"/>
        <rFont val="ＭＳ Ｐ明朝"/>
        <family val="1"/>
        <charset val="128"/>
      </rPr>
      <t xml:space="preserve">9</t>
    </r>
    <r>
      <rPr>
        <sz val="10"/>
        <color rgb="FF000000"/>
        <rFont val="Noto Sans"/>
        <family val="2"/>
      </rPr>
      <t xml:space="preserve">歳</t>
    </r>
  </si>
  <si>
    <r>
      <rPr>
        <sz val="10"/>
        <color rgb="FF000000"/>
        <rFont val="ＭＳ Ｐ明朝"/>
        <family val="1"/>
        <charset val="128"/>
      </rPr>
      <t xml:space="preserve">10</t>
    </r>
    <r>
      <rPr>
        <sz val="10"/>
        <color rgb="FF000000"/>
        <rFont val="Noto Sans"/>
        <family val="2"/>
      </rPr>
      <t xml:space="preserve">～</t>
    </r>
    <r>
      <rPr>
        <sz val="10"/>
        <color rgb="FF000000"/>
        <rFont val="ＭＳ Ｐ明朝"/>
        <family val="1"/>
        <charset val="128"/>
      </rPr>
      <t xml:space="preserve">14</t>
    </r>
    <r>
      <rPr>
        <sz val="10"/>
        <color rgb="FF000000"/>
        <rFont val="Noto Sans"/>
        <family val="2"/>
      </rPr>
      <t xml:space="preserve">歳</t>
    </r>
  </si>
  <si>
    <r>
      <rPr>
        <sz val="10"/>
        <color rgb="FF000000"/>
        <rFont val="ＭＳ Ｐ明朝"/>
        <family val="1"/>
        <charset val="128"/>
      </rPr>
      <t xml:space="preserve">15</t>
    </r>
    <r>
      <rPr>
        <sz val="10"/>
        <color rgb="FF000000"/>
        <rFont val="Noto Sans"/>
        <family val="2"/>
      </rPr>
      <t xml:space="preserve">～</t>
    </r>
    <r>
      <rPr>
        <sz val="10"/>
        <color rgb="FF000000"/>
        <rFont val="ＭＳ Ｐ明朝"/>
        <family val="1"/>
        <charset val="128"/>
      </rPr>
      <t xml:space="preserve">19</t>
    </r>
    <r>
      <rPr>
        <sz val="10"/>
        <color rgb="FF000000"/>
        <rFont val="Noto Sans"/>
        <family val="2"/>
      </rPr>
      <t xml:space="preserve">歳</t>
    </r>
  </si>
  <si>
    <r>
      <rPr>
        <sz val="10"/>
        <color rgb="FF000000"/>
        <rFont val="ＭＳ Ｐ明朝"/>
        <family val="1"/>
        <charset val="128"/>
      </rPr>
      <t xml:space="preserve">20</t>
    </r>
    <r>
      <rPr>
        <sz val="10"/>
        <color rgb="FF000000"/>
        <rFont val="Noto Sans"/>
        <family val="2"/>
      </rPr>
      <t xml:space="preserve">～</t>
    </r>
    <r>
      <rPr>
        <sz val="10"/>
        <color rgb="FF000000"/>
        <rFont val="ＭＳ Ｐ明朝"/>
        <family val="1"/>
        <charset val="128"/>
      </rPr>
      <t xml:space="preserve">24</t>
    </r>
    <r>
      <rPr>
        <sz val="10"/>
        <color rgb="FF000000"/>
        <rFont val="Noto Sans"/>
        <family val="2"/>
      </rPr>
      <t xml:space="preserve">歳</t>
    </r>
  </si>
  <si>
    <r>
      <rPr>
        <sz val="10"/>
        <color rgb="FF000000"/>
        <rFont val="ＭＳ Ｐ明朝"/>
        <family val="1"/>
        <charset val="128"/>
      </rPr>
      <t xml:space="preserve">25</t>
    </r>
    <r>
      <rPr>
        <sz val="10"/>
        <color rgb="FF000000"/>
        <rFont val="Noto Sans"/>
        <family val="2"/>
      </rPr>
      <t xml:space="preserve">～</t>
    </r>
    <r>
      <rPr>
        <sz val="10"/>
        <color rgb="FF000000"/>
        <rFont val="ＭＳ Ｐ明朝"/>
        <family val="1"/>
        <charset val="128"/>
      </rPr>
      <t xml:space="preserve">29</t>
    </r>
    <r>
      <rPr>
        <sz val="10"/>
        <color rgb="FF000000"/>
        <rFont val="Noto Sans"/>
        <family val="2"/>
      </rPr>
      <t xml:space="preserve">歳</t>
    </r>
  </si>
  <si>
    <r>
      <rPr>
        <sz val="10"/>
        <color rgb="FF000000"/>
        <rFont val="ＭＳ Ｐ明朝"/>
        <family val="1"/>
        <charset val="128"/>
      </rPr>
      <t xml:space="preserve">30</t>
    </r>
    <r>
      <rPr>
        <sz val="10"/>
        <color rgb="FF000000"/>
        <rFont val="Noto Sans"/>
        <family val="2"/>
      </rPr>
      <t xml:space="preserve">～</t>
    </r>
    <r>
      <rPr>
        <sz val="10"/>
        <color rgb="FF000000"/>
        <rFont val="ＭＳ Ｐ明朝"/>
        <family val="1"/>
        <charset val="128"/>
      </rPr>
      <t xml:space="preserve">34</t>
    </r>
    <r>
      <rPr>
        <sz val="10"/>
        <color rgb="FF000000"/>
        <rFont val="Noto Sans"/>
        <family val="2"/>
      </rPr>
      <t xml:space="preserve">歳</t>
    </r>
  </si>
  <si>
    <r>
      <rPr>
        <sz val="10"/>
        <color rgb="FF000000"/>
        <rFont val="ＭＳ Ｐ明朝"/>
        <family val="1"/>
        <charset val="128"/>
      </rPr>
      <t xml:space="preserve">35</t>
    </r>
    <r>
      <rPr>
        <sz val="10"/>
        <color rgb="FF000000"/>
        <rFont val="Noto Sans"/>
        <family val="2"/>
      </rPr>
      <t xml:space="preserve">～</t>
    </r>
    <r>
      <rPr>
        <sz val="10"/>
        <color rgb="FF000000"/>
        <rFont val="ＭＳ Ｐ明朝"/>
        <family val="1"/>
        <charset val="128"/>
      </rPr>
      <t xml:space="preserve">39</t>
    </r>
    <r>
      <rPr>
        <sz val="10"/>
        <color rgb="FF000000"/>
        <rFont val="Noto Sans"/>
        <family val="2"/>
      </rPr>
      <t xml:space="preserve">歳</t>
    </r>
  </si>
  <si>
    <r>
      <rPr>
        <sz val="10"/>
        <color rgb="FF000000"/>
        <rFont val="ＭＳ Ｐ明朝"/>
        <family val="1"/>
        <charset val="128"/>
      </rPr>
      <t xml:space="preserve">40</t>
    </r>
    <r>
      <rPr>
        <sz val="10"/>
        <color rgb="FF000000"/>
        <rFont val="Noto Sans"/>
        <family val="2"/>
      </rPr>
      <t xml:space="preserve">～</t>
    </r>
    <r>
      <rPr>
        <sz val="10"/>
        <color rgb="FF000000"/>
        <rFont val="ＭＳ Ｐ明朝"/>
        <family val="1"/>
        <charset val="128"/>
      </rPr>
      <t xml:space="preserve">44</t>
    </r>
    <r>
      <rPr>
        <sz val="10"/>
        <color rgb="FF000000"/>
        <rFont val="Noto Sans"/>
        <family val="2"/>
      </rPr>
      <t xml:space="preserve">歳</t>
    </r>
  </si>
  <si>
    <r>
      <rPr>
        <sz val="10"/>
        <color rgb="FF000000"/>
        <rFont val="ＭＳ Ｐ明朝"/>
        <family val="1"/>
        <charset val="128"/>
      </rPr>
      <t xml:space="preserve">45</t>
    </r>
    <r>
      <rPr>
        <sz val="10"/>
        <color rgb="FF000000"/>
        <rFont val="Noto Sans"/>
        <family val="2"/>
      </rPr>
      <t xml:space="preserve">～</t>
    </r>
    <r>
      <rPr>
        <sz val="10"/>
        <color rgb="FF000000"/>
        <rFont val="ＭＳ Ｐ明朝"/>
        <family val="1"/>
        <charset val="128"/>
      </rPr>
      <t xml:space="preserve">49</t>
    </r>
    <r>
      <rPr>
        <sz val="10"/>
        <color rgb="FF000000"/>
        <rFont val="Noto Sans"/>
        <family val="2"/>
      </rPr>
      <t xml:space="preserve">歳</t>
    </r>
  </si>
  <si>
    <r>
      <rPr>
        <sz val="10"/>
        <color rgb="FF000000"/>
        <rFont val="ＭＳ Ｐ明朝"/>
        <family val="1"/>
        <charset val="128"/>
      </rPr>
      <t xml:space="preserve">50</t>
    </r>
    <r>
      <rPr>
        <sz val="10"/>
        <color rgb="FF000000"/>
        <rFont val="Noto Sans"/>
        <family val="2"/>
      </rPr>
      <t xml:space="preserve">～</t>
    </r>
    <r>
      <rPr>
        <sz val="10"/>
        <color rgb="FF000000"/>
        <rFont val="ＭＳ Ｐ明朝"/>
        <family val="1"/>
        <charset val="128"/>
      </rPr>
      <t xml:space="preserve">54</t>
    </r>
    <r>
      <rPr>
        <sz val="10"/>
        <color rgb="FF000000"/>
        <rFont val="Noto Sans"/>
        <family val="2"/>
      </rPr>
      <t xml:space="preserve">歳</t>
    </r>
  </si>
  <si>
    <r>
      <rPr>
        <sz val="10"/>
        <color rgb="FF000000"/>
        <rFont val="ＭＳ Ｐ明朝"/>
        <family val="1"/>
        <charset val="128"/>
      </rPr>
      <t xml:space="preserve">55</t>
    </r>
    <r>
      <rPr>
        <sz val="10"/>
        <color rgb="FF000000"/>
        <rFont val="Noto Sans"/>
        <family val="2"/>
      </rPr>
      <t xml:space="preserve">～</t>
    </r>
    <r>
      <rPr>
        <sz val="10"/>
        <color rgb="FF000000"/>
        <rFont val="ＭＳ Ｐ明朝"/>
        <family val="1"/>
        <charset val="128"/>
      </rPr>
      <t xml:space="preserve">59</t>
    </r>
    <r>
      <rPr>
        <sz val="10"/>
        <color rgb="FF000000"/>
        <rFont val="Noto Sans"/>
        <family val="2"/>
      </rPr>
      <t xml:space="preserve">歳</t>
    </r>
  </si>
  <si>
    <r>
      <rPr>
        <sz val="10"/>
        <color rgb="FF000000"/>
        <rFont val="ＭＳ Ｐ明朝"/>
        <family val="1"/>
        <charset val="128"/>
      </rPr>
      <t xml:space="preserve">60</t>
    </r>
    <r>
      <rPr>
        <sz val="10"/>
        <color rgb="FF000000"/>
        <rFont val="Noto Sans"/>
        <family val="2"/>
      </rPr>
      <t xml:space="preserve">～</t>
    </r>
    <r>
      <rPr>
        <sz val="10"/>
        <color rgb="FF000000"/>
        <rFont val="ＭＳ Ｐ明朝"/>
        <family val="1"/>
        <charset val="128"/>
      </rPr>
      <t xml:space="preserve">64</t>
    </r>
    <r>
      <rPr>
        <sz val="10"/>
        <color rgb="FF000000"/>
        <rFont val="Noto Sans"/>
        <family val="2"/>
      </rPr>
      <t xml:space="preserve">歳</t>
    </r>
  </si>
  <si>
    <r>
      <rPr>
        <sz val="10"/>
        <color rgb="FF000000"/>
        <rFont val="ＭＳ Ｐ明朝"/>
        <family val="1"/>
        <charset val="128"/>
      </rPr>
      <t xml:space="preserve">65</t>
    </r>
    <r>
      <rPr>
        <sz val="10"/>
        <color rgb="FF000000"/>
        <rFont val="Noto Sans"/>
        <family val="2"/>
      </rPr>
      <t xml:space="preserve">～</t>
    </r>
    <r>
      <rPr>
        <sz val="10"/>
        <color rgb="FF000000"/>
        <rFont val="ＭＳ Ｐ明朝"/>
        <family val="1"/>
        <charset val="128"/>
      </rPr>
      <t xml:space="preserve">69</t>
    </r>
    <r>
      <rPr>
        <sz val="10"/>
        <color rgb="FF000000"/>
        <rFont val="Noto Sans"/>
        <family val="2"/>
      </rPr>
      <t xml:space="preserve">歳</t>
    </r>
  </si>
  <si>
    <r>
      <rPr>
        <sz val="10"/>
        <color rgb="FF000000"/>
        <rFont val="ＭＳ Ｐ明朝"/>
        <family val="1"/>
        <charset val="128"/>
      </rPr>
      <t xml:space="preserve">70</t>
    </r>
    <r>
      <rPr>
        <sz val="10"/>
        <color rgb="FF000000"/>
        <rFont val="Noto Sans"/>
        <family val="2"/>
      </rPr>
      <t xml:space="preserve">～</t>
    </r>
    <r>
      <rPr>
        <sz val="10"/>
        <color rgb="FF000000"/>
        <rFont val="ＭＳ Ｐ明朝"/>
        <family val="1"/>
        <charset val="128"/>
      </rPr>
      <t xml:space="preserve">74</t>
    </r>
    <r>
      <rPr>
        <sz val="10"/>
        <color rgb="FF000000"/>
        <rFont val="Noto Sans"/>
        <family val="2"/>
      </rPr>
      <t xml:space="preserve">歳</t>
    </r>
  </si>
  <si>
    <r>
      <rPr>
        <sz val="10"/>
        <color rgb="FF000000"/>
        <rFont val="ＭＳ Ｐ明朝"/>
        <family val="1"/>
        <charset val="128"/>
      </rPr>
      <t xml:space="preserve">75</t>
    </r>
    <r>
      <rPr>
        <sz val="10"/>
        <color rgb="FF000000"/>
        <rFont val="Noto Sans"/>
        <family val="2"/>
      </rPr>
      <t xml:space="preserve">～</t>
    </r>
    <r>
      <rPr>
        <sz val="10"/>
        <color rgb="FF000000"/>
        <rFont val="ＭＳ Ｐ明朝"/>
        <family val="1"/>
        <charset val="128"/>
      </rPr>
      <t xml:space="preserve">79</t>
    </r>
    <r>
      <rPr>
        <sz val="10"/>
        <color rgb="FF000000"/>
        <rFont val="Noto Sans"/>
        <family val="2"/>
      </rPr>
      <t xml:space="preserve">歳</t>
    </r>
  </si>
  <si>
    <r>
      <rPr>
        <sz val="10"/>
        <color rgb="FF000000"/>
        <rFont val="ＭＳ Ｐ明朝"/>
        <family val="1"/>
        <charset val="128"/>
      </rPr>
      <t xml:space="preserve">80</t>
    </r>
    <r>
      <rPr>
        <sz val="10"/>
        <color rgb="FF000000"/>
        <rFont val="Noto Sans"/>
        <family val="2"/>
      </rPr>
      <t xml:space="preserve">～</t>
    </r>
    <r>
      <rPr>
        <sz val="10"/>
        <color rgb="FF000000"/>
        <rFont val="ＭＳ Ｐ明朝"/>
        <family val="1"/>
        <charset val="128"/>
      </rPr>
      <t xml:space="preserve">84</t>
    </r>
    <r>
      <rPr>
        <sz val="10"/>
        <color rgb="FF000000"/>
        <rFont val="Noto Sans"/>
        <family val="2"/>
      </rPr>
      <t xml:space="preserve">歳</t>
    </r>
  </si>
  <si>
    <r>
      <rPr>
        <sz val="10"/>
        <color rgb="FF000000"/>
        <rFont val="ＭＳ Ｐ明朝"/>
        <family val="1"/>
        <charset val="128"/>
      </rPr>
      <t xml:space="preserve">85</t>
    </r>
    <r>
      <rPr>
        <sz val="10"/>
        <color rgb="FF000000"/>
        <rFont val="Noto Sans"/>
        <family val="2"/>
      </rPr>
      <t xml:space="preserve">～</t>
    </r>
    <r>
      <rPr>
        <sz val="10"/>
        <color rgb="FF000000"/>
        <rFont val="ＭＳ Ｐ明朝"/>
        <family val="1"/>
        <charset val="128"/>
      </rPr>
      <t xml:space="preserve">89</t>
    </r>
    <r>
      <rPr>
        <sz val="10"/>
        <color rgb="FF000000"/>
        <rFont val="Noto Sans"/>
        <family val="2"/>
      </rPr>
      <t xml:space="preserve">歳</t>
    </r>
  </si>
  <si>
    <r>
      <rPr>
        <sz val="10"/>
        <color rgb="FF000000"/>
        <rFont val="ＭＳ Ｐ明朝"/>
        <family val="1"/>
        <charset val="128"/>
      </rPr>
      <t xml:space="preserve">90</t>
    </r>
    <r>
      <rPr>
        <sz val="10"/>
        <color rgb="FF000000"/>
        <rFont val="Noto Sans"/>
        <family val="2"/>
      </rPr>
      <t xml:space="preserve">～</t>
    </r>
    <r>
      <rPr>
        <sz val="10"/>
        <color rgb="FF000000"/>
        <rFont val="ＭＳ Ｐ明朝"/>
        <family val="1"/>
        <charset val="128"/>
      </rPr>
      <t xml:space="preserve">94</t>
    </r>
    <r>
      <rPr>
        <sz val="10"/>
        <color rgb="FF000000"/>
        <rFont val="Noto Sans"/>
        <family val="2"/>
      </rPr>
      <t xml:space="preserve">歳</t>
    </r>
  </si>
  <si>
    <r>
      <rPr>
        <sz val="10"/>
        <color rgb="FF000000"/>
        <rFont val="ＭＳ Ｐ明朝"/>
        <family val="1"/>
        <charset val="128"/>
      </rPr>
      <t xml:space="preserve">95</t>
    </r>
    <r>
      <rPr>
        <sz val="10"/>
        <color rgb="FF000000"/>
        <rFont val="Noto Sans"/>
        <family val="2"/>
      </rPr>
      <t xml:space="preserve">～</t>
    </r>
    <r>
      <rPr>
        <sz val="10"/>
        <color rgb="FF000000"/>
        <rFont val="ＭＳ Ｐ明朝"/>
        <family val="1"/>
        <charset val="128"/>
      </rPr>
      <t xml:space="preserve">99</t>
    </r>
    <r>
      <rPr>
        <sz val="10"/>
        <color rgb="FF000000"/>
        <rFont val="Noto Sans"/>
        <family val="2"/>
      </rPr>
      <t xml:space="preserve">歳</t>
    </r>
  </si>
  <si>
    <r>
      <rPr>
        <sz val="10"/>
        <color rgb="FF000000"/>
        <rFont val="ＭＳ Ｐ明朝"/>
        <family val="1"/>
        <charset val="128"/>
      </rPr>
      <t xml:space="preserve">100</t>
    </r>
    <r>
      <rPr>
        <sz val="10"/>
        <color rgb="FF000000"/>
        <rFont val="Noto Sans"/>
        <family val="2"/>
      </rPr>
      <t xml:space="preserve">歳以上</t>
    </r>
  </si>
  <si>
    <r>
      <rPr>
        <sz val="10"/>
        <color rgb="FF000000"/>
        <rFont val="ＭＳ Ｐ明朝"/>
        <family val="1"/>
        <charset val="128"/>
      </rPr>
      <t xml:space="preserve">(</t>
    </r>
    <r>
      <rPr>
        <sz val="10"/>
        <color rgb="FF000000"/>
        <rFont val="Noto Sans"/>
        <family val="2"/>
      </rPr>
      <t xml:space="preserve">再掲</t>
    </r>
    <r>
      <rPr>
        <sz val="10"/>
        <color rgb="FF000000"/>
        <rFont val="ＭＳ Ｐ明朝"/>
        <family val="1"/>
        <charset val="128"/>
      </rPr>
      <t xml:space="preserve">)</t>
    </r>
  </si>
  <si>
    <r>
      <rPr>
        <sz val="10"/>
        <color rgb="FF000000"/>
        <rFont val="ＭＳ Ｐ明朝"/>
        <family val="1"/>
        <charset val="128"/>
      </rPr>
      <t xml:space="preserve"> (</t>
    </r>
    <r>
      <rPr>
        <sz val="10"/>
        <color rgb="FF000000"/>
        <rFont val="Noto Sans"/>
        <family val="2"/>
      </rPr>
      <t xml:space="preserve">年少人口</t>
    </r>
    <r>
      <rPr>
        <sz val="10"/>
        <color rgb="FF000000"/>
        <rFont val="ＭＳ Ｐ明朝"/>
        <family val="1"/>
        <charset val="128"/>
      </rPr>
      <t xml:space="preserve">)</t>
    </r>
  </si>
  <si>
    <r>
      <rPr>
        <sz val="10"/>
        <color rgb="FF000000"/>
        <rFont val="ＭＳ Ｐ明朝"/>
        <family val="1"/>
        <charset val="128"/>
      </rPr>
      <t xml:space="preserve">0</t>
    </r>
    <r>
      <rPr>
        <sz val="10"/>
        <color rgb="FF000000"/>
        <rFont val="Noto Sans"/>
        <family val="2"/>
      </rPr>
      <t xml:space="preserve">～</t>
    </r>
    <r>
      <rPr>
        <sz val="10"/>
        <color rgb="FF000000"/>
        <rFont val="ＭＳ Ｐ明朝"/>
        <family val="1"/>
        <charset val="128"/>
      </rPr>
      <t xml:space="preserve">14</t>
    </r>
    <r>
      <rPr>
        <sz val="10"/>
        <color rgb="FF000000"/>
        <rFont val="Noto Sans"/>
        <family val="2"/>
      </rPr>
      <t xml:space="preserve">歳</t>
    </r>
  </si>
  <si>
    <r>
      <rPr>
        <sz val="10"/>
        <color rgb="FF000000"/>
        <rFont val="ＭＳ Ｐ明朝"/>
        <family val="1"/>
        <charset val="128"/>
      </rPr>
      <t xml:space="preserve"> (</t>
    </r>
    <r>
      <rPr>
        <sz val="10"/>
        <color rgb="FF000000"/>
        <rFont val="Noto Sans"/>
        <family val="2"/>
      </rPr>
      <t xml:space="preserve">生産年齢人口</t>
    </r>
    <r>
      <rPr>
        <sz val="10"/>
        <color rgb="FF000000"/>
        <rFont val="ＭＳ Ｐ明朝"/>
        <family val="1"/>
        <charset val="128"/>
      </rPr>
      <t xml:space="preserve">)</t>
    </r>
  </si>
  <si>
    <r>
      <rPr>
        <sz val="10"/>
        <color rgb="FF000000"/>
        <rFont val="ＭＳ Ｐ明朝"/>
        <family val="1"/>
        <charset val="128"/>
      </rPr>
      <t xml:space="preserve">15</t>
    </r>
    <r>
      <rPr>
        <sz val="10"/>
        <color rgb="FF000000"/>
        <rFont val="Noto Sans"/>
        <family val="2"/>
      </rPr>
      <t xml:space="preserve">～</t>
    </r>
    <r>
      <rPr>
        <sz val="10"/>
        <color rgb="FF000000"/>
        <rFont val="ＭＳ Ｐ明朝"/>
        <family val="1"/>
        <charset val="128"/>
      </rPr>
      <t xml:space="preserve">64</t>
    </r>
    <r>
      <rPr>
        <sz val="10"/>
        <color rgb="FF000000"/>
        <rFont val="Noto Sans"/>
        <family val="2"/>
      </rPr>
      <t xml:space="preserve">歳</t>
    </r>
  </si>
  <si>
    <r>
      <rPr>
        <sz val="10"/>
        <color rgb="FF000000"/>
        <rFont val="ＭＳ Ｐ明朝"/>
        <family val="1"/>
        <charset val="128"/>
      </rPr>
      <t xml:space="preserve"> (</t>
    </r>
    <r>
      <rPr>
        <sz val="10"/>
        <color rgb="FF000000"/>
        <rFont val="Noto Sans"/>
        <family val="2"/>
      </rPr>
      <t xml:space="preserve">老年人口</t>
    </r>
    <r>
      <rPr>
        <sz val="10"/>
        <color rgb="FF000000"/>
        <rFont val="ＭＳ Ｐ明朝"/>
        <family val="1"/>
        <charset val="128"/>
      </rPr>
      <t xml:space="preserve">)</t>
    </r>
  </si>
  <si>
    <r>
      <rPr>
        <sz val="10"/>
        <color rgb="FF000000"/>
        <rFont val="ＭＳ Ｐ明朝"/>
        <family val="1"/>
        <charset val="128"/>
      </rPr>
      <t xml:space="preserve">65</t>
    </r>
    <r>
      <rPr>
        <sz val="10"/>
        <color rgb="FF000000"/>
        <rFont val="Noto Sans"/>
        <family val="2"/>
      </rPr>
      <t xml:space="preserve">歳以上</t>
    </r>
  </si>
  <si>
    <r>
      <rPr>
        <sz val="12"/>
        <color rgb="FF000000"/>
        <rFont val="Noto Sans"/>
        <family val="2"/>
      </rPr>
      <t xml:space="preserve">第</t>
    </r>
    <r>
      <rPr>
        <sz val="12"/>
        <color rgb="FF000000"/>
        <rFont val="ＭＳ Ｐ明朝"/>
        <family val="1"/>
        <charset val="128"/>
      </rPr>
      <t xml:space="preserve">5</t>
    </r>
    <r>
      <rPr>
        <sz val="12"/>
        <color rgb="FF000000"/>
        <rFont val="Noto Sans"/>
        <family val="2"/>
      </rPr>
      <t xml:space="preserve">表　乳幼児・老年（各歳）人口の推移</t>
    </r>
  </si>
  <si>
    <r>
      <rPr>
        <sz val="10"/>
        <color rgb="FF000000"/>
        <rFont val="ＭＳ Ｐ明朝"/>
        <family val="1"/>
        <charset val="128"/>
      </rPr>
      <t xml:space="preserve">(</t>
    </r>
    <r>
      <rPr>
        <sz val="10"/>
        <color rgb="FF000000"/>
        <rFont val="Noto Sans"/>
        <family val="2"/>
      </rPr>
      <t xml:space="preserve">乳幼児人口</t>
    </r>
    <r>
      <rPr>
        <sz val="10"/>
        <color rgb="FF000000"/>
        <rFont val="ＭＳ Ｐ明朝"/>
        <family val="1"/>
        <charset val="128"/>
      </rPr>
      <t xml:space="preserve">)</t>
    </r>
  </si>
  <si>
    <r>
      <rPr>
        <sz val="10"/>
        <color rgb="FF000000"/>
        <rFont val="ＭＳ Ｐ明朝"/>
        <family val="1"/>
        <charset val="128"/>
      </rPr>
      <t xml:space="preserve">0</t>
    </r>
    <r>
      <rPr>
        <sz val="10"/>
        <color rgb="FF000000"/>
        <rFont val="Noto Sans"/>
        <family val="2"/>
      </rPr>
      <t xml:space="preserve">～</t>
    </r>
    <r>
      <rPr>
        <sz val="10"/>
        <color rgb="FF000000"/>
        <rFont val="ＭＳ Ｐ明朝"/>
        <family val="1"/>
        <charset val="128"/>
      </rPr>
      <t xml:space="preserve">5</t>
    </r>
    <r>
      <rPr>
        <sz val="10"/>
        <color rgb="FF000000"/>
        <rFont val="Noto Sans"/>
        <family val="2"/>
      </rPr>
      <t xml:space="preserve">歳</t>
    </r>
  </si>
  <si>
    <r>
      <rPr>
        <sz val="10"/>
        <color rgb="FF000000"/>
        <rFont val="ＭＳ Ｐ明朝"/>
        <family val="1"/>
        <charset val="128"/>
      </rPr>
      <t xml:space="preserve">(</t>
    </r>
    <r>
      <rPr>
        <sz val="10"/>
        <color rgb="FF000000"/>
        <rFont val="Noto Sans"/>
        <family val="2"/>
      </rPr>
      <t xml:space="preserve">老年人口</t>
    </r>
    <r>
      <rPr>
        <sz val="10"/>
        <color rgb="FF000000"/>
        <rFont val="ＭＳ Ｐ明朝"/>
        <family val="1"/>
        <charset val="128"/>
      </rPr>
      <t xml:space="preserve">)</t>
    </r>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構成比は、小数点第</t>
    </r>
    <r>
      <rPr>
        <sz val="10"/>
        <color rgb="FF000000"/>
        <rFont val="ＭＳ Ｐ明朝"/>
        <family val="1"/>
        <charset val="128"/>
      </rPr>
      <t xml:space="preserve">2</t>
    </r>
    <r>
      <rPr>
        <sz val="10"/>
        <color rgb="FF000000"/>
        <rFont val="Noto Sans"/>
        <family val="2"/>
      </rPr>
      <t xml:space="preserve">位以下の数値を四捨五入しているため、内訳の合計が総数とは一致しない場合がある。</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住民基本台帳に基づいた人口を掲載しているが、経年比較のため住民基本台帳法の一部改正後の平成</t>
    </r>
    <r>
      <rPr>
        <sz val="10"/>
        <color rgb="FF000000"/>
        <rFont val="ＭＳ Ｐ明朝"/>
        <family val="1"/>
        <charset val="128"/>
      </rPr>
      <t xml:space="preserve">25</t>
    </r>
    <r>
      <rPr>
        <sz val="10"/>
        <color rgb="FF000000"/>
        <rFont val="Noto Sans"/>
        <family val="2"/>
      </rPr>
      <t xml:space="preserve">年以降も日本人のみ人口を掲載している。</t>
    </r>
  </si>
  <si>
    <r>
      <rPr>
        <sz val="12"/>
        <color rgb="FF000000"/>
        <rFont val="Noto Sans"/>
        <family val="2"/>
      </rPr>
      <t xml:space="preserve">第</t>
    </r>
    <r>
      <rPr>
        <sz val="12"/>
        <color rgb="FF000000"/>
        <rFont val="ＭＳ Ｐ明朝"/>
        <family val="1"/>
        <charset val="128"/>
      </rPr>
      <t xml:space="preserve">6</t>
    </r>
    <r>
      <rPr>
        <sz val="12"/>
        <color rgb="FF000000"/>
        <rFont val="Noto Sans"/>
        <family val="2"/>
      </rPr>
      <t xml:space="preserve">表　町丁・年次別世帯及び人口</t>
    </r>
  </si>
  <si>
    <r>
      <rPr>
        <sz val="10"/>
        <color rgb="FF000000"/>
        <rFont val="ＭＳ Ｐ明朝"/>
        <family val="1"/>
        <charset val="128"/>
      </rPr>
      <t xml:space="preserve">(</t>
    </r>
    <r>
      <rPr>
        <sz val="10"/>
        <color rgb="FF000000"/>
        <rFont val="Noto Sans"/>
        <family val="2"/>
      </rPr>
      <t xml:space="preserve">単位　世帯数＝世帯　人口＝人</t>
    </r>
    <r>
      <rPr>
        <sz val="10"/>
        <color rgb="FF000000"/>
        <rFont val="ＭＳ Ｐ明朝"/>
        <family val="1"/>
        <charset val="128"/>
      </rPr>
      <t xml:space="preserve">)</t>
    </r>
  </si>
  <si>
    <r>
      <rPr>
        <sz val="10"/>
        <color rgb="FF000000"/>
        <rFont val="Noto Sans"/>
        <family val="2"/>
      </rPr>
      <t xml:space="preserve">池尻</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池尻</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池尻</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池尻</t>
    </r>
    <r>
      <rPr>
        <sz val="10"/>
        <color rgb="FF000000"/>
        <rFont val="ＭＳ Ｐ明朝"/>
        <family val="1"/>
        <charset val="128"/>
      </rPr>
      <t xml:space="preserve">4</t>
    </r>
    <r>
      <rPr>
        <sz val="10"/>
        <color rgb="FF000000"/>
        <rFont val="Noto Sans"/>
        <family val="2"/>
      </rPr>
      <t xml:space="preserve">丁目</t>
    </r>
    <r>
      <rPr>
        <sz val="10"/>
        <color rgb="FF000000"/>
        <rFont val="ＭＳ Ｐ明朝"/>
        <family val="1"/>
        <charset val="128"/>
      </rPr>
      <t xml:space="preserve">(1</t>
    </r>
    <r>
      <rPr>
        <sz val="10"/>
        <color rgb="FF000000"/>
        <rFont val="Noto Sans"/>
        <family val="2"/>
      </rPr>
      <t xml:space="preserve">～</t>
    </r>
    <r>
      <rPr>
        <sz val="10"/>
        <color rgb="FF000000"/>
        <rFont val="ＭＳ Ｐ明朝"/>
        <family val="1"/>
        <charset val="128"/>
      </rPr>
      <t xml:space="preserve">32</t>
    </r>
    <r>
      <rPr>
        <sz val="10"/>
        <color rgb="FF000000"/>
        <rFont val="Noto Sans"/>
        <family val="2"/>
      </rPr>
      <t xml:space="preserve">番</t>
    </r>
    <r>
      <rPr>
        <sz val="10"/>
        <color rgb="FF000000"/>
        <rFont val="ＭＳ Ｐ明朝"/>
        <family val="1"/>
        <charset val="128"/>
      </rPr>
      <t xml:space="preserve">)</t>
    </r>
  </si>
  <si>
    <r>
      <rPr>
        <sz val="10"/>
        <color rgb="FF000000"/>
        <rFont val="Noto Sans"/>
        <family val="2"/>
      </rPr>
      <t xml:space="preserve">三宿</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三宿</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太子堂</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太子堂</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太子堂</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太子堂</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太子堂</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三軒茶屋</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若林</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若林</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若林</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若林</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若林</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三軒茶屋</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世田谷</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世田谷</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世田谷</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世田谷</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桜</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桜</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桜</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弦巻</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弦巻</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弦巻</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弦巻</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弦巻</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宮坂</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宮坂</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宮坂</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桜丘</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桜丘</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桜丘</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桜丘</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桜丘</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経堂</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経堂</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経堂</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経堂</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経堂</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下馬</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下馬</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下馬</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下馬</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下馬</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下馬</t>
    </r>
    <r>
      <rPr>
        <sz val="10"/>
        <color rgb="FF000000"/>
        <rFont val="ＭＳ Ｐ明朝"/>
        <family val="1"/>
        <charset val="128"/>
      </rPr>
      <t xml:space="preserve">6</t>
    </r>
    <r>
      <rPr>
        <sz val="10"/>
        <color rgb="FF000000"/>
        <rFont val="Noto Sans"/>
        <family val="2"/>
      </rPr>
      <t xml:space="preserve">丁目</t>
    </r>
  </si>
  <si>
    <r>
      <rPr>
        <sz val="10"/>
        <color rgb="FF000000"/>
        <rFont val="Noto Sans"/>
        <family val="2"/>
      </rPr>
      <t xml:space="preserve">野沢</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野沢</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野沢</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野沢</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上馬</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上馬</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上馬</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上馬</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上馬</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駒沢</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駒沢</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代田</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代田</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代田</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梅丘</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梅丘</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梅丘</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豪徳寺</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豪徳寺</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代沢</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代沢</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代沢</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代沢</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代沢</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池尻</t>
    </r>
    <r>
      <rPr>
        <sz val="10"/>
        <color rgb="FF000000"/>
        <rFont val="ＭＳ Ｐ明朝"/>
        <family val="1"/>
        <charset val="128"/>
      </rPr>
      <t xml:space="preserve">4</t>
    </r>
    <r>
      <rPr>
        <sz val="10"/>
        <color rgb="FF000000"/>
        <rFont val="Noto Sans"/>
        <family val="2"/>
      </rPr>
      <t xml:space="preserve">丁目</t>
    </r>
    <r>
      <rPr>
        <sz val="10"/>
        <color rgb="FF000000"/>
        <rFont val="ＭＳ Ｐ明朝"/>
        <family val="1"/>
        <charset val="128"/>
      </rPr>
      <t xml:space="preserve">(33</t>
    </r>
    <r>
      <rPr>
        <sz val="10"/>
        <color rgb="FF000000"/>
        <rFont val="Noto Sans"/>
        <family val="2"/>
      </rPr>
      <t xml:space="preserve">～</t>
    </r>
    <r>
      <rPr>
        <sz val="10"/>
        <color rgb="FF000000"/>
        <rFont val="ＭＳ Ｐ明朝"/>
        <family val="1"/>
        <charset val="128"/>
      </rPr>
      <t xml:space="preserve">39</t>
    </r>
    <r>
      <rPr>
        <sz val="10"/>
        <color rgb="FF000000"/>
        <rFont val="Noto Sans"/>
        <family val="2"/>
      </rPr>
      <t xml:space="preserve">番</t>
    </r>
    <r>
      <rPr>
        <sz val="10"/>
        <color rgb="FF000000"/>
        <rFont val="ＭＳ Ｐ明朝"/>
        <family val="1"/>
        <charset val="128"/>
      </rPr>
      <t xml:space="preserve">)</t>
    </r>
  </si>
  <si>
    <r>
      <rPr>
        <sz val="10"/>
        <color rgb="FF000000"/>
        <rFont val="Noto Sans"/>
        <family val="2"/>
      </rPr>
      <t xml:space="preserve">代田</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代田</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代田</t>
    </r>
    <r>
      <rPr>
        <sz val="10"/>
        <color rgb="FF000000"/>
        <rFont val="ＭＳ Ｐ明朝"/>
        <family val="1"/>
        <charset val="128"/>
      </rPr>
      <t xml:space="preserve">6</t>
    </r>
    <r>
      <rPr>
        <sz val="10"/>
        <color rgb="FF000000"/>
        <rFont val="Noto Sans"/>
        <family val="2"/>
      </rPr>
      <t xml:space="preserve">丁目</t>
    </r>
  </si>
  <si>
    <r>
      <rPr>
        <sz val="10"/>
        <color rgb="FF000000"/>
        <rFont val="Noto Sans"/>
        <family val="2"/>
      </rPr>
      <t xml:space="preserve">羽根木</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羽根木</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大原</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大原</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北沢</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北沢</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北沢</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北沢</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北沢</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松原</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松原</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松原</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松原</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松原</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松原</t>
    </r>
    <r>
      <rPr>
        <sz val="10"/>
        <color rgb="FF000000"/>
        <rFont val="ＭＳ Ｐ明朝"/>
        <family val="1"/>
        <charset val="128"/>
      </rPr>
      <t xml:space="preserve">6</t>
    </r>
    <r>
      <rPr>
        <sz val="10"/>
        <color rgb="FF000000"/>
        <rFont val="Noto Sans"/>
        <family val="2"/>
      </rPr>
      <t xml:space="preserve">丁目</t>
    </r>
  </si>
  <si>
    <r>
      <rPr>
        <sz val="10"/>
        <color rgb="FF000000"/>
        <rFont val="Noto Sans"/>
        <family val="2"/>
      </rPr>
      <t xml:space="preserve">赤堤</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赤堤</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赤堤</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赤堤</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赤堤</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桜上水</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桜上水</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桜上水</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桜上水</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桜上水</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東玉川</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東玉川</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奥沢</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奥沢</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奥沢</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玉川田園調布</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玉川田園調布</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奥沢</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奥沢</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奥沢</t>
    </r>
    <r>
      <rPr>
        <sz val="10"/>
        <color rgb="FF000000"/>
        <rFont val="ＭＳ Ｐ明朝"/>
        <family val="1"/>
        <charset val="128"/>
      </rPr>
      <t xml:space="preserve">6</t>
    </r>
    <r>
      <rPr>
        <sz val="10"/>
        <color rgb="FF000000"/>
        <rFont val="Noto Sans"/>
        <family val="2"/>
      </rPr>
      <t xml:space="preserve">丁目</t>
    </r>
  </si>
  <si>
    <r>
      <rPr>
        <sz val="10"/>
        <color rgb="FF000000"/>
        <rFont val="Noto Sans"/>
        <family val="2"/>
      </rPr>
      <t xml:space="preserve">奥沢</t>
    </r>
    <r>
      <rPr>
        <sz val="10"/>
        <color rgb="FF000000"/>
        <rFont val="ＭＳ Ｐ明朝"/>
        <family val="1"/>
        <charset val="128"/>
      </rPr>
      <t xml:space="preserve">7</t>
    </r>
    <r>
      <rPr>
        <sz val="10"/>
        <color rgb="FF000000"/>
        <rFont val="Noto Sans"/>
        <family val="2"/>
      </rPr>
      <t xml:space="preserve">丁目</t>
    </r>
  </si>
  <si>
    <r>
      <rPr>
        <sz val="10"/>
        <color rgb="FF000000"/>
        <rFont val="Noto Sans"/>
        <family val="2"/>
      </rPr>
      <t xml:space="preserve">奥沢</t>
    </r>
    <r>
      <rPr>
        <sz val="10"/>
        <color rgb="FF000000"/>
        <rFont val="ＭＳ Ｐ明朝"/>
        <family val="1"/>
        <charset val="128"/>
      </rPr>
      <t xml:space="preserve">8</t>
    </r>
    <r>
      <rPr>
        <sz val="10"/>
        <color rgb="FF000000"/>
        <rFont val="Noto Sans"/>
        <family val="2"/>
      </rPr>
      <t xml:space="preserve">丁目</t>
    </r>
  </si>
  <si>
    <r>
      <rPr>
        <sz val="10"/>
        <color rgb="FF000000"/>
        <rFont val="Noto Sans"/>
        <family val="2"/>
      </rPr>
      <t xml:space="preserve">玉堤</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玉堤</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等々力</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等々力</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等々力</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等々力</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等々力</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等々力</t>
    </r>
    <r>
      <rPr>
        <sz val="10"/>
        <color rgb="FF000000"/>
        <rFont val="ＭＳ Ｐ明朝"/>
        <family val="1"/>
        <charset val="128"/>
      </rPr>
      <t xml:space="preserve">6</t>
    </r>
    <r>
      <rPr>
        <sz val="10"/>
        <color rgb="FF000000"/>
        <rFont val="Noto Sans"/>
        <family val="2"/>
      </rPr>
      <t xml:space="preserve">丁目</t>
    </r>
  </si>
  <si>
    <r>
      <rPr>
        <sz val="10"/>
        <color rgb="FF000000"/>
        <rFont val="Noto Sans"/>
        <family val="2"/>
      </rPr>
      <t xml:space="preserve">等々力</t>
    </r>
    <r>
      <rPr>
        <sz val="10"/>
        <color rgb="FF000000"/>
        <rFont val="ＭＳ Ｐ明朝"/>
        <family val="1"/>
        <charset val="128"/>
      </rPr>
      <t xml:space="preserve">7</t>
    </r>
    <r>
      <rPr>
        <sz val="10"/>
        <color rgb="FF000000"/>
        <rFont val="Noto Sans"/>
        <family val="2"/>
      </rPr>
      <t xml:space="preserve">丁目</t>
    </r>
  </si>
  <si>
    <r>
      <rPr>
        <sz val="10"/>
        <color rgb="FF000000"/>
        <rFont val="Noto Sans"/>
        <family val="2"/>
      </rPr>
      <t xml:space="preserve">等々力</t>
    </r>
    <r>
      <rPr>
        <sz val="10"/>
        <color rgb="FF000000"/>
        <rFont val="ＭＳ Ｐ明朝"/>
        <family val="1"/>
        <charset val="128"/>
      </rPr>
      <t xml:space="preserve">8</t>
    </r>
    <r>
      <rPr>
        <sz val="10"/>
        <color rgb="FF000000"/>
        <rFont val="Noto Sans"/>
        <family val="2"/>
      </rPr>
      <t xml:space="preserve">丁目</t>
    </r>
  </si>
  <si>
    <r>
      <rPr>
        <sz val="10"/>
        <color rgb="FF000000"/>
        <rFont val="Noto Sans"/>
        <family val="2"/>
      </rPr>
      <t xml:space="preserve">尾山台</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尾山台</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尾山台</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上野毛</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上野毛</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上野毛</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上野毛</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野毛</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野毛</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野毛</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中町</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中町</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中町</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中町</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中町</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上用賀</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上用賀</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上用賀</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上用賀</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上用賀</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上用賀</t>
    </r>
    <r>
      <rPr>
        <sz val="10"/>
        <color rgb="FF000000"/>
        <rFont val="ＭＳ Ｐ明朝"/>
        <family val="1"/>
        <charset val="128"/>
      </rPr>
      <t xml:space="preserve">6</t>
    </r>
    <r>
      <rPr>
        <sz val="10"/>
        <color rgb="FF000000"/>
        <rFont val="Noto Sans"/>
        <family val="2"/>
      </rPr>
      <t xml:space="preserve">丁目</t>
    </r>
  </si>
  <si>
    <r>
      <rPr>
        <sz val="10"/>
        <color rgb="FF000000"/>
        <rFont val="Noto Sans"/>
        <family val="2"/>
      </rPr>
      <t xml:space="preserve">用賀</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用賀</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用賀</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用賀</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玉川</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玉川</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玉川</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玉川</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瀬田</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瀬田</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瀬田</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瀬田</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瀬田</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玉川台</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玉川台</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駒沢</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駒沢</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駒沢</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新町</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新町</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新町</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桜新町</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桜新町</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深沢</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深沢</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深沢</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深沢</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深沢</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深沢</t>
    </r>
    <r>
      <rPr>
        <sz val="10"/>
        <color rgb="FF000000"/>
        <rFont val="ＭＳ Ｐ明朝"/>
        <family val="1"/>
        <charset val="128"/>
      </rPr>
      <t xml:space="preserve">6</t>
    </r>
    <r>
      <rPr>
        <sz val="10"/>
        <color rgb="FF000000"/>
        <rFont val="Noto Sans"/>
        <family val="2"/>
      </rPr>
      <t xml:space="preserve">丁目</t>
    </r>
  </si>
  <si>
    <r>
      <rPr>
        <sz val="10"/>
        <color rgb="FF000000"/>
        <rFont val="Noto Sans"/>
        <family val="2"/>
      </rPr>
      <t xml:space="preserve">深沢</t>
    </r>
    <r>
      <rPr>
        <sz val="10"/>
        <color rgb="FF000000"/>
        <rFont val="ＭＳ Ｐ明朝"/>
        <family val="1"/>
        <charset val="128"/>
      </rPr>
      <t xml:space="preserve">7</t>
    </r>
    <r>
      <rPr>
        <sz val="10"/>
        <color rgb="FF000000"/>
        <rFont val="Noto Sans"/>
        <family val="2"/>
      </rPr>
      <t xml:space="preserve">丁目</t>
    </r>
  </si>
  <si>
    <r>
      <rPr>
        <sz val="10"/>
        <color rgb="FF000000"/>
        <rFont val="Noto Sans"/>
        <family val="2"/>
      </rPr>
      <t xml:space="preserve">深沢</t>
    </r>
    <r>
      <rPr>
        <sz val="10"/>
        <color rgb="FF000000"/>
        <rFont val="ＭＳ Ｐ明朝"/>
        <family val="1"/>
        <charset val="128"/>
      </rPr>
      <t xml:space="preserve">8</t>
    </r>
    <r>
      <rPr>
        <sz val="10"/>
        <color rgb="FF000000"/>
        <rFont val="Noto Sans"/>
        <family val="2"/>
      </rPr>
      <t xml:space="preserve">丁目</t>
    </r>
  </si>
  <si>
    <r>
      <rPr>
        <sz val="10"/>
        <color rgb="FF000000"/>
        <rFont val="Noto Sans"/>
        <family val="2"/>
      </rPr>
      <t xml:space="preserve">祖師谷</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祖師谷</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祖師谷</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祖師谷</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祖師谷</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祖師谷</t>
    </r>
    <r>
      <rPr>
        <sz val="10"/>
        <color rgb="FF000000"/>
        <rFont val="ＭＳ Ｐ明朝"/>
        <family val="1"/>
        <charset val="128"/>
      </rPr>
      <t xml:space="preserve">6</t>
    </r>
    <r>
      <rPr>
        <sz val="10"/>
        <color rgb="FF000000"/>
        <rFont val="Noto Sans"/>
        <family val="2"/>
      </rPr>
      <t xml:space="preserve">丁目</t>
    </r>
  </si>
  <si>
    <r>
      <rPr>
        <sz val="10"/>
        <color rgb="FF000000"/>
        <rFont val="Noto Sans"/>
        <family val="2"/>
      </rPr>
      <t xml:space="preserve">千歳台</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千歳台</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成城</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成城</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成城</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成城</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成城</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成城</t>
    </r>
    <r>
      <rPr>
        <sz val="10"/>
        <color rgb="FF000000"/>
        <rFont val="ＭＳ Ｐ明朝"/>
        <family val="1"/>
        <charset val="128"/>
      </rPr>
      <t xml:space="preserve">6</t>
    </r>
    <r>
      <rPr>
        <sz val="10"/>
        <color rgb="FF000000"/>
        <rFont val="Noto Sans"/>
        <family val="2"/>
      </rPr>
      <t xml:space="preserve">丁目</t>
    </r>
  </si>
  <si>
    <r>
      <rPr>
        <sz val="10"/>
        <color rgb="FF000000"/>
        <rFont val="Noto Sans"/>
        <family val="2"/>
      </rPr>
      <t xml:space="preserve">成城</t>
    </r>
    <r>
      <rPr>
        <sz val="10"/>
        <color rgb="FF000000"/>
        <rFont val="ＭＳ Ｐ明朝"/>
        <family val="1"/>
        <charset val="128"/>
      </rPr>
      <t xml:space="preserve">7</t>
    </r>
    <r>
      <rPr>
        <sz val="10"/>
        <color rgb="FF000000"/>
        <rFont val="Noto Sans"/>
        <family val="2"/>
      </rPr>
      <t xml:space="preserve">丁目</t>
    </r>
  </si>
  <si>
    <r>
      <rPr>
        <sz val="10"/>
        <color rgb="FF000000"/>
        <rFont val="Noto Sans"/>
        <family val="2"/>
      </rPr>
      <t xml:space="preserve">成城</t>
    </r>
    <r>
      <rPr>
        <sz val="10"/>
        <color rgb="FF000000"/>
        <rFont val="ＭＳ Ｐ明朝"/>
        <family val="1"/>
        <charset val="128"/>
      </rPr>
      <t xml:space="preserve">8</t>
    </r>
    <r>
      <rPr>
        <sz val="10"/>
        <color rgb="FF000000"/>
        <rFont val="Noto Sans"/>
        <family val="2"/>
      </rPr>
      <t xml:space="preserve">丁目</t>
    </r>
  </si>
  <si>
    <r>
      <rPr>
        <sz val="10"/>
        <color rgb="FF000000"/>
        <rFont val="Noto Sans"/>
        <family val="2"/>
      </rPr>
      <t xml:space="preserve">成城</t>
    </r>
    <r>
      <rPr>
        <sz val="10"/>
        <color rgb="FF000000"/>
        <rFont val="ＭＳ Ｐ明朝"/>
        <family val="1"/>
        <charset val="128"/>
      </rPr>
      <t xml:space="preserve">9</t>
    </r>
    <r>
      <rPr>
        <sz val="10"/>
        <color rgb="FF000000"/>
        <rFont val="Noto Sans"/>
        <family val="2"/>
      </rPr>
      <t xml:space="preserve">丁目</t>
    </r>
  </si>
  <si>
    <r>
      <rPr>
        <sz val="10"/>
        <color rgb="FF000000"/>
        <rFont val="Noto Sans"/>
        <family val="2"/>
      </rPr>
      <t xml:space="preserve">船橋</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船橋</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船橋</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船橋</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船橋</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船橋</t>
    </r>
    <r>
      <rPr>
        <sz val="10"/>
        <color rgb="FF000000"/>
        <rFont val="ＭＳ Ｐ明朝"/>
        <family val="1"/>
        <charset val="128"/>
      </rPr>
      <t xml:space="preserve">6</t>
    </r>
    <r>
      <rPr>
        <sz val="10"/>
        <color rgb="FF000000"/>
        <rFont val="Noto Sans"/>
        <family val="2"/>
      </rPr>
      <t xml:space="preserve">丁目</t>
    </r>
  </si>
  <si>
    <r>
      <rPr>
        <sz val="10"/>
        <color rgb="FF000000"/>
        <rFont val="Noto Sans"/>
        <family val="2"/>
      </rPr>
      <t xml:space="preserve">船橋</t>
    </r>
    <r>
      <rPr>
        <sz val="10"/>
        <color rgb="FF000000"/>
        <rFont val="ＭＳ Ｐ明朝"/>
        <family val="1"/>
        <charset val="128"/>
      </rPr>
      <t xml:space="preserve">7</t>
    </r>
    <r>
      <rPr>
        <sz val="10"/>
        <color rgb="FF000000"/>
        <rFont val="Noto Sans"/>
        <family val="2"/>
      </rPr>
      <t xml:space="preserve">丁目</t>
    </r>
  </si>
  <si>
    <r>
      <rPr>
        <sz val="10"/>
        <color rgb="FF000000"/>
        <rFont val="Noto Sans"/>
        <family val="2"/>
      </rPr>
      <t xml:space="preserve">千歳台</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千歳台</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千歳台</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千歳台</t>
    </r>
    <r>
      <rPr>
        <sz val="10"/>
        <color rgb="FF000000"/>
        <rFont val="ＭＳ Ｐ明朝"/>
        <family val="1"/>
        <charset val="128"/>
      </rPr>
      <t xml:space="preserve">6</t>
    </r>
    <r>
      <rPr>
        <sz val="10"/>
        <color rgb="FF000000"/>
        <rFont val="Noto Sans"/>
        <family val="2"/>
      </rPr>
      <t xml:space="preserve">丁目</t>
    </r>
  </si>
  <si>
    <r>
      <rPr>
        <sz val="10"/>
        <color rgb="FF000000"/>
        <rFont val="Noto Sans"/>
        <family val="2"/>
      </rPr>
      <t xml:space="preserve">喜多見</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喜多見</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喜多見</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喜多見</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喜多見</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喜多見</t>
    </r>
    <r>
      <rPr>
        <sz val="10"/>
        <color rgb="FF000000"/>
        <rFont val="ＭＳ Ｐ明朝"/>
        <family val="1"/>
        <charset val="128"/>
      </rPr>
      <t xml:space="preserve">6</t>
    </r>
    <r>
      <rPr>
        <sz val="10"/>
        <color rgb="FF000000"/>
        <rFont val="Noto Sans"/>
        <family val="2"/>
      </rPr>
      <t xml:space="preserve">丁目</t>
    </r>
  </si>
  <si>
    <r>
      <rPr>
        <sz val="10"/>
        <color rgb="FF000000"/>
        <rFont val="Noto Sans"/>
        <family val="2"/>
      </rPr>
      <t xml:space="preserve">喜多見</t>
    </r>
    <r>
      <rPr>
        <sz val="10"/>
        <color rgb="FF000000"/>
        <rFont val="ＭＳ Ｐ明朝"/>
        <family val="1"/>
        <charset val="128"/>
      </rPr>
      <t xml:space="preserve">7</t>
    </r>
    <r>
      <rPr>
        <sz val="10"/>
        <color rgb="FF000000"/>
        <rFont val="Noto Sans"/>
        <family val="2"/>
      </rPr>
      <t xml:space="preserve">丁目</t>
    </r>
  </si>
  <si>
    <r>
      <rPr>
        <sz val="10"/>
        <color rgb="FF000000"/>
        <rFont val="Noto Sans"/>
        <family val="2"/>
      </rPr>
      <t xml:space="preserve">喜多見</t>
    </r>
    <r>
      <rPr>
        <sz val="10"/>
        <color rgb="FF000000"/>
        <rFont val="ＭＳ Ｐ明朝"/>
        <family val="1"/>
        <charset val="128"/>
      </rPr>
      <t xml:space="preserve">8</t>
    </r>
    <r>
      <rPr>
        <sz val="10"/>
        <color rgb="FF000000"/>
        <rFont val="Noto Sans"/>
        <family val="2"/>
      </rPr>
      <t xml:space="preserve">丁目</t>
    </r>
  </si>
  <si>
    <r>
      <rPr>
        <sz val="10"/>
        <color rgb="FF000000"/>
        <rFont val="Noto Sans"/>
        <family val="2"/>
      </rPr>
      <t xml:space="preserve">喜多見</t>
    </r>
    <r>
      <rPr>
        <sz val="10"/>
        <color rgb="FF000000"/>
        <rFont val="ＭＳ Ｐ明朝"/>
        <family val="1"/>
        <charset val="128"/>
      </rPr>
      <t xml:space="preserve">9</t>
    </r>
    <r>
      <rPr>
        <sz val="10"/>
        <color rgb="FF000000"/>
        <rFont val="Noto Sans"/>
        <family val="2"/>
      </rPr>
      <t xml:space="preserve">丁目</t>
    </r>
  </si>
  <si>
    <r>
      <rPr>
        <sz val="10"/>
        <color rgb="FF000000"/>
        <rFont val="Noto Sans"/>
        <family val="2"/>
      </rPr>
      <t xml:space="preserve">宇奈根</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宇奈根</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宇奈根</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鎌田</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鎌田</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鎌田</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鎌田</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岡本</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岡本</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岡本</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大蔵</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大蔵</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大蔵</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大蔵</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大蔵</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大蔵</t>
    </r>
    <r>
      <rPr>
        <sz val="10"/>
        <color rgb="FF000000"/>
        <rFont val="ＭＳ Ｐ明朝"/>
        <family val="1"/>
        <charset val="128"/>
      </rPr>
      <t xml:space="preserve">6</t>
    </r>
    <r>
      <rPr>
        <sz val="10"/>
        <color rgb="FF000000"/>
        <rFont val="Noto Sans"/>
        <family val="2"/>
      </rPr>
      <t xml:space="preserve">丁目</t>
    </r>
  </si>
  <si>
    <r>
      <rPr>
        <sz val="10"/>
        <color rgb="FF000000"/>
        <rFont val="Noto Sans"/>
        <family val="2"/>
      </rPr>
      <t xml:space="preserve">砧</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砧</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砧</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砧</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砧</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砧</t>
    </r>
    <r>
      <rPr>
        <sz val="10"/>
        <color rgb="FF000000"/>
        <rFont val="ＭＳ Ｐ明朝"/>
        <family val="1"/>
        <charset val="128"/>
      </rPr>
      <t xml:space="preserve">6</t>
    </r>
    <r>
      <rPr>
        <sz val="10"/>
        <color rgb="FF000000"/>
        <rFont val="Noto Sans"/>
        <family val="2"/>
      </rPr>
      <t xml:space="preserve">丁目</t>
    </r>
  </si>
  <si>
    <r>
      <rPr>
        <sz val="10"/>
        <color rgb="FF000000"/>
        <rFont val="Noto Sans"/>
        <family val="2"/>
      </rPr>
      <t xml:space="preserve">砧</t>
    </r>
    <r>
      <rPr>
        <sz val="10"/>
        <color rgb="FF000000"/>
        <rFont val="ＭＳ Ｐ明朝"/>
        <family val="1"/>
        <charset val="128"/>
      </rPr>
      <t xml:space="preserve">7</t>
    </r>
    <r>
      <rPr>
        <sz val="10"/>
        <color rgb="FF000000"/>
        <rFont val="Noto Sans"/>
        <family val="2"/>
      </rPr>
      <t xml:space="preserve">丁目</t>
    </r>
  </si>
  <si>
    <r>
      <rPr>
        <sz val="10"/>
        <color rgb="FF000000"/>
        <rFont val="Noto Sans"/>
        <family val="2"/>
      </rPr>
      <t xml:space="preserve">砧</t>
    </r>
    <r>
      <rPr>
        <sz val="10"/>
        <color rgb="FF000000"/>
        <rFont val="ＭＳ Ｐ明朝"/>
        <family val="1"/>
        <charset val="128"/>
      </rPr>
      <t xml:space="preserve">8</t>
    </r>
    <r>
      <rPr>
        <sz val="10"/>
        <color rgb="FF000000"/>
        <rFont val="Noto Sans"/>
        <family val="2"/>
      </rPr>
      <t xml:space="preserve">丁目</t>
    </r>
  </si>
  <si>
    <r>
      <rPr>
        <sz val="10"/>
        <color rgb="FF000000"/>
        <rFont val="Noto Sans"/>
        <family val="2"/>
      </rPr>
      <t xml:space="preserve">上北沢</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上北沢</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上北沢</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上北沢</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上北沢</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八幡山</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八幡山</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八幡山</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上祖師谷</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上祖師谷</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上祖師谷</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上祖師谷</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上祖師谷</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上祖師谷</t>
    </r>
    <r>
      <rPr>
        <sz val="10"/>
        <color rgb="FF000000"/>
        <rFont val="ＭＳ Ｐ明朝"/>
        <family val="1"/>
        <charset val="128"/>
      </rPr>
      <t xml:space="preserve">6</t>
    </r>
    <r>
      <rPr>
        <sz val="10"/>
        <color rgb="FF000000"/>
        <rFont val="Noto Sans"/>
        <family val="2"/>
      </rPr>
      <t xml:space="preserve">丁目</t>
    </r>
  </si>
  <si>
    <r>
      <rPr>
        <sz val="10"/>
        <color rgb="FF000000"/>
        <rFont val="Noto Sans"/>
        <family val="2"/>
      </rPr>
      <t xml:space="preserve">上祖師谷</t>
    </r>
    <r>
      <rPr>
        <sz val="10"/>
        <color rgb="FF000000"/>
        <rFont val="ＭＳ Ｐ明朝"/>
        <family val="1"/>
        <charset val="128"/>
      </rPr>
      <t xml:space="preserve">7</t>
    </r>
    <r>
      <rPr>
        <sz val="10"/>
        <color rgb="FF000000"/>
        <rFont val="Noto Sans"/>
        <family val="2"/>
      </rPr>
      <t xml:space="preserve">丁目</t>
    </r>
  </si>
  <si>
    <r>
      <rPr>
        <sz val="10"/>
        <color rgb="FF000000"/>
        <rFont val="Noto Sans"/>
        <family val="2"/>
      </rPr>
      <t xml:space="preserve">粕谷</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粕谷</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粕谷</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粕谷</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給田</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給田</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給田</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給田</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給田</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南烏山</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南烏山</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南烏山</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南烏山</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南烏山</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南烏山</t>
    </r>
    <r>
      <rPr>
        <sz val="10"/>
        <color rgb="FF000000"/>
        <rFont val="ＭＳ Ｐ明朝"/>
        <family val="1"/>
        <charset val="128"/>
      </rPr>
      <t xml:space="preserve">6</t>
    </r>
    <r>
      <rPr>
        <sz val="10"/>
        <color rgb="FF000000"/>
        <rFont val="Noto Sans"/>
        <family val="2"/>
      </rPr>
      <t xml:space="preserve">丁目</t>
    </r>
  </si>
  <si>
    <r>
      <rPr>
        <sz val="10"/>
        <color rgb="FF000000"/>
        <rFont val="Noto Sans"/>
        <family val="2"/>
      </rPr>
      <t xml:space="preserve">北烏山</t>
    </r>
    <r>
      <rPr>
        <sz val="10"/>
        <color rgb="FF000000"/>
        <rFont val="ＭＳ Ｐ明朝"/>
        <family val="1"/>
        <charset val="128"/>
      </rPr>
      <t xml:space="preserve">1</t>
    </r>
    <r>
      <rPr>
        <sz val="10"/>
        <color rgb="FF000000"/>
        <rFont val="Noto Sans"/>
        <family val="2"/>
      </rPr>
      <t xml:space="preserve">丁目</t>
    </r>
  </si>
  <si>
    <r>
      <rPr>
        <sz val="10"/>
        <color rgb="FF000000"/>
        <rFont val="Noto Sans"/>
        <family val="2"/>
      </rPr>
      <t xml:space="preserve">北烏山</t>
    </r>
    <r>
      <rPr>
        <sz val="10"/>
        <color rgb="FF000000"/>
        <rFont val="ＭＳ Ｐ明朝"/>
        <family val="1"/>
        <charset val="128"/>
      </rPr>
      <t xml:space="preserve">2</t>
    </r>
    <r>
      <rPr>
        <sz val="10"/>
        <color rgb="FF000000"/>
        <rFont val="Noto Sans"/>
        <family val="2"/>
      </rPr>
      <t xml:space="preserve">丁目</t>
    </r>
  </si>
  <si>
    <r>
      <rPr>
        <sz val="10"/>
        <color rgb="FF000000"/>
        <rFont val="Noto Sans"/>
        <family val="2"/>
      </rPr>
      <t xml:space="preserve">北烏山</t>
    </r>
    <r>
      <rPr>
        <sz val="10"/>
        <color rgb="FF000000"/>
        <rFont val="ＭＳ Ｐ明朝"/>
        <family val="1"/>
        <charset val="128"/>
      </rPr>
      <t xml:space="preserve">3</t>
    </r>
    <r>
      <rPr>
        <sz val="10"/>
        <color rgb="FF000000"/>
        <rFont val="Noto Sans"/>
        <family val="2"/>
      </rPr>
      <t xml:space="preserve">丁目</t>
    </r>
  </si>
  <si>
    <r>
      <rPr>
        <sz val="10"/>
        <color rgb="FF000000"/>
        <rFont val="Noto Sans"/>
        <family val="2"/>
      </rPr>
      <t xml:space="preserve">北烏山</t>
    </r>
    <r>
      <rPr>
        <sz val="10"/>
        <color rgb="FF000000"/>
        <rFont val="ＭＳ Ｐ明朝"/>
        <family val="1"/>
        <charset val="128"/>
      </rPr>
      <t xml:space="preserve">4</t>
    </r>
    <r>
      <rPr>
        <sz val="10"/>
        <color rgb="FF000000"/>
        <rFont val="Noto Sans"/>
        <family val="2"/>
      </rPr>
      <t xml:space="preserve">丁目</t>
    </r>
  </si>
  <si>
    <r>
      <rPr>
        <sz val="10"/>
        <color rgb="FF000000"/>
        <rFont val="Noto Sans"/>
        <family val="2"/>
      </rPr>
      <t xml:space="preserve">北烏山</t>
    </r>
    <r>
      <rPr>
        <sz val="10"/>
        <color rgb="FF000000"/>
        <rFont val="ＭＳ Ｐ明朝"/>
        <family val="1"/>
        <charset val="128"/>
      </rPr>
      <t xml:space="preserve">5</t>
    </r>
    <r>
      <rPr>
        <sz val="10"/>
        <color rgb="FF000000"/>
        <rFont val="Noto Sans"/>
        <family val="2"/>
      </rPr>
      <t xml:space="preserve">丁目</t>
    </r>
  </si>
  <si>
    <r>
      <rPr>
        <sz val="10"/>
        <color rgb="FF000000"/>
        <rFont val="Noto Sans"/>
        <family val="2"/>
      </rPr>
      <t xml:space="preserve">北烏山</t>
    </r>
    <r>
      <rPr>
        <sz val="10"/>
        <color rgb="FF000000"/>
        <rFont val="ＭＳ Ｐ明朝"/>
        <family val="1"/>
        <charset val="128"/>
      </rPr>
      <t xml:space="preserve">6</t>
    </r>
    <r>
      <rPr>
        <sz val="10"/>
        <color rgb="FF000000"/>
        <rFont val="Noto Sans"/>
        <family val="2"/>
      </rPr>
      <t xml:space="preserve">丁目</t>
    </r>
  </si>
  <si>
    <r>
      <rPr>
        <sz val="10"/>
        <color rgb="FF000000"/>
        <rFont val="Noto Sans"/>
        <family val="2"/>
      </rPr>
      <t xml:space="preserve">北烏山</t>
    </r>
    <r>
      <rPr>
        <sz val="10"/>
        <color rgb="FF000000"/>
        <rFont val="ＭＳ Ｐ明朝"/>
        <family val="1"/>
        <charset val="128"/>
      </rPr>
      <t xml:space="preserve">7</t>
    </r>
    <r>
      <rPr>
        <sz val="10"/>
        <color rgb="FF000000"/>
        <rFont val="Noto Sans"/>
        <family val="2"/>
      </rPr>
      <t xml:space="preserve">丁目</t>
    </r>
  </si>
  <si>
    <r>
      <rPr>
        <sz val="10"/>
        <color rgb="FF000000"/>
        <rFont val="Noto Sans"/>
        <family val="2"/>
      </rPr>
      <t xml:space="preserve">北烏山</t>
    </r>
    <r>
      <rPr>
        <sz val="10"/>
        <color rgb="FF000000"/>
        <rFont val="ＭＳ Ｐ明朝"/>
        <family val="1"/>
        <charset val="128"/>
      </rPr>
      <t xml:space="preserve">8</t>
    </r>
    <r>
      <rPr>
        <sz val="10"/>
        <color rgb="FF000000"/>
        <rFont val="Noto Sans"/>
        <family val="2"/>
      </rPr>
      <t xml:space="preserve">丁目</t>
    </r>
  </si>
  <si>
    <r>
      <rPr>
        <sz val="10"/>
        <color rgb="FF000000"/>
        <rFont val="Noto Sans"/>
        <family val="2"/>
      </rPr>
      <t xml:space="preserve">北烏山</t>
    </r>
    <r>
      <rPr>
        <sz val="10"/>
        <color rgb="FF000000"/>
        <rFont val="ＭＳ Ｐ明朝"/>
        <family val="1"/>
        <charset val="128"/>
      </rPr>
      <t xml:space="preserve">9</t>
    </r>
    <r>
      <rPr>
        <sz val="10"/>
        <color rgb="FF000000"/>
        <rFont val="Noto Sans"/>
        <family val="2"/>
      </rPr>
      <t xml:space="preserve">丁目</t>
    </r>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住民基本台帳に基づいた人口と世帯数を掲載している。 </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住民基本台帳法の一部改正（平成</t>
    </r>
    <r>
      <rPr>
        <sz val="10"/>
        <color rgb="FF000000"/>
        <rFont val="ＭＳ Ｐ明朝"/>
        <family val="1"/>
        <charset val="128"/>
      </rPr>
      <t xml:space="preserve">24</t>
    </r>
    <r>
      <rPr>
        <sz val="10"/>
        <color rgb="FF000000"/>
        <rFont val="Noto Sans"/>
        <family val="2"/>
      </rPr>
      <t xml:space="preserve">年</t>
    </r>
    <r>
      <rPr>
        <sz val="10"/>
        <color rgb="FF000000"/>
        <rFont val="ＭＳ Ｐ明朝"/>
        <family val="1"/>
        <charset val="128"/>
      </rPr>
      <t xml:space="preserve">7</t>
    </r>
    <r>
      <rPr>
        <sz val="10"/>
        <color rgb="FF000000"/>
        <rFont val="Noto Sans"/>
        <family val="2"/>
      </rPr>
      <t xml:space="preserve">月</t>
    </r>
    <r>
      <rPr>
        <sz val="10"/>
        <color rgb="FF000000"/>
        <rFont val="ＭＳ Ｐ明朝"/>
        <family val="1"/>
        <charset val="128"/>
      </rPr>
      <t xml:space="preserve">9</t>
    </r>
    <r>
      <rPr>
        <sz val="10"/>
        <color rgb="FF000000"/>
        <rFont val="Noto Sans"/>
        <family val="2"/>
      </rPr>
      <t xml:space="preserve">日）により、平成</t>
    </r>
    <r>
      <rPr>
        <sz val="10"/>
        <color rgb="FF000000"/>
        <rFont val="ＭＳ Ｐ明朝"/>
        <family val="1"/>
        <charset val="128"/>
      </rPr>
      <t xml:space="preserve">25</t>
    </r>
    <r>
      <rPr>
        <sz val="10"/>
        <color rgb="FF000000"/>
        <rFont val="Noto Sans"/>
        <family val="2"/>
      </rPr>
      <t xml:space="preserve">年以降の数値は外国人も含まれている。</t>
    </r>
  </si>
  <si>
    <r>
      <rPr>
        <sz val="12"/>
        <rFont val="Noto Sans"/>
        <family val="2"/>
      </rPr>
      <t xml:space="preserve">第</t>
    </r>
    <r>
      <rPr>
        <sz val="12"/>
        <rFont val="ＭＳ Ｐ明朝"/>
        <family val="1"/>
        <charset val="128"/>
      </rPr>
      <t xml:space="preserve">7</t>
    </r>
    <r>
      <rPr>
        <sz val="12"/>
        <rFont val="Noto Sans"/>
        <family val="2"/>
      </rPr>
      <t xml:space="preserve">表　外国人人口</t>
    </r>
  </si>
  <si>
    <r>
      <rPr>
        <sz val="10"/>
        <rFont val="ＭＳ Ｐ明朝"/>
        <family val="1"/>
        <charset val="128"/>
      </rPr>
      <t xml:space="preserve">(</t>
    </r>
    <r>
      <rPr>
        <sz val="10"/>
        <rFont val="Noto Sans"/>
        <family val="2"/>
      </rPr>
      <t xml:space="preserve">単位＝人</t>
    </r>
    <r>
      <rPr>
        <sz val="10"/>
        <rFont val="ＭＳ Ｐ明朝"/>
        <family val="1"/>
        <charset val="128"/>
      </rPr>
      <t xml:space="preserve">)</t>
    </r>
  </si>
  <si>
    <r>
      <rPr>
        <sz val="10"/>
        <rFont val="Noto Sans"/>
        <family val="2"/>
      </rPr>
      <t xml:space="preserve">各年</t>
    </r>
    <r>
      <rPr>
        <sz val="10"/>
        <rFont val="ＭＳ Ｐ明朝"/>
        <family val="1"/>
        <charset val="128"/>
      </rPr>
      <t xml:space="preserve">12</t>
    </r>
    <r>
      <rPr>
        <sz val="10"/>
        <rFont val="Noto Sans"/>
        <family val="2"/>
      </rPr>
      <t xml:space="preserve">月</t>
    </r>
    <r>
      <rPr>
        <sz val="10"/>
        <rFont val="ＭＳ Ｐ明朝"/>
        <family val="1"/>
        <charset val="128"/>
      </rPr>
      <t xml:space="preserve">28</t>
    </r>
    <r>
      <rPr>
        <sz val="10"/>
        <rFont val="Noto Sans"/>
        <family val="2"/>
      </rPr>
      <t xml:space="preserve">日</t>
    </r>
  </si>
  <si>
    <t xml:space="preserve">国名</t>
  </si>
  <si>
    <r>
      <rPr>
        <sz val="10"/>
        <rFont val="Noto Sans"/>
        <family val="2"/>
      </rPr>
      <t xml:space="preserve">平成</t>
    </r>
    <r>
      <rPr>
        <sz val="10"/>
        <rFont val="ＭＳ Ｐ明朝"/>
        <family val="1"/>
        <charset val="128"/>
      </rPr>
      <t xml:space="preserve">23</t>
    </r>
    <r>
      <rPr>
        <sz val="10"/>
        <rFont val="Noto Sans"/>
        <family val="2"/>
      </rPr>
      <t xml:space="preserve">年</t>
    </r>
  </si>
  <si>
    <r>
      <rPr>
        <sz val="10"/>
        <rFont val="Noto Sans"/>
        <family val="2"/>
      </rPr>
      <t xml:space="preserve">平成</t>
    </r>
    <r>
      <rPr>
        <sz val="10"/>
        <rFont val="ＭＳ Ｐ明朝"/>
        <family val="1"/>
        <charset val="128"/>
      </rPr>
      <t xml:space="preserve">24</t>
    </r>
    <r>
      <rPr>
        <sz val="10"/>
        <rFont val="Noto Sans"/>
        <family val="2"/>
      </rPr>
      <t xml:space="preserve">年</t>
    </r>
  </si>
  <si>
    <r>
      <rPr>
        <sz val="10"/>
        <rFont val="Noto Sans"/>
        <family val="2"/>
      </rPr>
      <t xml:space="preserve">平成</t>
    </r>
    <r>
      <rPr>
        <sz val="10"/>
        <rFont val="ＭＳ Ｐ明朝"/>
        <family val="1"/>
        <charset val="128"/>
      </rPr>
      <t xml:space="preserve">25</t>
    </r>
    <r>
      <rPr>
        <sz val="10"/>
        <rFont val="Noto Sans"/>
        <family val="2"/>
      </rPr>
      <t xml:space="preserve">年</t>
    </r>
  </si>
  <si>
    <r>
      <rPr>
        <sz val="10"/>
        <rFont val="Noto Sans"/>
        <family val="2"/>
      </rPr>
      <t xml:space="preserve">平成</t>
    </r>
    <r>
      <rPr>
        <sz val="10"/>
        <rFont val="ＭＳ Ｐ明朝"/>
        <family val="1"/>
        <charset val="128"/>
      </rPr>
      <t xml:space="preserve">26</t>
    </r>
    <r>
      <rPr>
        <sz val="10"/>
        <rFont val="Noto Sans"/>
        <family val="2"/>
      </rPr>
      <t xml:space="preserve">年</t>
    </r>
  </si>
  <si>
    <r>
      <rPr>
        <sz val="10"/>
        <rFont val="Noto Sans"/>
        <family val="2"/>
      </rPr>
      <t xml:space="preserve">平成</t>
    </r>
    <r>
      <rPr>
        <sz val="10"/>
        <rFont val="ＭＳ Ｐ明朝"/>
        <family val="1"/>
        <charset val="128"/>
      </rPr>
      <t xml:space="preserve">27</t>
    </r>
    <r>
      <rPr>
        <sz val="10"/>
        <rFont val="Noto Sans"/>
        <family val="2"/>
      </rPr>
      <t xml:space="preserve">年</t>
    </r>
  </si>
  <si>
    <t xml:space="preserve">  </t>
  </si>
  <si>
    <t xml:space="preserve">アジア・中東</t>
  </si>
  <si>
    <t xml:space="preserve">アゼルバイジャン</t>
  </si>
  <si>
    <t xml:space="preserve">アフガニスタン</t>
  </si>
  <si>
    <t xml:space="preserve">アラブ首長国連邦</t>
  </si>
  <si>
    <t xml:space="preserve">イエメン</t>
  </si>
  <si>
    <t xml:space="preserve">イスラエル</t>
  </si>
  <si>
    <t xml:space="preserve">イラク</t>
  </si>
  <si>
    <t xml:space="preserve">イラン</t>
  </si>
  <si>
    <t xml:space="preserve">インド</t>
  </si>
  <si>
    <t xml:space="preserve">インドネシア</t>
  </si>
  <si>
    <t xml:space="preserve">ウズベキスタン</t>
  </si>
  <si>
    <t xml:space="preserve">オマーン</t>
  </si>
  <si>
    <t xml:space="preserve">カザフスタン</t>
  </si>
  <si>
    <t xml:space="preserve">韓国又は朝鮮</t>
  </si>
  <si>
    <t xml:space="preserve">カンボジア</t>
  </si>
  <si>
    <t xml:space="preserve">キルギス</t>
  </si>
  <si>
    <t xml:space="preserve">サウジアラビア</t>
  </si>
  <si>
    <t xml:space="preserve">シリア</t>
  </si>
  <si>
    <t xml:space="preserve">シンガポール</t>
  </si>
  <si>
    <t xml:space="preserve">スリランカ</t>
  </si>
  <si>
    <t xml:space="preserve">タイ</t>
  </si>
  <si>
    <t xml:space="preserve">タジキスタン</t>
  </si>
  <si>
    <t xml:space="preserve">中国</t>
  </si>
  <si>
    <t xml:space="preserve">トルクメニスタン</t>
  </si>
  <si>
    <t xml:space="preserve">トルコ</t>
  </si>
  <si>
    <t xml:space="preserve">ネパール</t>
  </si>
  <si>
    <t xml:space="preserve">パキスタン</t>
  </si>
  <si>
    <t xml:space="preserve">バングラデシュ</t>
  </si>
  <si>
    <t xml:space="preserve">フィリピン</t>
  </si>
  <si>
    <t xml:space="preserve">ブータン</t>
  </si>
  <si>
    <t xml:space="preserve">ベトナム</t>
  </si>
  <si>
    <t xml:space="preserve">マレーシア</t>
  </si>
  <si>
    <t xml:space="preserve">ミャンマー</t>
  </si>
  <si>
    <t xml:space="preserve">モルディブ</t>
  </si>
  <si>
    <t xml:space="preserve">モンゴル</t>
  </si>
  <si>
    <t xml:space="preserve">ヨルダン</t>
  </si>
  <si>
    <t xml:space="preserve">ラオス</t>
  </si>
  <si>
    <t xml:space="preserve">レバノン</t>
  </si>
  <si>
    <t xml:space="preserve">アフリカ</t>
  </si>
  <si>
    <t xml:space="preserve">アルジェリア</t>
  </si>
  <si>
    <t xml:space="preserve">アンゴラ</t>
  </si>
  <si>
    <t xml:space="preserve">ウガンダ</t>
  </si>
  <si>
    <t xml:space="preserve">エジプト</t>
  </si>
  <si>
    <t xml:space="preserve">エチオピア</t>
  </si>
  <si>
    <t xml:space="preserve">ガーナ</t>
  </si>
  <si>
    <t xml:space="preserve">ガボン</t>
  </si>
  <si>
    <t xml:space="preserve">カメルーン</t>
  </si>
  <si>
    <t xml:space="preserve">ギニア</t>
  </si>
  <si>
    <t xml:space="preserve">ケニア</t>
  </si>
  <si>
    <t xml:space="preserve">コートジボワール</t>
  </si>
  <si>
    <t xml:space="preserve">コンゴ民主共和国</t>
  </si>
  <si>
    <t xml:space="preserve">ザンビア</t>
  </si>
  <si>
    <t xml:space="preserve">ジブチ</t>
  </si>
  <si>
    <t xml:space="preserve">ジンバブエ</t>
  </si>
  <si>
    <t xml:space="preserve">スーダン</t>
  </si>
  <si>
    <t xml:space="preserve">セーシェル</t>
  </si>
  <si>
    <t xml:space="preserve">セネガル</t>
  </si>
  <si>
    <t xml:space="preserve">タンザニア</t>
  </si>
  <si>
    <t xml:space="preserve">チュニジア</t>
  </si>
  <si>
    <t xml:space="preserve">中央アフリカ</t>
  </si>
  <si>
    <t xml:space="preserve">ナイジェリア</t>
  </si>
  <si>
    <t xml:space="preserve">ベナン</t>
  </si>
  <si>
    <t xml:space="preserve">ボツワナ</t>
  </si>
  <si>
    <t xml:space="preserve">マラウイ</t>
  </si>
  <si>
    <t xml:space="preserve">マリ</t>
  </si>
  <si>
    <t xml:space="preserve">南アフリカ共和国</t>
  </si>
  <si>
    <t xml:space="preserve">南スーダン</t>
  </si>
  <si>
    <t xml:space="preserve">モーリシャス</t>
  </si>
  <si>
    <t xml:space="preserve">モザンビーク</t>
  </si>
  <si>
    <t xml:space="preserve">モロッコ</t>
  </si>
  <si>
    <t xml:space="preserve">ヨーロッパ</t>
  </si>
  <si>
    <t xml:space="preserve">アイスランド</t>
  </si>
  <si>
    <t xml:space="preserve">アイルランド</t>
  </si>
  <si>
    <t xml:space="preserve">アルバニア</t>
  </si>
  <si>
    <t xml:space="preserve">イタリア</t>
  </si>
  <si>
    <t xml:space="preserve">ウクライナ</t>
  </si>
  <si>
    <t xml:space="preserve">英国</t>
  </si>
  <si>
    <t xml:space="preserve">エストニア</t>
  </si>
  <si>
    <t xml:space="preserve">オーストリア</t>
  </si>
  <si>
    <t xml:space="preserve">オランダ</t>
  </si>
  <si>
    <t xml:space="preserve">キプロス</t>
  </si>
  <si>
    <t xml:space="preserve">ギリシャ</t>
  </si>
  <si>
    <t xml:space="preserve">グルジア</t>
  </si>
  <si>
    <t xml:space="preserve">クロアチア</t>
  </si>
  <si>
    <t xml:space="preserve">スイス</t>
  </si>
  <si>
    <t xml:space="preserve">スウェーデン</t>
  </si>
  <si>
    <t xml:space="preserve">スペイン</t>
  </si>
  <si>
    <t xml:space="preserve">スロバキア</t>
  </si>
  <si>
    <t xml:space="preserve">スロベニア</t>
  </si>
  <si>
    <t xml:space="preserve">セルビア</t>
  </si>
  <si>
    <t xml:space="preserve">セルビア・モンテネグロ</t>
  </si>
  <si>
    <t xml:space="preserve">ソヴィエト連邦</t>
  </si>
  <si>
    <t xml:space="preserve">チェコ</t>
  </si>
  <si>
    <t xml:space="preserve">デンマーク</t>
  </si>
  <si>
    <t xml:space="preserve">ドイツ</t>
  </si>
  <si>
    <t xml:space="preserve">ノルウェー</t>
  </si>
  <si>
    <t xml:space="preserve">ハンガリー</t>
  </si>
  <si>
    <t xml:space="preserve">フィンランド</t>
  </si>
  <si>
    <t xml:space="preserve">フランス</t>
  </si>
  <si>
    <t xml:space="preserve">ブルガリア</t>
  </si>
  <si>
    <t xml:space="preserve">ベラルーシ</t>
  </si>
  <si>
    <t xml:space="preserve">ベルギー</t>
  </si>
  <si>
    <t xml:space="preserve">ポーランド</t>
  </si>
  <si>
    <t xml:space="preserve">ボスニア・ヘルツェゴビナ</t>
  </si>
  <si>
    <t xml:space="preserve">ポルトガル</t>
  </si>
  <si>
    <t xml:space="preserve">マケドニア</t>
  </si>
  <si>
    <t xml:space="preserve">マルタ</t>
  </si>
  <si>
    <t xml:space="preserve">モルドバ</t>
  </si>
  <si>
    <t xml:space="preserve">ラトビア</t>
  </si>
  <si>
    <t xml:space="preserve">リトアニア</t>
  </si>
  <si>
    <t xml:space="preserve">ルーマニア</t>
  </si>
  <si>
    <t xml:space="preserve">ルクセンブルク</t>
  </si>
  <si>
    <t xml:space="preserve">ロシア</t>
  </si>
  <si>
    <t xml:space="preserve">北アメリカ・中央アメリカ</t>
  </si>
  <si>
    <t xml:space="preserve">エルサルバドル</t>
  </si>
  <si>
    <t xml:space="preserve">カナダ</t>
  </si>
  <si>
    <t xml:space="preserve">キューバ</t>
  </si>
  <si>
    <t xml:space="preserve">グアテマラ</t>
  </si>
  <si>
    <t xml:space="preserve">コスタリカ</t>
  </si>
  <si>
    <t xml:space="preserve">ジャマイカ</t>
  </si>
  <si>
    <t xml:space="preserve">ドミニカ共和国</t>
  </si>
  <si>
    <t xml:space="preserve">トリニダード・トバコ</t>
  </si>
  <si>
    <t xml:space="preserve">ニカラグァ</t>
  </si>
  <si>
    <t xml:space="preserve">パナマ</t>
  </si>
  <si>
    <t xml:space="preserve">バハマ</t>
  </si>
  <si>
    <t xml:space="preserve">米国</t>
  </si>
  <si>
    <t xml:space="preserve">ホンジュラス</t>
  </si>
  <si>
    <t xml:space="preserve">メキシコ</t>
  </si>
  <si>
    <t xml:space="preserve">南アメリカ</t>
  </si>
  <si>
    <t xml:space="preserve">アルゼンチン</t>
  </si>
  <si>
    <t xml:space="preserve">ウルグアイ</t>
  </si>
  <si>
    <t xml:space="preserve">エクアドル</t>
  </si>
  <si>
    <t xml:space="preserve">コロンビア</t>
  </si>
  <si>
    <t xml:space="preserve">チリ</t>
  </si>
  <si>
    <t xml:space="preserve">パラグアイ</t>
  </si>
  <si>
    <t xml:space="preserve">ブラジル</t>
  </si>
  <si>
    <t xml:space="preserve">ベネズエラ</t>
  </si>
  <si>
    <t xml:space="preserve">ペルー</t>
  </si>
  <si>
    <t xml:space="preserve">ボリビア</t>
  </si>
  <si>
    <t xml:space="preserve">オセアニア</t>
  </si>
  <si>
    <t xml:space="preserve">オーストラリア</t>
  </si>
  <si>
    <t xml:space="preserve">キリバス</t>
  </si>
  <si>
    <t xml:space="preserve">ソロモン</t>
  </si>
  <si>
    <t xml:space="preserve">トンガ</t>
  </si>
  <si>
    <t xml:space="preserve">ニュージーランド</t>
  </si>
  <si>
    <t xml:space="preserve">パプアニューギニア</t>
  </si>
  <si>
    <t xml:space="preserve">フィジー</t>
  </si>
  <si>
    <t xml:space="preserve">ミクロネシア</t>
  </si>
  <si>
    <t xml:space="preserve">無国籍</t>
  </si>
  <si>
    <r>
      <rPr>
        <sz val="10"/>
        <rFont val="Noto Sans"/>
        <family val="2"/>
      </rPr>
      <t xml:space="preserve">注</t>
    </r>
    <r>
      <rPr>
        <sz val="10"/>
        <rFont val="ＭＳ Ｐ明朝"/>
        <family val="1"/>
        <charset val="128"/>
      </rPr>
      <t xml:space="preserve">1.</t>
    </r>
    <r>
      <rPr>
        <sz val="10"/>
        <rFont val="Noto Sans"/>
        <family val="2"/>
      </rPr>
      <t xml:space="preserve">各州の五十音順に掲載した。</t>
    </r>
  </si>
  <si>
    <r>
      <rPr>
        <sz val="10"/>
        <rFont val="Noto Sans"/>
        <family val="2"/>
      </rPr>
      <t xml:space="preserve">注</t>
    </r>
    <r>
      <rPr>
        <sz val="10"/>
        <rFont val="ＭＳ Ｐ明朝"/>
        <family val="1"/>
        <charset val="128"/>
      </rPr>
      <t xml:space="preserve">2.</t>
    </r>
    <r>
      <rPr>
        <sz val="10"/>
        <rFont val="Noto Sans"/>
        <family val="2"/>
      </rPr>
      <t xml:space="preserve">最新年以前の</t>
    </r>
    <r>
      <rPr>
        <sz val="10"/>
        <rFont val="ＭＳ Ｐ明朝"/>
        <family val="1"/>
        <charset val="128"/>
      </rPr>
      <t xml:space="preserve">5</t>
    </r>
    <r>
      <rPr>
        <sz val="10"/>
        <rFont val="Noto Sans"/>
        <family val="2"/>
      </rPr>
      <t xml:space="preserve">年間に登録が皆無の国は、掲載を省略した｡</t>
    </r>
  </si>
  <si>
    <r>
      <rPr>
        <sz val="10"/>
        <rFont val="Noto Sans"/>
        <family val="2"/>
      </rPr>
      <t xml:space="preserve">注</t>
    </r>
    <r>
      <rPr>
        <sz val="10"/>
        <rFont val="ＭＳ Ｐ明朝"/>
        <family val="1"/>
        <charset val="128"/>
      </rPr>
      <t xml:space="preserve">3.</t>
    </r>
    <r>
      <rPr>
        <sz val="10"/>
        <rFont val="Noto Sans"/>
        <family val="2"/>
      </rPr>
      <t xml:space="preserve">ミャンマーには、ビルマの人口を含む。</t>
    </r>
  </si>
  <si>
    <r>
      <rPr>
        <sz val="10"/>
        <rFont val="Noto Sans"/>
        <family val="2"/>
      </rPr>
      <t xml:space="preserve">注</t>
    </r>
    <r>
      <rPr>
        <sz val="10"/>
        <rFont val="ＭＳ Ｐ明朝"/>
        <family val="1"/>
        <charset val="128"/>
      </rPr>
      <t xml:space="preserve">4.</t>
    </r>
    <r>
      <rPr>
        <sz val="10"/>
        <rFont val="Noto Sans"/>
        <family val="2"/>
      </rPr>
      <t xml:space="preserve">分離後の国名が確認できないものについては、旧国名で掲載した。</t>
    </r>
  </si>
  <si>
    <r>
      <rPr>
        <sz val="10"/>
        <rFont val="Noto Sans"/>
        <family val="2"/>
      </rPr>
      <t xml:space="preserve">注</t>
    </r>
    <r>
      <rPr>
        <sz val="10"/>
        <rFont val="ＭＳ Ｐ明朝"/>
        <family val="1"/>
        <charset val="128"/>
      </rPr>
      <t xml:space="preserve">5.</t>
    </r>
    <r>
      <rPr>
        <sz val="10"/>
        <rFont val="Noto Sans"/>
        <family val="2"/>
      </rPr>
      <t xml:space="preserve">平成</t>
    </r>
    <r>
      <rPr>
        <sz val="10"/>
        <rFont val="ＭＳ Ｐ明朝"/>
        <family val="1"/>
        <charset val="128"/>
      </rPr>
      <t xml:space="preserve">23</t>
    </r>
    <r>
      <rPr>
        <sz val="10"/>
        <rFont val="Noto Sans"/>
        <family val="2"/>
      </rPr>
      <t xml:space="preserve">年までは外国人登録に基づいた数値を、平成</t>
    </r>
    <r>
      <rPr>
        <sz val="10"/>
        <rFont val="ＭＳ Ｐ明朝"/>
        <family val="1"/>
        <charset val="128"/>
      </rPr>
      <t xml:space="preserve">24</t>
    </r>
    <r>
      <rPr>
        <sz val="10"/>
        <rFont val="Noto Sans"/>
        <family val="2"/>
      </rPr>
      <t xml:space="preserve">年以降の数値は住民基本台帳に基づいた数値を掲載している。</t>
    </r>
  </si>
  <si>
    <r>
      <rPr>
        <sz val="12"/>
        <color rgb="FF000000"/>
        <rFont val="Noto Sans"/>
        <family val="2"/>
      </rPr>
      <t xml:space="preserve">第</t>
    </r>
    <r>
      <rPr>
        <sz val="12"/>
        <color rgb="FF000000"/>
        <rFont val="ＭＳ Ｐ明朝"/>
        <family val="1"/>
        <charset val="128"/>
      </rPr>
      <t xml:space="preserve">8</t>
    </r>
    <r>
      <rPr>
        <sz val="12"/>
        <color rgb="FF000000"/>
        <rFont val="Noto Sans"/>
        <family val="2"/>
      </rPr>
      <t xml:space="preserve">表　婚姻・離婚届出件数の推移</t>
    </r>
  </si>
  <si>
    <r>
      <rPr>
        <sz val="10"/>
        <color rgb="FF000000"/>
        <rFont val="ＭＳ Ｐ明朝"/>
        <family val="1"/>
        <charset val="128"/>
      </rPr>
      <t xml:space="preserve">(</t>
    </r>
    <r>
      <rPr>
        <sz val="10"/>
        <color rgb="FF000000"/>
        <rFont val="Noto Sans"/>
        <family val="2"/>
      </rPr>
      <t xml:space="preserve">単位＝件</t>
    </r>
    <r>
      <rPr>
        <sz val="10"/>
        <color rgb="FF000000"/>
        <rFont val="ＭＳ Ｐ明朝"/>
        <family val="1"/>
        <charset val="128"/>
      </rPr>
      <t xml:space="preserve">)</t>
    </r>
  </si>
  <si>
    <r>
      <rPr>
        <sz val="10"/>
        <color rgb="FF000000"/>
        <rFont val="Noto Sans"/>
        <family val="2"/>
      </rPr>
      <t xml:space="preserve"> 平成</t>
    </r>
    <r>
      <rPr>
        <sz val="10"/>
        <color rgb="FF000000"/>
        <rFont val="ＭＳ Ｐ明朝"/>
        <family val="1"/>
        <charset val="128"/>
      </rPr>
      <t xml:space="preserve">23</t>
    </r>
    <r>
      <rPr>
        <sz val="10"/>
        <color rgb="FF000000"/>
        <rFont val="Noto Sans"/>
        <family val="2"/>
      </rPr>
      <t xml:space="preserve">～</t>
    </r>
    <r>
      <rPr>
        <sz val="10"/>
        <color rgb="FF000000"/>
        <rFont val="ＭＳ Ｐ明朝"/>
        <family val="1"/>
        <charset val="128"/>
      </rPr>
      <t xml:space="preserve">27</t>
    </r>
    <r>
      <rPr>
        <sz val="10"/>
        <color rgb="FF000000"/>
        <rFont val="Noto Sans"/>
        <family val="2"/>
      </rPr>
      <t xml:space="preserve">年</t>
    </r>
  </si>
  <si>
    <t xml:space="preserve">年次･区分</t>
  </si>
  <si>
    <t xml:space="preserve">届出</t>
  </si>
  <si>
    <t xml:space="preserve">他市町村から送付</t>
  </si>
  <si>
    <t xml:space="preserve">本籍人届出</t>
  </si>
  <si>
    <t xml:space="preserve">非本籍人届出</t>
  </si>
  <si>
    <r>
      <rPr>
        <sz val="10"/>
        <color rgb="FF000000"/>
        <rFont val="Noto Sans"/>
        <family val="2"/>
      </rPr>
      <t xml:space="preserve">平成</t>
    </r>
    <r>
      <rPr>
        <sz val="10"/>
        <color rgb="FF000000"/>
        <rFont val="ＭＳ Ｐ明朝"/>
        <family val="1"/>
        <charset val="128"/>
      </rPr>
      <t xml:space="preserve">23</t>
    </r>
    <r>
      <rPr>
        <sz val="10"/>
        <color rgb="FF000000"/>
        <rFont val="Noto Sans"/>
        <family val="2"/>
      </rPr>
      <t xml:space="preserve">年</t>
    </r>
  </si>
  <si>
    <t xml:space="preserve">婚姻</t>
  </si>
  <si>
    <t xml:space="preserve">離婚</t>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地域行政部住民記録・戸籍課戸籍事務調整係</t>
    </r>
  </si>
  <si>
    <r>
      <rPr>
        <sz val="10"/>
        <rFont val="Noto Sans"/>
        <family val="2"/>
      </rPr>
      <t xml:space="preserve">注</t>
    </r>
    <r>
      <rPr>
        <sz val="10"/>
        <rFont val="ＭＳ Ｐ明朝"/>
        <family val="1"/>
        <charset val="128"/>
      </rPr>
      <t xml:space="preserve">.</t>
    </r>
    <r>
      <rPr>
        <sz val="10"/>
        <rFont val="Noto Sans"/>
        <family val="2"/>
      </rPr>
      <t xml:space="preserve">住民登録および本籍の有無にかかわらず、世田谷区に届出された件数および世田谷区に本籍がある者で世田谷区以外の市区町</t>
    </r>
  </si>
  <si>
    <t xml:space="preserve">　　村に届出され送付されてきた件数を記載した。</t>
  </si>
  <si>
    <r>
      <rPr>
        <sz val="12"/>
        <color rgb="FF000000"/>
        <rFont val="Noto Sans"/>
        <family val="2"/>
      </rPr>
      <t xml:space="preserve">第</t>
    </r>
    <r>
      <rPr>
        <sz val="12"/>
        <color rgb="FF000000"/>
        <rFont val="ＭＳ Ｐ明朝"/>
        <family val="1"/>
        <charset val="128"/>
      </rPr>
      <t xml:space="preserve">9</t>
    </r>
    <r>
      <rPr>
        <sz val="12"/>
        <color rgb="FF000000"/>
        <rFont val="Noto Sans"/>
        <family val="2"/>
      </rPr>
      <t xml:space="preserve">表　出生・死亡による月別人口動態</t>
    </r>
  </si>
  <si>
    <r>
      <rPr>
        <sz val="10"/>
        <color rgb="FF000000"/>
        <rFont val="ＭＳ Ｐ明朝"/>
        <family val="1"/>
        <charset val="128"/>
      </rPr>
      <t xml:space="preserve">(</t>
    </r>
    <r>
      <rPr>
        <sz val="10"/>
        <color rgb="FF000000"/>
        <rFont val="Noto Sans"/>
        <family val="2"/>
      </rPr>
      <t xml:space="preserve">単位＝人</t>
    </r>
    <r>
      <rPr>
        <sz val="10"/>
        <color rgb="FF000000"/>
        <rFont val="ＭＳ Ｐ明朝"/>
        <family val="1"/>
        <charset val="128"/>
      </rPr>
      <t xml:space="preserve">)</t>
    </r>
  </si>
  <si>
    <r>
      <rPr>
        <sz val="10"/>
        <color rgb="FF000000"/>
        <rFont val="Noto Sans"/>
        <family val="2"/>
      </rPr>
      <t xml:space="preserve">平成</t>
    </r>
    <r>
      <rPr>
        <sz val="10"/>
        <color rgb="FF000000"/>
        <rFont val="ＭＳ Ｐ明朝"/>
        <family val="1"/>
        <charset val="128"/>
      </rPr>
      <t xml:space="preserve">23</t>
    </r>
    <r>
      <rPr>
        <sz val="10"/>
        <color rgb="FF000000"/>
        <rFont val="Noto Sans"/>
        <family val="2"/>
      </rPr>
      <t xml:space="preserve">～</t>
    </r>
    <r>
      <rPr>
        <sz val="10"/>
        <color rgb="FF000000"/>
        <rFont val="ＭＳ Ｐ明朝"/>
        <family val="1"/>
        <charset val="128"/>
      </rPr>
      <t xml:space="preserve">27</t>
    </r>
    <r>
      <rPr>
        <sz val="10"/>
        <color rgb="FF000000"/>
        <rFont val="Noto Sans"/>
        <family val="2"/>
      </rPr>
      <t xml:space="preserve">年</t>
    </r>
  </si>
  <si>
    <t xml:space="preserve">年次･月次</t>
  </si>
  <si>
    <t xml:space="preserve">出生</t>
  </si>
  <si>
    <t xml:space="preserve">死亡</t>
  </si>
  <si>
    <t xml:space="preserve">増減</t>
  </si>
  <si>
    <r>
      <rPr>
        <sz val="10"/>
        <color rgb="FF000000"/>
        <rFont val="ＭＳ Ｐ明朝"/>
        <family val="1"/>
        <charset val="128"/>
      </rPr>
      <t xml:space="preserve">1</t>
    </r>
    <r>
      <rPr>
        <sz val="10"/>
        <color rgb="FF000000"/>
        <rFont val="Noto Sans"/>
        <family val="2"/>
      </rPr>
      <t xml:space="preserve">月</t>
    </r>
  </si>
  <si>
    <r>
      <rPr>
        <sz val="10"/>
        <color rgb="FF000000"/>
        <rFont val="ＭＳ Ｐ明朝"/>
        <family val="1"/>
        <charset val="128"/>
      </rPr>
      <t xml:space="preserve">2</t>
    </r>
    <r>
      <rPr>
        <sz val="10"/>
        <color rgb="FF000000"/>
        <rFont val="Noto Sans"/>
        <family val="2"/>
      </rPr>
      <t xml:space="preserve">月</t>
    </r>
  </si>
  <si>
    <r>
      <rPr>
        <sz val="10"/>
        <color rgb="FF000000"/>
        <rFont val="ＭＳ Ｐ明朝"/>
        <family val="1"/>
        <charset val="128"/>
      </rPr>
      <t xml:space="preserve">3</t>
    </r>
    <r>
      <rPr>
        <sz val="10"/>
        <color rgb="FF000000"/>
        <rFont val="Noto Sans"/>
        <family val="2"/>
      </rPr>
      <t xml:space="preserve">月</t>
    </r>
  </si>
  <si>
    <r>
      <rPr>
        <sz val="10"/>
        <color rgb="FF000000"/>
        <rFont val="ＭＳ Ｐ明朝"/>
        <family val="1"/>
        <charset val="128"/>
      </rPr>
      <t xml:space="preserve">4</t>
    </r>
    <r>
      <rPr>
        <sz val="10"/>
        <color rgb="FF000000"/>
        <rFont val="Noto Sans"/>
        <family val="2"/>
      </rPr>
      <t xml:space="preserve">月</t>
    </r>
  </si>
  <si>
    <r>
      <rPr>
        <sz val="10"/>
        <color rgb="FF000000"/>
        <rFont val="ＭＳ Ｐ明朝"/>
        <family val="1"/>
        <charset val="128"/>
      </rPr>
      <t xml:space="preserve">5</t>
    </r>
    <r>
      <rPr>
        <sz val="10"/>
        <color rgb="FF000000"/>
        <rFont val="Noto Sans"/>
        <family val="2"/>
      </rPr>
      <t xml:space="preserve">月</t>
    </r>
  </si>
  <si>
    <r>
      <rPr>
        <sz val="10"/>
        <color rgb="FF000000"/>
        <rFont val="ＭＳ Ｐ明朝"/>
        <family val="1"/>
        <charset val="128"/>
      </rPr>
      <t xml:space="preserve">6</t>
    </r>
    <r>
      <rPr>
        <sz val="10"/>
        <color rgb="FF000000"/>
        <rFont val="Noto Sans"/>
        <family val="2"/>
      </rPr>
      <t xml:space="preserve">月</t>
    </r>
  </si>
  <si>
    <r>
      <rPr>
        <sz val="10"/>
        <color rgb="FF000000"/>
        <rFont val="ＭＳ Ｐ明朝"/>
        <family val="1"/>
        <charset val="128"/>
      </rPr>
      <t xml:space="preserve">7</t>
    </r>
    <r>
      <rPr>
        <sz val="10"/>
        <color rgb="FF000000"/>
        <rFont val="Noto Sans"/>
        <family val="2"/>
      </rPr>
      <t xml:space="preserve">月</t>
    </r>
  </si>
  <si>
    <r>
      <rPr>
        <sz val="10"/>
        <color rgb="FF000000"/>
        <rFont val="ＭＳ Ｐ明朝"/>
        <family val="1"/>
        <charset val="128"/>
      </rPr>
      <t xml:space="preserve">8</t>
    </r>
    <r>
      <rPr>
        <sz val="10"/>
        <color rgb="FF000000"/>
        <rFont val="Noto Sans"/>
        <family val="2"/>
      </rPr>
      <t xml:space="preserve">月</t>
    </r>
  </si>
  <si>
    <r>
      <rPr>
        <sz val="10"/>
        <color rgb="FF000000"/>
        <rFont val="ＭＳ Ｐ明朝"/>
        <family val="1"/>
        <charset val="128"/>
      </rPr>
      <t xml:space="preserve">9</t>
    </r>
    <r>
      <rPr>
        <sz val="10"/>
        <color rgb="FF000000"/>
        <rFont val="Noto Sans"/>
        <family val="2"/>
      </rPr>
      <t xml:space="preserve">月</t>
    </r>
  </si>
  <si>
    <r>
      <rPr>
        <sz val="10"/>
        <color rgb="FF000000"/>
        <rFont val="ＭＳ Ｐ明朝"/>
        <family val="1"/>
        <charset val="128"/>
      </rPr>
      <t xml:space="preserve">10</t>
    </r>
    <r>
      <rPr>
        <sz val="10"/>
        <color rgb="FF000000"/>
        <rFont val="Noto Sans"/>
        <family val="2"/>
      </rPr>
      <t xml:space="preserve">月</t>
    </r>
  </si>
  <si>
    <r>
      <rPr>
        <sz val="10"/>
        <color rgb="FF000000"/>
        <rFont val="ＭＳ Ｐ明朝"/>
        <family val="1"/>
        <charset val="128"/>
      </rPr>
      <t xml:space="preserve">11</t>
    </r>
    <r>
      <rPr>
        <sz val="10"/>
        <color rgb="FF000000"/>
        <rFont val="Noto Sans"/>
        <family val="2"/>
      </rPr>
      <t xml:space="preserve">月</t>
    </r>
  </si>
  <si>
    <r>
      <rPr>
        <sz val="10"/>
        <color rgb="FF000000"/>
        <rFont val="ＭＳ Ｐ明朝"/>
        <family val="1"/>
        <charset val="128"/>
      </rPr>
      <t xml:space="preserve">12</t>
    </r>
    <r>
      <rPr>
        <sz val="10"/>
        <color rgb="FF000000"/>
        <rFont val="Noto Sans"/>
        <family val="2"/>
      </rPr>
      <t xml:space="preserve">月</t>
    </r>
  </si>
  <si>
    <r>
      <rPr>
        <sz val="10"/>
        <color rgb="FF000000"/>
        <rFont val="Noto Sans"/>
        <family val="2"/>
      </rPr>
      <t xml:space="preserve">注</t>
    </r>
    <r>
      <rPr>
        <sz val="10"/>
        <color rgb="FF000000"/>
        <rFont val="ＭＳ Ｐ明朝"/>
        <family val="1"/>
        <charset val="128"/>
      </rPr>
      <t xml:space="preserve">.</t>
    </r>
    <r>
      <rPr>
        <sz val="10"/>
        <color rgb="FF000000"/>
        <rFont val="Noto Sans"/>
        <family val="2"/>
      </rPr>
      <t xml:space="preserve">住民基本台帳法の改正により平成</t>
    </r>
    <r>
      <rPr>
        <sz val="10"/>
        <color rgb="FF000000"/>
        <rFont val="ＭＳ Ｐ明朝"/>
        <family val="1"/>
        <charset val="128"/>
      </rPr>
      <t xml:space="preserve">24</t>
    </r>
    <r>
      <rPr>
        <sz val="10"/>
        <color rgb="FF000000"/>
        <rFont val="Noto Sans"/>
        <family val="2"/>
      </rPr>
      <t xml:space="preserve">年</t>
    </r>
    <r>
      <rPr>
        <sz val="10"/>
        <color rgb="FF000000"/>
        <rFont val="ＭＳ Ｐ明朝"/>
        <family val="1"/>
        <charset val="128"/>
      </rPr>
      <t xml:space="preserve">7</t>
    </r>
    <r>
      <rPr>
        <sz val="10"/>
        <color rgb="FF000000"/>
        <rFont val="Noto Sans"/>
        <family val="2"/>
      </rPr>
      <t xml:space="preserve">月以降は外国人を含む。</t>
    </r>
  </si>
  <si>
    <r>
      <rPr>
        <sz val="12"/>
        <color rgb="FF000000"/>
        <rFont val="Noto Sans"/>
        <family val="2"/>
      </rPr>
      <t xml:space="preserve">第</t>
    </r>
    <r>
      <rPr>
        <sz val="12"/>
        <color rgb="FF000000"/>
        <rFont val="ＭＳ Ｐ明朝"/>
        <family val="1"/>
        <charset val="128"/>
      </rPr>
      <t xml:space="preserve">10</t>
    </r>
    <r>
      <rPr>
        <sz val="12"/>
        <color rgb="FF000000"/>
        <rFont val="Noto Sans"/>
        <family val="2"/>
      </rPr>
      <t xml:space="preserve">表　合計特殊出生率</t>
    </r>
  </si>
  <si>
    <r>
      <rPr>
        <sz val="10"/>
        <color rgb="FF000000"/>
        <rFont val="Noto Sans"/>
        <family val="2"/>
      </rPr>
      <t xml:space="preserve">平成</t>
    </r>
    <r>
      <rPr>
        <sz val="10"/>
        <color rgb="FF000000"/>
        <rFont val="ＭＳ Ｐ明朝"/>
        <family val="1"/>
        <charset val="128"/>
      </rPr>
      <t xml:space="preserve">22</t>
    </r>
    <r>
      <rPr>
        <sz val="10"/>
        <color rgb="FF000000"/>
        <rFont val="Noto Sans"/>
        <family val="2"/>
      </rPr>
      <t xml:space="preserve">～</t>
    </r>
    <r>
      <rPr>
        <sz val="10"/>
        <color rgb="FF000000"/>
        <rFont val="ＭＳ Ｐ明朝"/>
        <family val="1"/>
        <charset val="128"/>
      </rPr>
      <t xml:space="preserve">26</t>
    </r>
    <r>
      <rPr>
        <sz val="10"/>
        <color rgb="FF000000"/>
        <rFont val="Noto Sans"/>
        <family val="2"/>
      </rPr>
      <t xml:space="preserve">年</t>
    </r>
  </si>
  <si>
    <t xml:space="preserve">全国</t>
  </si>
  <si>
    <t xml:space="preserve">東京都</t>
  </si>
  <si>
    <r>
      <rPr>
        <sz val="10"/>
        <color rgb="FF000000"/>
        <rFont val="Noto Sans"/>
        <family val="2"/>
      </rPr>
      <t xml:space="preserve">平成</t>
    </r>
    <r>
      <rPr>
        <sz val="10"/>
        <color rgb="FF000000"/>
        <rFont val="ＭＳ Ｐ明朝"/>
        <family val="1"/>
        <charset val="128"/>
      </rPr>
      <t xml:space="preserve">22</t>
    </r>
    <r>
      <rPr>
        <sz val="10"/>
        <color rgb="FF000000"/>
        <rFont val="Noto Sans"/>
        <family val="2"/>
      </rPr>
      <t xml:space="preserve">年</t>
    </r>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世田谷保健所｢世田谷の地域保健｣、保健福祉部計画調整課「世田谷区保健福祉総合事業概要（統計編）」</t>
    </r>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合計特殊出生率＝母の年齢別出生数</t>
    </r>
    <r>
      <rPr>
        <sz val="10"/>
        <color rgb="FF000000"/>
        <rFont val="ＭＳ Ｐ明朝"/>
        <family val="1"/>
        <charset val="128"/>
      </rPr>
      <t xml:space="preserve">(</t>
    </r>
    <r>
      <rPr>
        <sz val="10"/>
        <color rgb="FF000000"/>
        <rFont val="Noto Sans"/>
        <family val="2"/>
      </rPr>
      <t xml:space="preserve">年次</t>
    </r>
    <r>
      <rPr>
        <sz val="10"/>
        <color rgb="FF000000"/>
        <rFont val="ＭＳ Ｐ明朝"/>
        <family val="1"/>
        <charset val="128"/>
      </rPr>
      <t xml:space="preserve">)÷15</t>
    </r>
    <r>
      <rPr>
        <sz val="10"/>
        <color rgb="FF000000"/>
        <rFont val="Noto Sans"/>
        <family val="2"/>
      </rPr>
      <t xml:space="preserve">歳～</t>
    </r>
    <r>
      <rPr>
        <sz val="10"/>
        <color rgb="FF000000"/>
        <rFont val="ＭＳ Ｐ明朝"/>
        <family val="1"/>
        <charset val="128"/>
      </rPr>
      <t xml:space="preserve">49</t>
    </r>
    <r>
      <rPr>
        <sz val="10"/>
        <color rgb="FF000000"/>
        <rFont val="Noto Sans"/>
        <family val="2"/>
      </rPr>
      <t xml:space="preserve">歳までの女子人口の合計</t>
    </r>
  </si>
  <si>
    <t xml:space="preserve">      一人の女子が一生の間に生む平均の子どもの数を表す。人口動態調査に基づいた値である。</t>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掲載した数値は概数値のため、今後公表される確定値と相違する場合がある。</t>
    </r>
  </si>
  <si>
    <r>
      <rPr>
        <sz val="12"/>
        <color rgb="FF000000"/>
        <rFont val="Noto Sans"/>
        <family val="2"/>
      </rPr>
      <t xml:space="preserve">第</t>
    </r>
    <r>
      <rPr>
        <sz val="12"/>
        <color rgb="FF000000"/>
        <rFont val="ＭＳ Ｐ明朝"/>
        <family val="1"/>
        <charset val="128"/>
      </rPr>
      <t xml:space="preserve">11</t>
    </r>
    <r>
      <rPr>
        <sz val="12"/>
        <color rgb="FF000000"/>
        <rFont val="Noto Sans"/>
        <family val="2"/>
      </rPr>
      <t xml:space="preserve">表　転出入による月別人口動態</t>
    </r>
  </si>
  <si>
    <t xml:space="preserve">転入</t>
  </si>
  <si>
    <t xml:space="preserve">転出</t>
  </si>
  <si>
    <t xml:space="preserve">再掲</t>
  </si>
  <si>
    <t xml:space="preserve">区内移動</t>
  </si>
  <si>
    <t xml:space="preserve">都内移動</t>
  </si>
  <si>
    <t xml:space="preserve">他県との移動</t>
  </si>
  <si>
    <t xml:space="preserve">国外との移動</t>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職権消除後の転出は、さらに</t>
    </r>
    <r>
      <rPr>
        <sz val="10"/>
        <color rgb="FF000000"/>
        <rFont val="ＭＳ Ｐ明朝"/>
        <family val="1"/>
        <charset val="128"/>
      </rPr>
      <t xml:space="preserve">1</t>
    </r>
    <r>
      <rPr>
        <sz val="10"/>
        <color rgb="FF000000"/>
        <rFont val="Noto Sans"/>
        <family val="2"/>
      </rPr>
      <t xml:space="preserve">件の減として計数しているため、実際の人口の増減とは必ずしも一致しない。</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年</t>
    </r>
    <r>
      <rPr>
        <sz val="10"/>
        <color rgb="FF000000"/>
        <rFont val="ＭＳ Ｐ明朝"/>
        <family val="1"/>
        <charset val="128"/>
      </rPr>
      <t xml:space="preserve">7</t>
    </r>
    <r>
      <rPr>
        <sz val="10"/>
        <color rgb="FF000000"/>
        <rFont val="Noto Sans"/>
        <family val="2"/>
      </rPr>
      <t xml:space="preserve">月以降は外国人を含む。</t>
    </r>
  </si>
  <si>
    <r>
      <rPr>
        <sz val="10"/>
        <color rgb="FF000000"/>
        <rFont val="Noto Sans"/>
        <family val="2"/>
      </rPr>
      <t xml:space="preserve">注</t>
    </r>
    <r>
      <rPr>
        <sz val="10"/>
        <color rgb="FF000000"/>
        <rFont val="ＭＳ Ｐ明朝"/>
        <family val="1"/>
        <charset val="128"/>
      </rPr>
      <t xml:space="preserve">3.</t>
    </r>
    <r>
      <rPr>
        <sz val="10"/>
        <color rgb="FF000000"/>
        <rFont val="Noto Sans"/>
        <family val="2"/>
      </rPr>
      <t xml:space="preserve">平成</t>
    </r>
    <r>
      <rPr>
        <sz val="10"/>
        <color rgb="FF000000"/>
        <rFont val="ＭＳ Ｐ明朝"/>
        <family val="1"/>
        <charset val="128"/>
      </rPr>
      <t xml:space="preserve">25</t>
    </r>
    <r>
      <rPr>
        <sz val="10"/>
        <color rgb="FF000000"/>
        <rFont val="Noto Sans"/>
        <family val="2"/>
      </rPr>
      <t xml:space="preserve">年以降は住民基本台帳カードによる特例転出を含む。</t>
    </r>
  </si>
  <si>
    <r>
      <rPr>
        <sz val="12"/>
        <color rgb="FF000000"/>
        <rFont val="Noto Sans"/>
        <family val="2"/>
      </rPr>
      <t xml:space="preserve">第</t>
    </r>
    <r>
      <rPr>
        <sz val="12"/>
        <color rgb="FF000000"/>
        <rFont val="ＭＳ Ｐ明朝"/>
        <family val="1"/>
        <charset val="128"/>
      </rPr>
      <t xml:space="preserve">12</t>
    </r>
    <r>
      <rPr>
        <sz val="12"/>
        <color rgb="FF000000"/>
        <rFont val="Noto Sans"/>
        <family val="2"/>
      </rPr>
      <t xml:space="preserve">表　前住地別転入者数</t>
    </r>
  </si>
  <si>
    <r>
      <rPr>
        <sz val="10"/>
        <color rgb="FF000000"/>
        <rFont val="Noto Sans"/>
        <family val="2"/>
      </rPr>
      <t xml:space="preserve"> 平成</t>
    </r>
    <r>
      <rPr>
        <sz val="10"/>
        <color rgb="FF000000"/>
        <rFont val="ＭＳ Ｐ明朝"/>
        <family val="1"/>
        <charset val="128"/>
      </rPr>
      <t xml:space="preserve">27</t>
    </r>
    <r>
      <rPr>
        <sz val="10"/>
        <color rgb="FF000000"/>
        <rFont val="Noto Sans"/>
        <family val="2"/>
      </rPr>
      <t xml:space="preserve">年</t>
    </r>
  </si>
  <si>
    <t xml:space="preserve"> 総数</t>
  </si>
  <si>
    <t xml:space="preserve">徳島県</t>
  </si>
  <si>
    <t xml:space="preserve">北海道</t>
  </si>
  <si>
    <t xml:space="preserve">香川県</t>
  </si>
  <si>
    <t xml:space="preserve">青森県</t>
  </si>
  <si>
    <t xml:space="preserve">愛媛県</t>
  </si>
  <si>
    <t xml:space="preserve">岩手県</t>
  </si>
  <si>
    <t xml:space="preserve">高知県</t>
  </si>
  <si>
    <t xml:space="preserve">宮城県</t>
  </si>
  <si>
    <t xml:space="preserve">福岡県</t>
  </si>
  <si>
    <t xml:space="preserve">秋田県</t>
  </si>
  <si>
    <t xml:space="preserve">佐賀県</t>
  </si>
  <si>
    <t xml:space="preserve">山形県</t>
  </si>
  <si>
    <t xml:space="preserve">長崎県</t>
  </si>
  <si>
    <t xml:space="preserve">福島県</t>
  </si>
  <si>
    <t xml:space="preserve">熊本県</t>
  </si>
  <si>
    <t xml:space="preserve">茨城県</t>
  </si>
  <si>
    <t xml:space="preserve">大分県</t>
  </si>
  <si>
    <t xml:space="preserve">栃木県</t>
  </si>
  <si>
    <t xml:space="preserve">宮崎県</t>
  </si>
  <si>
    <t xml:space="preserve">群馬県</t>
  </si>
  <si>
    <t xml:space="preserve">鹿児島県</t>
  </si>
  <si>
    <t xml:space="preserve">埼玉県</t>
  </si>
  <si>
    <t xml:space="preserve">沖縄県</t>
  </si>
  <si>
    <t xml:space="preserve">千葉県</t>
  </si>
  <si>
    <t xml:space="preserve">国外</t>
  </si>
  <si>
    <t xml:space="preserve">住所なし</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r>
      <rPr>
        <sz val="10"/>
        <color rgb="FF000000"/>
        <rFont val="Noto Sans"/>
        <family val="2"/>
      </rPr>
      <t xml:space="preserve">注</t>
    </r>
    <r>
      <rPr>
        <sz val="10"/>
        <color rgb="FF000000"/>
        <rFont val="ＭＳ Ｐ明朝"/>
        <family val="1"/>
        <charset val="128"/>
      </rPr>
      <t xml:space="preserve">.</t>
    </r>
    <r>
      <rPr>
        <sz val="10"/>
        <color rgb="FF000000"/>
        <rFont val="Noto Sans"/>
        <family val="2"/>
      </rPr>
      <t xml:space="preserve">転入者数には外国人を含む。</t>
    </r>
  </si>
  <si>
    <r>
      <rPr>
        <sz val="12"/>
        <color rgb="FF000000"/>
        <rFont val="Noto Sans"/>
        <family val="2"/>
      </rPr>
      <t xml:space="preserve">第</t>
    </r>
    <r>
      <rPr>
        <sz val="12"/>
        <color rgb="FF000000"/>
        <rFont val="ＭＳ Ｐ明朝"/>
        <family val="1"/>
        <charset val="128"/>
      </rPr>
      <t xml:space="preserve">13</t>
    </r>
    <r>
      <rPr>
        <sz val="12"/>
        <color rgb="FF000000"/>
        <rFont val="Noto Sans"/>
        <family val="2"/>
      </rPr>
      <t xml:space="preserve">表　人口の推移（国勢調査）</t>
    </r>
  </si>
  <si>
    <r>
      <rPr>
        <sz val="10"/>
        <color rgb="FF000000"/>
        <rFont val="ＭＳ Ｐ明朝"/>
        <family val="1"/>
        <charset val="128"/>
      </rPr>
      <t xml:space="preserve">(</t>
    </r>
    <r>
      <rPr>
        <sz val="10"/>
        <color rgb="FF000000"/>
        <rFont val="Noto Sans"/>
        <family val="2"/>
      </rPr>
      <t xml:space="preserve">単位　世帯数＝世帯　人口、人口密度＝人　増加率＝％</t>
    </r>
    <r>
      <rPr>
        <sz val="10"/>
        <color rgb="FF000000"/>
        <rFont val="ＭＳ Ｐ明朝"/>
        <family val="1"/>
        <charset val="128"/>
      </rPr>
      <t xml:space="preserve">)</t>
    </r>
  </si>
  <si>
    <r>
      <rPr>
        <sz val="10"/>
        <color rgb="FF000000"/>
        <rFont val="Noto Sans"/>
        <family val="2"/>
      </rPr>
      <t xml:space="preserve">人口密度
</t>
    </r>
    <r>
      <rPr>
        <sz val="10"/>
        <color rgb="FF000000"/>
        <rFont val="ＭＳ Ｐ明朝"/>
        <family val="1"/>
        <charset val="128"/>
      </rPr>
      <t xml:space="preserve">(1k</t>
    </r>
    <r>
      <rPr>
        <sz val="10"/>
        <color rgb="FF000000"/>
        <rFont val="Noto Sans"/>
        <family val="2"/>
      </rPr>
      <t xml:space="preserve">㎡あたり</t>
    </r>
    <r>
      <rPr>
        <sz val="10"/>
        <color rgb="FF000000"/>
        <rFont val="ＭＳ Ｐ明朝"/>
        <family val="1"/>
        <charset val="128"/>
      </rPr>
      <t xml:space="preserve">)</t>
    </r>
  </si>
  <si>
    <t xml:space="preserve">対前回
増加人口</t>
  </si>
  <si>
    <t xml:space="preserve">対前回
人口増加率</t>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総務省統計局</t>
    </r>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昭和</t>
    </r>
    <r>
      <rPr>
        <sz val="10"/>
        <color rgb="FF000000"/>
        <rFont val="ＭＳ Ｐ明朝"/>
        <family val="1"/>
        <charset val="128"/>
      </rPr>
      <t xml:space="preserve">20</t>
    </r>
    <r>
      <rPr>
        <sz val="10"/>
        <color rgb="FF000000"/>
        <rFont val="Noto Sans"/>
        <family val="2"/>
      </rPr>
      <t xml:space="preserve">年</t>
    </r>
    <r>
      <rPr>
        <sz val="10"/>
        <color rgb="FF000000"/>
        <rFont val="ＭＳ Ｐ明朝"/>
        <family val="1"/>
        <charset val="128"/>
      </rPr>
      <t xml:space="preserve">11</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は、人口調査による｡</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昭和</t>
    </r>
    <r>
      <rPr>
        <sz val="10"/>
        <color rgb="FF000000"/>
        <rFont val="ＭＳ Ｐ明朝"/>
        <family val="1"/>
        <charset val="128"/>
      </rPr>
      <t xml:space="preserve">5</t>
    </r>
    <r>
      <rPr>
        <sz val="10"/>
        <color rgb="FF000000"/>
        <rFont val="Noto Sans"/>
        <family val="2"/>
      </rPr>
      <t xml:space="preserve">年と昭和</t>
    </r>
    <r>
      <rPr>
        <sz val="10"/>
        <color rgb="FF000000"/>
        <rFont val="ＭＳ Ｐ明朝"/>
        <family val="1"/>
        <charset val="128"/>
      </rPr>
      <t xml:space="preserve">10</t>
    </r>
    <r>
      <rPr>
        <sz val="10"/>
        <color rgb="FF000000"/>
        <rFont val="Noto Sans"/>
        <family val="2"/>
      </rPr>
      <t xml:space="preserve">年の世帯数は、「昭和</t>
    </r>
    <r>
      <rPr>
        <sz val="10"/>
        <color rgb="FF000000"/>
        <rFont val="ＭＳ Ｐ明朝"/>
        <family val="1"/>
        <charset val="128"/>
      </rPr>
      <t xml:space="preserve">10</t>
    </r>
    <r>
      <rPr>
        <sz val="10"/>
        <color rgb="FF000000"/>
        <rFont val="Noto Sans"/>
        <family val="2"/>
      </rPr>
      <t xml:space="preserve">年東京市統計年表」による。</t>
    </r>
  </si>
  <si>
    <r>
      <rPr>
        <sz val="12"/>
        <color rgb="FF000000"/>
        <rFont val="Noto Sans"/>
        <family val="2"/>
      </rPr>
      <t xml:space="preserve">第</t>
    </r>
    <r>
      <rPr>
        <sz val="12"/>
        <color rgb="FF000000"/>
        <rFont val="ＭＳ Ｐ明朝"/>
        <family val="1"/>
        <charset val="128"/>
      </rPr>
      <t xml:space="preserve">14</t>
    </r>
    <r>
      <rPr>
        <sz val="12"/>
        <color rgb="FF000000"/>
        <rFont val="Noto Sans"/>
        <family val="2"/>
      </rPr>
      <t xml:space="preserve">表　年齢（</t>
    </r>
    <r>
      <rPr>
        <sz val="12"/>
        <color rgb="FF000000"/>
        <rFont val="ＭＳ Ｐ明朝"/>
        <family val="1"/>
        <charset val="128"/>
      </rPr>
      <t xml:space="preserve">5</t>
    </r>
    <r>
      <rPr>
        <sz val="12"/>
        <color rgb="FF000000"/>
        <rFont val="Noto Sans"/>
        <family val="2"/>
      </rPr>
      <t xml:space="preserve">歳階級）別人口の推移（国勢調査）</t>
    </r>
  </si>
  <si>
    <r>
      <rPr>
        <sz val="10"/>
        <color rgb="FF000000"/>
        <rFont val="Noto Sans"/>
        <family val="2"/>
      </rPr>
      <t xml:space="preserve">各年</t>
    </r>
    <r>
      <rPr>
        <sz val="10"/>
        <color rgb="FF000000"/>
        <rFont val="ＭＳ Ｐ明朝"/>
        <family val="1"/>
        <charset val="128"/>
      </rPr>
      <t xml:space="preserve">10</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t>
    </r>
  </si>
  <si>
    <r>
      <rPr>
        <sz val="10"/>
        <color rgb="FF000000"/>
        <rFont val="Noto Sans"/>
        <family val="2"/>
      </rPr>
      <t xml:space="preserve">平成</t>
    </r>
    <r>
      <rPr>
        <sz val="10"/>
        <color rgb="FF000000"/>
        <rFont val="ＭＳ Ｐ明朝"/>
        <family val="1"/>
        <charset val="128"/>
      </rPr>
      <t xml:space="preserve">2</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7</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12</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17</t>
    </r>
    <r>
      <rPr>
        <sz val="10"/>
        <color rgb="FF000000"/>
        <rFont val="Noto Sans"/>
        <family val="2"/>
      </rPr>
      <t xml:space="preserve">年</t>
    </r>
  </si>
  <si>
    <t xml:space="preserve">年齢不詳</t>
  </si>
  <si>
    <t xml:space="preserve">（年少人口）</t>
  </si>
  <si>
    <t xml:space="preserve">（老年人口）</t>
  </si>
  <si>
    <r>
      <rPr>
        <sz val="10"/>
        <color rgb="FF000000"/>
        <rFont val="Noto Sans"/>
        <family val="2"/>
      </rPr>
      <t xml:space="preserve">注</t>
    </r>
    <r>
      <rPr>
        <sz val="10"/>
        <color rgb="FF000000"/>
        <rFont val="ＭＳ Ｐ明朝"/>
        <family val="1"/>
        <charset val="128"/>
      </rPr>
      <t xml:space="preserve">.</t>
    </r>
    <r>
      <rPr>
        <sz val="10"/>
        <color rgb="FF000000"/>
        <rFont val="Noto Sans"/>
        <family val="2"/>
      </rPr>
      <t xml:space="preserve">構成比は、小数点第</t>
    </r>
    <r>
      <rPr>
        <sz val="10"/>
        <color rgb="FF000000"/>
        <rFont val="ＭＳ Ｐ明朝"/>
        <family val="1"/>
        <charset val="128"/>
      </rPr>
      <t xml:space="preserve">2</t>
    </r>
    <r>
      <rPr>
        <sz val="10"/>
        <color rgb="FF000000"/>
        <rFont val="Noto Sans"/>
        <family val="2"/>
      </rPr>
      <t xml:space="preserve">位以下の数値を四捨五入しているため、内訳の合計が総数とは一致しない場合がある。</t>
    </r>
  </si>
  <si>
    <r>
      <rPr>
        <sz val="12"/>
        <color rgb="FF000000"/>
        <rFont val="Noto Sans"/>
        <family val="2"/>
      </rPr>
      <t xml:space="preserve">第</t>
    </r>
    <r>
      <rPr>
        <sz val="12"/>
        <color rgb="FF000000"/>
        <rFont val="ＭＳ Ｐ明朝"/>
        <family val="1"/>
        <charset val="128"/>
      </rPr>
      <t xml:space="preserve">15</t>
    </r>
    <r>
      <rPr>
        <sz val="12"/>
        <color rgb="FF000000"/>
        <rFont val="Noto Sans"/>
        <family val="2"/>
      </rPr>
      <t xml:space="preserve">表　東京都地域別人口の推移（国勢調査）</t>
    </r>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総務省統計局、東京都総務局統計部</t>
    </r>
  </si>
  <si>
    <r>
      <rPr>
        <sz val="10"/>
        <color rgb="FF000000"/>
        <rFont val="Noto Sans"/>
        <family val="2"/>
      </rPr>
      <t xml:space="preserve">注</t>
    </r>
    <r>
      <rPr>
        <sz val="10"/>
        <color rgb="FF000000"/>
        <rFont val="ＭＳ Ｐ明朝"/>
        <family val="1"/>
        <charset val="128"/>
      </rPr>
      <t xml:space="preserve">.</t>
    </r>
    <r>
      <rPr>
        <sz val="10"/>
        <color rgb="FF000000"/>
        <rFont val="Noto Sans"/>
        <family val="2"/>
      </rPr>
      <t xml:space="preserve">平成</t>
    </r>
    <r>
      <rPr>
        <sz val="10"/>
        <color rgb="FF000000"/>
        <rFont val="ＭＳ Ｐ明朝"/>
        <family val="1"/>
        <charset val="128"/>
      </rPr>
      <t xml:space="preserve">2</t>
    </r>
    <r>
      <rPr>
        <sz val="10"/>
        <color rgb="FF000000"/>
        <rFont val="Noto Sans"/>
        <family val="2"/>
      </rPr>
      <t xml:space="preserve">年～平成</t>
    </r>
    <r>
      <rPr>
        <sz val="10"/>
        <color rgb="FF000000"/>
        <rFont val="ＭＳ Ｐ明朝"/>
        <family val="1"/>
        <charset val="128"/>
      </rPr>
      <t xml:space="preserve">17</t>
    </r>
    <r>
      <rPr>
        <sz val="10"/>
        <color rgb="FF000000"/>
        <rFont val="Noto Sans"/>
        <family val="2"/>
      </rPr>
      <t xml:space="preserve">年の人口は、平成</t>
    </r>
    <r>
      <rPr>
        <sz val="10"/>
        <color rgb="FF000000"/>
        <rFont val="ＭＳ Ｐ明朝"/>
        <family val="1"/>
        <charset val="128"/>
      </rPr>
      <t xml:space="preserve">22</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現在の区市町村の境界に基づいて組替えた数値である。</t>
    </r>
  </si>
</sst>
</file>

<file path=xl/styles.xml><?xml version="1.0" encoding="utf-8"?>
<styleSheet xmlns="http://schemas.openxmlformats.org/spreadsheetml/2006/main">
  <numFmts count="32">
    <numFmt numFmtId="164" formatCode="General"/>
    <numFmt numFmtId="165" formatCode="[$-409]#,##0_);\(#,##0\)"/>
    <numFmt numFmtId="166" formatCode="[&lt;0]\△#,##0;#,##0"/>
    <numFmt numFmtId="167" formatCode="[&lt;0]\△#,##0.00;#,##0.00"/>
    <numFmt numFmtId="168" formatCode="&quot;昭和&quot;00\年"/>
    <numFmt numFmtId="169" formatCode="&quot;平成&quot;##\年"/>
    <numFmt numFmtId="170" formatCode="@"/>
    <numFmt numFmtId="171" formatCode="[$-409]#,##0_);[RED]\(#,##0\)"/>
    <numFmt numFmtId="172" formatCode="0.00_);[RED]\(0.00\)"/>
    <numFmt numFmtId="173" formatCode="_ * #,##0_ ;[RED]_ * \△#,##0_ ;_ * \-_ ;_ @_ "/>
    <numFmt numFmtId="174" formatCode="[$-409]General"/>
    <numFmt numFmtId="175" formatCode="#,##0_);[RED]\(#,##0\)"/>
    <numFmt numFmtId="176" formatCode="#,##0.00_);[RED]\(#,##0.00\)"/>
    <numFmt numFmtId="177" formatCode="[$-409]m/d/yyyy"/>
    <numFmt numFmtId="178" formatCode="#,##0.000"/>
    <numFmt numFmtId="179" formatCode="0.000"/>
    <numFmt numFmtId="180" formatCode="#,##0"/>
    <numFmt numFmtId="181" formatCode="_ * #,##0_ ;_ * \-#,##0_ ;_ * \―_ ;_ @_ "/>
    <numFmt numFmtId="182" formatCode="[=0]\－;#,##0"/>
    <numFmt numFmtId="183" formatCode="#,##0.0;[RED]\-#,##0.0"/>
    <numFmt numFmtId="184" formatCode="[=0]\―;#,##0.0"/>
    <numFmt numFmtId="185" formatCode="0.0"/>
    <numFmt numFmtId="186" formatCode="0\歳"/>
    <numFmt numFmtId="187" formatCode="[=0]\―;#,##0"/>
    <numFmt numFmtId="188" formatCode="[=0]\―;[&lt;0]\△#,##0;#,##0"/>
    <numFmt numFmtId="189" formatCode="[&lt;0]&quot;△ &quot;#,##0;#,##0"/>
    <numFmt numFmtId="190" formatCode="_ * #,##0_ ;_ * \△#,##0_ ;_ * \―_ ;_ @_ "/>
    <numFmt numFmtId="191" formatCode="#,##0;&quot;△ &quot;#,##0"/>
    <numFmt numFmtId="192" formatCode="[&lt;0]\△#,##0.0;#,##0.0"/>
    <numFmt numFmtId="193" formatCode="\ ###,###,###,##0;\-###,###,###,##0"/>
    <numFmt numFmtId="194" formatCode="#,###,###,##0;&quot; -&quot;###,###,##0"/>
    <numFmt numFmtId="195" formatCode="#,##0_ "/>
  </numFmts>
  <fonts count="3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Terminal"/>
      <family val="0"/>
      <charset val="128"/>
    </font>
    <font>
      <sz val="8"/>
      <name val="ＭＳ ゴシック"/>
      <family val="3"/>
      <charset val="128"/>
    </font>
    <font>
      <sz val="14"/>
      <color rgb="FF000000"/>
      <name val="ＭＳ Ｐ明朝"/>
      <family val="1"/>
      <charset val="128"/>
    </font>
    <font>
      <sz val="12"/>
      <color rgb="FF000000"/>
      <name val="Noto Sans"/>
      <family val="2"/>
    </font>
    <font>
      <sz val="12"/>
      <color rgb="FF000000"/>
      <name val="ＭＳ Ｐ明朝"/>
      <family val="1"/>
      <charset val="128"/>
    </font>
    <font>
      <sz val="10"/>
      <color rgb="FF000000"/>
      <name val="ＭＳ Ｐ明朝"/>
      <family val="1"/>
      <charset val="128"/>
    </font>
    <font>
      <sz val="10"/>
      <color rgb="FF000000"/>
      <name val="Noto Sans"/>
      <family val="2"/>
    </font>
    <font>
      <sz val="8"/>
      <name val="ＭＳ Ｐゴシック"/>
      <family val="3"/>
      <charset val="128"/>
    </font>
    <font>
      <sz val="9"/>
      <name val="ＭＳ Ｐゴシック"/>
      <family val="3"/>
      <charset val="128"/>
    </font>
    <font>
      <sz val="11"/>
      <color rgb="FF000000"/>
      <name val="Noto Sans"/>
      <family val="2"/>
    </font>
    <font>
      <sz val="11"/>
      <color rgb="FF000000"/>
      <name val="ＭＳ Ｐ明朝"/>
      <family val="1"/>
      <charset val="128"/>
    </font>
    <font>
      <sz val="9"/>
      <name val="ＭＳ Ｐ明朝"/>
      <family val="1"/>
      <charset val="128"/>
    </font>
    <font>
      <sz val="9"/>
      <color rgb="FF000000"/>
      <name val="ＭＳ Ｐ明朝"/>
      <family val="1"/>
      <charset val="128"/>
    </font>
    <font>
      <sz val="9"/>
      <color rgb="FF000000"/>
      <name val="Noto Sans"/>
      <family val="2"/>
    </font>
    <font>
      <sz val="8"/>
      <color rgb="FF000000"/>
      <name val="Noto Sans"/>
      <family val="2"/>
    </font>
    <font>
      <sz val="9"/>
      <name val="Noto Sans"/>
      <family val="2"/>
    </font>
    <font>
      <sz val="8"/>
      <name val="Noto Sans"/>
      <family val="2"/>
    </font>
    <font>
      <sz val="8"/>
      <name val="ＭＳ Ｐ明朝"/>
      <family val="1"/>
      <charset val="128"/>
    </font>
    <font>
      <sz val="8"/>
      <color rgb="FF000000"/>
      <name val="ＭＳ Ｐ明朝"/>
      <family val="1"/>
      <charset val="128"/>
    </font>
    <font>
      <sz val="6"/>
      <color rgb="FF000000"/>
      <name val="Noto Sans"/>
      <family val="2"/>
    </font>
    <font>
      <sz val="14"/>
      <color rgb="FF000000"/>
      <name val="Terminal"/>
      <family val="0"/>
      <charset val="128"/>
    </font>
    <font>
      <sz val="9.5"/>
      <color rgb="FF000000"/>
      <name val="ＭＳ Ｐ明朝"/>
      <family val="1"/>
      <charset val="128"/>
    </font>
    <font>
      <sz val="10"/>
      <name val="ＭＳ Ｐ明朝"/>
      <family val="1"/>
      <charset val="128"/>
    </font>
    <font>
      <sz val="12"/>
      <name val="Noto Sans"/>
      <family val="2"/>
    </font>
    <font>
      <sz val="12"/>
      <name val="ＭＳ Ｐ明朝"/>
      <family val="1"/>
      <charset val="128"/>
    </font>
    <font>
      <sz val="10"/>
      <name val="Noto Sans"/>
      <family val="2"/>
    </font>
    <font>
      <sz val="10"/>
      <color rgb="FF0000FF"/>
      <name val="ＭＳ Ｐ明朝"/>
      <family val="1"/>
      <charset val="128"/>
    </font>
    <font>
      <sz val="14"/>
      <color rgb="FF000000"/>
      <name val="ＭＳ 明朝"/>
      <family val="1"/>
      <charset val="128"/>
    </font>
    <font>
      <sz val="14"/>
      <color rgb="FF000000"/>
      <name val="ＨＧゴシックE"/>
      <family val="3"/>
      <charset val="128"/>
    </font>
    <font>
      <sz val="14"/>
      <color rgb="FF000000"/>
      <name val="ＭＳ ゴシック"/>
      <family val="3"/>
      <charset val="128"/>
    </font>
    <font>
      <b val="true"/>
      <sz val="10"/>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6" fontId="11" fillId="0" borderId="2" xfId="0" applyFont="true" applyBorder="true" applyAlignment="true" applyProtection="true">
      <alignment horizontal="center" vertical="center" textRotation="0" wrapText="false" indent="0" shrinkToFit="false"/>
      <protection locked="true" hidden="false"/>
    </xf>
    <xf numFmtId="166" fontId="11" fillId="0" borderId="3" xfId="0" applyFont="true" applyBorder="true" applyAlignment="true" applyProtection="true">
      <alignment horizontal="center" vertical="center" textRotation="0" wrapText="false" indent="0" shrinkToFit="false"/>
      <protection locked="true" hidden="false"/>
    </xf>
    <xf numFmtId="166" fontId="11" fillId="0" borderId="4" xfId="0" applyFont="true" applyBorder="true" applyAlignment="true" applyProtection="true">
      <alignment horizontal="center" vertical="center" textRotation="0" wrapText="false" indent="0" shrinkToFit="false"/>
      <protection locked="true" hidden="false"/>
    </xf>
    <xf numFmtId="166" fontId="11" fillId="0" borderId="4" xfId="0" applyFont="true" applyBorder="true" applyAlignment="true" applyProtection="true">
      <alignment horizontal="center" vertical="center" textRotation="0" wrapText="true" indent="0" shrinkToFit="false"/>
      <protection locked="true" hidden="false"/>
    </xf>
    <xf numFmtId="167" fontId="11" fillId="0" borderId="3" xfId="0" applyFont="true" applyBorder="true" applyAlignment="true" applyProtection="true">
      <alignment horizontal="center" vertical="center" textRotation="0" wrapText="true" indent="0" shrinkToFit="false"/>
      <protection locked="true" hidden="false"/>
    </xf>
    <xf numFmtId="166" fontId="10" fillId="0" borderId="0" xfId="0" applyFont="true" applyBorder="true" applyAlignment="true" applyProtection="true">
      <alignment horizontal="left" vertical="center" textRotation="0" wrapText="false" indent="0" shrinkToFit="false"/>
      <protection locked="true" hidden="false"/>
    </xf>
    <xf numFmtId="167" fontId="10" fillId="0" borderId="0" xfId="0" applyFont="true" applyBorder="true" applyAlignment="true" applyProtection="true">
      <alignment horizontal="left"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false"/>
    </xf>
    <xf numFmtId="166" fontId="10" fillId="0" borderId="4" xfId="0" applyFont="true" applyBorder="true" applyAlignment="true" applyProtection="true">
      <alignment horizontal="right" vertical="center" textRotation="0" wrapText="false" indent="0" shrinkToFit="false"/>
      <protection locked="true" hidden="false"/>
    </xf>
    <xf numFmtId="167" fontId="10" fillId="0" borderId="4" xfId="0" applyFont="true" applyBorder="true" applyAlignment="true" applyProtection="true">
      <alignment horizontal="right" vertical="center" textRotation="0" wrapText="false" indent="0" shrinkToFit="false"/>
      <protection locked="true" hidden="false"/>
    </xf>
    <xf numFmtId="166" fontId="10" fillId="0" borderId="0" xfId="0" applyFont="true" applyBorder="true" applyAlignment="true" applyProtection="true">
      <alignment horizontal="right"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true" hidden="false"/>
    </xf>
    <xf numFmtId="167" fontId="10" fillId="0" borderId="0" xfId="0" applyFont="true" applyBorder="true" applyAlignment="true" applyProtection="true">
      <alignment horizontal="general" vertical="center" textRotation="0" wrapText="false" indent="0" shrinkToFit="false"/>
      <protection locked="true" hidden="false"/>
    </xf>
    <xf numFmtId="169" fontId="10" fillId="0" borderId="2" xfId="0" applyFont="true" applyBorder="true" applyAlignment="true" applyProtection="true">
      <alignment horizontal="center"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5" fontId="10" fillId="0" borderId="4" xfId="0" applyFont="true" applyBorder="true" applyAlignment="true" applyProtection="false">
      <alignment horizontal="right" vertical="bottom" textRotation="0" wrapText="true" indent="0" shrinkToFit="false"/>
      <protection locked="true" hidden="false"/>
    </xf>
    <xf numFmtId="165" fontId="10" fillId="0" borderId="5" xfId="0" applyFont="true" applyBorder="true" applyAlignment="true" applyProtection="false">
      <alignment horizontal="right" vertical="center" textRotation="0" wrapText="false" indent="0" shrinkToFit="false"/>
      <protection locked="true" hidden="false"/>
    </xf>
    <xf numFmtId="166" fontId="10" fillId="0" borderId="5" xfId="0" applyFont="true" applyBorder="true" applyAlignment="true" applyProtection="false">
      <alignment horizontal="right" vertical="center" textRotation="0" wrapText="false" indent="0" shrinkToFit="false"/>
      <protection locked="true" hidden="false"/>
    </xf>
    <xf numFmtId="167" fontId="10" fillId="0" borderId="5" xfId="0" applyFont="true" applyBorder="true" applyAlignment="true" applyProtection="true">
      <alignment horizontal="right" vertical="center" textRotation="0" wrapText="false" indent="0" shrinkToFit="false"/>
      <protection locked="true" hidden="false"/>
    </xf>
    <xf numFmtId="170" fontId="10" fillId="0" borderId="6" xfId="0" applyFont="true" applyBorder="true" applyAlignment="true" applyProtection="false">
      <alignment horizontal="right" vertical="center" textRotation="0" wrapText="true" indent="0" shrinkToFit="false"/>
      <protection locked="true" hidden="false"/>
    </xf>
    <xf numFmtId="170" fontId="10" fillId="0" borderId="6" xfId="0" applyFont="true" applyBorder="true" applyAlignment="true" applyProtection="true">
      <alignment horizontal="right" vertical="center" textRotation="0" wrapText="true" indent="0" shrinkToFit="false"/>
      <protection locked="true" hidden="false"/>
    </xf>
    <xf numFmtId="166" fontId="11" fillId="0" borderId="0" xfId="0" applyFont="true" applyBorder="true" applyAlignment="true" applyProtection="true">
      <alignment horizontal="left"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bottom" textRotation="0" wrapText="true" indent="0" shrinkToFit="false"/>
      <protection locked="true" hidden="false"/>
    </xf>
    <xf numFmtId="167" fontId="7"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true"/>
      <protection locked="true" hidden="false"/>
    </xf>
    <xf numFmtId="171" fontId="13" fillId="0" borderId="0"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71" fontId="13" fillId="0" borderId="0" xfId="16" applyFont="true" applyBorder="true" applyAlignment="true" applyProtection="true">
      <alignment horizontal="distributed"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71" fontId="16" fillId="0" borderId="1" xfId="16" applyFont="true" applyBorder="true" applyAlignment="true" applyProtection="true">
      <alignment horizontal="general" vertical="bottom" textRotation="0" wrapText="false" indent="0" shrinkToFit="false"/>
      <protection locked="true" hidden="false"/>
    </xf>
    <xf numFmtId="170" fontId="17" fillId="0" borderId="1" xfId="0" applyFont="true" applyBorder="true" applyAlignment="true" applyProtection="true">
      <alignment horizontal="right" vertical="center" textRotation="0" wrapText="false" indent="0" shrinkToFit="false"/>
      <protection locked="true" hidden="false"/>
    </xf>
    <xf numFmtId="170" fontId="18" fillId="0" borderId="1" xfId="0" applyFont="true" applyBorder="tru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71" fontId="20" fillId="0" borderId="4" xfId="16" applyFont="true" applyBorder="true" applyAlignment="true" applyProtection="true">
      <alignment horizontal="center" vertical="center" textRotation="0" wrapText="true" indent="0" shrinkToFit="true"/>
      <protection locked="false" hidden="false"/>
    </xf>
    <xf numFmtId="171" fontId="20" fillId="0" borderId="4" xfId="16" applyFont="true" applyBorder="true" applyAlignment="true" applyProtection="true">
      <alignment horizontal="center" vertical="center" textRotation="0" wrapText="true" indent="0" shrinkToFit="true"/>
      <protection locked="true" hidden="false"/>
    </xf>
    <xf numFmtId="172" fontId="16" fillId="0" borderId="7" xfId="16" applyFont="true" applyBorder="true" applyAlignment="true" applyProtection="true">
      <alignment horizontal="center" vertical="center" textRotation="0" wrapText="true" indent="0" shrinkToFit="true"/>
      <protection locked="true" hidden="false"/>
    </xf>
    <xf numFmtId="173" fontId="16" fillId="0" borderId="8" xfId="16" applyFont="true" applyBorder="true" applyAlignment="true" applyProtection="true">
      <alignment horizontal="center" vertical="center" textRotation="0" wrapText="true" indent="0" shrinkToFit="false"/>
      <protection locked="true" hidden="false"/>
    </xf>
    <xf numFmtId="171" fontId="20" fillId="0" borderId="3" xfId="16" applyFont="true" applyBorder="true" applyAlignment="true" applyProtection="true">
      <alignment horizontal="center" vertical="center" textRotation="0" wrapText="true" indent="0" shrinkToFit="true"/>
      <protection locked="true" hidden="false"/>
    </xf>
    <xf numFmtId="172" fontId="20" fillId="0" borderId="9" xfId="16" applyFont="true" applyBorder="true" applyAlignment="true" applyProtection="true">
      <alignment horizontal="center" vertical="center" textRotation="0" wrapText="false" indent="0" shrinkToFit="false"/>
      <protection locked="true" hidden="false"/>
    </xf>
    <xf numFmtId="173" fontId="20" fillId="0" borderId="8" xfId="16" applyFont="true" applyBorder="true" applyAlignment="true" applyProtection="true">
      <alignment horizontal="center" vertical="center" textRotation="0" wrapText="true" indent="0" shrinkToFit="false"/>
      <protection locked="true" hidden="false"/>
    </xf>
    <xf numFmtId="171" fontId="20" fillId="0" borderId="3" xfId="16" applyFont="true" applyBorder="true" applyAlignment="true" applyProtection="true">
      <alignment horizontal="center" vertical="center" textRotation="0" wrapText="true" indent="0" shrinkToFit="tru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4" fontId="20" fillId="0" borderId="4" xfId="16" applyFont="true" applyBorder="true" applyAlignment="true" applyProtection="true">
      <alignment horizontal="center" vertical="center" textRotation="0" wrapText="true" indent="0" shrinkToFit="true"/>
      <protection locked="true" hidden="false"/>
    </xf>
    <xf numFmtId="174" fontId="20" fillId="0" borderId="4" xfId="16" applyFont="true" applyBorder="true" applyAlignment="true" applyProtection="true">
      <alignment horizontal="center" vertical="center" textRotation="0" wrapText="true" indent="0" shrinkToFit="true"/>
      <protection locked="false" hidden="false"/>
    </xf>
    <xf numFmtId="172" fontId="16" fillId="0" borderId="6" xfId="16" applyFont="true" applyBorder="true" applyAlignment="true" applyProtection="true">
      <alignment horizontal="center" vertical="center" textRotation="0" wrapText="true" indent="0" shrinkToFit="true"/>
      <protection locked="false" hidden="false"/>
    </xf>
    <xf numFmtId="174" fontId="20" fillId="0" borderId="1" xfId="16"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true"/>
      <protection locked="true" hidden="false"/>
    </xf>
    <xf numFmtId="175" fontId="16" fillId="0" borderId="8" xfId="16" applyFont="true" applyBorder="true" applyAlignment="true" applyProtection="true">
      <alignment horizontal="general" vertical="center" textRotation="0" wrapText="false" indent="0" shrinkToFit="false"/>
      <protection locked="true" hidden="false"/>
    </xf>
    <xf numFmtId="175" fontId="16" fillId="0" borderId="0" xfId="16" applyFont="true" applyBorder="true" applyAlignment="true" applyProtection="true">
      <alignment horizontal="general" vertical="center" textRotation="0" wrapText="false" indent="0" shrinkToFit="false"/>
      <protection locked="true" hidden="false"/>
    </xf>
    <xf numFmtId="176" fontId="17" fillId="0" borderId="0" xfId="0" applyFont="true" applyBorder="true" applyAlignment="true" applyProtection="true">
      <alignment horizontal="general" vertical="center" textRotation="0" wrapText="false" indent="0" shrinkToFit="false"/>
      <protection locked="true" hidden="false"/>
    </xf>
    <xf numFmtId="175" fontId="17" fillId="0" borderId="0" xfId="0" applyFont="true" applyBorder="true" applyAlignment="true" applyProtection="true">
      <alignment horizontal="right" vertical="center" textRotation="0" wrapText="false" indent="0" shrinkToFit="false"/>
      <protection locked="true" hidden="false"/>
    </xf>
    <xf numFmtId="175" fontId="16" fillId="0" borderId="7"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true"/>
      <protection locked="false" hidden="false"/>
    </xf>
    <xf numFmtId="164" fontId="21" fillId="0" borderId="0" xfId="0" applyFont="true" applyBorder="true" applyAlignment="true" applyProtection="true">
      <alignment horizontal="left" vertical="center" textRotation="0" wrapText="false" indent="0" shrinkToFit="true"/>
      <protection locked="false" hidden="false"/>
    </xf>
    <xf numFmtId="175" fontId="16" fillId="0" borderId="0" xfId="0" applyFont="true" applyBorder="true" applyAlignment="true" applyProtection="false">
      <alignment horizontal="general" vertical="center" textRotation="0" wrapText="false" indent="0" shrinkToFit="false"/>
      <protection locked="true" hidden="false"/>
    </xf>
    <xf numFmtId="175" fontId="16" fillId="0" borderId="0" xfId="16"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distributed" vertical="center" textRotation="0" wrapText="false" indent="0" shrinkToFit="false"/>
      <protection locked="fals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false" hidden="false"/>
    </xf>
    <xf numFmtId="164" fontId="22" fillId="0" borderId="11" xfId="0" applyFont="true" applyBorder="true" applyAlignment="true" applyProtection="false">
      <alignment horizontal="left" vertical="center" textRotation="0" wrapText="false" indent="0" shrinkToFit="true"/>
      <protection locked="true" hidden="false"/>
    </xf>
    <xf numFmtId="175" fontId="16" fillId="0" borderId="12" xfId="16" applyFont="true" applyBorder="true" applyAlignment="true" applyProtection="true">
      <alignment horizontal="general" vertical="center" textRotation="0" wrapText="false" indent="0" shrinkToFit="false"/>
      <protection locked="true" hidden="false"/>
    </xf>
    <xf numFmtId="175" fontId="17" fillId="0" borderId="1" xfId="0" applyFont="true" applyBorder="true" applyAlignment="true" applyProtection="true">
      <alignment horizontal="right" vertical="center" textRotation="0" wrapText="false" indent="0" shrinkToFit="false"/>
      <protection locked="true" hidden="false"/>
    </xf>
    <xf numFmtId="175" fontId="16" fillId="0" borderId="1" xfId="16" applyFont="true" applyBorder="true" applyAlignment="true" applyProtection="true">
      <alignment horizontal="general" vertical="center" textRotation="0" wrapText="false" indent="0" shrinkToFit="false"/>
      <protection locked="true" hidden="false"/>
    </xf>
    <xf numFmtId="164" fontId="23" fillId="0" borderId="13" xfId="0" applyFont="true" applyBorder="true" applyAlignment="true" applyProtection="true">
      <alignment horizontal="left" vertical="center" textRotation="0" wrapText="false" indent="0" shrinkToFit="false"/>
      <protection locked="true" hidden="false"/>
    </xf>
    <xf numFmtId="164" fontId="23" fillId="0" borderId="13" xfId="0" applyFont="true" applyBorder="true" applyAlignment="true" applyProtection="true">
      <alignment horizontal="left" vertical="center" textRotation="0" wrapText="false" indent="0" shrinkToFit="true"/>
      <protection locked="true" hidden="false"/>
    </xf>
    <xf numFmtId="164" fontId="17" fillId="0" borderId="13" xfId="0" applyFont="true" applyBorder="true" applyAlignment="true" applyProtection="true">
      <alignment horizontal="left" vertical="center" textRotation="0" wrapText="false" indent="0" shrinkToFit="false"/>
      <protection locked="true" hidden="false"/>
    </xf>
    <xf numFmtId="172" fontId="17" fillId="0" borderId="13"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71" fontId="4" fillId="0" borderId="0"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0" fontId="10" fillId="0" borderId="1" xfId="0" applyFont="true" applyBorder="true" applyAlignment="true" applyProtection="false">
      <alignment horizontal="left" vertical="bottom" textRotation="0" wrapText="false" indent="0" shrinkToFit="false"/>
      <protection locked="true" hidden="false"/>
    </xf>
    <xf numFmtId="177" fontId="10" fillId="0" borderId="1" xfId="0"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center" vertical="center" textRotation="0" wrapText="false" indent="0" shrinkToFit="false"/>
      <protection locked="true" hidden="false"/>
    </xf>
    <xf numFmtId="178" fontId="11" fillId="0" borderId="4" xfId="0" applyFont="true" applyBorder="true" applyAlignment="true" applyProtection="false">
      <alignment horizontal="center" vertical="center" textRotation="0" wrapText="true" indent="0" shrinkToFit="false"/>
      <protection locked="true" hidden="false"/>
    </xf>
    <xf numFmtId="171" fontId="11" fillId="0" borderId="3" xfId="16" applyFont="true" applyBorder="true" applyAlignment="true" applyProtection="true">
      <alignment horizontal="center" vertical="center" textRotation="0" wrapText="true" indent="0" shrinkToFit="false"/>
      <protection locked="fals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64" fontId="11" fillId="0" borderId="14" xfId="0" applyFont="true" applyBorder="true" applyAlignment="true" applyProtection="true">
      <alignment horizontal="left" vertical="center" textRotation="0" wrapText="false" indent="0" shrinkToFit="false"/>
      <protection locked="true" hidden="false"/>
    </xf>
    <xf numFmtId="165" fontId="10" fillId="0" borderId="7" xfId="0" applyFont="true" applyBorder="true" applyAlignment="true" applyProtection="true">
      <alignment horizontal="right" vertical="center" textRotation="0" wrapText="false" indent="0" shrinkToFit="false"/>
      <protection locked="true" hidden="false"/>
    </xf>
    <xf numFmtId="165" fontId="10" fillId="0" borderId="13" xfId="0" applyFont="true" applyBorder="true" applyAlignment="true" applyProtection="true">
      <alignment horizontal="right" vertical="center" textRotation="0" wrapText="false" indent="0" shrinkToFit="false"/>
      <protection locked="true" hidden="false"/>
    </xf>
    <xf numFmtId="179" fontId="10" fillId="0" borderId="13" xfId="0" applyFont="true" applyBorder="true" applyAlignment="true" applyProtection="true">
      <alignment horizontal="right" vertical="center" textRotation="0" wrapText="true" indent="0" shrinkToFit="false"/>
      <protection locked="true" hidden="false"/>
    </xf>
    <xf numFmtId="171" fontId="10" fillId="0" borderId="13" xfId="16" applyFont="true" applyBorder="true" applyAlignment="true" applyProtection="true">
      <alignment horizontal="right" vertical="center" textRotation="0" wrapText="tru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false" indent="0" shrinkToFit="false"/>
      <protection locked="true" hidden="false"/>
    </xf>
    <xf numFmtId="180" fontId="10" fillId="0" borderId="8" xfId="0" applyFont="true" applyBorder="true" applyAlignment="true" applyProtection="false">
      <alignment horizontal="right" vertical="center" textRotation="0" wrapText="true" indent="0" shrinkToFit="false"/>
      <protection locked="true" hidden="false"/>
    </xf>
    <xf numFmtId="180" fontId="10" fillId="0" borderId="0" xfId="0" applyFont="true" applyBorder="true" applyAlignment="true" applyProtection="false">
      <alignment horizontal="right" vertical="center" textRotation="0" wrapText="true" indent="0" shrinkToFit="false"/>
      <protection locked="true" hidden="false"/>
    </xf>
    <xf numFmtId="179" fontId="10" fillId="0" borderId="0" xfId="0" applyFont="true" applyBorder="true" applyAlignment="true" applyProtection="false">
      <alignment horizontal="right" vertical="center" textRotation="0" wrapText="true" indent="0" shrinkToFit="false"/>
      <protection locked="true" hidden="false"/>
    </xf>
    <xf numFmtId="171" fontId="10" fillId="0" borderId="0" xfId="16"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81"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80" fontId="10" fillId="0" borderId="12" xfId="0" applyFont="true" applyBorder="true" applyAlignment="true" applyProtection="false">
      <alignment horizontal="right" vertical="center" textRotation="0" wrapText="true" indent="0" shrinkToFit="false"/>
      <protection locked="true" hidden="false"/>
    </xf>
    <xf numFmtId="180" fontId="10" fillId="0" borderId="1" xfId="0" applyFont="true" applyBorder="true" applyAlignment="true" applyProtection="false">
      <alignment horizontal="right" vertical="center" textRotation="0" wrapText="true" indent="0" shrinkToFit="false"/>
      <protection locked="true" hidden="false"/>
    </xf>
    <xf numFmtId="179" fontId="10" fillId="0" borderId="1" xfId="0" applyFont="true" applyBorder="true" applyAlignment="true" applyProtection="false">
      <alignment horizontal="right" vertical="center" textRotation="0" wrapText="true" indent="0" shrinkToFit="false"/>
      <protection locked="true" hidden="false"/>
    </xf>
    <xf numFmtId="171" fontId="10" fillId="0" borderId="1" xfId="16" applyFont="true" applyBorder="true" applyAlignment="true" applyProtection="true">
      <alignment horizontal="righ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left"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true" hidden="false"/>
    </xf>
    <xf numFmtId="182" fontId="11" fillId="0" borderId="3" xfId="0" applyFont="true" applyBorder="true" applyAlignment="true" applyProtection="true">
      <alignment horizontal="center" vertical="center" textRotation="0" wrapText="false" indent="0" shrinkToFit="false"/>
      <protection locked="true" hidden="false"/>
    </xf>
    <xf numFmtId="182" fontId="11" fillId="0" borderId="12" xfId="0" applyFont="true" applyBorder="true" applyAlignment="true" applyProtection="true">
      <alignment horizontal="center" vertical="center" textRotation="0" wrapText="false" indent="0" shrinkToFit="false"/>
      <protection locked="true" hidden="false"/>
    </xf>
    <xf numFmtId="183" fontId="11" fillId="0" borderId="3" xfId="16" applyFont="true" applyBorder="true" applyAlignment="true" applyProtection="true">
      <alignment horizontal="center" vertical="center" textRotation="0" wrapText="false" indent="0" shrinkToFit="false"/>
      <protection locked="true" hidden="false"/>
    </xf>
    <xf numFmtId="182" fontId="24" fillId="0" borderId="12" xfId="0" applyFont="true" applyBorder="true" applyAlignment="true" applyProtection="true">
      <alignment horizontal="center" vertical="center" textRotation="0" wrapText="false" indent="0" shrinkToFit="false"/>
      <protection locked="true" hidden="false"/>
    </xf>
    <xf numFmtId="165" fontId="11" fillId="0" borderId="14" xfId="0" applyFont="true" applyBorder="tru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84" fontId="10" fillId="0" borderId="0" xfId="16"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true">
      <alignment horizontal="left" vertical="center" textRotation="0" wrapText="false" indent="0" shrinkToFit="false"/>
      <protection locked="true" hidden="false"/>
    </xf>
    <xf numFmtId="165" fontId="10" fillId="0" borderId="11" xfId="0" applyFont="true" applyBorder="true" applyAlignment="true" applyProtection="true">
      <alignment horizontal="left" vertical="center" textRotation="0" wrapText="false" indent="0" shrinkToFit="false"/>
      <protection locked="true" hidden="false"/>
    </xf>
    <xf numFmtId="165" fontId="10" fillId="2" borderId="1" xfId="0" applyFont="true" applyBorder="true" applyAlignment="true" applyProtection="false">
      <alignment horizontal="right" vertical="center" textRotation="0" wrapText="false" indent="0" shrinkToFit="false"/>
      <protection locked="true" hidden="false"/>
    </xf>
    <xf numFmtId="185" fontId="10" fillId="2" borderId="1" xfId="16" applyFont="true" applyBorder="true" applyAlignment="true" applyProtection="true">
      <alignment horizontal="right" vertical="center" textRotation="0" wrapText="false" indent="0" shrinkToFit="false"/>
      <protection locked="true" hidden="false"/>
    </xf>
    <xf numFmtId="185" fontId="10" fillId="0" borderId="1" xfId="16" applyFont="true" applyBorder="true" applyAlignment="true" applyProtection="true">
      <alignment horizontal="right"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84" fontId="10" fillId="0" borderId="1" xfId="16" applyFont="true" applyBorder="true" applyAlignment="true" applyProtection="true">
      <alignment horizontal="right" vertical="center" textRotation="0" wrapText="false" indent="0" shrinkToFit="false"/>
      <protection locked="true" hidden="false"/>
    </xf>
    <xf numFmtId="165" fontId="10" fillId="0" borderId="12" xfId="0" applyFont="true" applyBorder="true" applyAlignment="true" applyProtection="false">
      <alignment horizontal="right" vertical="center" textRotation="0" wrapText="false" indent="0" shrinkToFit="false"/>
      <protection locked="true" hidden="false"/>
    </xf>
    <xf numFmtId="165" fontId="10" fillId="0" borderId="13" xfId="0" applyFont="true" applyBorder="tru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82" fontId="11" fillId="0" borderId="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83" fontId="11" fillId="0" borderId="12" xfId="16" applyFont="true" applyBorder="true" applyAlignment="true" applyProtection="true">
      <alignment horizontal="center" vertical="center" textRotation="0" wrapText="false" indent="0" shrinkToFit="false"/>
      <protection locked="true" hidden="false"/>
    </xf>
    <xf numFmtId="182" fontId="10" fillId="0" borderId="0" xfId="0" applyFont="true" applyBorder="true" applyAlignment="true" applyProtection="true">
      <alignment horizontal="right" vertical="center" textRotation="0" wrapText="false" indent="0" shrinkToFit="false"/>
      <protection locked="true" hidden="false"/>
    </xf>
    <xf numFmtId="185" fontId="10" fillId="0" borderId="0" xfId="0" applyFont="true" applyBorder="true" applyAlignment="true" applyProtection="true">
      <alignment horizontal="right"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82" fontId="10" fillId="0" borderId="0" xfId="0" applyFont="true" applyBorder="true" applyAlignment="true" applyProtection="false">
      <alignment horizontal="right" vertical="center" textRotation="0" wrapText="false" indent="0" shrinkToFit="false"/>
      <protection locked="true" hidden="false"/>
    </xf>
    <xf numFmtId="171" fontId="10" fillId="0" borderId="0" xfId="16" applyFont="true" applyBorder="true" applyAlignment="true" applyProtection="true">
      <alignment horizontal="right" vertical="center" textRotation="0" wrapText="false" indent="0" shrinkToFit="false"/>
      <protection locked="true" hidden="false"/>
    </xf>
    <xf numFmtId="185" fontId="10" fillId="0" borderId="0" xfId="0" applyFont="true" applyBorder="true" applyAlignment="true" applyProtection="false">
      <alignment horizontal="general" vertical="center" textRotation="0" wrapText="false" indent="0" shrinkToFit="false"/>
      <protection locked="true" hidden="false"/>
    </xf>
    <xf numFmtId="186" fontId="10" fillId="0" borderId="10" xfId="0" applyFont="true" applyBorder="tru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true" hidden="false"/>
    </xf>
    <xf numFmtId="182" fontId="10" fillId="0" borderId="1" xfId="0" applyFont="true" applyBorder="true" applyAlignment="true" applyProtection="true">
      <alignment horizontal="right" vertical="center" textRotation="0" wrapText="false" indent="0" shrinkToFit="false"/>
      <protection locked="true" hidden="false"/>
    </xf>
    <xf numFmtId="185" fontId="10" fillId="0" borderId="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5" fontId="26" fillId="0" borderId="0" xfId="0" applyFont="true" applyBorder="true" applyAlignment="true" applyProtection="false">
      <alignment horizontal="general" vertical="center" textRotation="0" wrapText="false" indent="0" shrinkToFit="true"/>
      <protection locked="true" hidden="false"/>
    </xf>
    <xf numFmtId="165" fontId="26" fillId="0" borderId="0" xfId="0" applyFont="true" applyBorder="true" applyAlignment="true" applyProtection="false">
      <alignment horizontal="center" vertical="center" textRotation="0" wrapText="false" indent="0" shrinkToFit="true"/>
      <protection locked="true" hidden="false"/>
    </xf>
    <xf numFmtId="170" fontId="10" fillId="0" borderId="1" xfId="0" applyFont="true" applyBorder="true" applyAlignment="true" applyProtection="false">
      <alignment horizontal="left" vertical="center" textRotation="0" wrapText="false" indent="0" shrinkToFit="false"/>
      <protection locked="true" hidden="false"/>
    </xf>
    <xf numFmtId="165" fontId="26" fillId="0" borderId="1" xfId="0" applyFont="true" applyBorder="true" applyAlignment="true" applyProtection="true">
      <alignment horizontal="general" vertical="center" textRotation="0" wrapText="false" indent="0" shrinkToFit="true"/>
      <protection locked="true" hidden="false"/>
    </xf>
    <xf numFmtId="165" fontId="26" fillId="0" borderId="1" xfId="0" applyFont="true" applyBorder="true" applyAlignment="true" applyProtection="true">
      <alignment horizontal="right" vertical="center" textRotation="0" wrapText="false" indent="0" shrinkToFit="true"/>
      <protection locked="true" hidden="false"/>
    </xf>
    <xf numFmtId="165" fontId="11" fillId="0" borderId="1" xfId="0" applyFont="true" applyBorder="true" applyAlignment="true" applyProtection="true">
      <alignment horizontal="right" vertical="center" textRotation="0" wrapText="false" indent="0" shrinkToFit="true"/>
      <protection locked="true" hidden="false"/>
    </xf>
    <xf numFmtId="165" fontId="11" fillId="0" borderId="3" xfId="0" applyFont="true" applyBorder="true" applyAlignment="true" applyProtection="true">
      <alignment horizontal="center" vertical="center" textRotation="0" wrapText="false" indent="0" shrinkToFit="true"/>
      <protection locked="true" hidden="false"/>
    </xf>
    <xf numFmtId="165" fontId="11" fillId="0" borderId="4" xfId="0" applyFont="true" applyBorder="true" applyAlignment="true" applyProtection="true">
      <alignment horizontal="center" vertical="center" textRotation="0" wrapText="false" indent="0" shrinkToFit="true"/>
      <protection locked="true" hidden="false"/>
    </xf>
    <xf numFmtId="165" fontId="11" fillId="0" borderId="12" xfId="0" applyFont="true" applyBorder="true" applyAlignment="true" applyProtection="true">
      <alignment horizontal="center" vertical="center" textRotation="0" wrapText="false" indent="0" shrinkToFit="true"/>
      <protection locked="true" hidden="false"/>
    </xf>
    <xf numFmtId="165" fontId="10" fillId="0" borderId="0" xfId="0" applyFont="true" applyBorder="true" applyAlignment="true" applyProtection="true">
      <alignment horizontal="right" vertical="center" textRotation="0" wrapText="false" indent="0" shrinkToFit="true"/>
      <protection locked="true" hidden="false"/>
    </xf>
    <xf numFmtId="165" fontId="11" fillId="0" borderId="10" xfId="0" applyFont="true" applyBorder="tru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5" fontId="11" fillId="0" borderId="11" xfId="0" applyFont="true" applyBorder="true" applyAlignment="true" applyProtection="true">
      <alignment horizontal="lef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true"/>
      <protection locked="true" hidden="false"/>
    </xf>
    <xf numFmtId="165" fontId="11" fillId="0" borderId="13" xfId="0" applyFont="true" applyBorder="true" applyAlignment="true" applyProtection="true">
      <alignment horizontal="left" vertical="center" textRotation="0" wrapText="false" indent="0" shrinkToFit="false"/>
      <protection locked="true" hidden="false"/>
    </xf>
    <xf numFmtId="165" fontId="26" fillId="0" borderId="0" xfId="0" applyFont="true" applyBorder="true" applyAlignment="true" applyProtection="true">
      <alignment horizontal="left"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87" fontId="27" fillId="0" borderId="0" xfId="0" applyFont="true" applyBorder="true" applyAlignment="true" applyProtection="false">
      <alignment horizontal="left" vertical="center" textRotation="0" wrapText="false" indent="0" shrinkToFit="false"/>
      <protection locked="true" hidden="false"/>
    </xf>
    <xf numFmtId="187" fontId="27" fillId="0" borderId="0" xfId="0" applyFont="true" applyBorder="true" applyAlignment="true" applyProtection="false">
      <alignment horizontal="general" vertical="center" textRotation="0" wrapText="false" indent="0" shrinkToFit="false"/>
      <protection locked="true" hidden="false"/>
    </xf>
    <xf numFmtId="187" fontId="27" fillId="0" borderId="0" xfId="0" applyFont="true" applyBorder="true" applyAlignment="true" applyProtection="false">
      <alignment horizontal="right" vertical="center" textRotation="0" wrapText="false" indent="0" shrinkToFit="false"/>
      <protection locked="true" hidden="false"/>
    </xf>
    <xf numFmtId="187" fontId="28" fillId="0" borderId="0" xfId="0" applyFont="true" applyBorder="true" applyAlignment="true" applyProtection="true">
      <alignment horizontal="center" vertical="center"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87" fontId="27" fillId="0" borderId="0" xfId="0" applyFont="true" applyBorder="true" applyAlignment="true" applyProtection="false">
      <alignment horizontal="center" vertical="center" textRotation="0" wrapText="false" indent="0" shrinkToFit="false"/>
      <protection locked="true" hidden="false"/>
    </xf>
    <xf numFmtId="187" fontId="27" fillId="0" borderId="0" xfId="0" applyFont="true" applyBorder="true" applyAlignment="true" applyProtection="true">
      <alignment horizontal="left" vertical="center" textRotation="0" wrapText="false" indent="0" shrinkToFit="false"/>
      <protection locked="true" hidden="false"/>
    </xf>
    <xf numFmtId="187" fontId="30" fillId="0" borderId="0" xfId="0" applyFont="true" applyBorder="true" applyAlignment="true" applyProtection="false">
      <alignment horizontal="right" vertical="center" textRotation="0" wrapText="false" indent="0" shrinkToFit="false"/>
      <protection locked="true" hidden="false"/>
    </xf>
    <xf numFmtId="187" fontId="27" fillId="0" borderId="0" xfId="0" applyFont="true" applyBorder="true" applyAlignment="true" applyProtection="true">
      <alignment horizontal="right" vertical="center" textRotation="0" wrapText="false" indent="0" shrinkToFit="false"/>
      <protection locked="true" hidden="false"/>
    </xf>
    <xf numFmtId="187" fontId="30" fillId="0" borderId="2" xfId="0" applyFont="true" applyBorder="true" applyAlignment="true" applyProtection="true">
      <alignment horizontal="center" vertical="center" textRotation="0" wrapText="false" indent="0" shrinkToFit="false"/>
      <protection locked="true" hidden="false"/>
    </xf>
    <xf numFmtId="187" fontId="30" fillId="0" borderId="4" xfId="0" applyFont="true" applyBorder="true" applyAlignment="true" applyProtection="true">
      <alignment horizontal="center" vertical="center" textRotation="0" wrapText="false" indent="0" shrinkToFit="false"/>
      <protection locked="true" hidden="false"/>
    </xf>
    <xf numFmtId="187" fontId="30" fillId="0" borderId="3" xfId="0" applyFont="true" applyBorder="true" applyAlignment="true" applyProtection="true">
      <alignment horizontal="center" vertical="center" textRotation="0" wrapText="false" indent="0" shrinkToFit="false"/>
      <protection locked="true" hidden="false"/>
    </xf>
    <xf numFmtId="187" fontId="27" fillId="0" borderId="0" xfId="0" applyFont="true" applyBorder="true" applyAlignment="true" applyProtection="true">
      <alignment horizontal="distributed" vertical="center" textRotation="0" wrapText="false" indent="0" shrinkToFit="false"/>
      <protection locked="true" hidden="false"/>
    </xf>
    <xf numFmtId="187" fontId="30" fillId="0" borderId="4" xfId="0" applyFont="true" applyBorder="true" applyAlignment="true" applyProtection="false">
      <alignment horizontal="center" vertical="center" textRotation="0" wrapText="false" indent="0" shrinkToFit="false"/>
      <protection locked="true" hidden="false"/>
    </xf>
    <xf numFmtId="187" fontId="30" fillId="0" borderId="0" xfId="0" applyFont="true" applyBorder="true" applyAlignment="true" applyProtection="true">
      <alignment horizontal="distributed" vertical="center" textRotation="0" wrapText="false" indent="0" shrinkToFit="false"/>
      <protection locked="true" hidden="false"/>
    </xf>
    <xf numFmtId="187" fontId="30" fillId="0" borderId="14" xfId="0" applyFont="true" applyBorder="true" applyAlignment="true" applyProtection="true">
      <alignment horizontal="left" vertical="center" textRotation="0" wrapText="false" indent="0" shrinkToFit="false"/>
      <protection locked="true" hidden="false"/>
    </xf>
    <xf numFmtId="187" fontId="27" fillId="0" borderId="13" xfId="0" applyFont="true" applyBorder="true" applyAlignment="true" applyProtection="true">
      <alignment horizontal="right" vertical="center" textRotation="0" wrapText="false" indent="0" shrinkToFit="false"/>
      <protection locked="true" hidden="false"/>
    </xf>
    <xf numFmtId="187" fontId="27" fillId="0" borderId="0" xfId="0" applyFont="true" applyBorder="true" applyAlignment="true" applyProtection="true">
      <alignment horizontal="general" vertical="center" textRotation="0" wrapText="false" indent="0" shrinkToFit="false"/>
      <protection locked="true" hidden="false"/>
    </xf>
    <xf numFmtId="187" fontId="27" fillId="0" borderId="1" xfId="0" applyFont="true" applyBorder="true" applyAlignment="true" applyProtection="true">
      <alignment horizontal="center" vertical="center" textRotation="0" wrapText="false" indent="0" shrinkToFit="false"/>
      <protection locked="true" hidden="false"/>
    </xf>
    <xf numFmtId="187" fontId="30" fillId="0" borderId="10" xfId="0" applyFont="true" applyBorder="true" applyAlignment="true" applyProtection="true">
      <alignment horizontal="left" vertical="center" textRotation="0" wrapText="false" indent="0" shrinkToFit="false"/>
      <protection locked="true" hidden="false"/>
    </xf>
    <xf numFmtId="188" fontId="27" fillId="0" borderId="0" xfId="0" applyFont="true" applyBorder="true" applyAlignment="true" applyProtection="true">
      <alignment horizontal="right" vertical="center" textRotation="0" wrapText="false" indent="0" shrinkToFit="false"/>
      <protection locked="true" hidden="false"/>
    </xf>
    <xf numFmtId="187" fontId="27" fillId="0" borderId="10" xfId="0" applyFont="true" applyBorder="true" applyAlignment="true" applyProtection="false">
      <alignment horizontal="center" vertical="center" textRotation="0" wrapText="false" indent="0" shrinkToFit="false"/>
      <protection locked="true" hidden="false"/>
    </xf>
    <xf numFmtId="187" fontId="11" fillId="0" borderId="10" xfId="0" applyFont="true" applyBorder="true" applyAlignment="true" applyProtection="true">
      <alignment horizontal="left" vertical="center" textRotation="0" wrapText="false" indent="0" shrinkToFit="false"/>
      <protection locked="true" hidden="false"/>
    </xf>
    <xf numFmtId="187" fontId="10" fillId="0" borderId="0" xfId="0" applyFont="true" applyBorder="true" applyAlignment="true" applyProtection="false">
      <alignment horizontal="center" vertical="center" textRotation="0" wrapText="false" indent="0" shrinkToFit="false"/>
      <protection locked="true" hidden="false"/>
    </xf>
    <xf numFmtId="188" fontId="27" fillId="0" borderId="0" xfId="0" applyFont="true" applyBorder="true" applyAlignment="true" applyProtection="false">
      <alignment horizontal="right" vertical="center" textRotation="0" wrapText="false" indent="0" shrinkToFit="false"/>
      <protection locked="true" hidden="false"/>
    </xf>
    <xf numFmtId="187" fontId="11" fillId="0" borderId="10" xfId="0" applyFont="true" applyBorder="true" applyAlignment="true" applyProtection="false">
      <alignment horizontal="general" vertical="center" textRotation="0" wrapText="false" indent="0" shrinkToFit="false"/>
      <protection locked="true" hidden="false"/>
    </xf>
    <xf numFmtId="187" fontId="11" fillId="0" borderId="11" xfId="0" applyFont="true" applyBorder="true" applyAlignment="true" applyProtection="true">
      <alignment horizontal="left" vertical="center" textRotation="0" wrapText="false" indent="0" shrinkToFit="false"/>
      <protection locked="true" hidden="false"/>
    </xf>
    <xf numFmtId="187" fontId="27" fillId="0" borderId="1" xfId="0" applyFont="true" applyBorder="true" applyAlignment="true" applyProtection="false">
      <alignment horizontal="right" vertical="center" textRotation="0" wrapText="false" indent="0" shrinkToFit="false"/>
      <protection locked="true" hidden="false"/>
    </xf>
    <xf numFmtId="187" fontId="27" fillId="0" borderId="1" xfId="0" applyFont="true" applyBorder="true" applyAlignment="true" applyProtection="true">
      <alignment horizontal="right" vertical="center" textRotation="0" wrapText="false" indent="0" shrinkToFit="false"/>
      <protection locked="true" hidden="false"/>
    </xf>
    <xf numFmtId="188" fontId="27" fillId="0" borderId="1" xfId="0" applyFont="true" applyBorder="true" applyAlignment="true" applyProtection="false">
      <alignment horizontal="right" vertical="center" textRotation="0" wrapText="false" indent="0" shrinkToFit="false"/>
      <protection locked="true" hidden="false"/>
    </xf>
    <xf numFmtId="187" fontId="11" fillId="0" borderId="0" xfId="0" applyFont="true" applyBorder="true" applyAlignment="true" applyProtection="true">
      <alignment horizontal="left" vertical="center" textRotation="0" wrapText="false" indent="0" shrinkToFit="false"/>
      <protection locked="true" hidden="false"/>
    </xf>
    <xf numFmtId="187" fontId="30" fillId="0" borderId="0" xfId="0" applyFont="true" applyBorder="tru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false" hidden="false"/>
    </xf>
    <xf numFmtId="165" fontId="10" fillId="0" borderId="1" xfId="0" applyFont="true" applyBorder="true" applyAlignment="true" applyProtection="true">
      <alignment horizontal="left" vertical="center" textRotation="0" wrapText="false" indent="0" shrinkToFit="false"/>
      <protection locked="false" hidden="false"/>
    </xf>
    <xf numFmtId="165" fontId="11" fillId="0" borderId="1" xfId="0" applyFont="true" applyBorder="true" applyAlignment="true" applyProtection="true">
      <alignment horizontal="right" vertical="center" textRotation="0" wrapText="false" indent="0" shrinkToFit="false"/>
      <protection locked="false" hidden="false"/>
    </xf>
    <xf numFmtId="165" fontId="11" fillId="0" borderId="2" xfId="0" applyFont="true" applyBorder="true" applyAlignment="true" applyProtection="true">
      <alignment horizontal="center" vertical="center" textRotation="0" wrapText="false" indent="0" shrinkToFit="false"/>
      <protection locked="false" hidden="false"/>
    </xf>
    <xf numFmtId="165" fontId="11" fillId="0" borderId="3" xfId="0" applyFont="true" applyBorder="true" applyAlignment="true" applyProtection="true">
      <alignment horizontal="center" vertical="center" textRotation="0" wrapText="false" indent="0" shrinkToFit="false"/>
      <protection locked="false" hidden="false"/>
    </xf>
    <xf numFmtId="165" fontId="11" fillId="0" borderId="3" xfId="0" applyFont="true" applyBorder="true" applyAlignment="true" applyProtection="true">
      <alignment horizontal="center" vertical="center" textRotation="0" wrapText="true" indent="0" shrinkToFit="false"/>
      <protection locked="false" hidden="false"/>
    </xf>
    <xf numFmtId="165" fontId="11" fillId="0" borderId="0" xfId="0" applyFont="true" applyBorder="true" applyAlignment="true" applyProtection="true">
      <alignment horizontal="center" vertical="top" textRotation="0" wrapText="false" indent="0" shrinkToFit="false"/>
      <protection locked="false" hidden="false"/>
    </xf>
    <xf numFmtId="165" fontId="11" fillId="0" borderId="10" xfId="0" applyFont="true" applyBorder="true" applyAlignment="true" applyProtection="true">
      <alignment horizontal="center" vertical="center" textRotation="0" wrapText="false" indent="0" shrinkToFit="false"/>
      <protection locked="false" hidden="false"/>
    </xf>
    <xf numFmtId="165" fontId="10" fillId="0" borderId="8"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false" hidden="false"/>
    </xf>
    <xf numFmtId="165" fontId="11" fillId="0" borderId="13" xfId="0" applyFont="true" applyBorder="true" applyAlignment="true" applyProtection="true">
      <alignment horizontal="left" vertical="center" textRotation="0" wrapText="false" indent="0" shrinkToFit="false"/>
      <protection locked="false" hidden="false"/>
    </xf>
    <xf numFmtId="165" fontId="30" fillId="0" borderId="0" xfId="0" applyFont="true" applyBorder="true" applyAlignment="true" applyProtection="true">
      <alignment horizontal="left" vertical="center" textRotation="0" wrapText="false" indent="0" shrinkToFit="false"/>
      <protection locked="false" hidden="false"/>
    </xf>
    <xf numFmtId="165" fontId="27" fillId="0" borderId="0" xfId="0" applyFont="true" applyBorder="true" applyAlignment="true" applyProtection="true">
      <alignment horizontal="general" vertical="center" textRotation="0" wrapText="false" indent="0" shrinkToFit="false"/>
      <protection locked="false" hidden="false"/>
    </xf>
    <xf numFmtId="165" fontId="31" fillId="0" borderId="0" xfId="0" applyFont="true" applyBorder="true" applyAlignment="false" applyProtection="true">
      <alignment horizontal="general" vertical="bottom" textRotation="0" wrapText="false" indent="0" shrinkToFit="false"/>
      <protection locked="false" hidden="false"/>
    </xf>
    <xf numFmtId="189" fontId="10" fillId="0" borderId="0" xfId="0" applyFont="true" applyBorder="true" applyAlignment="true" applyProtection="true">
      <alignment horizontal="general" vertical="center" textRotation="0" wrapText="false" indent="0" shrinkToFit="false"/>
      <protection locked="false" hidden="false"/>
    </xf>
    <xf numFmtId="189" fontId="10" fillId="0" borderId="0" xfId="0" applyFont="true" applyBorder="true" applyAlignment="true" applyProtection="true">
      <alignment horizontal="center" vertical="center" textRotation="0" wrapText="false" indent="0" shrinkToFit="false"/>
      <protection locked="false" hidden="false"/>
    </xf>
    <xf numFmtId="189" fontId="8" fillId="0" borderId="0" xfId="0" applyFont="true" applyBorder="true" applyAlignment="true" applyProtection="true">
      <alignment horizontal="center" vertical="center" textRotation="0" wrapText="false" indent="0" shrinkToFit="false"/>
      <protection locked="false" hidden="false"/>
    </xf>
    <xf numFmtId="189" fontId="10" fillId="0" borderId="1" xfId="0" applyFont="true" applyBorder="true" applyAlignment="true" applyProtection="true">
      <alignment horizontal="left" vertical="center" textRotation="0" wrapText="false" indent="0" shrinkToFit="false"/>
      <protection locked="false" hidden="false"/>
    </xf>
    <xf numFmtId="189" fontId="11" fillId="0" borderId="2" xfId="0" applyFont="true" applyBorder="true" applyAlignment="true" applyProtection="true">
      <alignment horizontal="center" vertical="center" textRotation="0" wrapText="false" indent="0" shrinkToFit="false"/>
      <protection locked="false" hidden="false"/>
    </xf>
    <xf numFmtId="189" fontId="11" fillId="0" borderId="4" xfId="0" applyFont="true" applyBorder="true" applyAlignment="true" applyProtection="true">
      <alignment horizontal="center" vertical="center" textRotation="0" wrapText="false" indent="0" shrinkToFit="false"/>
      <protection locked="false" hidden="false"/>
    </xf>
    <xf numFmtId="189" fontId="11" fillId="0" borderId="3" xfId="0" applyFont="true" applyBorder="true" applyAlignment="true" applyProtection="true">
      <alignment horizontal="center" vertical="center" textRotation="0" wrapText="false" indent="0" shrinkToFit="false"/>
      <protection locked="false" hidden="false"/>
    </xf>
    <xf numFmtId="189" fontId="11" fillId="0" borderId="11" xfId="0" applyFont="true" applyBorder="true" applyAlignment="true" applyProtection="true">
      <alignment horizontal="center" vertical="center" textRotation="0" wrapText="false" indent="0" shrinkToFit="false"/>
      <protection locked="false" hidden="false"/>
    </xf>
    <xf numFmtId="189" fontId="11" fillId="0" borderId="6" xfId="0" applyFont="true" applyBorder="true" applyAlignment="true" applyProtection="true">
      <alignment horizontal="center" vertical="center" textRotation="0" wrapText="false" indent="0" shrinkToFit="false"/>
      <protection locked="false" hidden="false"/>
    </xf>
    <xf numFmtId="189" fontId="11" fillId="0" borderId="12" xfId="0" applyFont="true" applyBorder="true" applyAlignment="true" applyProtection="true">
      <alignment horizontal="center" vertical="center" textRotation="0" wrapText="false" indent="0" shrinkToFit="false"/>
      <protection locked="false" hidden="false"/>
    </xf>
    <xf numFmtId="165" fontId="11" fillId="0" borderId="10" xfId="0" applyFont="true" applyBorder="true" applyAlignment="true" applyProtection="true">
      <alignment horizontal="left" vertical="center" textRotation="0" wrapText="false" indent="0" shrinkToFit="false"/>
      <protection locked="false" hidden="false"/>
    </xf>
    <xf numFmtId="190" fontId="10" fillId="0" borderId="0" xfId="0" applyFont="true" applyBorder="true" applyAlignment="true" applyProtection="true">
      <alignment horizontal="right" vertical="center"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false" hidden="false"/>
    </xf>
    <xf numFmtId="165" fontId="10" fillId="0" borderId="10" xfId="0" applyFont="true" applyBorder="true" applyAlignment="true" applyProtection="true">
      <alignment horizontal="left" vertical="center" textRotation="0" wrapText="false" indent="0" shrinkToFit="false"/>
      <protection locked="false" hidden="false"/>
    </xf>
    <xf numFmtId="189" fontId="10" fillId="0" borderId="1" xfId="0" applyFont="true" applyBorder="true" applyAlignment="true" applyProtection="true">
      <alignment horizontal="center" vertical="center" textRotation="0" wrapText="false" indent="0" shrinkToFit="false"/>
      <protection locked="false" hidden="false"/>
    </xf>
    <xf numFmtId="189" fontId="10" fillId="0" borderId="10" xfId="0" applyFont="true" applyBorder="true" applyAlignment="true" applyProtection="true">
      <alignment horizontal="left" vertical="center" textRotation="0" wrapText="false" indent="0" shrinkToFit="false"/>
      <protection locked="false" hidden="false"/>
    </xf>
    <xf numFmtId="190" fontId="10" fillId="0" borderId="8" xfId="0" applyFont="true" applyBorder="true" applyAlignment="true" applyProtection="true">
      <alignment horizontal="right" vertical="center" textRotation="0" wrapText="false" indent="0" shrinkToFit="false"/>
      <protection locked="true" hidden="false"/>
    </xf>
    <xf numFmtId="190" fontId="10" fillId="0" borderId="0" xfId="0" applyFont="true" applyBorder="true" applyAlignment="true" applyProtection="true">
      <alignment horizontal="right" vertical="center" textRotation="0" wrapText="false" indent="0" shrinkToFit="false"/>
      <protection locked="false" hidden="false"/>
    </xf>
    <xf numFmtId="170" fontId="10" fillId="0" borderId="10" xfId="0" applyFont="true" applyBorder="true" applyAlignment="true" applyProtection="true">
      <alignment horizontal="left" vertical="center" textRotation="0" wrapText="false" indent="0" shrinkToFit="false"/>
      <protection locked="false" hidden="false"/>
    </xf>
    <xf numFmtId="166" fontId="10" fillId="0" borderId="0" xfId="0" applyFont="true" applyBorder="true" applyAlignment="true" applyProtection="true">
      <alignment horizontal="general" vertical="center" textRotation="0" wrapText="false" indent="0" shrinkToFit="false"/>
      <protection locked="false" hidden="false"/>
    </xf>
    <xf numFmtId="189" fontId="10" fillId="0" borderId="11" xfId="0" applyFont="true" applyBorder="true" applyAlignment="true" applyProtection="true">
      <alignment horizontal="left" vertical="center" textRotation="0" wrapText="false" indent="0" shrinkToFit="false"/>
      <protection locked="false" hidden="false"/>
    </xf>
    <xf numFmtId="190" fontId="10" fillId="0" borderId="12" xfId="0" applyFont="true" applyBorder="true" applyAlignment="true" applyProtection="true">
      <alignment horizontal="right" vertical="center" textRotation="0" wrapText="false" indent="0" shrinkToFit="false"/>
      <protection locked="true" hidden="false"/>
    </xf>
    <xf numFmtId="190" fontId="10" fillId="0" borderId="1" xfId="0" applyFont="true" applyBorder="true" applyAlignment="true" applyProtection="true">
      <alignment horizontal="right" vertical="center" textRotation="0" wrapText="false" indent="0" shrinkToFit="false"/>
      <protection locked="false" hidden="false"/>
    </xf>
    <xf numFmtId="190" fontId="10" fillId="0" borderId="1" xfId="0" applyFont="true" applyBorder="true" applyAlignment="true" applyProtection="true">
      <alignment horizontal="right" vertical="center" textRotation="0" wrapText="false" indent="0" shrinkToFit="false"/>
      <protection locked="true" hidden="false"/>
    </xf>
    <xf numFmtId="189" fontId="11" fillId="0" borderId="13" xfId="0" applyFont="true" applyBorder="true" applyAlignment="true" applyProtection="true">
      <alignment horizontal="left" vertical="center" textRotation="0" wrapText="false" indent="0" shrinkToFit="false"/>
      <protection locked="false" hidden="false"/>
    </xf>
    <xf numFmtId="189" fontId="11" fillId="0" borderId="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82" fontId="11" fillId="0" borderId="0" xfId="0" applyFont="true" applyBorder="true" applyAlignment="true" applyProtection="true">
      <alignment horizontal="center" vertical="center" textRotation="0" wrapText="false" indent="0" shrinkToFit="false"/>
      <protection locked="true" hidden="false"/>
    </xf>
    <xf numFmtId="172" fontId="10" fillId="0" borderId="8" xfId="16" applyFont="true" applyBorder="true" applyAlignment="true" applyProtection="true">
      <alignment horizontal="right" vertical="center" textRotation="0" wrapText="false" indent="0" shrinkToFit="false"/>
      <protection locked="true" hidden="false"/>
    </xf>
    <xf numFmtId="172" fontId="10" fillId="0" borderId="0" xfId="16"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72" fontId="10" fillId="2" borderId="8" xfId="16" applyFont="true" applyBorder="true" applyAlignment="true" applyProtection="true">
      <alignment horizontal="right" vertical="center" textRotation="0" wrapText="false" indent="0" shrinkToFit="false"/>
      <protection locked="true" hidden="false"/>
    </xf>
    <xf numFmtId="172" fontId="10" fillId="2" borderId="0" xfId="16" applyFont="true" applyBorder="true" applyAlignment="true" applyProtection="true">
      <alignment horizontal="right" vertical="center" textRotation="0" wrapText="false" indent="0" shrinkToFit="false"/>
      <protection locked="true" hidden="false"/>
    </xf>
    <xf numFmtId="182" fontId="11" fillId="0" borderId="10" xfId="0" applyFont="true" applyBorder="true" applyAlignment="true" applyProtection="true">
      <alignment horizontal="center" vertical="center" textRotation="0" wrapText="false" indent="0" shrinkToFit="false"/>
      <protection locked="true" hidden="false"/>
    </xf>
    <xf numFmtId="182" fontId="11" fillId="0" borderId="11" xfId="0" applyFont="true" applyBorder="true" applyAlignment="true" applyProtection="true">
      <alignment horizontal="center" vertical="center" textRotation="0" wrapText="false" indent="0" shrinkToFit="false"/>
      <protection locked="true" hidden="false"/>
    </xf>
    <xf numFmtId="172" fontId="10" fillId="2" borderId="1"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6" fontId="10" fillId="0" borderId="1" xfId="0" applyFont="true" applyBorder="true" applyAlignment="true" applyProtection="true">
      <alignment horizontal="left" vertical="center" textRotation="0" wrapText="false" indent="0" shrinkToFit="false"/>
      <protection locked="false" hidden="false"/>
    </xf>
    <xf numFmtId="166" fontId="11" fillId="0" borderId="0" xfId="0" applyFont="true" applyBorder="true" applyAlignment="true" applyProtection="true">
      <alignment horizontal="right" vertical="center" textRotation="0" wrapText="false" indent="0" shrinkToFit="false"/>
      <protection locked="false" hidden="false"/>
    </xf>
    <xf numFmtId="166" fontId="11" fillId="0" borderId="2" xfId="0" applyFont="true" applyBorder="true" applyAlignment="true" applyProtection="true">
      <alignment horizontal="center" vertical="center" textRotation="0" wrapText="false" indent="0" shrinkToFit="false"/>
      <protection locked="false" hidden="false"/>
    </xf>
    <xf numFmtId="166" fontId="11" fillId="0" borderId="10" xfId="0" applyFont="true" applyBorder="true" applyAlignment="true" applyProtection="true">
      <alignment horizontal="left" vertical="center" textRotation="0" wrapText="false" indent="0" shrinkToFit="false"/>
      <protection locked="false" hidden="false"/>
    </xf>
    <xf numFmtId="191" fontId="10" fillId="0" borderId="0" xfId="16" applyFont="true" applyBorder="true" applyAlignment="true" applyProtection="true">
      <alignment horizontal="right" vertical="center" textRotation="0" wrapText="false" indent="0" shrinkToFit="false"/>
      <protection locked="true" hidden="false"/>
    </xf>
    <xf numFmtId="166" fontId="11" fillId="0" borderId="0" xfId="0" applyFont="true" applyBorder="true" applyAlignment="true" applyProtection="true">
      <alignment horizontal="left" vertical="center" textRotation="0" wrapText="false" indent="0" shrinkToFit="false"/>
      <protection locked="false" hidden="false"/>
    </xf>
    <xf numFmtId="166" fontId="10" fillId="0" borderId="10" xfId="0" applyFont="true" applyBorder="true" applyAlignment="true" applyProtection="true">
      <alignment horizontal="left" vertical="center" textRotation="0" wrapText="false" indent="0" shrinkToFit="false"/>
      <protection locked="false" hidden="false"/>
    </xf>
    <xf numFmtId="166" fontId="10" fillId="0" borderId="1" xfId="0" applyFont="true" applyBorder="true" applyAlignment="true" applyProtection="true">
      <alignment horizontal="center" vertical="center" textRotation="0" wrapText="false" indent="0" shrinkToFit="false"/>
      <protection locked="false" hidden="false"/>
    </xf>
    <xf numFmtId="191" fontId="10" fillId="0" borderId="0" xfId="16" applyFont="true" applyBorder="true" applyAlignment="true" applyProtection="true">
      <alignment horizontal="right" vertical="center" textRotation="0" wrapText="false" indent="0" shrinkToFit="false"/>
      <protection locked="fals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91" fontId="10" fillId="0" borderId="1" xfId="16" applyFont="true" applyBorder="true" applyAlignment="true" applyProtection="true">
      <alignment horizontal="right" vertical="center" textRotation="0" wrapText="false" indent="0" shrinkToFit="false"/>
      <protection locked="true" hidden="false"/>
    </xf>
    <xf numFmtId="191" fontId="10" fillId="0" borderId="1" xfId="16" applyFont="true" applyBorder="true" applyAlignment="true" applyProtection="true">
      <alignment horizontal="right" vertical="center" textRotation="0" wrapText="fals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89" fontId="10" fillId="0" borderId="13" xfId="0" applyFont="true" applyBorder="true" applyAlignment="true" applyProtection="true">
      <alignment horizontal="center" vertical="center" textRotation="0" wrapText="false" indent="0" shrinkToFit="false"/>
      <protection locked="false" hidden="false"/>
    </xf>
    <xf numFmtId="166" fontId="11" fillId="0" borderId="4" xfId="0" applyFont="true" applyBorder="true" applyAlignment="true" applyProtection="true">
      <alignment horizontal="center" vertical="center" textRotation="0" wrapText="false" indent="0" shrinkToFit="false"/>
      <protection locked="false" hidden="false"/>
    </xf>
    <xf numFmtId="166" fontId="11" fillId="0" borderId="12" xfId="0" applyFont="true" applyBorder="true" applyAlignment="true" applyProtection="true">
      <alignment horizontal="center" vertical="center" textRotation="0" wrapText="false" indent="0" shrinkToFit="false"/>
      <protection locked="false" hidden="false"/>
    </xf>
    <xf numFmtId="174" fontId="10" fillId="0" borderId="0" xfId="16" applyFont="true" applyBorder="true" applyAlignment="true" applyProtection="true">
      <alignment horizontal="right" vertical="center" textRotation="0" wrapText="false" indent="0" shrinkToFit="false"/>
      <protection locked="true" hidden="false"/>
    </xf>
    <xf numFmtId="171" fontId="10" fillId="0" borderId="0" xfId="16" applyFont="true" applyBorder="true" applyAlignment="true" applyProtection="true">
      <alignment horizontal="center" vertical="center" textRotation="0" wrapText="false" indent="0" shrinkToFit="false"/>
      <protection locked="false" hidden="false"/>
    </xf>
    <xf numFmtId="174" fontId="10" fillId="0" borderId="8" xfId="16" applyFont="true" applyBorder="true" applyAlignment="true" applyProtection="true">
      <alignment horizontal="right" vertical="center" textRotation="0" wrapText="false" indent="0" shrinkToFit="false"/>
      <protection locked="true" hidden="false"/>
    </xf>
    <xf numFmtId="174" fontId="10" fillId="0" borderId="8" xfId="16" applyFont="true" applyBorder="true" applyAlignment="true" applyProtection="true">
      <alignment horizontal="right" vertical="center" textRotation="0" wrapText="false" indent="0" shrinkToFit="false"/>
      <protection locked="false" hidden="false"/>
    </xf>
    <xf numFmtId="174" fontId="10" fillId="0" borderId="0" xfId="16" applyFont="true" applyBorder="true" applyAlignment="true" applyProtection="true">
      <alignment horizontal="right" vertical="center" textRotation="0" wrapText="false" indent="0" shrinkToFit="false"/>
      <protection locked="false" hidden="false"/>
    </xf>
    <xf numFmtId="166" fontId="10" fillId="0" borderId="11" xfId="0" applyFont="true" applyBorder="true" applyAlignment="true" applyProtection="true">
      <alignment horizontal="left" vertical="center" textRotation="0" wrapText="false" indent="0" shrinkToFit="false"/>
      <protection locked="false" hidden="false"/>
    </xf>
    <xf numFmtId="174" fontId="10" fillId="0" borderId="12" xfId="16" applyFont="true" applyBorder="true" applyAlignment="true" applyProtection="true">
      <alignment horizontal="right" vertical="center" textRotation="0" wrapText="false" indent="0" shrinkToFit="false"/>
      <protection locked="false" hidden="false"/>
    </xf>
    <xf numFmtId="174" fontId="10" fillId="0" borderId="1" xfId="16" applyFont="true" applyBorder="true" applyAlignment="true" applyProtection="true">
      <alignment horizontal="right" vertical="center" textRotation="0" wrapText="false" indent="0" shrinkToFit="false"/>
      <protection locked="false" hidden="false"/>
    </xf>
    <xf numFmtId="165" fontId="7" fillId="0" borderId="0" xfId="22" applyFont="true" applyBorder="true" applyAlignment="true" applyProtection="true">
      <alignment horizontal="left" vertical="center" textRotation="0" wrapText="false" indent="0" shrinkToFit="false"/>
      <protection locked="false" hidden="false"/>
    </xf>
    <xf numFmtId="165" fontId="7" fillId="0" borderId="0" xfId="22" applyFont="true" applyBorder="tru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center" vertical="center" textRotation="0" wrapText="false" indent="0" shrinkToFit="false"/>
      <protection locked="false" hidden="false"/>
    </xf>
    <xf numFmtId="165" fontId="10" fillId="0" borderId="1" xfId="22" applyFont="true" applyBorder="true" applyAlignment="true" applyProtection="true">
      <alignment horizontal="left" vertical="center" textRotation="0" wrapText="false" indent="0" shrinkToFit="false"/>
      <protection locked="false" hidden="false"/>
    </xf>
    <xf numFmtId="165" fontId="11" fillId="0" borderId="1" xfId="22" applyFont="true" applyBorder="true" applyAlignment="true" applyProtection="true">
      <alignment horizontal="right" vertical="center" textRotation="0" wrapText="false" indent="0" shrinkToFit="false"/>
      <protection locked="false" hidden="false"/>
    </xf>
    <xf numFmtId="165" fontId="11" fillId="0" borderId="2" xfId="22" applyFont="true" applyBorder="true" applyAlignment="true" applyProtection="true">
      <alignment horizontal="center" vertical="center" textRotation="0" wrapText="false" indent="0" shrinkToFit="false"/>
      <protection locked="false" hidden="false"/>
    </xf>
    <xf numFmtId="165" fontId="11" fillId="0" borderId="12" xfId="22" applyFont="true" applyBorder="true" applyAlignment="true" applyProtection="true">
      <alignment horizontal="center" vertical="center" textRotation="0" wrapText="false" indent="0" shrinkToFit="false"/>
      <protection locked="false" hidden="false"/>
    </xf>
    <xf numFmtId="165" fontId="11" fillId="0" borderId="4" xfId="22" applyFont="true" applyBorder="true" applyAlignment="true" applyProtection="true">
      <alignment horizontal="center" vertical="center" textRotation="0" wrapText="false" indent="0" shrinkToFit="false"/>
      <protection locked="false" hidden="false"/>
    </xf>
    <xf numFmtId="165" fontId="11" fillId="0" borderId="14" xfId="22" applyFont="true" applyBorder="true" applyAlignment="true" applyProtection="true">
      <alignment horizontal="left" vertical="center" textRotation="0" wrapText="false" indent="0" shrinkToFit="false"/>
      <protection locked="false" hidden="false"/>
    </xf>
    <xf numFmtId="165" fontId="10" fillId="0" borderId="7" xfId="22" applyFont="true" applyBorder="true" applyAlignment="true" applyProtection="true">
      <alignment horizontal="right" vertical="center" textRotation="0" wrapText="false" indent="0" shrinkToFit="false"/>
      <protection locked="true" hidden="false"/>
    </xf>
    <xf numFmtId="165" fontId="10" fillId="0" borderId="13" xfId="22" applyFont="true" applyBorder="true" applyAlignment="true" applyProtection="true">
      <alignment horizontal="right" vertical="center" textRotation="0" wrapText="false" indent="0" shrinkToFit="false"/>
      <protection locked="true" hidden="false"/>
    </xf>
    <xf numFmtId="165" fontId="7" fillId="0" borderId="3" xfId="22" applyFont="true" applyBorder="true" applyAlignment="true" applyProtection="true">
      <alignment horizontal="center" vertical="center" textRotation="0" wrapText="false" indent="0" shrinkToFit="false"/>
      <protection locked="false" hidden="false"/>
    </xf>
    <xf numFmtId="165" fontId="11" fillId="0" borderId="10" xfId="22" applyFont="true" applyBorder="true" applyAlignment="true" applyProtection="true">
      <alignment horizontal="left" vertical="center" textRotation="0" wrapText="false" indent="0" shrinkToFit="false"/>
      <protection locked="false" hidden="false"/>
    </xf>
    <xf numFmtId="165" fontId="10" fillId="0" borderId="8" xfId="22" applyFont="true" applyBorder="true" applyAlignment="true" applyProtection="true">
      <alignment horizontal="right" vertical="center" textRotation="0" wrapText="false" indent="0" shrinkToFit="false"/>
      <protection locked="true" hidden="false"/>
    </xf>
    <xf numFmtId="165" fontId="10" fillId="0" borderId="0" xfId="22" applyFont="true" applyBorder="true" applyAlignment="true" applyProtection="true">
      <alignment horizontal="right" vertical="center" textRotation="0" wrapText="false" indent="0" shrinkToFit="false"/>
      <protection locked="false" hidden="false"/>
    </xf>
    <xf numFmtId="165" fontId="7" fillId="0" borderId="1" xfId="22" applyFont="true" applyBorder="true" applyAlignment="true" applyProtection="true">
      <alignment horizontal="center" vertical="center" textRotation="0" wrapText="false" indent="0" shrinkToFit="false"/>
      <protection locked="false" hidden="false"/>
    </xf>
    <xf numFmtId="165" fontId="11" fillId="0" borderId="0" xfId="22" applyFont="true" applyBorder="true" applyAlignment="true" applyProtection="true">
      <alignment horizontal="left" vertical="center" textRotation="0" wrapText="false" indent="0" shrinkToFit="false"/>
      <protection locked="false" hidden="false"/>
    </xf>
    <xf numFmtId="165" fontId="10" fillId="0" borderId="8" xfId="22" applyFont="true" applyBorder="true" applyAlignment="true" applyProtection="true">
      <alignment horizontal="right" vertical="center" textRotation="0" wrapText="false" indent="0" shrinkToFit="false"/>
      <protection locked="true" hidden="false"/>
    </xf>
    <xf numFmtId="165" fontId="11" fillId="0" borderId="11" xfId="22" applyFont="true" applyBorder="true" applyAlignment="true" applyProtection="true">
      <alignment horizontal="left" vertical="center" textRotation="0" wrapText="false" indent="0" shrinkToFit="false"/>
      <protection locked="false" hidden="false"/>
    </xf>
    <xf numFmtId="165" fontId="10" fillId="0" borderId="12" xfId="22" applyFont="true" applyBorder="true" applyAlignment="true" applyProtection="true">
      <alignment horizontal="right" vertical="center" textRotation="0" wrapText="false" indent="0" shrinkToFit="false"/>
      <protection locked="true" hidden="false"/>
    </xf>
    <xf numFmtId="165" fontId="10" fillId="0" borderId="1" xfId="22" applyFont="true" applyBorder="true" applyAlignment="true" applyProtection="true">
      <alignment horizontal="right" vertical="center" textRotation="0" wrapText="false" indent="0" shrinkToFit="false"/>
      <protection locked="false" hidden="false"/>
    </xf>
    <xf numFmtId="165" fontId="10" fillId="0" borderId="7" xfId="22" applyFont="true" applyBorder="true" applyAlignment="true" applyProtection="true">
      <alignment horizontal="left" vertical="center" textRotation="0" wrapText="false" indent="0" shrinkToFit="false"/>
      <protection locked="false" hidden="false"/>
    </xf>
    <xf numFmtId="165" fontId="25" fillId="0" borderId="13" xfId="22" applyFont="true" applyBorder="true" applyAlignment="true" applyProtection="true">
      <alignment horizontal="left" vertical="center" textRotation="0" wrapText="false" indent="0" shrinkToFit="false"/>
      <protection locked="false" hidden="false"/>
    </xf>
    <xf numFmtId="165" fontId="10" fillId="0" borderId="8" xfId="22" applyFont="true" applyBorder="true" applyAlignment="true" applyProtection="true">
      <alignment horizontal="left" vertical="center" textRotation="0" wrapText="false" indent="0" shrinkToFit="false"/>
      <protection locked="false" hidden="false"/>
    </xf>
    <xf numFmtId="165" fontId="25" fillId="0" borderId="0" xfId="22" applyFont="true" applyBorder="true" applyAlignment="true" applyProtection="true">
      <alignment horizontal="left" vertical="center" textRotation="0" wrapText="false" indent="0" shrinkToFit="false"/>
      <protection locked="false" hidden="false"/>
    </xf>
    <xf numFmtId="165" fontId="7" fillId="0" borderId="8" xfId="22" applyFont="true" applyBorder="true" applyAlignment="true" applyProtection="true">
      <alignment horizontal="center" vertical="center" textRotation="0" wrapText="false" indent="0" shrinkToFit="false"/>
      <protection locked="fals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92" fontId="10"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6" fontId="11" fillId="0" borderId="4" xfId="16" applyFont="true" applyBorder="true" applyAlignment="true" applyProtection="true">
      <alignment horizontal="center" vertical="center" textRotation="0" wrapText="true" indent="0" shrinkToFit="false"/>
      <protection locked="true" hidden="false"/>
    </xf>
    <xf numFmtId="192" fontId="11" fillId="0" borderId="3" xfId="0" applyFont="true" applyBorder="true" applyAlignment="true" applyProtection="true">
      <alignment horizontal="center" vertical="center" textRotation="0" wrapText="true" indent="0" shrinkToFit="false"/>
      <protection locked="true" hidden="false"/>
    </xf>
    <xf numFmtId="17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6" fontId="10" fillId="0" borderId="0" xfId="16" applyFont="true" applyBorder="true" applyAlignment="true" applyProtection="true">
      <alignment horizontal="right" vertical="center" textRotation="0" wrapText="false" indent="0" shrinkToFit="false"/>
      <protection locked="true" hidden="false"/>
    </xf>
    <xf numFmtId="192" fontId="10" fillId="0" borderId="0" xfId="0"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true" applyProtection="true">
      <alignment horizontal="right" vertical="center" textRotation="0" wrapText="false" indent="0" shrinkToFit="false"/>
      <protection locked="true" hidden="false"/>
    </xf>
    <xf numFmtId="177" fontId="10" fillId="0" borderId="10" xfId="0" applyFont="true" applyBorder="true" applyAlignment="true" applyProtection="true">
      <alignment horizontal="center" vertical="center" textRotation="0" wrapText="false" indent="0" shrinkToFit="false"/>
      <protection locked="true" hidden="false"/>
    </xf>
    <xf numFmtId="193" fontId="10" fillId="0" borderId="0" xfId="23" applyFont="true" applyBorder="true" applyAlignment="true" applyProtection="false">
      <alignment horizontal="right" vertical="bottom" textRotation="0" wrapText="false" indent="0" shrinkToFit="false"/>
      <protection locked="true" hidden="false"/>
    </xf>
    <xf numFmtId="191" fontId="10" fillId="0" borderId="12" xfId="0" applyFont="true" applyBorder="true" applyAlignment="true" applyProtection="false">
      <alignment horizontal="general" vertical="center" textRotation="0" wrapText="false" indent="0" shrinkToFit="false"/>
      <protection locked="true" hidden="false"/>
    </xf>
    <xf numFmtId="191" fontId="10" fillId="0" borderId="1" xfId="0" applyFont="true" applyBorder="true" applyAlignment="true" applyProtection="false">
      <alignment horizontal="general" vertical="center" textRotation="0" wrapText="false" indent="0" shrinkToFit="false"/>
      <protection locked="true" hidden="false"/>
    </xf>
    <xf numFmtId="165" fontId="10" fillId="0" borderId="1"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94" fontId="10" fillId="0" borderId="0" xfId="21" applyFont="true" applyBorder="true" applyAlignment="true" applyProtection="false">
      <alignment horizontal="right" vertical="top" textRotation="0" wrapText="false" indent="0" shrinkToFit="false"/>
      <protection locked="true" hidden="false"/>
    </xf>
    <xf numFmtId="165" fontId="10" fillId="0" borderId="12"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94" fontId="10" fillId="0" borderId="1" xfId="21"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94" fontId="10" fillId="0" borderId="0" xfId="21"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5" fontId="10" fillId="0" borderId="8"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35" fillId="0" borderId="0" xfId="0" applyFont="true" applyBorder="true" applyAlignment="true" applyProtection="false">
      <alignment horizontal="distributed"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95" fontId="10" fillId="0" borderId="0" xfId="0" applyFont="true" applyBorder="true" applyAlignment="true" applyProtection="tru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2集計結果inaba" xfId="20"/>
    <cellStyle name="標準_JB16" xfId="21"/>
    <cellStyle name="標準_JINKO0120" xfId="22"/>
    <cellStyle name="標準_第7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10.75" defaultRowHeight="17.25" zeroHeight="false" outlineLevelRow="0" outlineLevelCol="0"/>
  <cols>
    <col collapsed="false" customWidth="true" hidden="false" outlineLevel="0" max="2" min="1" style="1" width="11.62"/>
    <col collapsed="false" customWidth="true" hidden="false" outlineLevel="0" max="6" min="3" style="1" width="10.25"/>
    <col collapsed="false" customWidth="true" hidden="false" outlineLevel="0" max="7" min="7" style="2" width="10.49"/>
    <col collapsed="false" customWidth="true" hidden="false" outlineLevel="0" max="8" min="8" style="3" width="13.75"/>
    <col collapsed="false" customWidth="false" hidden="false" outlineLevel="0" max="9" min="9" style="1" width="10.74"/>
    <col collapsed="false" customWidth="true" hidden="false" outlineLevel="0" max="10" min="10" style="1" width="2.74"/>
    <col collapsed="false" customWidth="false" hidden="false" outlineLevel="0" max="11" min="11" style="1" width="10.74"/>
    <col collapsed="false" customWidth="true" hidden="false" outlineLevel="0" max="12" min="12" style="1" width="2.74"/>
    <col collapsed="false" customWidth="true" hidden="false" outlineLevel="0" max="13" min="13" style="2" width="16.75"/>
    <col collapsed="false" customWidth="false" hidden="false" outlineLevel="0" max="257" min="14" style="1" width="10.74"/>
  </cols>
  <sheetData>
    <row r="1" s="5" customFormat="true" ht="15" hidden="false" customHeight="true" outlineLevel="0" collapsed="false">
      <c r="A1" s="4" t="s">
        <v>0</v>
      </c>
      <c r="B1" s="4"/>
      <c r="C1" s="4"/>
      <c r="D1" s="4"/>
      <c r="E1" s="4"/>
      <c r="F1" s="4"/>
      <c r="G1" s="4"/>
      <c r="H1" s="4"/>
      <c r="M1" s="6"/>
    </row>
    <row r="2" s="5" customFormat="true" ht="15" hidden="false" customHeight="true" outlineLevel="0" collapsed="false">
      <c r="A2" s="7"/>
      <c r="B2" s="7"/>
      <c r="C2" s="7"/>
      <c r="D2" s="7"/>
      <c r="E2" s="7"/>
      <c r="F2" s="7"/>
      <c r="G2" s="7"/>
      <c r="H2" s="7"/>
      <c r="M2" s="6"/>
    </row>
    <row r="3" s="5" customFormat="true" ht="15" hidden="false" customHeight="true" outlineLevel="0" collapsed="false">
      <c r="A3" s="8" t="s">
        <v>1</v>
      </c>
      <c r="B3" s="8"/>
      <c r="C3" s="8"/>
      <c r="D3" s="8"/>
      <c r="E3" s="8"/>
      <c r="F3" s="9" t="s">
        <v>2</v>
      </c>
      <c r="G3" s="9"/>
      <c r="H3" s="9"/>
      <c r="M3" s="6"/>
    </row>
    <row r="4" s="5" customFormat="true" ht="15" hidden="false" customHeight="true" outlineLevel="0" collapsed="false">
      <c r="A4" s="10" t="s">
        <v>3</v>
      </c>
      <c r="B4" s="10" t="s">
        <v>4</v>
      </c>
      <c r="C4" s="11" t="s">
        <v>5</v>
      </c>
      <c r="D4" s="11"/>
      <c r="E4" s="11"/>
      <c r="F4" s="11"/>
      <c r="G4" s="11"/>
      <c r="H4" s="11" t="s">
        <v>6</v>
      </c>
      <c r="M4" s="6"/>
    </row>
    <row r="5" s="5" customFormat="true" ht="15" hidden="false" customHeight="true" outlineLevel="0" collapsed="false">
      <c r="A5" s="10"/>
      <c r="B5" s="10"/>
      <c r="C5" s="12" t="s">
        <v>7</v>
      </c>
      <c r="D5" s="12" t="s">
        <v>8</v>
      </c>
      <c r="E5" s="12" t="s">
        <v>9</v>
      </c>
      <c r="F5" s="13" t="s">
        <v>10</v>
      </c>
      <c r="G5" s="14" t="s">
        <v>11</v>
      </c>
      <c r="H5" s="11"/>
      <c r="J5" s="15"/>
      <c r="K5" s="15"/>
      <c r="L5" s="15"/>
      <c r="M5" s="16"/>
    </row>
    <row r="6" s="5" customFormat="true" ht="15" hidden="false" customHeight="true" outlineLevel="0" collapsed="false">
      <c r="A6" s="17" t="n">
        <v>21</v>
      </c>
      <c r="B6" s="18" t="n">
        <v>77221</v>
      </c>
      <c r="C6" s="18" t="n">
        <v>311753</v>
      </c>
      <c r="D6" s="18" t="s">
        <v>12</v>
      </c>
      <c r="E6" s="18" t="s">
        <v>12</v>
      </c>
      <c r="F6" s="18" t="s">
        <v>13</v>
      </c>
      <c r="G6" s="19" t="s">
        <v>13</v>
      </c>
      <c r="H6" s="11" t="s">
        <v>14</v>
      </c>
      <c r="K6" s="20"/>
      <c r="M6" s="21"/>
    </row>
    <row r="7" s="5" customFormat="true" ht="15" hidden="false" customHeight="true" outlineLevel="0" collapsed="false">
      <c r="A7" s="17" t="n">
        <v>22</v>
      </c>
      <c r="B7" s="18" t="n">
        <v>88210</v>
      </c>
      <c r="C7" s="18" t="n">
        <v>344748</v>
      </c>
      <c r="D7" s="18" t="s">
        <v>12</v>
      </c>
      <c r="E7" s="18" t="s">
        <v>12</v>
      </c>
      <c r="F7" s="18" t="n">
        <v>32995</v>
      </c>
      <c r="G7" s="19" t="n">
        <v>10.58</v>
      </c>
      <c r="H7" s="11" t="s">
        <v>15</v>
      </c>
      <c r="K7" s="22"/>
      <c r="M7" s="23"/>
      <c r="N7" s="22"/>
    </row>
    <row r="8" s="5" customFormat="true" ht="15" hidden="false" customHeight="true" outlineLevel="0" collapsed="false">
      <c r="A8" s="17" t="n">
        <v>23</v>
      </c>
      <c r="B8" s="18" t="n">
        <v>94229</v>
      </c>
      <c r="C8" s="18" t="n">
        <v>364631</v>
      </c>
      <c r="D8" s="18" t="s">
        <v>12</v>
      </c>
      <c r="E8" s="18" t="s">
        <v>12</v>
      </c>
      <c r="F8" s="18" t="n">
        <v>19883</v>
      </c>
      <c r="G8" s="19" t="n">
        <v>5.77</v>
      </c>
      <c r="H8" s="11" t="s">
        <v>15</v>
      </c>
      <c r="K8" s="22"/>
      <c r="M8" s="23"/>
      <c r="N8" s="22"/>
    </row>
    <row r="9" s="5" customFormat="true" ht="15" hidden="false" customHeight="true" outlineLevel="0" collapsed="false">
      <c r="A9" s="17" t="n">
        <v>24</v>
      </c>
      <c r="B9" s="18" t="n">
        <v>97278</v>
      </c>
      <c r="C9" s="18" t="n">
        <v>376987</v>
      </c>
      <c r="D9" s="18" t="s">
        <v>12</v>
      </c>
      <c r="E9" s="18" t="s">
        <v>12</v>
      </c>
      <c r="F9" s="18" t="n">
        <v>12356</v>
      </c>
      <c r="G9" s="19" t="n">
        <v>3.39</v>
      </c>
      <c r="H9" s="11" t="s">
        <v>15</v>
      </c>
      <c r="K9" s="22"/>
      <c r="M9" s="23"/>
      <c r="N9" s="22"/>
    </row>
    <row r="10" s="5" customFormat="true" ht="15" hidden="false" customHeight="true" outlineLevel="0" collapsed="false">
      <c r="A10" s="17" t="n">
        <v>25</v>
      </c>
      <c r="B10" s="18" t="n">
        <v>101798</v>
      </c>
      <c r="C10" s="18" t="n">
        <v>398990</v>
      </c>
      <c r="D10" s="18" t="s">
        <v>12</v>
      </c>
      <c r="E10" s="18" t="s">
        <v>12</v>
      </c>
      <c r="F10" s="18" t="n">
        <v>22003</v>
      </c>
      <c r="G10" s="19" t="n">
        <v>5.84</v>
      </c>
      <c r="H10" s="11" t="s">
        <v>15</v>
      </c>
      <c r="K10" s="22"/>
      <c r="M10" s="23"/>
      <c r="N10" s="22"/>
    </row>
    <row r="11" s="5" customFormat="true" ht="15" hidden="false" customHeight="true" outlineLevel="0" collapsed="false">
      <c r="A11" s="17" t="n">
        <v>26</v>
      </c>
      <c r="B11" s="18" t="n">
        <v>105314</v>
      </c>
      <c r="C11" s="18" t="n">
        <v>418220</v>
      </c>
      <c r="D11" s="18" t="n">
        <v>210220</v>
      </c>
      <c r="E11" s="18" t="n">
        <v>208000</v>
      </c>
      <c r="F11" s="18" t="n">
        <v>19230</v>
      </c>
      <c r="G11" s="19" t="n">
        <v>4.82</v>
      </c>
      <c r="H11" s="11" t="s">
        <v>15</v>
      </c>
      <c r="K11" s="22"/>
      <c r="M11" s="23"/>
    </row>
    <row r="12" s="5" customFormat="true" ht="15" hidden="false" customHeight="true" outlineLevel="0" collapsed="false">
      <c r="A12" s="17" t="n">
        <v>27</v>
      </c>
      <c r="B12" s="18" t="n">
        <v>110182</v>
      </c>
      <c r="C12" s="18" t="n">
        <v>440983</v>
      </c>
      <c r="D12" s="18" t="n">
        <v>222158</v>
      </c>
      <c r="E12" s="18" t="n">
        <v>218825</v>
      </c>
      <c r="F12" s="18" t="n">
        <v>22763</v>
      </c>
      <c r="G12" s="19" t="n">
        <v>5.44</v>
      </c>
      <c r="H12" s="11" t="s">
        <v>15</v>
      </c>
      <c r="K12" s="22"/>
      <c r="M12" s="23"/>
      <c r="N12" s="22"/>
    </row>
    <row r="13" s="5" customFormat="true" ht="15" hidden="false" customHeight="true" outlineLevel="0" collapsed="false">
      <c r="A13" s="17" t="n">
        <v>28</v>
      </c>
      <c r="B13" s="18" t="n">
        <v>115321</v>
      </c>
      <c r="C13" s="18" t="n">
        <v>465539</v>
      </c>
      <c r="D13" s="18" t="n">
        <v>235359</v>
      </c>
      <c r="E13" s="18" t="n">
        <v>230180</v>
      </c>
      <c r="F13" s="18" t="n">
        <v>24556</v>
      </c>
      <c r="G13" s="19" t="n">
        <v>5.57</v>
      </c>
      <c r="H13" s="11" t="s">
        <v>15</v>
      </c>
      <c r="K13" s="22"/>
      <c r="M13" s="23"/>
      <c r="N13" s="22"/>
    </row>
    <row r="14" s="5" customFormat="true" ht="15" hidden="false" customHeight="true" outlineLevel="0" collapsed="false">
      <c r="A14" s="17" t="n">
        <v>29</v>
      </c>
      <c r="B14" s="18" t="n">
        <v>121750</v>
      </c>
      <c r="C14" s="18" t="n">
        <v>489530</v>
      </c>
      <c r="D14" s="18" t="n">
        <v>247787</v>
      </c>
      <c r="E14" s="18" t="n">
        <v>241743</v>
      </c>
      <c r="F14" s="18" t="n">
        <v>23991</v>
      </c>
      <c r="G14" s="19" t="n">
        <v>5.15</v>
      </c>
      <c r="H14" s="11" t="s">
        <v>16</v>
      </c>
      <c r="K14" s="22"/>
      <c r="M14" s="23"/>
      <c r="N14" s="22"/>
    </row>
    <row r="15" s="5" customFormat="true" ht="15" hidden="false" customHeight="true" outlineLevel="0" collapsed="false">
      <c r="A15" s="17" t="n">
        <v>30</v>
      </c>
      <c r="B15" s="18" t="n">
        <v>128611</v>
      </c>
      <c r="C15" s="18" t="n">
        <v>510270</v>
      </c>
      <c r="D15" s="18" t="n">
        <v>258582</v>
      </c>
      <c r="E15" s="18" t="n">
        <v>251688</v>
      </c>
      <c r="F15" s="18" t="n">
        <v>20740</v>
      </c>
      <c r="G15" s="19" t="n">
        <v>4.24</v>
      </c>
      <c r="H15" s="11" t="s">
        <v>15</v>
      </c>
      <c r="K15" s="22"/>
      <c r="M15" s="23"/>
      <c r="N15" s="22"/>
    </row>
    <row r="16" s="5" customFormat="true" ht="15" hidden="false" customHeight="true" outlineLevel="0" collapsed="false">
      <c r="A16" s="17" t="n">
        <v>31</v>
      </c>
      <c r="B16" s="18" t="n">
        <v>135498</v>
      </c>
      <c r="C16" s="18" t="n">
        <v>538653</v>
      </c>
      <c r="D16" s="18" t="n">
        <v>273150</v>
      </c>
      <c r="E16" s="18" t="n">
        <v>265503</v>
      </c>
      <c r="F16" s="18" t="n">
        <v>28383</v>
      </c>
      <c r="G16" s="19" t="n">
        <v>5.56</v>
      </c>
      <c r="H16" s="11" t="s">
        <v>15</v>
      </c>
      <c r="K16" s="22"/>
      <c r="M16" s="23"/>
    </row>
    <row r="17" s="5" customFormat="true" ht="15" hidden="false" customHeight="true" outlineLevel="0" collapsed="false">
      <c r="A17" s="17" t="n">
        <v>32</v>
      </c>
      <c r="B17" s="18" t="n">
        <v>138846</v>
      </c>
      <c r="C17" s="18" t="n">
        <v>548766</v>
      </c>
      <c r="D17" s="18" t="n">
        <v>278450</v>
      </c>
      <c r="E17" s="18" t="n">
        <v>270316</v>
      </c>
      <c r="F17" s="18" t="n">
        <v>10113</v>
      </c>
      <c r="G17" s="19" t="n">
        <v>1.88</v>
      </c>
      <c r="H17" s="11" t="s">
        <v>15</v>
      </c>
      <c r="K17" s="22"/>
      <c r="M17" s="23"/>
      <c r="N17" s="22"/>
    </row>
    <row r="18" s="5" customFormat="true" ht="15" hidden="false" customHeight="true" outlineLevel="0" collapsed="false">
      <c r="A18" s="17" t="n">
        <v>33</v>
      </c>
      <c r="B18" s="18" t="n">
        <v>147031</v>
      </c>
      <c r="C18" s="18" t="n">
        <v>570773</v>
      </c>
      <c r="D18" s="18" t="n">
        <v>290574</v>
      </c>
      <c r="E18" s="18" t="n">
        <v>280199</v>
      </c>
      <c r="F18" s="18" t="n">
        <v>22007</v>
      </c>
      <c r="G18" s="19" t="n">
        <v>4.01</v>
      </c>
      <c r="H18" s="11" t="s">
        <v>15</v>
      </c>
      <c r="K18" s="22"/>
      <c r="M18" s="23"/>
      <c r="N18" s="22"/>
    </row>
    <row r="19" s="5" customFormat="true" ht="15" hidden="false" customHeight="true" outlineLevel="0" collapsed="false">
      <c r="A19" s="17" t="n">
        <v>34</v>
      </c>
      <c r="B19" s="18" t="n">
        <v>156423</v>
      </c>
      <c r="C19" s="18" t="n">
        <v>596034</v>
      </c>
      <c r="D19" s="18" t="n">
        <v>303208</v>
      </c>
      <c r="E19" s="18" t="n">
        <v>292826</v>
      </c>
      <c r="F19" s="18" t="n">
        <v>25261</v>
      </c>
      <c r="G19" s="19" t="n">
        <v>4.43</v>
      </c>
      <c r="H19" s="11" t="s">
        <v>15</v>
      </c>
      <c r="K19" s="22"/>
      <c r="M19" s="23"/>
      <c r="N19" s="22"/>
    </row>
    <row r="20" s="5" customFormat="true" ht="15" hidden="false" customHeight="true" outlineLevel="0" collapsed="false">
      <c r="A20" s="17" t="n">
        <v>35</v>
      </c>
      <c r="B20" s="18" t="n">
        <v>168851</v>
      </c>
      <c r="C20" s="18" t="n">
        <v>615738</v>
      </c>
      <c r="D20" s="18" t="n">
        <v>313695</v>
      </c>
      <c r="E20" s="18" t="n">
        <v>302043</v>
      </c>
      <c r="F20" s="18" t="n">
        <v>19704</v>
      </c>
      <c r="G20" s="19" t="n">
        <v>3.31</v>
      </c>
      <c r="H20" s="11" t="s">
        <v>15</v>
      </c>
      <c r="K20" s="22"/>
      <c r="M20" s="23"/>
      <c r="N20" s="22"/>
    </row>
    <row r="21" s="5" customFormat="true" ht="15" hidden="false" customHeight="true" outlineLevel="0" collapsed="false">
      <c r="A21" s="17" t="n">
        <v>36</v>
      </c>
      <c r="B21" s="18" t="n">
        <v>184549</v>
      </c>
      <c r="C21" s="18" t="n">
        <v>641554</v>
      </c>
      <c r="D21" s="18" t="n">
        <v>326718</v>
      </c>
      <c r="E21" s="18" t="n">
        <v>314836</v>
      </c>
      <c r="F21" s="18" t="n">
        <v>25816</v>
      </c>
      <c r="G21" s="19" t="n">
        <v>4.19</v>
      </c>
      <c r="H21" s="11" t="s">
        <v>15</v>
      </c>
      <c r="K21" s="22"/>
      <c r="M21" s="23"/>
    </row>
    <row r="22" s="5" customFormat="true" ht="15" hidden="false" customHeight="true" outlineLevel="0" collapsed="false">
      <c r="A22" s="17" t="n">
        <v>37</v>
      </c>
      <c r="B22" s="18" t="n">
        <v>197546</v>
      </c>
      <c r="C22" s="18" t="n">
        <v>655019</v>
      </c>
      <c r="D22" s="18" t="n">
        <v>332132</v>
      </c>
      <c r="E22" s="18" t="n">
        <v>322887</v>
      </c>
      <c r="F22" s="18" t="n">
        <v>13465</v>
      </c>
      <c r="G22" s="19" t="n">
        <v>2.1</v>
      </c>
      <c r="H22" s="11" t="s">
        <v>15</v>
      </c>
      <c r="K22" s="22"/>
      <c r="M22" s="23"/>
      <c r="N22" s="22"/>
    </row>
    <row r="23" s="5" customFormat="true" ht="15" hidden="false" customHeight="true" outlineLevel="0" collapsed="false">
      <c r="A23" s="17" t="n">
        <v>38</v>
      </c>
      <c r="B23" s="18" t="n">
        <v>207782</v>
      </c>
      <c r="C23" s="18" t="n">
        <v>667780</v>
      </c>
      <c r="D23" s="18" t="n">
        <v>338379</v>
      </c>
      <c r="E23" s="18" t="n">
        <v>329401</v>
      </c>
      <c r="F23" s="18" t="n">
        <v>12761</v>
      </c>
      <c r="G23" s="19" t="n">
        <v>1.95</v>
      </c>
      <c r="H23" s="11" t="s">
        <v>15</v>
      </c>
      <c r="K23" s="22"/>
      <c r="M23" s="23"/>
      <c r="N23" s="22"/>
    </row>
    <row r="24" s="5" customFormat="true" ht="15" hidden="false" customHeight="true" outlineLevel="0" collapsed="false">
      <c r="A24" s="17" t="n">
        <v>39</v>
      </c>
      <c r="B24" s="18" t="n">
        <v>219179</v>
      </c>
      <c r="C24" s="18" t="n">
        <v>684994</v>
      </c>
      <c r="D24" s="18" t="n">
        <v>346698</v>
      </c>
      <c r="E24" s="18" t="n">
        <v>338296</v>
      </c>
      <c r="F24" s="18" t="n">
        <v>17214</v>
      </c>
      <c r="G24" s="19" t="n">
        <v>2.58</v>
      </c>
      <c r="H24" s="11" t="s">
        <v>15</v>
      </c>
      <c r="K24" s="22"/>
      <c r="M24" s="23"/>
      <c r="N24" s="22"/>
    </row>
    <row r="25" s="5" customFormat="true" ht="15" hidden="false" customHeight="true" outlineLevel="0" collapsed="false">
      <c r="A25" s="17" t="n">
        <v>40</v>
      </c>
      <c r="B25" s="18" t="n">
        <v>230329</v>
      </c>
      <c r="C25" s="18" t="n">
        <v>699128</v>
      </c>
      <c r="D25" s="18" t="n">
        <v>353775</v>
      </c>
      <c r="E25" s="18" t="n">
        <v>345353</v>
      </c>
      <c r="F25" s="18" t="n">
        <v>14134</v>
      </c>
      <c r="G25" s="19" t="n">
        <v>2.06</v>
      </c>
      <c r="H25" s="11" t="s">
        <v>15</v>
      </c>
      <c r="K25" s="22"/>
      <c r="M25" s="23"/>
      <c r="N25" s="22"/>
    </row>
    <row r="26" s="5" customFormat="true" ht="15" hidden="false" customHeight="true" outlineLevel="0" collapsed="false">
      <c r="A26" s="17" t="n">
        <v>41</v>
      </c>
      <c r="B26" s="18" t="n">
        <v>242652</v>
      </c>
      <c r="C26" s="18" t="n">
        <v>716961</v>
      </c>
      <c r="D26" s="18" t="n">
        <v>363309</v>
      </c>
      <c r="E26" s="18" t="n">
        <v>353652</v>
      </c>
      <c r="F26" s="18" t="n">
        <v>17833</v>
      </c>
      <c r="G26" s="19" t="n">
        <v>2.55</v>
      </c>
      <c r="H26" s="11" t="s">
        <v>15</v>
      </c>
      <c r="K26" s="22"/>
      <c r="M26" s="23"/>
    </row>
    <row r="27" s="5" customFormat="true" ht="15" hidden="false" customHeight="true" outlineLevel="0" collapsed="false">
      <c r="A27" s="17" t="n">
        <v>42</v>
      </c>
      <c r="B27" s="18" t="n">
        <v>251252</v>
      </c>
      <c r="C27" s="18" t="n">
        <v>723455</v>
      </c>
      <c r="D27" s="18" t="n">
        <v>366163</v>
      </c>
      <c r="E27" s="18" t="n">
        <v>357292</v>
      </c>
      <c r="F27" s="18" t="n">
        <v>6494</v>
      </c>
      <c r="G27" s="19" t="n">
        <v>0.91</v>
      </c>
      <c r="H27" s="11" t="s">
        <v>15</v>
      </c>
      <c r="K27" s="22"/>
      <c r="M27" s="23"/>
      <c r="N27" s="22"/>
    </row>
    <row r="28" s="5" customFormat="true" ht="15" hidden="false" customHeight="true" outlineLevel="0" collapsed="false">
      <c r="A28" s="17" t="n">
        <v>43</v>
      </c>
      <c r="B28" s="18" t="n">
        <v>260215</v>
      </c>
      <c r="C28" s="18" t="n">
        <v>733593</v>
      </c>
      <c r="D28" s="18" t="n">
        <v>371433</v>
      </c>
      <c r="E28" s="18" t="n">
        <v>362160</v>
      </c>
      <c r="F28" s="18" t="n">
        <v>10138</v>
      </c>
      <c r="G28" s="19" t="n">
        <v>1.4</v>
      </c>
      <c r="H28" s="11" t="s">
        <v>17</v>
      </c>
      <c r="K28" s="22"/>
      <c r="M28" s="23"/>
      <c r="N28" s="22"/>
    </row>
    <row r="29" s="5" customFormat="true" ht="15" hidden="false" customHeight="true" outlineLevel="0" collapsed="false">
      <c r="A29" s="17" t="n">
        <v>44</v>
      </c>
      <c r="B29" s="18" t="n">
        <v>271116</v>
      </c>
      <c r="C29" s="18" t="n">
        <v>745557</v>
      </c>
      <c r="D29" s="18" t="n">
        <v>377326</v>
      </c>
      <c r="E29" s="18" t="n">
        <v>368231</v>
      </c>
      <c r="F29" s="18" t="n">
        <v>11964</v>
      </c>
      <c r="G29" s="19" t="n">
        <v>1.63</v>
      </c>
      <c r="H29" s="11" t="s">
        <v>15</v>
      </c>
      <c r="K29" s="22"/>
      <c r="M29" s="23"/>
      <c r="N29" s="22"/>
    </row>
    <row r="30" s="5" customFormat="true" ht="15" hidden="false" customHeight="true" outlineLevel="0" collapsed="false">
      <c r="A30" s="17" t="n">
        <v>45</v>
      </c>
      <c r="B30" s="18" t="n">
        <v>276118</v>
      </c>
      <c r="C30" s="18" t="n">
        <v>748634</v>
      </c>
      <c r="D30" s="18" t="n">
        <v>378056</v>
      </c>
      <c r="E30" s="18" t="n">
        <v>370578</v>
      </c>
      <c r="F30" s="18" t="n">
        <v>3077</v>
      </c>
      <c r="G30" s="19" t="n">
        <v>0.41</v>
      </c>
      <c r="H30" s="11" t="s">
        <v>15</v>
      </c>
      <c r="K30" s="22"/>
      <c r="M30" s="23"/>
      <c r="N30" s="22"/>
    </row>
    <row r="31" s="5" customFormat="true" ht="15" hidden="false" customHeight="true" outlineLevel="0" collapsed="false">
      <c r="A31" s="17" t="n">
        <v>46</v>
      </c>
      <c r="B31" s="18" t="n">
        <v>284226</v>
      </c>
      <c r="C31" s="18" t="n">
        <v>755465</v>
      </c>
      <c r="D31" s="18" t="n">
        <v>381043</v>
      </c>
      <c r="E31" s="18" t="n">
        <v>374422</v>
      </c>
      <c r="F31" s="18" t="n">
        <v>6831</v>
      </c>
      <c r="G31" s="19" t="n">
        <v>0.91</v>
      </c>
      <c r="H31" s="11" t="s">
        <v>15</v>
      </c>
      <c r="K31" s="22"/>
      <c r="M31" s="23"/>
    </row>
    <row r="32" s="5" customFormat="true" ht="15" hidden="false" customHeight="true" outlineLevel="0" collapsed="false">
      <c r="A32" s="17" t="n">
        <v>47</v>
      </c>
      <c r="B32" s="18" t="n">
        <v>291107</v>
      </c>
      <c r="C32" s="18" t="n">
        <v>761230</v>
      </c>
      <c r="D32" s="18" t="n">
        <v>383219</v>
      </c>
      <c r="E32" s="18" t="n">
        <v>378011</v>
      </c>
      <c r="F32" s="18" t="n">
        <v>5765</v>
      </c>
      <c r="G32" s="19" t="n">
        <v>0.76</v>
      </c>
      <c r="H32" s="11" t="s">
        <v>15</v>
      </c>
      <c r="K32" s="22"/>
      <c r="M32" s="23"/>
      <c r="N32" s="22"/>
    </row>
    <row r="33" s="5" customFormat="true" ht="15" hidden="false" customHeight="true" outlineLevel="0" collapsed="false">
      <c r="A33" s="17" t="n">
        <v>48</v>
      </c>
      <c r="B33" s="18" t="n">
        <v>296529</v>
      </c>
      <c r="C33" s="18" t="n">
        <v>764606</v>
      </c>
      <c r="D33" s="18" t="n">
        <v>383324</v>
      </c>
      <c r="E33" s="18" t="n">
        <v>381282</v>
      </c>
      <c r="F33" s="18" t="n">
        <v>3376</v>
      </c>
      <c r="G33" s="19" t="n">
        <v>0.44</v>
      </c>
      <c r="H33" s="11" t="s">
        <v>15</v>
      </c>
      <c r="K33" s="22"/>
      <c r="M33" s="23"/>
      <c r="N33" s="22"/>
    </row>
    <row r="34" s="5" customFormat="true" ht="15" hidden="false" customHeight="true" outlineLevel="0" collapsed="false">
      <c r="A34" s="17" t="n">
        <v>49</v>
      </c>
      <c r="B34" s="18" t="n">
        <v>303017</v>
      </c>
      <c r="C34" s="18" t="n">
        <v>770588</v>
      </c>
      <c r="D34" s="18" t="n">
        <v>385598</v>
      </c>
      <c r="E34" s="18" t="n">
        <v>384990</v>
      </c>
      <c r="F34" s="18" t="n">
        <v>5982</v>
      </c>
      <c r="G34" s="19" t="n">
        <v>0.78</v>
      </c>
      <c r="H34" s="11" t="s">
        <v>15</v>
      </c>
      <c r="K34" s="22"/>
      <c r="M34" s="23"/>
      <c r="N34" s="22"/>
    </row>
    <row r="35" s="5" customFormat="true" ht="15" hidden="false" customHeight="true" outlineLevel="0" collapsed="false">
      <c r="A35" s="17" t="n">
        <v>50</v>
      </c>
      <c r="B35" s="18" t="n">
        <v>301956</v>
      </c>
      <c r="C35" s="18" t="n">
        <v>765205</v>
      </c>
      <c r="D35" s="18" t="n">
        <v>382013</v>
      </c>
      <c r="E35" s="18" t="n">
        <v>383192</v>
      </c>
      <c r="F35" s="18" t="n">
        <v>-5383</v>
      </c>
      <c r="G35" s="19" t="n">
        <v>-0.7</v>
      </c>
      <c r="H35" s="11" t="s">
        <v>15</v>
      </c>
      <c r="J35" s="15"/>
      <c r="K35" s="22"/>
      <c r="L35" s="15"/>
      <c r="M35" s="23"/>
      <c r="N35" s="22"/>
    </row>
    <row r="36" s="5" customFormat="true" ht="15" hidden="false" customHeight="true" outlineLevel="0" collapsed="false">
      <c r="A36" s="17" t="n">
        <v>51</v>
      </c>
      <c r="B36" s="18" t="n">
        <v>308433</v>
      </c>
      <c r="C36" s="18" t="n">
        <v>769396</v>
      </c>
      <c r="D36" s="18" t="n">
        <v>383882</v>
      </c>
      <c r="E36" s="18" t="n">
        <v>385514</v>
      </c>
      <c r="F36" s="18" t="n">
        <v>4191</v>
      </c>
      <c r="G36" s="19" t="n">
        <v>0.55</v>
      </c>
      <c r="H36" s="11" t="s">
        <v>15</v>
      </c>
      <c r="K36" s="22"/>
      <c r="M36" s="23"/>
    </row>
    <row r="37" s="5" customFormat="true" ht="15" hidden="false" customHeight="true" outlineLevel="0" collapsed="false">
      <c r="A37" s="17" t="n">
        <v>52</v>
      </c>
      <c r="B37" s="18" t="n">
        <v>310985</v>
      </c>
      <c r="C37" s="18" t="n">
        <v>769669</v>
      </c>
      <c r="D37" s="18" t="n">
        <v>383521</v>
      </c>
      <c r="E37" s="18" t="n">
        <v>386148</v>
      </c>
      <c r="F37" s="18" t="n">
        <v>273</v>
      </c>
      <c r="G37" s="19" t="n">
        <v>0.04</v>
      </c>
      <c r="H37" s="11" t="s">
        <v>15</v>
      </c>
      <c r="K37" s="22"/>
      <c r="M37" s="23"/>
      <c r="N37" s="22"/>
    </row>
    <row r="38" s="5" customFormat="true" ht="15" hidden="false" customHeight="true" outlineLevel="0" collapsed="false">
      <c r="A38" s="17" t="n">
        <v>53</v>
      </c>
      <c r="B38" s="18" t="n">
        <v>309785</v>
      </c>
      <c r="C38" s="18" t="n">
        <v>766514</v>
      </c>
      <c r="D38" s="18" t="n">
        <v>381126</v>
      </c>
      <c r="E38" s="18" t="n">
        <v>385388</v>
      </c>
      <c r="F38" s="18" t="n">
        <v>-3155</v>
      </c>
      <c r="G38" s="19" t="n">
        <v>-0.41</v>
      </c>
      <c r="H38" s="11" t="s">
        <v>15</v>
      </c>
      <c r="J38" s="15"/>
      <c r="K38" s="22"/>
      <c r="L38" s="15"/>
      <c r="M38" s="23"/>
      <c r="N38" s="22"/>
    </row>
    <row r="39" s="5" customFormat="true" ht="15" hidden="false" customHeight="true" outlineLevel="0" collapsed="false">
      <c r="A39" s="17" t="n">
        <v>54</v>
      </c>
      <c r="B39" s="18" t="n">
        <v>315255</v>
      </c>
      <c r="C39" s="18" t="n">
        <v>770633</v>
      </c>
      <c r="D39" s="18" t="n">
        <v>383271</v>
      </c>
      <c r="E39" s="18" t="n">
        <v>387362</v>
      </c>
      <c r="F39" s="18" t="n">
        <v>4119</v>
      </c>
      <c r="G39" s="19" t="n">
        <v>0.54</v>
      </c>
      <c r="H39" s="11" t="s">
        <v>15</v>
      </c>
      <c r="K39" s="22"/>
      <c r="M39" s="23"/>
      <c r="N39" s="22"/>
    </row>
    <row r="40" s="5" customFormat="true" ht="15" hidden="false" customHeight="true" outlineLevel="0" collapsed="false">
      <c r="A40" s="17" t="n">
        <v>55</v>
      </c>
      <c r="B40" s="18" t="n">
        <v>318623</v>
      </c>
      <c r="C40" s="18" t="n">
        <v>770818</v>
      </c>
      <c r="D40" s="18" t="n">
        <v>383553</v>
      </c>
      <c r="E40" s="18" t="n">
        <v>387265</v>
      </c>
      <c r="F40" s="18" t="n">
        <v>185</v>
      </c>
      <c r="G40" s="19" t="n">
        <v>0.02</v>
      </c>
      <c r="H40" s="11" t="s">
        <v>15</v>
      </c>
      <c r="K40" s="22"/>
      <c r="M40" s="23"/>
      <c r="N40" s="22"/>
    </row>
    <row r="41" s="5" customFormat="true" ht="15" hidden="false" customHeight="true" outlineLevel="0" collapsed="false">
      <c r="A41" s="17" t="n">
        <v>56</v>
      </c>
      <c r="B41" s="18" t="n">
        <v>320950</v>
      </c>
      <c r="C41" s="18" t="n">
        <v>767978</v>
      </c>
      <c r="D41" s="18" t="n">
        <v>382461</v>
      </c>
      <c r="E41" s="18" t="n">
        <v>385517</v>
      </c>
      <c r="F41" s="18" t="n">
        <v>-2840</v>
      </c>
      <c r="G41" s="19" t="n">
        <v>-0.37</v>
      </c>
      <c r="H41" s="11" t="s">
        <v>15</v>
      </c>
      <c r="J41" s="15"/>
      <c r="K41" s="22"/>
      <c r="L41" s="15"/>
      <c r="M41" s="23"/>
    </row>
    <row r="42" s="5" customFormat="true" ht="15" hidden="false" customHeight="true" outlineLevel="0" collapsed="false">
      <c r="A42" s="17" t="n">
        <v>57</v>
      </c>
      <c r="B42" s="18" t="n">
        <v>322311</v>
      </c>
      <c r="C42" s="18" t="n">
        <v>766174</v>
      </c>
      <c r="D42" s="18" t="n">
        <v>381169</v>
      </c>
      <c r="E42" s="18" t="n">
        <v>385005</v>
      </c>
      <c r="F42" s="18" t="n">
        <v>-1804</v>
      </c>
      <c r="G42" s="19" t="n">
        <v>-0.23</v>
      </c>
      <c r="H42" s="11" t="s">
        <v>15</v>
      </c>
      <c r="J42" s="15"/>
      <c r="K42" s="22"/>
      <c r="L42" s="15"/>
      <c r="M42" s="23"/>
      <c r="N42" s="22"/>
    </row>
    <row r="43" s="5" customFormat="true" ht="15" hidden="false" customHeight="true" outlineLevel="0" collapsed="false">
      <c r="A43" s="17" t="n">
        <v>58</v>
      </c>
      <c r="B43" s="18" t="n">
        <v>330068</v>
      </c>
      <c r="C43" s="18" t="n">
        <v>772081</v>
      </c>
      <c r="D43" s="18" t="n">
        <v>384670</v>
      </c>
      <c r="E43" s="18" t="n">
        <v>387411</v>
      </c>
      <c r="F43" s="18" t="n">
        <v>5907</v>
      </c>
      <c r="G43" s="19" t="n">
        <v>0.77</v>
      </c>
      <c r="H43" s="11" t="s">
        <v>15</v>
      </c>
      <c r="K43" s="22"/>
      <c r="M43" s="23"/>
      <c r="N43" s="22"/>
    </row>
    <row r="44" s="5" customFormat="true" ht="15" hidden="false" customHeight="true" outlineLevel="0" collapsed="false">
      <c r="A44" s="17" t="n">
        <v>59</v>
      </c>
      <c r="B44" s="18" t="n">
        <v>338111</v>
      </c>
      <c r="C44" s="18" t="n">
        <v>779385</v>
      </c>
      <c r="D44" s="18" t="n">
        <v>389387</v>
      </c>
      <c r="E44" s="18" t="n">
        <v>389998</v>
      </c>
      <c r="F44" s="18" t="n">
        <v>7304</v>
      </c>
      <c r="G44" s="19" t="n">
        <v>0.95</v>
      </c>
      <c r="H44" s="11" t="s">
        <v>15</v>
      </c>
      <c r="K44" s="22"/>
      <c r="M44" s="23"/>
      <c r="N44" s="22"/>
    </row>
    <row r="45" s="5" customFormat="true" ht="15" hidden="false" customHeight="true" outlineLevel="0" collapsed="false">
      <c r="A45" s="17" t="n">
        <v>60</v>
      </c>
      <c r="B45" s="18" t="n">
        <v>342460</v>
      </c>
      <c r="C45" s="18" t="n">
        <v>783724</v>
      </c>
      <c r="D45" s="18" t="n">
        <v>391489</v>
      </c>
      <c r="E45" s="18" t="n">
        <v>392235</v>
      </c>
      <c r="F45" s="18" t="n">
        <v>4339</v>
      </c>
      <c r="G45" s="19" t="n">
        <v>0.56</v>
      </c>
      <c r="H45" s="11" t="s">
        <v>15</v>
      </c>
      <c r="K45" s="22"/>
      <c r="M45" s="23"/>
      <c r="N45" s="22"/>
    </row>
    <row r="46" s="5" customFormat="true" ht="15" hidden="false" customHeight="true" outlineLevel="0" collapsed="false">
      <c r="A46" s="17" t="n">
        <v>61</v>
      </c>
      <c r="B46" s="18" t="n">
        <v>350266</v>
      </c>
      <c r="C46" s="18" t="n">
        <v>791453</v>
      </c>
      <c r="D46" s="18" t="n">
        <v>395738</v>
      </c>
      <c r="E46" s="18" t="n">
        <v>395715</v>
      </c>
      <c r="F46" s="18" t="n">
        <v>7729</v>
      </c>
      <c r="G46" s="19" t="n">
        <v>0.99</v>
      </c>
      <c r="H46" s="11" t="s">
        <v>15</v>
      </c>
      <c r="K46" s="22"/>
      <c r="M46" s="23"/>
    </row>
    <row r="47" s="5" customFormat="true" ht="15" hidden="false" customHeight="true" outlineLevel="0" collapsed="false">
      <c r="A47" s="17" t="n">
        <v>62</v>
      </c>
      <c r="B47" s="18" t="n">
        <v>355700</v>
      </c>
      <c r="C47" s="18" t="n">
        <v>794639</v>
      </c>
      <c r="D47" s="18" t="n">
        <v>397389</v>
      </c>
      <c r="E47" s="18" t="n">
        <v>397250</v>
      </c>
      <c r="F47" s="18" t="n">
        <v>3186</v>
      </c>
      <c r="G47" s="19" t="n">
        <v>0.4</v>
      </c>
      <c r="H47" s="11" t="s">
        <v>15</v>
      </c>
      <c r="K47" s="22"/>
      <c r="M47" s="23"/>
      <c r="N47" s="22"/>
    </row>
    <row r="48" s="5" customFormat="true" ht="15" hidden="false" customHeight="true" outlineLevel="0" collapsed="false">
      <c r="A48" s="17" t="n">
        <v>63</v>
      </c>
      <c r="B48" s="18" t="n">
        <v>356000</v>
      </c>
      <c r="C48" s="18" t="n">
        <v>787938</v>
      </c>
      <c r="D48" s="18" t="n">
        <v>393749</v>
      </c>
      <c r="E48" s="18" t="n">
        <v>394189</v>
      </c>
      <c r="F48" s="18" t="n">
        <v>-6701</v>
      </c>
      <c r="G48" s="19" t="n">
        <v>-0.84</v>
      </c>
      <c r="H48" s="11" t="s">
        <v>15</v>
      </c>
      <c r="J48" s="15"/>
      <c r="K48" s="22"/>
      <c r="L48" s="15"/>
      <c r="M48" s="23"/>
      <c r="N48" s="22"/>
    </row>
    <row r="49" s="5" customFormat="true" ht="15" hidden="false" customHeight="true" outlineLevel="0" collapsed="false">
      <c r="A49" s="17" t="n">
        <v>64</v>
      </c>
      <c r="B49" s="18" t="n">
        <v>355454</v>
      </c>
      <c r="C49" s="18" t="n">
        <v>781131</v>
      </c>
      <c r="D49" s="18" t="n">
        <v>389557</v>
      </c>
      <c r="E49" s="18" t="n">
        <v>391574</v>
      </c>
      <c r="F49" s="18" t="n">
        <v>-6807</v>
      </c>
      <c r="G49" s="19" t="n">
        <v>-0.86</v>
      </c>
      <c r="H49" s="11" t="s">
        <v>15</v>
      </c>
      <c r="J49" s="15"/>
      <c r="K49" s="22"/>
      <c r="L49" s="15"/>
      <c r="M49" s="23"/>
      <c r="N49" s="22"/>
    </row>
    <row r="50" s="5" customFormat="true" ht="15" hidden="false" customHeight="true" outlineLevel="0" collapsed="false">
      <c r="A50" s="24" t="n">
        <v>2</v>
      </c>
      <c r="B50" s="18" t="n">
        <v>356314</v>
      </c>
      <c r="C50" s="18" t="n">
        <v>776385</v>
      </c>
      <c r="D50" s="18" t="n">
        <v>386175</v>
      </c>
      <c r="E50" s="18" t="n">
        <v>390210</v>
      </c>
      <c r="F50" s="18" t="n">
        <v>-4746</v>
      </c>
      <c r="G50" s="19" t="n">
        <v>-0.61</v>
      </c>
      <c r="H50" s="11" t="s">
        <v>15</v>
      </c>
      <c r="J50" s="15"/>
      <c r="K50" s="22"/>
      <c r="L50" s="15"/>
      <c r="M50" s="23"/>
      <c r="N50" s="22"/>
    </row>
    <row r="51" s="5" customFormat="true" ht="15" hidden="false" customHeight="true" outlineLevel="0" collapsed="false">
      <c r="A51" s="24" t="n">
        <v>3</v>
      </c>
      <c r="B51" s="18" t="n">
        <v>358735</v>
      </c>
      <c r="C51" s="18" t="n">
        <v>774122</v>
      </c>
      <c r="D51" s="18" t="n">
        <v>383454</v>
      </c>
      <c r="E51" s="18" t="n">
        <v>390668</v>
      </c>
      <c r="F51" s="18" t="n">
        <v>-2263</v>
      </c>
      <c r="G51" s="19" t="n">
        <v>-0.29</v>
      </c>
      <c r="H51" s="11" t="s">
        <v>15</v>
      </c>
      <c r="J51" s="15"/>
      <c r="K51" s="22"/>
      <c r="L51" s="15"/>
      <c r="M51" s="23"/>
    </row>
    <row r="52" s="5" customFormat="true" ht="15" hidden="false" customHeight="true" outlineLevel="0" collapsed="false">
      <c r="A52" s="24" t="n">
        <v>4</v>
      </c>
      <c r="B52" s="18" t="n">
        <v>360469</v>
      </c>
      <c r="C52" s="18" t="n">
        <v>771473</v>
      </c>
      <c r="D52" s="18" t="n">
        <v>379776</v>
      </c>
      <c r="E52" s="18" t="n">
        <v>391697</v>
      </c>
      <c r="F52" s="18" t="n">
        <v>-2649</v>
      </c>
      <c r="G52" s="19" t="n">
        <v>-0.34</v>
      </c>
      <c r="H52" s="11" t="s">
        <v>15</v>
      </c>
      <c r="J52" s="15"/>
      <c r="K52" s="22"/>
      <c r="L52" s="15"/>
      <c r="M52" s="23"/>
      <c r="N52" s="22"/>
    </row>
    <row r="53" s="5" customFormat="true" ht="15" hidden="false" customHeight="true" outlineLevel="0" collapsed="false">
      <c r="A53" s="24" t="n">
        <v>5</v>
      </c>
      <c r="B53" s="18" t="n">
        <v>361607</v>
      </c>
      <c r="C53" s="18" t="n">
        <v>768224</v>
      </c>
      <c r="D53" s="18" t="n">
        <v>376745</v>
      </c>
      <c r="E53" s="18" t="n">
        <v>391479</v>
      </c>
      <c r="F53" s="18" t="n">
        <v>-3249</v>
      </c>
      <c r="G53" s="19" t="n">
        <v>-0.42</v>
      </c>
      <c r="H53" s="11" t="s">
        <v>15</v>
      </c>
      <c r="J53" s="15"/>
      <c r="K53" s="22"/>
      <c r="L53" s="15"/>
      <c r="M53" s="23"/>
      <c r="N53" s="22"/>
    </row>
    <row r="54" s="5" customFormat="true" ht="15" hidden="false" customHeight="true" outlineLevel="0" collapsed="false">
      <c r="A54" s="24" t="n">
        <v>6</v>
      </c>
      <c r="B54" s="18" t="n">
        <v>361696</v>
      </c>
      <c r="C54" s="18" t="n">
        <v>762630</v>
      </c>
      <c r="D54" s="18" t="n">
        <v>372814</v>
      </c>
      <c r="E54" s="18" t="n">
        <v>389816</v>
      </c>
      <c r="F54" s="18" t="n">
        <v>-5594</v>
      </c>
      <c r="G54" s="19" t="n">
        <v>-0.73</v>
      </c>
      <c r="H54" s="11" t="s">
        <v>15</v>
      </c>
      <c r="J54" s="15"/>
      <c r="K54" s="22"/>
      <c r="L54" s="15"/>
      <c r="M54" s="23"/>
    </row>
    <row r="55" s="5" customFormat="true" ht="15" hidden="false" customHeight="true" outlineLevel="0" collapsed="false">
      <c r="A55" s="24" t="n">
        <v>7</v>
      </c>
      <c r="B55" s="18" t="n">
        <v>364208</v>
      </c>
      <c r="C55" s="18" t="n">
        <v>762007</v>
      </c>
      <c r="D55" s="18" t="n">
        <v>371443</v>
      </c>
      <c r="E55" s="18" t="n">
        <v>390564</v>
      </c>
      <c r="F55" s="18" t="n">
        <v>-623</v>
      </c>
      <c r="G55" s="19" t="n">
        <v>-0.08</v>
      </c>
      <c r="H55" s="11" t="s">
        <v>15</v>
      </c>
      <c r="M55" s="6"/>
    </row>
    <row r="56" s="5" customFormat="true" ht="15" hidden="false" customHeight="true" outlineLevel="0" collapsed="false">
      <c r="A56" s="24" t="n">
        <v>8</v>
      </c>
      <c r="B56" s="18" t="n">
        <v>368977</v>
      </c>
      <c r="C56" s="18" t="n">
        <v>764875</v>
      </c>
      <c r="D56" s="18" t="n">
        <v>371928</v>
      </c>
      <c r="E56" s="18" t="n">
        <v>392947</v>
      </c>
      <c r="F56" s="18" t="n">
        <v>2868</v>
      </c>
      <c r="G56" s="19" t="n">
        <v>0.38</v>
      </c>
      <c r="H56" s="11" t="s">
        <v>15</v>
      </c>
      <c r="K56" s="22"/>
      <c r="M56" s="23"/>
    </row>
    <row r="57" s="5" customFormat="true" ht="15" hidden="false" customHeight="true" outlineLevel="0" collapsed="false">
      <c r="A57" s="24" t="n">
        <v>9</v>
      </c>
      <c r="B57" s="18" t="n">
        <v>373486</v>
      </c>
      <c r="C57" s="18" t="n">
        <v>767574</v>
      </c>
      <c r="D57" s="18" t="n">
        <v>372370</v>
      </c>
      <c r="E57" s="18" t="n">
        <v>395204</v>
      </c>
      <c r="F57" s="18" t="n">
        <v>2699</v>
      </c>
      <c r="G57" s="19" t="n">
        <v>0.35</v>
      </c>
      <c r="H57" s="11" t="s">
        <v>15</v>
      </c>
      <c r="K57" s="22"/>
      <c r="M57" s="23"/>
    </row>
    <row r="58" s="5" customFormat="true" ht="15" hidden="false" customHeight="true" outlineLevel="0" collapsed="false">
      <c r="A58" s="24" t="n">
        <v>10</v>
      </c>
      <c r="B58" s="18" t="n">
        <v>378893</v>
      </c>
      <c r="C58" s="18" t="n">
        <v>772352</v>
      </c>
      <c r="D58" s="18" t="n">
        <v>373825</v>
      </c>
      <c r="E58" s="18" t="n">
        <v>398527</v>
      </c>
      <c r="F58" s="18" t="n">
        <v>4778</v>
      </c>
      <c r="G58" s="19" t="n">
        <v>0.62</v>
      </c>
      <c r="H58" s="11" t="s">
        <v>15</v>
      </c>
      <c r="K58" s="22"/>
      <c r="M58" s="23"/>
    </row>
    <row r="59" s="5" customFormat="true" ht="15" hidden="false" customHeight="true" outlineLevel="0" collapsed="false">
      <c r="A59" s="24" t="n">
        <v>11</v>
      </c>
      <c r="B59" s="18" t="n">
        <v>383650</v>
      </c>
      <c r="C59" s="18" t="n">
        <v>775350</v>
      </c>
      <c r="D59" s="18" t="n">
        <v>374622</v>
      </c>
      <c r="E59" s="18" t="n">
        <v>400728</v>
      </c>
      <c r="F59" s="18" t="n">
        <v>2998</v>
      </c>
      <c r="G59" s="19" t="n">
        <v>0.39</v>
      </c>
      <c r="H59" s="11" t="s">
        <v>15</v>
      </c>
      <c r="M59" s="6"/>
    </row>
    <row r="60" s="5" customFormat="true" ht="15" hidden="false" customHeight="true" outlineLevel="0" collapsed="false">
      <c r="A60" s="24" t="n">
        <v>12</v>
      </c>
      <c r="B60" s="25" t="n">
        <v>388875</v>
      </c>
      <c r="C60" s="25" t="n">
        <v>779974</v>
      </c>
      <c r="D60" s="25" t="n">
        <v>376534</v>
      </c>
      <c r="E60" s="25" t="n">
        <v>403440</v>
      </c>
      <c r="F60" s="25" t="n">
        <v>4624</v>
      </c>
      <c r="G60" s="19" t="n">
        <v>0.6</v>
      </c>
      <c r="H60" s="11" t="s">
        <v>15</v>
      </c>
    </row>
    <row r="61" s="5" customFormat="true" ht="15" hidden="false" customHeight="true" outlineLevel="0" collapsed="false">
      <c r="A61" s="24" t="n">
        <v>13</v>
      </c>
      <c r="B61" s="25" t="n">
        <v>394307</v>
      </c>
      <c r="C61" s="25" t="n">
        <v>784524</v>
      </c>
      <c r="D61" s="25" t="n">
        <v>378478</v>
      </c>
      <c r="E61" s="25" t="n">
        <v>406046</v>
      </c>
      <c r="F61" s="25" t="n">
        <v>4550</v>
      </c>
      <c r="G61" s="19" t="n">
        <v>0.58</v>
      </c>
      <c r="H61" s="11" t="s">
        <v>15</v>
      </c>
      <c r="M61" s="6"/>
    </row>
    <row r="62" s="5" customFormat="true" ht="15" hidden="false" customHeight="true" outlineLevel="0" collapsed="false">
      <c r="A62" s="24" t="n">
        <v>14</v>
      </c>
      <c r="B62" s="25" t="n">
        <v>399861</v>
      </c>
      <c r="C62" s="25" t="n">
        <v>789395</v>
      </c>
      <c r="D62" s="25" t="n">
        <v>380480</v>
      </c>
      <c r="E62" s="25" t="n">
        <v>408915</v>
      </c>
      <c r="F62" s="25" t="n">
        <v>4871</v>
      </c>
      <c r="G62" s="19" t="n">
        <v>0.62</v>
      </c>
      <c r="H62" s="11" t="s">
        <v>15</v>
      </c>
      <c r="M62" s="6"/>
    </row>
    <row r="63" s="5" customFormat="true" ht="15" hidden="false" customHeight="true" outlineLevel="0" collapsed="false">
      <c r="A63" s="24" t="n">
        <v>15</v>
      </c>
      <c r="B63" s="25" t="n">
        <v>405306</v>
      </c>
      <c r="C63" s="25" t="n">
        <v>795328</v>
      </c>
      <c r="D63" s="25" t="n">
        <v>382790</v>
      </c>
      <c r="E63" s="25" t="n">
        <v>412538</v>
      </c>
      <c r="F63" s="25" t="n">
        <v>5933</v>
      </c>
      <c r="G63" s="19" t="n">
        <v>0.75</v>
      </c>
      <c r="H63" s="11" t="s">
        <v>15</v>
      </c>
      <c r="M63" s="6"/>
    </row>
    <row r="64" s="5" customFormat="true" ht="15" hidden="false" customHeight="true" outlineLevel="0" collapsed="false">
      <c r="A64" s="24" t="n">
        <v>16</v>
      </c>
      <c r="B64" s="25" t="n">
        <v>409146</v>
      </c>
      <c r="C64" s="25" t="n">
        <v>799938</v>
      </c>
      <c r="D64" s="25" t="n">
        <v>384585</v>
      </c>
      <c r="E64" s="25" t="n">
        <v>415353</v>
      </c>
      <c r="F64" s="25" t="n">
        <v>4610</v>
      </c>
      <c r="G64" s="19" t="n">
        <v>0.58</v>
      </c>
      <c r="H64" s="11" t="s">
        <v>17</v>
      </c>
      <c r="M64" s="6"/>
    </row>
    <row r="65" s="5" customFormat="true" ht="15" hidden="false" customHeight="true" outlineLevel="0" collapsed="false">
      <c r="A65" s="24" t="n">
        <v>17</v>
      </c>
      <c r="B65" s="25" t="n">
        <v>412980</v>
      </c>
      <c r="C65" s="25" t="n">
        <v>804730</v>
      </c>
      <c r="D65" s="25" t="n">
        <v>386326</v>
      </c>
      <c r="E65" s="25" t="n">
        <v>418404</v>
      </c>
      <c r="F65" s="25" t="n">
        <v>4792</v>
      </c>
      <c r="G65" s="19" t="n">
        <v>0.6</v>
      </c>
      <c r="H65" s="11" t="s">
        <v>15</v>
      </c>
      <c r="M65" s="6"/>
    </row>
    <row r="66" s="5" customFormat="true" ht="15" hidden="false" customHeight="true" outlineLevel="0" collapsed="false">
      <c r="A66" s="24" t="n">
        <v>18</v>
      </c>
      <c r="B66" s="25" t="n">
        <v>418118</v>
      </c>
      <c r="C66" s="25" t="n">
        <v>810983</v>
      </c>
      <c r="D66" s="25" t="n">
        <v>389067</v>
      </c>
      <c r="E66" s="25" t="n">
        <v>421916</v>
      </c>
      <c r="F66" s="25" t="n">
        <v>6253</v>
      </c>
      <c r="G66" s="19" t="n">
        <v>0.78</v>
      </c>
      <c r="H66" s="11" t="s">
        <v>15</v>
      </c>
      <c r="M66" s="6"/>
    </row>
    <row r="67" s="5" customFormat="true" ht="15" hidden="false" customHeight="true" outlineLevel="0" collapsed="false">
      <c r="A67" s="24" t="n">
        <v>19</v>
      </c>
      <c r="B67" s="26" t="n">
        <v>425295</v>
      </c>
      <c r="C67" s="26" t="n">
        <v>820920</v>
      </c>
      <c r="D67" s="26" t="n">
        <v>393601</v>
      </c>
      <c r="E67" s="26" t="n">
        <v>427319</v>
      </c>
      <c r="F67" s="25" t="n">
        <v>9937</v>
      </c>
      <c r="G67" s="19" t="n">
        <v>1.23</v>
      </c>
      <c r="H67" s="11" t="s">
        <v>15</v>
      </c>
      <c r="M67" s="6"/>
    </row>
    <row r="68" s="5" customFormat="true" ht="15" hidden="false" customHeight="true" outlineLevel="0" collapsed="false">
      <c r="A68" s="24" t="n">
        <v>20</v>
      </c>
      <c r="B68" s="26" t="n">
        <v>429629</v>
      </c>
      <c r="C68" s="26" t="n">
        <v>825782</v>
      </c>
      <c r="D68" s="26" t="n">
        <v>395728</v>
      </c>
      <c r="E68" s="26" t="n">
        <v>430054</v>
      </c>
      <c r="F68" s="25" t="n">
        <v>4862</v>
      </c>
      <c r="G68" s="19" t="n">
        <v>0.59</v>
      </c>
      <c r="H68" s="11" t="s">
        <v>15</v>
      </c>
      <c r="M68" s="6"/>
    </row>
    <row r="69" s="5" customFormat="true" ht="15" hidden="false" customHeight="true" outlineLevel="0" collapsed="false">
      <c r="A69" s="24" t="n">
        <v>21</v>
      </c>
      <c r="B69" s="26" t="n">
        <v>432753</v>
      </c>
      <c r="C69" s="26" t="n">
        <v>830103</v>
      </c>
      <c r="D69" s="26" t="n">
        <v>397405</v>
      </c>
      <c r="E69" s="26" t="n">
        <v>432698</v>
      </c>
      <c r="F69" s="25" t="n">
        <v>4321</v>
      </c>
      <c r="G69" s="19" t="n">
        <v>0.52</v>
      </c>
      <c r="H69" s="11" t="s">
        <v>15</v>
      </c>
      <c r="M69" s="6"/>
    </row>
    <row r="70" s="5" customFormat="true" ht="15" hidden="false" customHeight="true" outlineLevel="0" collapsed="false">
      <c r="A70" s="24" t="n">
        <v>22</v>
      </c>
      <c r="B70" s="26" t="n">
        <v>432941</v>
      </c>
      <c r="C70" s="26" t="n">
        <v>831654</v>
      </c>
      <c r="D70" s="26" t="n">
        <v>397914</v>
      </c>
      <c r="E70" s="26" t="n">
        <v>433740</v>
      </c>
      <c r="F70" s="25" t="n">
        <v>1551</v>
      </c>
      <c r="G70" s="19" t="n">
        <v>0.19</v>
      </c>
      <c r="H70" s="11" t="s">
        <v>15</v>
      </c>
      <c r="M70" s="6"/>
    </row>
    <row r="71" s="5" customFormat="true" ht="15" hidden="false" customHeight="true" outlineLevel="0" collapsed="false">
      <c r="A71" s="24" t="n">
        <v>23</v>
      </c>
      <c r="B71" s="26" t="n">
        <v>434694</v>
      </c>
      <c r="C71" s="26" t="n">
        <v>835819</v>
      </c>
      <c r="D71" s="26" t="n">
        <v>399203</v>
      </c>
      <c r="E71" s="26" t="n">
        <v>436616</v>
      </c>
      <c r="F71" s="25" t="n">
        <v>4165</v>
      </c>
      <c r="G71" s="19" t="n">
        <v>0.5</v>
      </c>
      <c r="H71" s="11" t="s">
        <v>15</v>
      </c>
      <c r="M71" s="6"/>
    </row>
    <row r="72" s="5" customFormat="true" ht="15" hidden="false" customHeight="true" outlineLevel="0" collapsed="false">
      <c r="A72" s="24" t="n">
        <v>24</v>
      </c>
      <c r="B72" s="26" t="n">
        <v>437214</v>
      </c>
      <c r="C72" s="26" t="n">
        <v>840522</v>
      </c>
      <c r="D72" s="26" t="n">
        <v>401107</v>
      </c>
      <c r="E72" s="26" t="n">
        <v>439415</v>
      </c>
      <c r="F72" s="25" t="n">
        <v>4703</v>
      </c>
      <c r="G72" s="19" t="n">
        <v>0.56</v>
      </c>
      <c r="H72" s="11" t="s">
        <v>15</v>
      </c>
      <c r="M72" s="6"/>
    </row>
    <row r="73" s="5" customFormat="true" ht="15" hidden="false" customHeight="true" outlineLevel="0" collapsed="false">
      <c r="A73" s="24" t="n">
        <v>25</v>
      </c>
      <c r="B73" s="27" t="n">
        <v>448179</v>
      </c>
      <c r="C73" s="27" t="n">
        <v>860749</v>
      </c>
      <c r="D73" s="27" t="n">
        <v>410829</v>
      </c>
      <c r="E73" s="27" t="n">
        <v>449920</v>
      </c>
      <c r="F73" s="28" t="n">
        <v>20227</v>
      </c>
      <c r="G73" s="29" t="n">
        <v>2.41</v>
      </c>
      <c r="H73" s="11" t="s">
        <v>15</v>
      </c>
      <c r="M73" s="6"/>
    </row>
    <row r="74" s="5" customFormat="true" ht="15.75" hidden="false" customHeight="true" outlineLevel="0" collapsed="false">
      <c r="A74" s="24"/>
      <c r="B74" s="30" t="s">
        <v>18</v>
      </c>
      <c r="C74" s="30" t="s">
        <v>19</v>
      </c>
      <c r="D74" s="30" t="s">
        <v>20</v>
      </c>
      <c r="E74" s="30" t="s">
        <v>21</v>
      </c>
      <c r="F74" s="30" t="s">
        <v>22</v>
      </c>
      <c r="G74" s="31" t="s">
        <v>23</v>
      </c>
      <c r="H74" s="11"/>
      <c r="M74" s="6"/>
    </row>
    <row r="75" s="5" customFormat="true" ht="15.75" hidden="false" customHeight="true" outlineLevel="0" collapsed="false">
      <c r="A75" s="24" t="n">
        <v>26</v>
      </c>
      <c r="B75" s="27" t="n">
        <v>451965</v>
      </c>
      <c r="C75" s="27" t="n">
        <v>867552</v>
      </c>
      <c r="D75" s="27" t="n">
        <v>413485</v>
      </c>
      <c r="E75" s="27" t="n">
        <v>454067</v>
      </c>
      <c r="F75" s="28" t="n">
        <v>6803</v>
      </c>
      <c r="G75" s="29" t="n">
        <v>0.79</v>
      </c>
      <c r="H75" s="11" t="s">
        <v>15</v>
      </c>
      <c r="M75" s="6"/>
    </row>
    <row r="76" s="5" customFormat="true" ht="15" hidden="false" customHeight="true" outlineLevel="0" collapsed="false">
      <c r="A76" s="24"/>
      <c r="B76" s="30" t="s">
        <v>24</v>
      </c>
      <c r="C76" s="30" t="s">
        <v>25</v>
      </c>
      <c r="D76" s="30" t="s">
        <v>26</v>
      </c>
      <c r="E76" s="30" t="s">
        <v>27</v>
      </c>
      <c r="F76" s="30" t="s">
        <v>28</v>
      </c>
      <c r="G76" s="31" t="s">
        <v>29</v>
      </c>
      <c r="H76" s="11"/>
      <c r="M76" s="6"/>
    </row>
    <row r="77" s="5" customFormat="true" ht="15.75" hidden="false" customHeight="true" outlineLevel="0" collapsed="false">
      <c r="A77" s="24" t="n">
        <v>27</v>
      </c>
      <c r="B77" s="27" t="n">
        <v>455473</v>
      </c>
      <c r="C77" s="27" t="n">
        <v>874332</v>
      </c>
      <c r="D77" s="27" t="n">
        <v>416360</v>
      </c>
      <c r="E77" s="27" t="n">
        <v>457972</v>
      </c>
      <c r="F77" s="28" t="n">
        <v>6780</v>
      </c>
      <c r="G77" s="29" t="n">
        <v>0.78</v>
      </c>
      <c r="H77" s="11" t="s">
        <v>15</v>
      </c>
      <c r="M77" s="6"/>
    </row>
    <row r="78" s="5" customFormat="true" ht="15" hidden="false" customHeight="true" outlineLevel="0" collapsed="false">
      <c r="A78" s="24"/>
      <c r="B78" s="30" t="s">
        <v>30</v>
      </c>
      <c r="C78" s="30" t="s">
        <v>31</v>
      </c>
      <c r="D78" s="30" t="s">
        <v>32</v>
      </c>
      <c r="E78" s="30" t="s">
        <v>33</v>
      </c>
      <c r="F78" s="30" t="s">
        <v>34</v>
      </c>
      <c r="G78" s="31" t="s">
        <v>35</v>
      </c>
      <c r="H78" s="11"/>
      <c r="M78" s="6"/>
    </row>
    <row r="79" s="5" customFormat="true" ht="15.75" hidden="false" customHeight="true" outlineLevel="0" collapsed="false">
      <c r="A79" s="24" t="n">
        <v>28</v>
      </c>
      <c r="B79" s="27" t="n">
        <v>461518</v>
      </c>
      <c r="C79" s="27" t="n">
        <v>883289</v>
      </c>
      <c r="D79" s="27" t="n">
        <v>420186</v>
      </c>
      <c r="E79" s="27" t="n">
        <v>463103</v>
      </c>
      <c r="F79" s="28" t="n">
        <f aca="false">C79-C77</f>
        <v>8957</v>
      </c>
      <c r="G79" s="29" t="n">
        <f aca="false">ROUND(F79/C77*100,2)</f>
        <v>1.02</v>
      </c>
      <c r="H79" s="11" t="s">
        <v>15</v>
      </c>
      <c r="M79" s="6"/>
    </row>
    <row r="80" s="5" customFormat="true" ht="15" hidden="false" customHeight="true" outlineLevel="0" collapsed="false">
      <c r="A80" s="24"/>
      <c r="B80" s="30" t="s">
        <v>36</v>
      </c>
      <c r="C80" s="30" t="s">
        <v>37</v>
      </c>
      <c r="D80" s="30" t="s">
        <v>38</v>
      </c>
      <c r="E80" s="30" t="s">
        <v>39</v>
      </c>
      <c r="F80" s="30" t="s">
        <v>40</v>
      </c>
      <c r="G80" s="30" t="s">
        <v>41</v>
      </c>
      <c r="H80" s="11"/>
      <c r="M80" s="6"/>
    </row>
    <row r="81" s="5" customFormat="true" ht="15" hidden="false" customHeight="true" outlineLevel="0" collapsed="false">
      <c r="A81" s="32" t="s">
        <v>42</v>
      </c>
      <c r="B81" s="32"/>
      <c r="C81" s="32"/>
      <c r="D81" s="32"/>
      <c r="E81" s="32"/>
      <c r="F81" s="32"/>
      <c r="G81" s="32"/>
      <c r="H81" s="32"/>
      <c r="M81" s="6"/>
    </row>
    <row r="82" s="5" customFormat="true" ht="15" hidden="false" customHeight="true" outlineLevel="0" collapsed="false">
      <c r="A82" s="32" t="s">
        <v>43</v>
      </c>
      <c r="B82" s="15"/>
      <c r="C82" s="15"/>
      <c r="D82" s="15"/>
      <c r="E82" s="15"/>
      <c r="F82" s="15"/>
      <c r="G82" s="15"/>
      <c r="H82" s="15"/>
      <c r="M82" s="6"/>
    </row>
    <row r="83" s="5" customFormat="true" ht="15" hidden="false" customHeight="true" outlineLevel="0" collapsed="false">
      <c r="A83" s="33" t="s">
        <v>44</v>
      </c>
      <c r="G83" s="6"/>
      <c r="H83" s="34"/>
      <c r="M83" s="23"/>
    </row>
    <row r="84" s="5" customFormat="true" ht="15" hidden="false" customHeight="true" outlineLevel="0" collapsed="false">
      <c r="C84" s="22"/>
      <c r="G84" s="6"/>
      <c r="H84" s="34"/>
      <c r="I84" s="22"/>
      <c r="M84" s="6"/>
    </row>
    <row r="85" s="5" customFormat="true" ht="15" hidden="false" customHeight="true" outlineLevel="0" collapsed="false">
      <c r="C85" s="22"/>
      <c r="G85" s="6"/>
      <c r="H85" s="34"/>
      <c r="M85" s="6"/>
    </row>
    <row r="86" s="5" customFormat="true" ht="15" hidden="false" customHeight="true" outlineLevel="0" collapsed="false">
      <c r="C86" s="35"/>
      <c r="D86" s="35"/>
      <c r="E86" s="35"/>
      <c r="F86" s="22"/>
      <c r="G86" s="6"/>
      <c r="H86" s="34"/>
      <c r="M86" s="6"/>
    </row>
    <row r="87" s="5" customFormat="true" ht="15" hidden="false" customHeight="true" outlineLevel="0" collapsed="false">
      <c r="D87" s="15"/>
      <c r="G87" s="23"/>
      <c r="H87" s="7"/>
      <c r="M87" s="6"/>
    </row>
    <row r="88" s="5" customFormat="true" ht="15" hidden="false" customHeight="true" outlineLevel="0" collapsed="false">
      <c r="G88" s="6"/>
      <c r="H88" s="34"/>
      <c r="M88" s="6"/>
    </row>
    <row r="89" s="5" customFormat="true" ht="15" hidden="false" customHeight="true" outlineLevel="0" collapsed="false">
      <c r="G89" s="6"/>
      <c r="H89" s="34"/>
      <c r="M89" s="6"/>
    </row>
    <row r="90" s="5" customFormat="true" ht="15" hidden="false" customHeight="true" outlineLevel="0" collapsed="false">
      <c r="G90" s="6"/>
      <c r="H90" s="34"/>
      <c r="M90" s="6"/>
    </row>
    <row r="91" s="5" customFormat="true" ht="15" hidden="false" customHeight="true" outlineLevel="0" collapsed="false">
      <c r="G91" s="6"/>
      <c r="H91" s="34"/>
      <c r="M91" s="6"/>
    </row>
    <row r="92" s="5" customFormat="true" ht="15" hidden="false" customHeight="true" outlineLevel="0" collapsed="false">
      <c r="G92" s="6"/>
      <c r="H92" s="34"/>
      <c r="M92" s="6"/>
    </row>
    <row r="93" s="5" customFormat="true" ht="15" hidden="false" customHeight="true" outlineLevel="0" collapsed="false">
      <c r="G93" s="6"/>
      <c r="H93" s="34"/>
      <c r="M93" s="6"/>
    </row>
    <row r="94" s="5" customFormat="true" ht="15" hidden="false" customHeight="true" outlineLevel="0" collapsed="false">
      <c r="G94" s="6"/>
      <c r="H94" s="34"/>
      <c r="M94" s="6"/>
    </row>
    <row r="95" s="5" customFormat="true" ht="15" hidden="false" customHeight="true" outlineLevel="0" collapsed="false">
      <c r="F95" s="22"/>
      <c r="G95" s="6"/>
      <c r="H95" s="34"/>
      <c r="M95" s="6"/>
    </row>
    <row r="96" s="5" customFormat="true" ht="15" hidden="false" customHeight="true" outlineLevel="0" collapsed="false">
      <c r="F96" s="22"/>
      <c r="G96" s="23"/>
      <c r="H96" s="34"/>
      <c r="M96" s="6"/>
    </row>
    <row r="97" s="5" customFormat="true" ht="15" hidden="false" customHeight="true" outlineLevel="0" collapsed="false">
      <c r="G97" s="23"/>
      <c r="H97" s="34"/>
      <c r="M97" s="6"/>
    </row>
    <row r="98" s="5" customFormat="true" ht="15" hidden="false" customHeight="true" outlineLevel="0" collapsed="false">
      <c r="G98" s="23"/>
      <c r="H98" s="34"/>
      <c r="M98" s="6"/>
    </row>
    <row r="99" s="5" customFormat="true" ht="15" hidden="false" customHeight="true" outlineLevel="0" collapsed="false">
      <c r="G99" s="23"/>
      <c r="H99" s="34"/>
      <c r="M99" s="6"/>
    </row>
    <row r="100" s="5" customFormat="true" ht="15" hidden="false" customHeight="true" outlineLevel="0" collapsed="false">
      <c r="G100" s="23"/>
      <c r="H100" s="34"/>
      <c r="M100" s="6"/>
    </row>
    <row r="101" s="5" customFormat="true" ht="15" hidden="false" customHeight="true" outlineLevel="0" collapsed="false">
      <c r="G101" s="23"/>
      <c r="H101" s="34"/>
      <c r="M101" s="6"/>
    </row>
    <row r="102" customFormat="false" ht="15" hidden="false" customHeight="true" outlineLevel="0" collapsed="false">
      <c r="G102" s="36"/>
    </row>
  </sheetData>
  <mergeCells count="17">
    <mergeCell ref="A1:H1"/>
    <mergeCell ref="A2:H2"/>
    <mergeCell ref="A3:E3"/>
    <mergeCell ref="F3:H3"/>
    <mergeCell ref="A4:A5"/>
    <mergeCell ref="B4:B5"/>
    <mergeCell ref="C4:G4"/>
    <mergeCell ref="H4:H5"/>
    <mergeCell ref="A73:A74"/>
    <mergeCell ref="H73:H74"/>
    <mergeCell ref="A75:A76"/>
    <mergeCell ref="H75:H76"/>
    <mergeCell ref="A77:A78"/>
    <mergeCell ref="H77:H78"/>
    <mergeCell ref="A79:A80"/>
    <mergeCell ref="H79:H80"/>
    <mergeCell ref="A81:H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5" defaultRowHeight="15" zeroHeight="false" outlineLevelRow="0" outlineLevelCol="0"/>
  <cols>
    <col collapsed="false" customWidth="true" hidden="false" outlineLevel="0" max="1" min="1" style="272" width="22.99"/>
    <col collapsed="false" customWidth="true" hidden="false" outlineLevel="0" max="2" min="2" style="272" width="22.62"/>
    <col collapsed="false" customWidth="true" hidden="false" outlineLevel="0" max="3" min="3" style="272" width="21.87"/>
    <col collapsed="false" customWidth="true" hidden="false" outlineLevel="0" max="4" min="4" style="272" width="22.62"/>
    <col collapsed="false" customWidth="false" hidden="false" outlineLevel="0" max="257" min="5" style="272" width="10.74"/>
  </cols>
  <sheetData>
    <row r="1" s="273" customFormat="true" ht="17.25" hidden="false" customHeight="true" outlineLevel="0" collapsed="false">
      <c r="A1" s="157" t="s">
        <v>948</v>
      </c>
      <c r="B1" s="157"/>
      <c r="C1" s="157"/>
      <c r="D1" s="157"/>
    </row>
    <row r="2" s="273" customFormat="true" ht="17.25" hidden="false" customHeight="true" outlineLevel="0" collapsed="false">
      <c r="A2" s="157"/>
      <c r="B2" s="157"/>
      <c r="C2" s="157"/>
      <c r="D2" s="157"/>
    </row>
    <row r="3" customFormat="false" ht="17.25" hidden="false" customHeight="true" outlineLevel="0" collapsed="false">
      <c r="A3" s="47" t="s">
        <v>929</v>
      </c>
      <c r="B3" s="47"/>
      <c r="C3" s="161" t="s">
        <v>949</v>
      </c>
      <c r="D3" s="161"/>
    </row>
    <row r="4" customFormat="false" ht="17.25" hidden="false" customHeight="true" outlineLevel="0" collapsed="false">
      <c r="A4" s="274" t="s">
        <v>3</v>
      </c>
      <c r="B4" s="275" t="s">
        <v>950</v>
      </c>
      <c r="C4" s="276" t="s">
        <v>951</v>
      </c>
      <c r="D4" s="276" t="s">
        <v>71</v>
      </c>
    </row>
    <row r="5" s="280" customFormat="true" ht="17.25" hidden="false" customHeight="true" outlineLevel="0" collapsed="false">
      <c r="A5" s="277" t="s">
        <v>952</v>
      </c>
      <c r="B5" s="278" t="n">
        <v>1.39</v>
      </c>
      <c r="C5" s="279" t="n">
        <v>1.12</v>
      </c>
      <c r="D5" s="279" t="n">
        <v>0.95</v>
      </c>
    </row>
    <row r="6" s="280" customFormat="true" ht="17.25" hidden="false" customHeight="true" outlineLevel="0" collapsed="false">
      <c r="A6" s="277" t="s">
        <v>922</v>
      </c>
      <c r="B6" s="281" t="n">
        <v>1.39</v>
      </c>
      <c r="C6" s="282" t="n">
        <v>1.06</v>
      </c>
      <c r="D6" s="282" t="n">
        <v>0.99</v>
      </c>
    </row>
    <row r="7" s="280" customFormat="true" ht="17.25" hidden="false" customHeight="true" outlineLevel="0" collapsed="false">
      <c r="A7" s="283" t="s">
        <v>429</v>
      </c>
      <c r="B7" s="282" t="n">
        <v>1.41</v>
      </c>
      <c r="C7" s="282" t="n">
        <v>1.09</v>
      </c>
      <c r="D7" s="282" t="n">
        <v>0.98</v>
      </c>
    </row>
    <row r="8" s="280" customFormat="true" ht="17.25" hidden="false" customHeight="true" outlineLevel="0" collapsed="false">
      <c r="A8" s="277" t="s">
        <v>430</v>
      </c>
      <c r="B8" s="281" t="n">
        <v>1.43</v>
      </c>
      <c r="C8" s="282" t="n">
        <v>1.13</v>
      </c>
      <c r="D8" s="282" t="n">
        <v>1.04</v>
      </c>
    </row>
    <row r="9" s="280" customFormat="true" ht="17.25" hidden="false" customHeight="true" outlineLevel="0" collapsed="false">
      <c r="A9" s="284" t="s">
        <v>431</v>
      </c>
      <c r="B9" s="285" t="n">
        <v>1.42</v>
      </c>
      <c r="C9" s="282" t="n">
        <v>1.15</v>
      </c>
      <c r="D9" s="282" t="n">
        <v>1.06</v>
      </c>
    </row>
    <row r="10" customFormat="false" ht="17.25" hidden="false" customHeight="true" outlineLevel="0" collapsed="false">
      <c r="A10" s="124" t="s">
        <v>953</v>
      </c>
      <c r="B10" s="124"/>
      <c r="C10" s="124"/>
      <c r="D10" s="124"/>
    </row>
    <row r="11" customFormat="false" ht="17.25" hidden="false" customHeight="true" outlineLevel="0" collapsed="false">
      <c r="A11" s="124" t="s">
        <v>954</v>
      </c>
      <c r="B11" s="124"/>
      <c r="C11" s="124"/>
      <c r="D11" s="124"/>
    </row>
    <row r="12" customFormat="false" ht="17.25" hidden="false" customHeight="true" outlineLevel="0" collapsed="false">
      <c r="A12" s="124" t="s">
        <v>955</v>
      </c>
      <c r="B12" s="124"/>
      <c r="C12" s="124"/>
      <c r="D12" s="124"/>
    </row>
    <row r="13" customFormat="false" ht="17.25" hidden="false" customHeight="true" outlineLevel="0" collapsed="false">
      <c r="A13" s="286" t="s">
        <v>956</v>
      </c>
      <c r="B13" s="286"/>
      <c r="C13" s="286"/>
      <c r="D13" s="286"/>
    </row>
  </sheetData>
  <mergeCells count="8">
    <mergeCell ref="A1:D1"/>
    <mergeCell ref="A2:D2"/>
    <mergeCell ref="A3:B3"/>
    <mergeCell ref="C3:D3"/>
    <mergeCell ref="A10:D10"/>
    <mergeCell ref="A11:D11"/>
    <mergeCell ref="A12:D12"/>
    <mergeCell ref="A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0.75" defaultRowHeight="12" zeroHeight="false" outlineLevelRow="0" outlineLevelCol="0"/>
  <cols>
    <col collapsed="false" customWidth="true" hidden="false" outlineLevel="0" max="1" min="1" style="265" width="3.24"/>
    <col collapsed="false" customWidth="true" hidden="false" outlineLevel="0" max="2" min="2" style="265" width="5.62"/>
    <col collapsed="false" customWidth="true" hidden="false" outlineLevel="0" max="11" min="3" style="246" width="8.86"/>
    <col collapsed="false" customWidth="false" hidden="false" outlineLevel="0" max="257" min="12" style="265" width="10.74"/>
  </cols>
  <sheetData>
    <row r="1" customFormat="false" ht="15" hidden="false" customHeight="true" outlineLevel="0" collapsed="false">
      <c r="A1" s="287" t="s">
        <v>957</v>
      </c>
      <c r="B1" s="287"/>
      <c r="C1" s="287"/>
      <c r="D1" s="287"/>
      <c r="E1" s="287"/>
      <c r="F1" s="287"/>
      <c r="G1" s="287"/>
      <c r="H1" s="287"/>
      <c r="I1" s="287"/>
      <c r="J1" s="287"/>
      <c r="K1" s="287"/>
    </row>
    <row r="2" customFormat="false" ht="15" hidden="false" customHeight="true" outlineLevel="0" collapsed="false">
      <c r="A2" s="288"/>
      <c r="B2" s="288"/>
      <c r="C2" s="288"/>
      <c r="D2" s="288"/>
      <c r="E2" s="288"/>
      <c r="F2" s="288"/>
      <c r="G2" s="288"/>
      <c r="H2" s="288"/>
      <c r="I2" s="288"/>
      <c r="J2" s="288"/>
      <c r="K2" s="288"/>
    </row>
    <row r="3" customFormat="false" ht="15" hidden="false" customHeight="true" outlineLevel="0" collapsed="false">
      <c r="A3" s="289" t="s">
        <v>929</v>
      </c>
      <c r="B3" s="289"/>
      <c r="C3" s="289"/>
      <c r="D3" s="289"/>
      <c r="E3" s="289"/>
      <c r="F3" s="289"/>
      <c r="G3" s="289"/>
      <c r="H3" s="289"/>
      <c r="I3" s="290" t="s">
        <v>930</v>
      </c>
      <c r="J3" s="290"/>
      <c r="K3" s="290"/>
    </row>
    <row r="4" customFormat="false" ht="15" hidden="false" customHeight="true" outlineLevel="0" collapsed="false">
      <c r="A4" s="291" t="s">
        <v>931</v>
      </c>
      <c r="B4" s="291"/>
      <c r="C4" s="251" t="s">
        <v>958</v>
      </c>
      <c r="D4" s="251"/>
      <c r="E4" s="251"/>
      <c r="F4" s="251" t="s">
        <v>959</v>
      </c>
      <c r="G4" s="251"/>
      <c r="H4" s="251"/>
      <c r="I4" s="252" t="s">
        <v>934</v>
      </c>
      <c r="J4" s="252"/>
      <c r="K4" s="252"/>
    </row>
    <row r="5" customFormat="false" ht="15" hidden="false" customHeight="true" outlineLevel="0" collapsed="false">
      <c r="A5" s="291"/>
      <c r="B5" s="291"/>
      <c r="C5" s="251"/>
      <c r="D5" s="251"/>
      <c r="E5" s="251"/>
      <c r="F5" s="251"/>
      <c r="G5" s="251"/>
      <c r="H5" s="251"/>
      <c r="I5" s="252"/>
      <c r="J5" s="252"/>
      <c r="K5" s="252"/>
    </row>
    <row r="6" customFormat="false" ht="15" hidden="false" customHeight="true" outlineLevel="0" collapsed="false">
      <c r="A6" s="291"/>
      <c r="B6" s="291"/>
      <c r="C6" s="251" t="s">
        <v>7</v>
      </c>
      <c r="D6" s="251" t="s">
        <v>8</v>
      </c>
      <c r="E6" s="251" t="s">
        <v>9</v>
      </c>
      <c r="F6" s="251" t="s">
        <v>7</v>
      </c>
      <c r="G6" s="251" t="s">
        <v>8</v>
      </c>
      <c r="H6" s="251" t="s">
        <v>9</v>
      </c>
      <c r="I6" s="251" t="s">
        <v>7</v>
      </c>
      <c r="J6" s="251" t="s">
        <v>8</v>
      </c>
      <c r="K6" s="252" t="s">
        <v>9</v>
      </c>
    </row>
    <row r="7" customFormat="false" ht="15" hidden="false" customHeight="true" outlineLevel="0" collapsed="false">
      <c r="A7" s="292" t="s">
        <v>922</v>
      </c>
      <c r="B7" s="292"/>
      <c r="C7" s="293" t="n">
        <v>60887</v>
      </c>
      <c r="D7" s="293" t="n">
        <v>30284</v>
      </c>
      <c r="E7" s="293" t="n">
        <v>30603</v>
      </c>
      <c r="F7" s="293" t="n">
        <v>57357</v>
      </c>
      <c r="G7" s="293" t="n">
        <v>28902</v>
      </c>
      <c r="H7" s="293" t="n">
        <v>28455</v>
      </c>
      <c r="I7" s="293" t="n">
        <v>3530</v>
      </c>
      <c r="J7" s="293" t="n">
        <v>1382</v>
      </c>
      <c r="K7" s="293" t="n">
        <v>2148</v>
      </c>
    </row>
    <row r="8" customFormat="false" ht="15" hidden="false" customHeight="true" outlineLevel="0" collapsed="false">
      <c r="A8" s="292" t="s">
        <v>429</v>
      </c>
      <c r="B8" s="292"/>
      <c r="C8" s="293" t="n">
        <v>62758</v>
      </c>
      <c r="D8" s="293" t="n">
        <v>31094</v>
      </c>
      <c r="E8" s="293" t="n">
        <v>31664</v>
      </c>
      <c r="F8" s="293" t="n">
        <v>57991</v>
      </c>
      <c r="G8" s="293" t="n">
        <v>29207</v>
      </c>
      <c r="H8" s="293" t="n">
        <v>28784</v>
      </c>
      <c r="I8" s="293" t="n">
        <v>4767</v>
      </c>
      <c r="J8" s="293" t="n">
        <v>1887</v>
      </c>
      <c r="K8" s="293" t="n">
        <v>2880</v>
      </c>
    </row>
    <row r="9" customFormat="false" ht="15" hidden="false" customHeight="true" outlineLevel="0" collapsed="false">
      <c r="A9" s="294" t="s">
        <v>430</v>
      </c>
      <c r="B9" s="295"/>
      <c r="C9" s="293" t="n">
        <v>66148</v>
      </c>
      <c r="D9" s="293" t="n">
        <v>32685</v>
      </c>
      <c r="E9" s="293" t="n">
        <v>33463</v>
      </c>
      <c r="F9" s="293" t="n">
        <v>59575</v>
      </c>
      <c r="G9" s="293" t="n">
        <v>30063</v>
      </c>
      <c r="H9" s="293" t="n">
        <v>29512</v>
      </c>
      <c r="I9" s="293" t="n">
        <v>6573</v>
      </c>
      <c r="J9" s="293" t="n">
        <v>2622</v>
      </c>
      <c r="K9" s="293" t="n">
        <v>3951</v>
      </c>
    </row>
    <row r="10" customFormat="false" ht="15" hidden="false" customHeight="true" outlineLevel="0" collapsed="false">
      <c r="A10" s="292" t="s">
        <v>431</v>
      </c>
      <c r="B10" s="292"/>
      <c r="C10" s="293" t="n">
        <v>65162</v>
      </c>
      <c r="D10" s="293" t="n">
        <v>32329</v>
      </c>
      <c r="E10" s="293" t="n">
        <v>32833</v>
      </c>
      <c r="F10" s="293" t="n">
        <v>59465</v>
      </c>
      <c r="G10" s="293" t="n">
        <v>29991</v>
      </c>
      <c r="H10" s="293" t="n">
        <v>29474</v>
      </c>
      <c r="I10" s="293" t="n">
        <v>5697</v>
      </c>
      <c r="J10" s="293" t="n">
        <v>2338</v>
      </c>
      <c r="K10" s="293" t="n">
        <v>3359</v>
      </c>
    </row>
    <row r="11" customFormat="false" ht="15" hidden="false" customHeight="true" outlineLevel="0" collapsed="false">
      <c r="A11" s="292" t="s">
        <v>432</v>
      </c>
      <c r="B11" s="292"/>
      <c r="C11" s="293" t="n">
        <v>69515</v>
      </c>
      <c r="D11" s="293" t="n">
        <v>34353</v>
      </c>
      <c r="E11" s="293" t="n">
        <v>35162</v>
      </c>
      <c r="F11" s="293" t="n">
        <v>61651</v>
      </c>
      <c r="G11" s="293" t="n">
        <v>30981</v>
      </c>
      <c r="H11" s="293" t="n">
        <v>30670</v>
      </c>
      <c r="I11" s="293" t="n">
        <v>7864</v>
      </c>
      <c r="J11" s="293" t="n">
        <v>3372</v>
      </c>
      <c r="K11" s="293" t="n">
        <v>4492</v>
      </c>
    </row>
    <row r="12" customFormat="false" ht="15" hidden="false" customHeight="true" outlineLevel="0" collapsed="false">
      <c r="A12" s="296"/>
      <c r="B12" s="264" t="s">
        <v>935</v>
      </c>
      <c r="C12" s="293" t="n">
        <v>4267</v>
      </c>
      <c r="D12" s="297" t="n">
        <v>2113</v>
      </c>
      <c r="E12" s="298" t="n">
        <v>2154</v>
      </c>
      <c r="F12" s="293" t="n">
        <v>3966</v>
      </c>
      <c r="G12" s="297" t="n">
        <v>1947</v>
      </c>
      <c r="H12" s="297" t="n">
        <v>2019</v>
      </c>
      <c r="I12" s="293" t="n">
        <v>301</v>
      </c>
      <c r="J12" s="293" t="n">
        <v>166</v>
      </c>
      <c r="K12" s="293" t="n">
        <v>135</v>
      </c>
    </row>
    <row r="13" customFormat="false" ht="15" hidden="false" customHeight="true" outlineLevel="0" collapsed="false">
      <c r="A13" s="296"/>
      <c r="B13" s="264" t="s">
        <v>936</v>
      </c>
      <c r="C13" s="293" t="n">
        <v>4601</v>
      </c>
      <c r="D13" s="297" t="n">
        <v>2245</v>
      </c>
      <c r="E13" s="297" t="n">
        <v>2356</v>
      </c>
      <c r="F13" s="293" t="n">
        <v>4636</v>
      </c>
      <c r="G13" s="297" t="n">
        <v>2342</v>
      </c>
      <c r="H13" s="297" t="n">
        <v>2294</v>
      </c>
      <c r="I13" s="293" t="n">
        <v>-35</v>
      </c>
      <c r="J13" s="293" t="n">
        <v>-97</v>
      </c>
      <c r="K13" s="293" t="n">
        <v>62</v>
      </c>
    </row>
    <row r="14" customFormat="false" ht="15" hidden="false" customHeight="true" outlineLevel="0" collapsed="false">
      <c r="A14" s="296"/>
      <c r="B14" s="264" t="s">
        <v>937</v>
      </c>
      <c r="C14" s="293" t="n">
        <v>12294</v>
      </c>
      <c r="D14" s="297" t="n">
        <v>6115</v>
      </c>
      <c r="E14" s="297" t="n">
        <v>6179</v>
      </c>
      <c r="F14" s="293" t="n">
        <v>9223</v>
      </c>
      <c r="G14" s="297" t="n">
        <v>4798</v>
      </c>
      <c r="H14" s="297" t="n">
        <v>4425</v>
      </c>
      <c r="I14" s="293" t="n">
        <v>3071</v>
      </c>
      <c r="J14" s="293" t="n">
        <v>1317</v>
      </c>
      <c r="K14" s="293" t="n">
        <v>1754</v>
      </c>
    </row>
    <row r="15" customFormat="false" ht="15" hidden="false" customHeight="true" outlineLevel="0" collapsed="false">
      <c r="A15" s="296"/>
      <c r="B15" s="264" t="s">
        <v>938</v>
      </c>
      <c r="C15" s="293" t="n">
        <v>8279</v>
      </c>
      <c r="D15" s="297" t="n">
        <v>4158</v>
      </c>
      <c r="E15" s="297" t="n">
        <v>4121</v>
      </c>
      <c r="F15" s="293" t="n">
        <v>6587</v>
      </c>
      <c r="G15" s="297" t="n">
        <v>3408</v>
      </c>
      <c r="H15" s="297" t="n">
        <v>3179</v>
      </c>
      <c r="I15" s="293" t="n">
        <v>1692</v>
      </c>
      <c r="J15" s="293" t="n">
        <v>750</v>
      </c>
      <c r="K15" s="293" t="n">
        <v>942</v>
      </c>
    </row>
    <row r="16" customFormat="false" ht="15" hidden="false" customHeight="true" outlineLevel="0" collapsed="false">
      <c r="A16" s="296"/>
      <c r="B16" s="264" t="s">
        <v>939</v>
      </c>
      <c r="C16" s="293" t="n">
        <v>4693</v>
      </c>
      <c r="D16" s="297" t="n">
        <v>2323</v>
      </c>
      <c r="E16" s="297" t="n">
        <v>2370</v>
      </c>
      <c r="F16" s="293" t="n">
        <v>4437</v>
      </c>
      <c r="G16" s="297" t="n">
        <v>2185</v>
      </c>
      <c r="H16" s="297" t="n">
        <v>2252</v>
      </c>
      <c r="I16" s="293" t="n">
        <v>256</v>
      </c>
      <c r="J16" s="293" t="n">
        <v>138</v>
      </c>
      <c r="K16" s="293" t="n">
        <v>118</v>
      </c>
    </row>
    <row r="17" customFormat="false" ht="15" hidden="false" customHeight="true" outlineLevel="0" collapsed="false">
      <c r="A17" s="296"/>
      <c r="B17" s="264" t="s">
        <v>940</v>
      </c>
      <c r="C17" s="293" t="n">
        <v>4753</v>
      </c>
      <c r="D17" s="297" t="n">
        <v>2375</v>
      </c>
      <c r="E17" s="297" t="n">
        <v>2378</v>
      </c>
      <c r="F17" s="293" t="n">
        <v>4491</v>
      </c>
      <c r="G17" s="297" t="n">
        <v>2253</v>
      </c>
      <c r="H17" s="297" t="n">
        <v>2238</v>
      </c>
      <c r="I17" s="293" t="n">
        <v>262</v>
      </c>
      <c r="J17" s="293" t="n">
        <v>122</v>
      </c>
      <c r="K17" s="293" t="n">
        <v>140</v>
      </c>
    </row>
    <row r="18" customFormat="false" ht="15" hidden="false" customHeight="true" outlineLevel="0" collapsed="false">
      <c r="A18" s="296"/>
      <c r="B18" s="264" t="s">
        <v>941</v>
      </c>
      <c r="C18" s="293" t="n">
        <v>4960</v>
      </c>
      <c r="D18" s="297" t="n">
        <v>2461</v>
      </c>
      <c r="E18" s="297" t="n">
        <v>2499</v>
      </c>
      <c r="F18" s="293" t="n">
        <v>4804</v>
      </c>
      <c r="G18" s="297" t="n">
        <v>2387</v>
      </c>
      <c r="H18" s="297" t="n">
        <v>2417</v>
      </c>
      <c r="I18" s="293" t="n">
        <v>156</v>
      </c>
      <c r="J18" s="293" t="n">
        <v>74</v>
      </c>
      <c r="K18" s="293" t="n">
        <v>82</v>
      </c>
    </row>
    <row r="19" customFormat="false" ht="15" hidden="false" customHeight="true" outlineLevel="0" collapsed="false">
      <c r="A19" s="296"/>
      <c r="B19" s="264" t="s">
        <v>942</v>
      </c>
      <c r="C19" s="293" t="n">
        <v>4976</v>
      </c>
      <c r="D19" s="297" t="n">
        <v>2451</v>
      </c>
      <c r="E19" s="297" t="n">
        <v>2525</v>
      </c>
      <c r="F19" s="293" t="n">
        <v>5031</v>
      </c>
      <c r="G19" s="297" t="n">
        <v>2466</v>
      </c>
      <c r="H19" s="297" t="n">
        <v>2565</v>
      </c>
      <c r="I19" s="293" t="n">
        <v>-55</v>
      </c>
      <c r="J19" s="293" t="n">
        <v>-15</v>
      </c>
      <c r="K19" s="293" t="n">
        <v>-40</v>
      </c>
    </row>
    <row r="20" customFormat="false" ht="15" hidden="false" customHeight="true" outlineLevel="0" collapsed="false">
      <c r="A20" s="296"/>
      <c r="B20" s="264" t="s">
        <v>943</v>
      </c>
      <c r="C20" s="293" t="n">
        <v>5872</v>
      </c>
      <c r="D20" s="297" t="n">
        <v>2880</v>
      </c>
      <c r="E20" s="297" t="n">
        <v>2992</v>
      </c>
      <c r="F20" s="293" t="n">
        <v>4845</v>
      </c>
      <c r="G20" s="297" t="n">
        <v>2425</v>
      </c>
      <c r="H20" s="297" t="n">
        <v>2420</v>
      </c>
      <c r="I20" s="293" t="n">
        <v>1027</v>
      </c>
      <c r="J20" s="293" t="n">
        <v>455</v>
      </c>
      <c r="K20" s="293" t="n">
        <v>572</v>
      </c>
    </row>
    <row r="21" customFormat="false" ht="15" hidden="false" customHeight="true" outlineLevel="0" collapsed="false">
      <c r="A21" s="296"/>
      <c r="B21" s="295" t="s">
        <v>944</v>
      </c>
      <c r="C21" s="293" t="n">
        <v>5766</v>
      </c>
      <c r="D21" s="297" t="n">
        <v>2809</v>
      </c>
      <c r="E21" s="297" t="n">
        <v>2957</v>
      </c>
      <c r="F21" s="293" t="n">
        <v>4938</v>
      </c>
      <c r="G21" s="297" t="n">
        <v>2505</v>
      </c>
      <c r="H21" s="297" t="n">
        <v>2433</v>
      </c>
      <c r="I21" s="293" t="n">
        <v>828</v>
      </c>
      <c r="J21" s="293" t="n">
        <v>304</v>
      </c>
      <c r="K21" s="293" t="n">
        <v>524</v>
      </c>
    </row>
    <row r="22" customFormat="false" ht="15" hidden="false" customHeight="true" outlineLevel="0" collapsed="false">
      <c r="A22" s="296"/>
      <c r="B22" s="295" t="s">
        <v>945</v>
      </c>
      <c r="C22" s="293" t="n">
        <v>4320</v>
      </c>
      <c r="D22" s="297" t="n">
        <v>2113</v>
      </c>
      <c r="E22" s="297" t="n">
        <v>2207</v>
      </c>
      <c r="F22" s="293" t="n">
        <v>4209</v>
      </c>
      <c r="G22" s="297" t="n">
        <v>2051</v>
      </c>
      <c r="H22" s="297" t="n">
        <v>2158</v>
      </c>
      <c r="I22" s="293" t="n">
        <v>111</v>
      </c>
      <c r="J22" s="293" t="n">
        <v>62</v>
      </c>
      <c r="K22" s="293" t="n">
        <v>49</v>
      </c>
    </row>
    <row r="23" customFormat="false" ht="15" hidden="false" customHeight="true" outlineLevel="0" collapsed="false">
      <c r="A23" s="296"/>
      <c r="B23" s="295" t="s">
        <v>946</v>
      </c>
      <c r="C23" s="299" t="n">
        <v>4734</v>
      </c>
      <c r="D23" s="297" t="n">
        <v>2310</v>
      </c>
      <c r="E23" s="297" t="n">
        <v>2424</v>
      </c>
      <c r="F23" s="299" t="n">
        <v>4484</v>
      </c>
      <c r="G23" s="300" t="n">
        <v>2214</v>
      </c>
      <c r="H23" s="300" t="n">
        <v>2270</v>
      </c>
      <c r="I23" s="293" t="n">
        <v>250</v>
      </c>
      <c r="J23" s="293" t="n">
        <v>96</v>
      </c>
      <c r="K23" s="293" t="n">
        <v>154</v>
      </c>
    </row>
    <row r="24" customFormat="false" ht="15" hidden="false" customHeight="true" outlineLevel="0" collapsed="false">
      <c r="A24" s="291" t="s">
        <v>931</v>
      </c>
      <c r="B24" s="291"/>
      <c r="C24" s="252" t="s">
        <v>960</v>
      </c>
      <c r="D24" s="252"/>
      <c r="E24" s="252"/>
      <c r="F24" s="252"/>
      <c r="G24" s="252"/>
      <c r="H24" s="252"/>
      <c r="I24" s="301" t="s">
        <v>961</v>
      </c>
      <c r="J24" s="302"/>
      <c r="K24" s="302"/>
    </row>
    <row r="25" customFormat="false" ht="15" hidden="false" customHeight="true" outlineLevel="0" collapsed="false">
      <c r="A25" s="291"/>
      <c r="B25" s="291"/>
      <c r="C25" s="303" t="s">
        <v>962</v>
      </c>
      <c r="D25" s="303"/>
      <c r="E25" s="303" t="s">
        <v>963</v>
      </c>
      <c r="F25" s="303"/>
      <c r="G25" s="303" t="s">
        <v>964</v>
      </c>
      <c r="H25" s="303"/>
      <c r="I25" s="301"/>
      <c r="J25" s="302"/>
      <c r="K25" s="302"/>
    </row>
    <row r="26" customFormat="false" ht="15" hidden="false" customHeight="true" outlineLevel="0" collapsed="false">
      <c r="A26" s="291"/>
      <c r="B26" s="291"/>
      <c r="C26" s="304" t="s">
        <v>958</v>
      </c>
      <c r="D26" s="304" t="s">
        <v>959</v>
      </c>
      <c r="E26" s="304" t="s">
        <v>958</v>
      </c>
      <c r="F26" s="304" t="s">
        <v>959</v>
      </c>
      <c r="G26" s="304" t="s">
        <v>958</v>
      </c>
      <c r="H26" s="304" t="s">
        <v>959</v>
      </c>
      <c r="I26" s="301"/>
      <c r="J26" s="302"/>
      <c r="K26" s="302"/>
    </row>
    <row r="27" customFormat="false" ht="15" hidden="false" customHeight="true" outlineLevel="0" collapsed="false">
      <c r="A27" s="292" t="s">
        <v>922</v>
      </c>
      <c r="B27" s="292"/>
      <c r="C27" s="305" t="n">
        <v>26663</v>
      </c>
      <c r="D27" s="305" t="n">
        <v>26388</v>
      </c>
      <c r="E27" s="305" t="n">
        <v>34224</v>
      </c>
      <c r="F27" s="305" t="n">
        <v>31460</v>
      </c>
      <c r="G27" s="305" t="n">
        <v>3043</v>
      </c>
      <c r="H27" s="305" t="n">
        <v>3730</v>
      </c>
      <c r="I27" s="305" t="n">
        <v>38107</v>
      </c>
      <c r="J27" s="306"/>
      <c r="K27" s="306"/>
    </row>
    <row r="28" customFormat="false" ht="15" hidden="false" customHeight="true" outlineLevel="0" collapsed="false">
      <c r="A28" s="292" t="s">
        <v>429</v>
      </c>
      <c r="B28" s="292"/>
      <c r="C28" s="307" t="n">
        <v>27601</v>
      </c>
      <c r="D28" s="305" t="n">
        <v>27114</v>
      </c>
      <c r="E28" s="305" t="n">
        <v>35461</v>
      </c>
      <c r="F28" s="305" t="n">
        <v>31438</v>
      </c>
      <c r="G28" s="305" t="n">
        <v>4005</v>
      </c>
      <c r="H28" s="305" t="n">
        <v>4193</v>
      </c>
      <c r="I28" s="305" t="n">
        <v>23878</v>
      </c>
      <c r="J28" s="306"/>
      <c r="K28" s="306"/>
    </row>
    <row r="29" customFormat="false" ht="15" hidden="false" customHeight="true" outlineLevel="0" collapsed="false">
      <c r="A29" s="292" t="s">
        <v>430</v>
      </c>
      <c r="B29" s="292"/>
      <c r="C29" s="307" t="n">
        <v>29032</v>
      </c>
      <c r="D29" s="305" t="n">
        <v>28324</v>
      </c>
      <c r="E29" s="305" t="n">
        <v>31914</v>
      </c>
      <c r="F29" s="305" t="n">
        <v>26778</v>
      </c>
      <c r="G29" s="305" t="n">
        <v>5100</v>
      </c>
      <c r="H29" s="305" t="n">
        <v>4473</v>
      </c>
      <c r="I29" s="305" t="n">
        <v>15892</v>
      </c>
      <c r="J29" s="306"/>
      <c r="K29" s="306"/>
    </row>
    <row r="30" customFormat="false" ht="15" hidden="false" customHeight="true" outlineLevel="0" collapsed="false">
      <c r="A30" s="292" t="s">
        <v>431</v>
      </c>
      <c r="B30" s="292"/>
      <c r="C30" s="307" t="n">
        <v>28373</v>
      </c>
      <c r="D30" s="305" t="n">
        <v>28297</v>
      </c>
      <c r="E30" s="305" t="n">
        <v>31164</v>
      </c>
      <c r="F30" s="305" t="n">
        <v>26616</v>
      </c>
      <c r="G30" s="305" t="n">
        <v>5522</v>
      </c>
      <c r="H30" s="305" t="n">
        <v>4552</v>
      </c>
      <c r="I30" s="305" t="n">
        <v>15631</v>
      </c>
      <c r="J30" s="306"/>
      <c r="K30" s="306"/>
    </row>
    <row r="31" customFormat="false" ht="15" hidden="false" customHeight="true" outlineLevel="0" collapsed="false">
      <c r="A31" s="292" t="s">
        <v>432</v>
      </c>
      <c r="B31" s="292"/>
      <c r="C31" s="307" t="n">
        <v>29828</v>
      </c>
      <c r="D31" s="305" t="n">
        <v>29528</v>
      </c>
      <c r="E31" s="305" t="n">
        <v>33335</v>
      </c>
      <c r="F31" s="305" t="n">
        <v>27269</v>
      </c>
      <c r="G31" s="305" t="n">
        <v>6233</v>
      </c>
      <c r="H31" s="305" t="n">
        <v>4854</v>
      </c>
      <c r="I31" s="305" t="n">
        <v>16461</v>
      </c>
      <c r="J31" s="306"/>
      <c r="K31" s="306"/>
    </row>
    <row r="32" customFormat="false" ht="15" hidden="false" customHeight="true" outlineLevel="0" collapsed="false">
      <c r="A32" s="296"/>
      <c r="B32" s="264" t="s">
        <v>935</v>
      </c>
      <c r="C32" s="308" t="n">
        <v>1981</v>
      </c>
      <c r="D32" s="309" t="n">
        <v>2070</v>
      </c>
      <c r="E32" s="309" t="n">
        <v>1889</v>
      </c>
      <c r="F32" s="309" t="n">
        <v>1654</v>
      </c>
      <c r="G32" s="309" t="n">
        <v>392</v>
      </c>
      <c r="H32" s="309" t="n">
        <v>242</v>
      </c>
      <c r="I32" s="309" t="n">
        <v>1193</v>
      </c>
      <c r="J32" s="306"/>
      <c r="K32" s="306"/>
    </row>
    <row r="33" customFormat="false" ht="15" hidden="false" customHeight="true" outlineLevel="0" collapsed="false">
      <c r="A33" s="296"/>
      <c r="B33" s="264" t="s">
        <v>936</v>
      </c>
      <c r="C33" s="308" t="n">
        <v>2261</v>
      </c>
      <c r="D33" s="309" t="n">
        <v>2306</v>
      </c>
      <c r="E33" s="309" t="n">
        <v>2070</v>
      </c>
      <c r="F33" s="309" t="n">
        <v>2109</v>
      </c>
      <c r="G33" s="309" t="n">
        <v>264</v>
      </c>
      <c r="H33" s="309" t="n">
        <v>221</v>
      </c>
      <c r="I33" s="309" t="n">
        <v>1201</v>
      </c>
      <c r="J33" s="306"/>
      <c r="K33" s="306"/>
    </row>
    <row r="34" customFormat="false" ht="15" hidden="false" customHeight="true" outlineLevel="0" collapsed="false">
      <c r="A34" s="296"/>
      <c r="B34" s="264" t="s">
        <v>937</v>
      </c>
      <c r="C34" s="308" t="n">
        <v>3868</v>
      </c>
      <c r="D34" s="309" t="n">
        <v>4019</v>
      </c>
      <c r="E34" s="309" t="n">
        <v>7550</v>
      </c>
      <c r="F34" s="309" t="n">
        <v>4721</v>
      </c>
      <c r="G34" s="309" t="n">
        <v>863</v>
      </c>
      <c r="H34" s="309" t="n">
        <v>483</v>
      </c>
      <c r="I34" s="309" t="n">
        <v>1607</v>
      </c>
      <c r="J34" s="306"/>
      <c r="K34" s="306"/>
    </row>
    <row r="35" customFormat="false" ht="15" hidden="false" customHeight="true" outlineLevel="0" collapsed="false">
      <c r="A35" s="296"/>
      <c r="B35" s="264" t="s">
        <v>938</v>
      </c>
      <c r="C35" s="308" t="n">
        <v>2680</v>
      </c>
      <c r="D35" s="309" t="n">
        <v>2713</v>
      </c>
      <c r="E35" s="309" t="n">
        <v>4695</v>
      </c>
      <c r="F35" s="309" t="n">
        <v>3345</v>
      </c>
      <c r="G35" s="309" t="n">
        <v>894</v>
      </c>
      <c r="H35" s="309" t="n">
        <v>529</v>
      </c>
      <c r="I35" s="309" t="n">
        <v>1622</v>
      </c>
      <c r="J35" s="306"/>
      <c r="K35" s="306"/>
    </row>
    <row r="36" customFormat="false" ht="15" hidden="false" customHeight="true" outlineLevel="0" collapsed="false">
      <c r="A36" s="296"/>
      <c r="B36" s="264" t="s">
        <v>939</v>
      </c>
      <c r="C36" s="308" t="n">
        <v>2195</v>
      </c>
      <c r="D36" s="309" t="n">
        <v>2193</v>
      </c>
      <c r="E36" s="309" t="n">
        <v>2149</v>
      </c>
      <c r="F36" s="309" t="n">
        <v>1930</v>
      </c>
      <c r="G36" s="309" t="n">
        <v>337</v>
      </c>
      <c r="H36" s="309" t="n">
        <v>314</v>
      </c>
      <c r="I36" s="309" t="n">
        <v>1361</v>
      </c>
      <c r="J36" s="306"/>
      <c r="K36" s="306"/>
    </row>
    <row r="37" customFormat="false" ht="15" hidden="false" customHeight="true" outlineLevel="0" collapsed="false">
      <c r="A37" s="296"/>
      <c r="B37" s="264" t="s">
        <v>940</v>
      </c>
      <c r="C37" s="308" t="n">
        <v>2173</v>
      </c>
      <c r="D37" s="309" t="n">
        <v>2243</v>
      </c>
      <c r="E37" s="309" t="n">
        <v>2064</v>
      </c>
      <c r="F37" s="309" t="n">
        <v>1897</v>
      </c>
      <c r="G37" s="309" t="n">
        <v>506</v>
      </c>
      <c r="H37" s="309" t="n">
        <v>351</v>
      </c>
      <c r="I37" s="309" t="n">
        <v>1349</v>
      </c>
      <c r="J37" s="306"/>
      <c r="K37" s="306"/>
    </row>
    <row r="38" customFormat="false" ht="15" hidden="false" customHeight="true" outlineLevel="0" collapsed="false">
      <c r="A38" s="296"/>
      <c r="B38" s="264" t="s">
        <v>941</v>
      </c>
      <c r="C38" s="308" t="n">
        <v>2173</v>
      </c>
      <c r="D38" s="309" t="n">
        <v>2210</v>
      </c>
      <c r="E38" s="309" t="n">
        <v>2141</v>
      </c>
      <c r="F38" s="309" t="n">
        <v>2021</v>
      </c>
      <c r="G38" s="309" t="n">
        <v>631</v>
      </c>
      <c r="H38" s="309" t="n">
        <v>573</v>
      </c>
      <c r="I38" s="309" t="n">
        <v>1289</v>
      </c>
      <c r="J38" s="306"/>
      <c r="K38" s="306"/>
    </row>
    <row r="39" customFormat="false" ht="15" hidden="false" customHeight="true" outlineLevel="0" collapsed="false">
      <c r="A39" s="296"/>
      <c r="B39" s="264" t="s">
        <v>942</v>
      </c>
      <c r="C39" s="308" t="n">
        <v>2255</v>
      </c>
      <c r="D39" s="309" t="n">
        <v>2323</v>
      </c>
      <c r="E39" s="309" t="n">
        <v>2152</v>
      </c>
      <c r="F39" s="309" t="n">
        <v>1998</v>
      </c>
      <c r="G39" s="309" t="n">
        <v>562</v>
      </c>
      <c r="H39" s="309" t="n">
        <v>710</v>
      </c>
      <c r="I39" s="309" t="n">
        <v>1271</v>
      </c>
      <c r="J39" s="306"/>
      <c r="K39" s="306"/>
    </row>
    <row r="40" customFormat="false" ht="15" hidden="false" customHeight="true" outlineLevel="0" collapsed="false">
      <c r="A40" s="296"/>
      <c r="B40" s="264" t="s">
        <v>943</v>
      </c>
      <c r="C40" s="308" t="n">
        <v>2806</v>
      </c>
      <c r="D40" s="309" t="n">
        <v>2434</v>
      </c>
      <c r="E40" s="309" t="n">
        <v>2400</v>
      </c>
      <c r="F40" s="309" t="n">
        <v>2049</v>
      </c>
      <c r="G40" s="309" t="n">
        <v>661</v>
      </c>
      <c r="H40" s="309" t="n">
        <v>362</v>
      </c>
      <c r="I40" s="309" t="n">
        <v>1465</v>
      </c>
      <c r="J40" s="306"/>
      <c r="K40" s="306"/>
    </row>
    <row r="41" customFormat="false" ht="15" hidden="false" customHeight="true" outlineLevel="0" collapsed="false">
      <c r="A41" s="296"/>
      <c r="B41" s="295" t="s">
        <v>944</v>
      </c>
      <c r="C41" s="308" t="n">
        <v>2733</v>
      </c>
      <c r="D41" s="309" t="n">
        <v>2561</v>
      </c>
      <c r="E41" s="309" t="n">
        <v>2454</v>
      </c>
      <c r="F41" s="309" t="n">
        <v>1999</v>
      </c>
      <c r="G41" s="309" t="n">
        <v>570</v>
      </c>
      <c r="H41" s="309" t="n">
        <v>378</v>
      </c>
      <c r="I41" s="309" t="n">
        <v>1406</v>
      </c>
      <c r="J41" s="306"/>
      <c r="K41" s="306"/>
    </row>
    <row r="42" customFormat="false" ht="15" hidden="false" customHeight="true" outlineLevel="0" collapsed="false">
      <c r="A42" s="296"/>
      <c r="B42" s="295" t="s">
        <v>945</v>
      </c>
      <c r="C42" s="308" t="n">
        <v>2309</v>
      </c>
      <c r="D42" s="309" t="n">
        <v>2255</v>
      </c>
      <c r="E42" s="309" t="n">
        <v>1747</v>
      </c>
      <c r="F42" s="309" t="n">
        <v>1725</v>
      </c>
      <c r="G42" s="309" t="n">
        <v>252</v>
      </c>
      <c r="H42" s="309" t="n">
        <v>229</v>
      </c>
      <c r="I42" s="309" t="n">
        <v>1266</v>
      </c>
      <c r="J42" s="306"/>
      <c r="K42" s="306"/>
    </row>
    <row r="43" customFormat="false" ht="15" hidden="false" customHeight="true" outlineLevel="0" collapsed="false">
      <c r="A43" s="296"/>
      <c r="B43" s="310" t="s">
        <v>946</v>
      </c>
      <c r="C43" s="311" t="n">
        <v>2394</v>
      </c>
      <c r="D43" s="312" t="n">
        <v>2201</v>
      </c>
      <c r="E43" s="312" t="n">
        <v>2024</v>
      </c>
      <c r="F43" s="312" t="n">
        <v>1821</v>
      </c>
      <c r="G43" s="312" t="n">
        <v>301</v>
      </c>
      <c r="H43" s="312" t="n">
        <v>462</v>
      </c>
      <c r="I43" s="312" t="n">
        <v>1431</v>
      </c>
      <c r="J43" s="306"/>
      <c r="K43" s="306"/>
    </row>
    <row r="44" customFormat="false" ht="15" hidden="false" customHeight="true" outlineLevel="0" collapsed="false">
      <c r="A44" s="294" t="s">
        <v>42</v>
      </c>
      <c r="B44" s="294"/>
      <c r="C44" s="294"/>
      <c r="D44" s="294"/>
      <c r="E44" s="294"/>
      <c r="F44" s="294"/>
      <c r="G44" s="294"/>
      <c r="H44" s="294"/>
      <c r="I44" s="294"/>
      <c r="J44" s="294"/>
      <c r="K44" s="294"/>
    </row>
    <row r="45" customFormat="false" ht="15" hidden="false" customHeight="true" outlineLevel="0" collapsed="false">
      <c r="A45" s="294" t="s">
        <v>965</v>
      </c>
      <c r="B45" s="294"/>
      <c r="C45" s="294"/>
      <c r="D45" s="294"/>
      <c r="E45" s="294"/>
      <c r="F45" s="294"/>
      <c r="G45" s="294"/>
      <c r="H45" s="294"/>
      <c r="I45" s="294"/>
      <c r="J45" s="294"/>
      <c r="K45" s="294"/>
    </row>
    <row r="46" customFormat="false" ht="15" hidden="false" customHeight="true" outlineLevel="0" collapsed="false">
      <c r="A46" s="294" t="s">
        <v>966</v>
      </c>
      <c r="B46" s="294"/>
      <c r="C46" s="294"/>
      <c r="D46" s="294"/>
      <c r="E46" s="294"/>
      <c r="F46" s="294"/>
      <c r="G46" s="294"/>
      <c r="H46" s="294"/>
      <c r="I46" s="294"/>
      <c r="J46" s="294"/>
      <c r="K46" s="294"/>
    </row>
    <row r="47" customFormat="false" ht="15" hidden="false" customHeight="true" outlineLevel="0" collapsed="false">
      <c r="A47" s="294" t="s">
        <v>967</v>
      </c>
      <c r="B47" s="294"/>
      <c r="C47" s="294"/>
      <c r="D47" s="294"/>
      <c r="E47" s="294"/>
      <c r="F47" s="294"/>
      <c r="G47" s="294"/>
      <c r="H47" s="294"/>
      <c r="I47" s="294"/>
      <c r="J47" s="294"/>
      <c r="K47" s="294"/>
    </row>
    <row r="48" customFormat="false" ht="15" hidden="false" customHeight="true" outlineLevel="0" collapsed="false"/>
    <row r="49" customFormat="false" ht="15" hidden="false" customHeight="true" outlineLevel="0" collapsed="false"/>
  </sheetData>
  <mergeCells count="32">
    <mergeCell ref="A1:K1"/>
    <mergeCell ref="A2:K2"/>
    <mergeCell ref="A3:H3"/>
    <mergeCell ref="I3:K3"/>
    <mergeCell ref="A4:B6"/>
    <mergeCell ref="C4:E5"/>
    <mergeCell ref="F4:H5"/>
    <mergeCell ref="I4:K5"/>
    <mergeCell ref="A7:B7"/>
    <mergeCell ref="A8:B8"/>
    <mergeCell ref="A10:B10"/>
    <mergeCell ref="A11:B11"/>
    <mergeCell ref="A12:A23"/>
    <mergeCell ref="A24:B26"/>
    <mergeCell ref="C24:H24"/>
    <mergeCell ref="I24:I26"/>
    <mergeCell ref="J24:K26"/>
    <mergeCell ref="C25:D25"/>
    <mergeCell ref="E25:F25"/>
    <mergeCell ref="G25:H25"/>
    <mergeCell ref="A27:B27"/>
    <mergeCell ref="J27:J43"/>
    <mergeCell ref="K27:K43"/>
    <mergeCell ref="A28:B28"/>
    <mergeCell ref="A29:B29"/>
    <mergeCell ref="A30:B30"/>
    <mergeCell ref="A31:B31"/>
    <mergeCell ref="A32:A43"/>
    <mergeCell ref="A44:K44"/>
    <mergeCell ref="A45:K45"/>
    <mergeCell ref="A46:K46"/>
    <mergeCell ref="A47:K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0.75" defaultRowHeight="17.25" zeroHeight="false" outlineLevelRow="0" outlineLevelCol="0"/>
  <cols>
    <col collapsed="false" customWidth="true" hidden="false" outlineLevel="0" max="1" min="1" style="313" width="2.62"/>
    <col collapsed="false" customWidth="true" hidden="false" outlineLevel="0" max="2" min="2" style="313" width="10.62"/>
    <col collapsed="false" customWidth="true" hidden="false" outlineLevel="0" max="5" min="3" style="314" width="10.37"/>
    <col collapsed="false" customWidth="true" hidden="false" outlineLevel="0" max="6" min="6" style="314" width="2.62"/>
    <col collapsed="false" customWidth="false" hidden="false" outlineLevel="0" max="7" min="7" style="313" width="10.74"/>
    <col collapsed="false" customWidth="true" hidden="false" outlineLevel="0" max="10" min="8" style="314" width="10.37"/>
    <col collapsed="false" customWidth="false" hidden="false" outlineLevel="0" max="257" min="11" style="314" width="10.74"/>
  </cols>
  <sheetData>
    <row r="1" customFormat="false" ht="15" hidden="false" customHeight="true" outlineLevel="0" collapsed="false">
      <c r="A1" s="315" t="s">
        <v>968</v>
      </c>
      <c r="B1" s="315"/>
      <c r="C1" s="315"/>
      <c r="D1" s="315"/>
      <c r="E1" s="315"/>
      <c r="F1" s="315"/>
      <c r="G1" s="315"/>
      <c r="H1" s="315"/>
      <c r="I1" s="315"/>
      <c r="J1" s="315"/>
    </row>
    <row r="2" customFormat="false" ht="15" hidden="false" customHeight="true" outlineLevel="0" collapsed="false">
      <c r="A2" s="315"/>
      <c r="B2" s="315"/>
      <c r="C2" s="315"/>
      <c r="D2" s="315"/>
      <c r="E2" s="315"/>
      <c r="F2" s="315"/>
      <c r="G2" s="315"/>
      <c r="H2" s="315"/>
      <c r="I2" s="315"/>
      <c r="J2" s="315"/>
    </row>
    <row r="3" customFormat="false" ht="15" hidden="false" customHeight="true" outlineLevel="0" collapsed="false">
      <c r="A3" s="316" t="s">
        <v>929</v>
      </c>
      <c r="B3" s="316"/>
      <c r="C3" s="316"/>
      <c r="D3" s="316"/>
      <c r="E3" s="317" t="s">
        <v>969</v>
      </c>
      <c r="F3" s="317"/>
      <c r="G3" s="317"/>
      <c r="H3" s="317"/>
      <c r="I3" s="317"/>
      <c r="J3" s="317"/>
    </row>
    <row r="4" customFormat="false" ht="15" hidden="false" customHeight="true" outlineLevel="0" collapsed="false">
      <c r="A4" s="318" t="s">
        <v>48</v>
      </c>
      <c r="B4" s="318"/>
      <c r="C4" s="319" t="s">
        <v>7</v>
      </c>
      <c r="D4" s="319" t="s">
        <v>8</v>
      </c>
      <c r="E4" s="319" t="s">
        <v>9</v>
      </c>
      <c r="F4" s="320" t="s">
        <v>48</v>
      </c>
      <c r="G4" s="320"/>
      <c r="H4" s="319" t="s">
        <v>7</v>
      </c>
      <c r="I4" s="319" t="s">
        <v>8</v>
      </c>
      <c r="J4" s="319" t="s">
        <v>9</v>
      </c>
    </row>
    <row r="5" customFormat="false" ht="15" hidden="false" customHeight="true" outlineLevel="0" collapsed="false">
      <c r="A5" s="321" t="s">
        <v>970</v>
      </c>
      <c r="B5" s="321"/>
      <c r="C5" s="322" t="n">
        <v>69836</v>
      </c>
      <c r="D5" s="323" t="n">
        <v>34535</v>
      </c>
      <c r="E5" s="323" t="n">
        <v>35301</v>
      </c>
      <c r="F5" s="324"/>
      <c r="G5" s="325" t="s">
        <v>971</v>
      </c>
      <c r="H5" s="326" t="n">
        <v>115</v>
      </c>
      <c r="I5" s="327" t="n">
        <v>52</v>
      </c>
      <c r="J5" s="327" t="n">
        <v>63</v>
      </c>
    </row>
    <row r="6" customFormat="false" ht="15" hidden="false" customHeight="true" outlineLevel="0" collapsed="false">
      <c r="A6" s="328"/>
      <c r="B6" s="329" t="s">
        <v>972</v>
      </c>
      <c r="C6" s="330" t="n">
        <v>1042</v>
      </c>
      <c r="D6" s="327" t="n">
        <v>543</v>
      </c>
      <c r="E6" s="327" t="n">
        <v>499</v>
      </c>
      <c r="F6" s="324"/>
      <c r="G6" s="325" t="s">
        <v>973</v>
      </c>
      <c r="H6" s="326" t="n">
        <v>161</v>
      </c>
      <c r="I6" s="327" t="n">
        <v>78</v>
      </c>
      <c r="J6" s="327" t="n">
        <v>83</v>
      </c>
    </row>
    <row r="7" customFormat="false" ht="15" hidden="false" customHeight="true" outlineLevel="0" collapsed="false">
      <c r="A7" s="328"/>
      <c r="B7" s="329" t="s">
        <v>974</v>
      </c>
      <c r="C7" s="330" t="n">
        <v>289</v>
      </c>
      <c r="D7" s="327" t="n">
        <v>145</v>
      </c>
      <c r="E7" s="327" t="n">
        <v>144</v>
      </c>
      <c r="F7" s="324"/>
      <c r="G7" s="325" t="s">
        <v>975</v>
      </c>
      <c r="H7" s="326" t="n">
        <v>212</v>
      </c>
      <c r="I7" s="327" t="n">
        <v>107</v>
      </c>
      <c r="J7" s="327" t="n">
        <v>105</v>
      </c>
    </row>
    <row r="8" customFormat="false" ht="15" hidden="false" customHeight="true" outlineLevel="0" collapsed="false">
      <c r="A8" s="328"/>
      <c r="B8" s="329" t="s">
        <v>976</v>
      </c>
      <c r="C8" s="330" t="n">
        <v>253</v>
      </c>
      <c r="D8" s="327" t="n">
        <v>117</v>
      </c>
      <c r="E8" s="327" t="n">
        <v>136</v>
      </c>
      <c r="F8" s="324"/>
      <c r="G8" s="325" t="s">
        <v>977</v>
      </c>
      <c r="H8" s="326" t="n">
        <v>122</v>
      </c>
      <c r="I8" s="327" t="n">
        <v>53</v>
      </c>
      <c r="J8" s="327" t="n">
        <v>69</v>
      </c>
    </row>
    <row r="9" customFormat="false" ht="15" hidden="false" customHeight="true" outlineLevel="0" collapsed="false">
      <c r="A9" s="328"/>
      <c r="B9" s="329" t="s">
        <v>978</v>
      </c>
      <c r="C9" s="330" t="n">
        <v>648</v>
      </c>
      <c r="D9" s="327" t="n">
        <v>330</v>
      </c>
      <c r="E9" s="327" t="n">
        <v>318</v>
      </c>
      <c r="F9" s="324"/>
      <c r="G9" s="325" t="s">
        <v>979</v>
      </c>
      <c r="H9" s="326" t="n">
        <v>1068</v>
      </c>
      <c r="I9" s="327" t="n">
        <v>528</v>
      </c>
      <c r="J9" s="327" t="n">
        <v>540</v>
      </c>
    </row>
    <row r="10" customFormat="false" ht="15" hidden="false" customHeight="true" outlineLevel="0" collapsed="false">
      <c r="A10" s="328"/>
      <c r="B10" s="329" t="s">
        <v>980</v>
      </c>
      <c r="C10" s="330" t="n">
        <v>238</v>
      </c>
      <c r="D10" s="327" t="n">
        <v>116</v>
      </c>
      <c r="E10" s="327" t="n">
        <v>122</v>
      </c>
      <c r="F10" s="324"/>
      <c r="G10" s="325" t="s">
        <v>981</v>
      </c>
      <c r="H10" s="326" t="n">
        <v>115</v>
      </c>
      <c r="I10" s="327" t="n">
        <v>58</v>
      </c>
      <c r="J10" s="327" t="n">
        <v>57</v>
      </c>
    </row>
    <row r="11" customFormat="false" ht="15" hidden="false" customHeight="true" outlineLevel="0" collapsed="false">
      <c r="A11" s="328"/>
      <c r="B11" s="329" t="s">
        <v>982</v>
      </c>
      <c r="C11" s="330" t="n">
        <v>205</v>
      </c>
      <c r="D11" s="327" t="n">
        <v>84</v>
      </c>
      <c r="E11" s="327" t="n">
        <v>121</v>
      </c>
      <c r="F11" s="324"/>
      <c r="G11" s="325" t="s">
        <v>983</v>
      </c>
      <c r="H11" s="326" t="n">
        <v>224</v>
      </c>
      <c r="I11" s="327" t="n">
        <v>110</v>
      </c>
      <c r="J11" s="327" t="n">
        <v>114</v>
      </c>
    </row>
    <row r="12" customFormat="false" ht="15" hidden="false" customHeight="true" outlineLevel="0" collapsed="false">
      <c r="A12" s="328"/>
      <c r="B12" s="329" t="s">
        <v>984</v>
      </c>
      <c r="C12" s="330" t="n">
        <v>426</v>
      </c>
      <c r="D12" s="327" t="n">
        <v>212</v>
      </c>
      <c r="E12" s="327" t="n">
        <v>214</v>
      </c>
      <c r="F12" s="324"/>
      <c r="G12" s="325" t="s">
        <v>985</v>
      </c>
      <c r="H12" s="326" t="n">
        <v>285</v>
      </c>
      <c r="I12" s="327" t="n">
        <v>138</v>
      </c>
      <c r="J12" s="327" t="n">
        <v>147</v>
      </c>
    </row>
    <row r="13" customFormat="false" ht="15" hidden="false" customHeight="true" outlineLevel="0" collapsed="false">
      <c r="A13" s="328"/>
      <c r="B13" s="329" t="s">
        <v>986</v>
      </c>
      <c r="C13" s="330" t="n">
        <v>816</v>
      </c>
      <c r="D13" s="327" t="n">
        <v>387</v>
      </c>
      <c r="E13" s="327" t="n">
        <v>429</v>
      </c>
      <c r="F13" s="324"/>
      <c r="G13" s="325" t="s">
        <v>987</v>
      </c>
      <c r="H13" s="326" t="n">
        <v>181</v>
      </c>
      <c r="I13" s="327" t="n">
        <v>81</v>
      </c>
      <c r="J13" s="327" t="n">
        <v>100</v>
      </c>
    </row>
    <row r="14" customFormat="false" ht="15" hidden="false" customHeight="true" outlineLevel="0" collapsed="false">
      <c r="A14" s="328"/>
      <c r="B14" s="329" t="s">
        <v>988</v>
      </c>
      <c r="C14" s="330" t="n">
        <v>543</v>
      </c>
      <c r="D14" s="327" t="n">
        <v>252</v>
      </c>
      <c r="E14" s="327" t="n">
        <v>291</v>
      </c>
      <c r="F14" s="324"/>
      <c r="G14" s="325" t="s">
        <v>989</v>
      </c>
      <c r="H14" s="326" t="n">
        <v>168</v>
      </c>
      <c r="I14" s="327" t="n">
        <v>87</v>
      </c>
      <c r="J14" s="327" t="n">
        <v>81</v>
      </c>
    </row>
    <row r="15" customFormat="false" ht="15" hidden="false" customHeight="true" outlineLevel="0" collapsed="false">
      <c r="A15" s="328"/>
      <c r="B15" s="329" t="s">
        <v>990</v>
      </c>
      <c r="C15" s="330" t="n">
        <v>520</v>
      </c>
      <c r="D15" s="327" t="n">
        <v>249</v>
      </c>
      <c r="E15" s="327" t="n">
        <v>271</v>
      </c>
      <c r="F15" s="324"/>
      <c r="G15" s="325" t="s">
        <v>991</v>
      </c>
      <c r="H15" s="326" t="n">
        <v>316</v>
      </c>
      <c r="I15" s="327" t="n">
        <v>162</v>
      </c>
      <c r="J15" s="327" t="n">
        <v>154</v>
      </c>
    </row>
    <row r="16" customFormat="false" ht="15" hidden="false" customHeight="true" outlineLevel="0" collapsed="false">
      <c r="A16" s="328"/>
      <c r="B16" s="329" t="s">
        <v>992</v>
      </c>
      <c r="C16" s="330" t="n">
        <v>3037</v>
      </c>
      <c r="D16" s="327" t="n">
        <v>1478</v>
      </c>
      <c r="E16" s="327" t="n">
        <v>1559</v>
      </c>
      <c r="F16" s="324"/>
      <c r="G16" s="325" t="s">
        <v>993</v>
      </c>
      <c r="H16" s="326" t="n">
        <v>332</v>
      </c>
      <c r="I16" s="327" t="n">
        <v>186</v>
      </c>
      <c r="J16" s="327" t="n">
        <v>146</v>
      </c>
    </row>
    <row r="17" customFormat="false" ht="15" hidden="false" customHeight="true" outlineLevel="0" collapsed="false">
      <c r="A17" s="328"/>
      <c r="B17" s="329" t="s">
        <v>994</v>
      </c>
      <c r="C17" s="330" t="n">
        <v>2690</v>
      </c>
      <c r="D17" s="327" t="n">
        <v>1356</v>
      </c>
      <c r="E17" s="327" t="n">
        <v>1334</v>
      </c>
      <c r="F17" s="324"/>
      <c r="G17" s="325" t="s">
        <v>995</v>
      </c>
      <c r="H17" s="326" t="n">
        <v>6233</v>
      </c>
      <c r="I17" s="327" t="n">
        <v>3170</v>
      </c>
      <c r="J17" s="327" t="n">
        <v>3063</v>
      </c>
    </row>
    <row r="18" customFormat="false" ht="15" hidden="false" customHeight="true" outlineLevel="0" collapsed="false">
      <c r="A18" s="328"/>
      <c r="B18" s="329" t="s">
        <v>951</v>
      </c>
      <c r="C18" s="330" t="n">
        <v>29828</v>
      </c>
      <c r="D18" s="327" t="n">
        <v>14587</v>
      </c>
      <c r="E18" s="327" t="n">
        <v>15241</v>
      </c>
      <c r="F18" s="324"/>
      <c r="G18" s="331" t="s">
        <v>996</v>
      </c>
      <c r="H18" s="332" t="n">
        <v>440</v>
      </c>
      <c r="I18" s="333" t="n">
        <v>283</v>
      </c>
      <c r="J18" s="333" t="n">
        <v>157</v>
      </c>
    </row>
    <row r="19" customFormat="false" ht="15" hidden="false" customHeight="true" outlineLevel="0" collapsed="false">
      <c r="A19" s="328"/>
      <c r="B19" s="329" t="s">
        <v>997</v>
      </c>
      <c r="C19" s="330" t="n">
        <v>9157</v>
      </c>
      <c r="D19" s="327" t="n">
        <v>4404</v>
      </c>
      <c r="E19" s="327" t="n">
        <v>4753</v>
      </c>
      <c r="F19" s="334"/>
      <c r="G19" s="335"/>
      <c r="H19" s="327"/>
      <c r="I19" s="327"/>
      <c r="J19" s="327"/>
    </row>
    <row r="20" customFormat="false" ht="15" hidden="false" customHeight="true" outlineLevel="0" collapsed="false">
      <c r="A20" s="328"/>
      <c r="B20" s="329" t="s">
        <v>998</v>
      </c>
      <c r="C20" s="330" t="n">
        <v>545</v>
      </c>
      <c r="D20" s="327" t="n">
        <v>252</v>
      </c>
      <c r="E20" s="327" t="n">
        <v>293</v>
      </c>
      <c r="F20" s="336"/>
      <c r="G20" s="337"/>
      <c r="H20" s="327"/>
      <c r="I20" s="327"/>
      <c r="J20" s="327"/>
    </row>
    <row r="21" customFormat="false" ht="15" hidden="false" customHeight="true" outlineLevel="0" collapsed="false">
      <c r="A21" s="328"/>
      <c r="B21" s="329" t="s">
        <v>999</v>
      </c>
      <c r="C21" s="330" t="n">
        <v>190</v>
      </c>
      <c r="D21" s="327" t="n">
        <v>90</v>
      </c>
      <c r="E21" s="327" t="n">
        <v>100</v>
      </c>
      <c r="F21" s="338"/>
      <c r="G21" s="329"/>
      <c r="H21" s="327"/>
      <c r="I21" s="327"/>
      <c r="J21" s="327"/>
    </row>
    <row r="22" customFormat="false" ht="15" hidden="false" customHeight="true" outlineLevel="0" collapsed="false">
      <c r="A22" s="328"/>
      <c r="B22" s="329" t="s">
        <v>1000</v>
      </c>
      <c r="C22" s="330" t="n">
        <v>178</v>
      </c>
      <c r="D22" s="327" t="n">
        <v>93</v>
      </c>
      <c r="E22" s="327" t="n">
        <v>85</v>
      </c>
      <c r="F22" s="338"/>
      <c r="G22" s="329"/>
      <c r="H22" s="327"/>
      <c r="I22" s="327"/>
      <c r="J22" s="327"/>
    </row>
    <row r="23" customFormat="false" ht="15" hidden="false" customHeight="true" outlineLevel="0" collapsed="false">
      <c r="A23" s="328"/>
      <c r="B23" s="329" t="s">
        <v>1001</v>
      </c>
      <c r="C23" s="330" t="n">
        <v>147</v>
      </c>
      <c r="D23" s="327" t="n">
        <v>67</v>
      </c>
      <c r="E23" s="327" t="n">
        <v>80</v>
      </c>
      <c r="F23" s="338"/>
      <c r="G23" s="329"/>
      <c r="H23" s="327"/>
      <c r="I23" s="327"/>
      <c r="J23" s="327"/>
    </row>
    <row r="24" customFormat="false" ht="15" hidden="false" customHeight="true" outlineLevel="0" collapsed="false">
      <c r="A24" s="328"/>
      <c r="B24" s="329" t="s">
        <v>1002</v>
      </c>
      <c r="C24" s="330" t="n">
        <v>349</v>
      </c>
      <c r="D24" s="327" t="n">
        <v>178</v>
      </c>
      <c r="E24" s="327" t="n">
        <v>171</v>
      </c>
      <c r="F24" s="338"/>
      <c r="G24" s="329"/>
      <c r="H24" s="327"/>
      <c r="I24" s="327"/>
      <c r="J24" s="327"/>
    </row>
    <row r="25" customFormat="false" ht="15" hidden="false" customHeight="true" outlineLevel="0" collapsed="false">
      <c r="A25" s="328"/>
      <c r="B25" s="329" t="s">
        <v>1003</v>
      </c>
      <c r="C25" s="330" t="n">
        <v>577</v>
      </c>
      <c r="D25" s="327" t="n">
        <v>276</v>
      </c>
      <c r="E25" s="327" t="n">
        <v>301</v>
      </c>
      <c r="F25" s="338"/>
      <c r="G25" s="329"/>
      <c r="H25" s="327"/>
      <c r="I25" s="327"/>
      <c r="J25" s="327"/>
    </row>
    <row r="26" customFormat="false" ht="15" hidden="false" customHeight="true" outlineLevel="0" collapsed="false">
      <c r="A26" s="328"/>
      <c r="B26" s="329" t="s">
        <v>1004</v>
      </c>
      <c r="C26" s="330" t="n">
        <v>255</v>
      </c>
      <c r="D26" s="327" t="n">
        <v>124</v>
      </c>
      <c r="E26" s="327" t="n">
        <v>131</v>
      </c>
      <c r="F26" s="338"/>
      <c r="G26" s="329"/>
      <c r="H26" s="327"/>
      <c r="I26" s="327"/>
      <c r="J26" s="327"/>
    </row>
    <row r="27" customFormat="false" ht="15" hidden="false" customHeight="true" outlineLevel="0" collapsed="false">
      <c r="A27" s="328"/>
      <c r="B27" s="329" t="s">
        <v>1005</v>
      </c>
      <c r="C27" s="330" t="n">
        <v>934</v>
      </c>
      <c r="D27" s="327" t="n">
        <v>448</v>
      </c>
      <c r="E27" s="327" t="n">
        <v>486</v>
      </c>
      <c r="F27" s="338"/>
      <c r="G27" s="329"/>
      <c r="H27" s="327"/>
      <c r="I27" s="327"/>
      <c r="J27" s="327"/>
    </row>
    <row r="28" customFormat="false" ht="15" hidden="false" customHeight="true" outlineLevel="0" collapsed="false">
      <c r="A28" s="328"/>
      <c r="B28" s="329" t="s">
        <v>1006</v>
      </c>
      <c r="C28" s="330" t="n">
        <v>1471</v>
      </c>
      <c r="D28" s="327" t="n">
        <v>782</v>
      </c>
      <c r="E28" s="327" t="n">
        <v>689</v>
      </c>
      <c r="F28" s="338"/>
      <c r="G28" s="329"/>
      <c r="H28" s="327"/>
      <c r="I28" s="327"/>
      <c r="J28" s="327"/>
    </row>
    <row r="29" customFormat="false" ht="15" hidden="false" customHeight="true" outlineLevel="0" collapsed="false">
      <c r="A29" s="328"/>
      <c r="B29" s="329" t="s">
        <v>1007</v>
      </c>
      <c r="C29" s="330" t="n">
        <v>218</v>
      </c>
      <c r="D29" s="327" t="n">
        <v>117</v>
      </c>
      <c r="E29" s="327" t="n">
        <v>101</v>
      </c>
      <c r="F29" s="338"/>
      <c r="G29" s="329"/>
      <c r="H29" s="327"/>
      <c r="I29" s="327"/>
      <c r="J29" s="327"/>
    </row>
    <row r="30" customFormat="false" ht="15" hidden="false" customHeight="true" outlineLevel="0" collapsed="false">
      <c r="A30" s="328"/>
      <c r="B30" s="329" t="s">
        <v>1008</v>
      </c>
      <c r="C30" s="330" t="n">
        <v>165</v>
      </c>
      <c r="D30" s="327" t="n">
        <v>97</v>
      </c>
      <c r="E30" s="327" t="n">
        <v>68</v>
      </c>
      <c r="F30" s="338"/>
      <c r="G30" s="329"/>
      <c r="H30" s="327"/>
      <c r="I30" s="327"/>
      <c r="J30" s="327"/>
    </row>
    <row r="31" customFormat="false" ht="15" hidden="false" customHeight="true" outlineLevel="0" collapsed="false">
      <c r="A31" s="328"/>
      <c r="B31" s="329" t="s">
        <v>1009</v>
      </c>
      <c r="C31" s="330" t="n">
        <v>549</v>
      </c>
      <c r="D31" s="327" t="n">
        <v>272</v>
      </c>
      <c r="E31" s="327" t="n">
        <v>277</v>
      </c>
      <c r="F31" s="338"/>
      <c r="G31" s="329"/>
      <c r="H31" s="327"/>
      <c r="I31" s="327"/>
      <c r="J31" s="327"/>
    </row>
    <row r="32" customFormat="false" ht="15" hidden="false" customHeight="true" outlineLevel="0" collapsed="false">
      <c r="A32" s="328"/>
      <c r="B32" s="329" t="s">
        <v>1010</v>
      </c>
      <c r="C32" s="330" t="n">
        <v>1895</v>
      </c>
      <c r="D32" s="327" t="n">
        <v>995</v>
      </c>
      <c r="E32" s="327" t="n">
        <v>900</v>
      </c>
      <c r="F32" s="338"/>
      <c r="G32" s="329"/>
      <c r="H32" s="327"/>
      <c r="I32" s="327"/>
      <c r="J32" s="327"/>
    </row>
    <row r="33" customFormat="false" ht="15" hidden="false" customHeight="true" outlineLevel="0" collapsed="false">
      <c r="A33" s="328"/>
      <c r="B33" s="329" t="s">
        <v>1011</v>
      </c>
      <c r="C33" s="330" t="n">
        <v>1263</v>
      </c>
      <c r="D33" s="327" t="n">
        <v>662</v>
      </c>
      <c r="E33" s="327" t="n">
        <v>601</v>
      </c>
      <c r="F33" s="338"/>
      <c r="G33" s="329"/>
      <c r="H33" s="327"/>
      <c r="I33" s="327"/>
      <c r="J33" s="327"/>
    </row>
    <row r="34" customFormat="false" ht="15" hidden="false" customHeight="true" outlineLevel="0" collapsed="false">
      <c r="A34" s="328"/>
      <c r="B34" s="329" t="s">
        <v>1012</v>
      </c>
      <c r="C34" s="330" t="n">
        <v>165</v>
      </c>
      <c r="D34" s="327" t="n">
        <v>78</v>
      </c>
      <c r="E34" s="327" t="n">
        <v>87</v>
      </c>
      <c r="F34" s="338"/>
      <c r="G34" s="329"/>
      <c r="H34" s="327"/>
      <c r="I34" s="327"/>
      <c r="J34" s="327"/>
    </row>
    <row r="35" customFormat="false" ht="15" hidden="false" customHeight="true" outlineLevel="0" collapsed="false">
      <c r="A35" s="328"/>
      <c r="B35" s="329" t="s">
        <v>1013</v>
      </c>
      <c r="C35" s="330" t="n">
        <v>111</v>
      </c>
      <c r="D35" s="327" t="n">
        <v>49</v>
      </c>
      <c r="E35" s="327" t="n">
        <v>62</v>
      </c>
      <c r="F35" s="338"/>
      <c r="G35" s="329"/>
      <c r="H35" s="327"/>
      <c r="I35" s="327"/>
      <c r="J35" s="327"/>
    </row>
    <row r="36" customFormat="false" ht="15" hidden="false" customHeight="true" outlineLevel="0" collapsed="false">
      <c r="A36" s="328"/>
      <c r="B36" s="329" t="s">
        <v>1014</v>
      </c>
      <c r="C36" s="330" t="n">
        <v>86</v>
      </c>
      <c r="D36" s="327" t="n">
        <v>52</v>
      </c>
      <c r="E36" s="327" t="n">
        <v>34</v>
      </c>
      <c r="F36" s="338"/>
      <c r="G36" s="329"/>
      <c r="H36" s="327"/>
      <c r="I36" s="327"/>
      <c r="J36" s="327"/>
    </row>
    <row r="37" customFormat="false" ht="15" hidden="false" customHeight="true" outlineLevel="0" collapsed="false">
      <c r="A37" s="328"/>
      <c r="B37" s="329" t="s">
        <v>1015</v>
      </c>
      <c r="C37" s="330" t="n">
        <v>85</v>
      </c>
      <c r="D37" s="327" t="n">
        <v>38</v>
      </c>
      <c r="E37" s="327" t="n">
        <v>47</v>
      </c>
      <c r="F37" s="338"/>
      <c r="G37" s="329"/>
      <c r="H37" s="327"/>
      <c r="I37" s="327"/>
      <c r="J37" s="327"/>
    </row>
    <row r="38" customFormat="false" ht="15" hidden="false" customHeight="true" outlineLevel="0" collapsed="false">
      <c r="A38" s="328"/>
      <c r="B38" s="325" t="s">
        <v>1016</v>
      </c>
      <c r="C38" s="330" t="n">
        <v>279</v>
      </c>
      <c r="D38" s="327" t="n">
        <v>136</v>
      </c>
      <c r="E38" s="327" t="n">
        <v>143</v>
      </c>
      <c r="F38" s="338"/>
      <c r="G38" s="329"/>
      <c r="H38" s="327"/>
      <c r="I38" s="327"/>
      <c r="J38" s="327"/>
    </row>
    <row r="39" customFormat="false" ht="15" hidden="false" customHeight="true" outlineLevel="0" collapsed="false">
      <c r="A39" s="328"/>
      <c r="B39" s="325" t="s">
        <v>1017</v>
      </c>
      <c r="C39" s="330" t="n">
        <v>537</v>
      </c>
      <c r="D39" s="327" t="n">
        <v>285</v>
      </c>
      <c r="E39" s="327" t="n">
        <v>252</v>
      </c>
      <c r="F39" s="338"/>
      <c r="G39" s="329"/>
      <c r="H39" s="327"/>
      <c r="I39" s="327"/>
      <c r="J39" s="327"/>
    </row>
    <row r="40" customFormat="false" ht="15" hidden="false" customHeight="true" outlineLevel="0" collapsed="false">
      <c r="A40" s="328"/>
      <c r="B40" s="331" t="s">
        <v>1018</v>
      </c>
      <c r="C40" s="330" t="n">
        <v>173</v>
      </c>
      <c r="D40" s="327" t="n">
        <v>91</v>
      </c>
      <c r="E40" s="327" t="n">
        <v>82</v>
      </c>
      <c r="F40" s="338"/>
      <c r="G40" s="329"/>
      <c r="H40" s="327"/>
      <c r="I40" s="327"/>
      <c r="J40" s="327"/>
    </row>
    <row r="41" customFormat="false" ht="15" hidden="false" customHeight="true" outlineLevel="0" collapsed="false">
      <c r="A41" s="270" t="s">
        <v>42</v>
      </c>
      <c r="B41" s="270"/>
      <c r="C41" s="270"/>
      <c r="D41" s="270"/>
      <c r="E41" s="270"/>
      <c r="F41" s="270"/>
      <c r="G41" s="270"/>
      <c r="H41" s="270"/>
      <c r="I41" s="270"/>
      <c r="J41" s="270"/>
    </row>
    <row r="42" customFormat="false" ht="15" hidden="false" customHeight="true" outlineLevel="0" collapsed="false">
      <c r="A42" s="271" t="s">
        <v>1019</v>
      </c>
      <c r="B42" s="271"/>
      <c r="C42" s="271"/>
      <c r="D42" s="271"/>
      <c r="E42" s="271"/>
      <c r="F42" s="271"/>
      <c r="G42" s="271"/>
      <c r="H42" s="271"/>
      <c r="I42" s="271"/>
      <c r="J42" s="271"/>
    </row>
    <row r="43" customFormat="false" ht="15" hidden="false" customHeight="true" outlineLevel="0" collapsed="false">
      <c r="A43" s="271"/>
      <c r="B43" s="271"/>
      <c r="C43" s="271"/>
      <c r="D43" s="271"/>
      <c r="E43" s="271"/>
      <c r="F43" s="271"/>
      <c r="G43" s="271"/>
      <c r="H43" s="271"/>
      <c r="I43" s="271"/>
      <c r="J43" s="271"/>
    </row>
  </sheetData>
  <mergeCells count="12">
    <mergeCell ref="A1:J1"/>
    <mergeCell ref="A2:J2"/>
    <mergeCell ref="A3:D3"/>
    <mergeCell ref="E3:J3"/>
    <mergeCell ref="A4:B4"/>
    <mergeCell ref="F4:G4"/>
    <mergeCell ref="A5:B5"/>
    <mergeCell ref="F5:F18"/>
    <mergeCell ref="A6:A40"/>
    <mergeCell ref="A41:J41"/>
    <mergeCell ref="A42:J42"/>
    <mergeCell ref="A43:J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75" defaultRowHeight="15" zeroHeight="false" outlineLevelRow="0" outlineLevelCol="0"/>
  <cols>
    <col collapsed="false" customWidth="true" hidden="false" outlineLevel="0" max="1" min="1" style="156" width="16.12"/>
    <col collapsed="false" customWidth="true" hidden="false" outlineLevel="0" max="2" min="2" style="156" width="8.62"/>
    <col collapsed="false" customWidth="true" hidden="false" outlineLevel="0" max="6" min="3" style="156" width="10.49"/>
    <col collapsed="false" customWidth="true" hidden="false" outlineLevel="0" max="7" min="7" style="339" width="10.49"/>
    <col collapsed="false" customWidth="true" hidden="false" outlineLevel="0" max="8" min="8" style="340" width="11.99"/>
    <col collapsed="false" customWidth="false" hidden="false" outlineLevel="0" max="257" min="9" style="156" width="10.74"/>
  </cols>
  <sheetData>
    <row r="1" customFormat="false" ht="14.25" hidden="false" customHeight="true" outlineLevel="0" collapsed="false">
      <c r="A1" s="157" t="s">
        <v>1020</v>
      </c>
      <c r="B1" s="157"/>
      <c r="C1" s="157"/>
      <c r="D1" s="157"/>
      <c r="E1" s="157"/>
      <c r="F1" s="157"/>
      <c r="G1" s="157"/>
      <c r="H1" s="157"/>
    </row>
    <row r="2" customFormat="false" ht="12" hidden="false" customHeight="true" outlineLevel="0" collapsed="false">
      <c r="A2" s="112"/>
      <c r="B2" s="112"/>
      <c r="C2" s="112"/>
      <c r="D2" s="112"/>
      <c r="E2" s="112"/>
      <c r="F2" s="112"/>
      <c r="G2" s="112"/>
      <c r="H2" s="112"/>
    </row>
    <row r="3" customFormat="false" ht="12" hidden="false" customHeight="true" outlineLevel="0" collapsed="false">
      <c r="A3" s="158" t="s">
        <v>1021</v>
      </c>
      <c r="B3" s="158"/>
      <c r="C3" s="158"/>
      <c r="D3" s="158"/>
      <c r="E3" s="158"/>
      <c r="F3" s="158"/>
      <c r="G3" s="158"/>
      <c r="H3" s="158"/>
    </row>
    <row r="4" customFormat="false" ht="12" hidden="false" customHeight="true" outlineLevel="0" collapsed="false">
      <c r="A4" s="94" t="s">
        <v>3</v>
      </c>
      <c r="B4" s="275" t="s">
        <v>4</v>
      </c>
      <c r="C4" s="275" t="s">
        <v>5</v>
      </c>
      <c r="D4" s="275"/>
      <c r="E4" s="275"/>
      <c r="F4" s="341" t="s">
        <v>1022</v>
      </c>
      <c r="G4" s="342" t="s">
        <v>1023</v>
      </c>
      <c r="H4" s="343" t="s">
        <v>1024</v>
      </c>
    </row>
    <row r="5" customFormat="false" ht="12" hidden="false" customHeight="true" outlineLevel="0" collapsed="false">
      <c r="A5" s="94"/>
      <c r="B5" s="275"/>
      <c r="C5" s="276" t="s">
        <v>7</v>
      </c>
      <c r="D5" s="276" t="s">
        <v>8</v>
      </c>
      <c r="E5" s="276" t="s">
        <v>9</v>
      </c>
      <c r="F5" s="341"/>
      <c r="G5" s="341"/>
      <c r="H5" s="343"/>
    </row>
    <row r="6" customFormat="false" ht="12" hidden="false" customHeight="true" outlineLevel="0" collapsed="false">
      <c r="A6" s="344" t="n">
        <v>7580</v>
      </c>
      <c r="B6" s="240" t="n">
        <v>6670</v>
      </c>
      <c r="C6" s="173" t="n">
        <v>39952</v>
      </c>
      <c r="D6" s="173" t="n">
        <v>22100</v>
      </c>
      <c r="E6" s="173" t="n">
        <v>17852</v>
      </c>
      <c r="F6" s="345" t="s">
        <v>12</v>
      </c>
      <c r="G6" s="346" t="s">
        <v>13</v>
      </c>
      <c r="H6" s="347" t="s">
        <v>13</v>
      </c>
    </row>
    <row r="7" customFormat="false" ht="12" hidden="false" customHeight="true" outlineLevel="0" collapsed="false">
      <c r="A7" s="344" t="n">
        <v>9406</v>
      </c>
      <c r="B7" s="240" t="n">
        <v>18091</v>
      </c>
      <c r="C7" s="173" t="n">
        <v>87965</v>
      </c>
      <c r="D7" s="173" t="n">
        <v>47120</v>
      </c>
      <c r="E7" s="173" t="n">
        <v>40845</v>
      </c>
      <c r="F7" s="345" t="s">
        <v>12</v>
      </c>
      <c r="G7" s="346" t="n">
        <v>48013</v>
      </c>
      <c r="H7" s="347" t="n">
        <v>120.2</v>
      </c>
      <c r="J7" s="340"/>
    </row>
    <row r="8" customFormat="false" ht="12" hidden="false" customHeight="true" outlineLevel="0" collapsed="false">
      <c r="A8" s="344" t="n">
        <v>11232</v>
      </c>
      <c r="B8" s="240" t="n">
        <v>32634</v>
      </c>
      <c r="C8" s="173" t="n">
        <v>149323</v>
      </c>
      <c r="D8" s="173" t="n">
        <v>78623</v>
      </c>
      <c r="E8" s="173" t="n">
        <v>70700</v>
      </c>
      <c r="F8" s="345" t="s">
        <v>12</v>
      </c>
      <c r="G8" s="346" t="n">
        <v>61358</v>
      </c>
      <c r="H8" s="347" t="n">
        <v>69.8</v>
      </c>
      <c r="J8" s="340"/>
    </row>
    <row r="9" customFormat="false" ht="12" hidden="false" customHeight="true" outlineLevel="0" collapsed="false">
      <c r="A9" s="344" t="n">
        <v>13058</v>
      </c>
      <c r="B9" s="240" t="n">
        <v>42515</v>
      </c>
      <c r="C9" s="173" t="n">
        <v>210701</v>
      </c>
      <c r="D9" s="173" t="n">
        <v>107041</v>
      </c>
      <c r="E9" s="173" t="n">
        <v>103660</v>
      </c>
      <c r="F9" s="345" t="s">
        <v>12</v>
      </c>
      <c r="G9" s="346" t="n">
        <v>61378</v>
      </c>
      <c r="H9" s="347" t="n">
        <v>41.1</v>
      </c>
      <c r="J9" s="340"/>
    </row>
    <row r="10" customFormat="false" ht="12" hidden="false" customHeight="true" outlineLevel="0" collapsed="false">
      <c r="A10" s="344" t="n">
        <v>14885</v>
      </c>
      <c r="B10" s="240" t="n">
        <v>58075</v>
      </c>
      <c r="C10" s="173" t="n">
        <v>281804</v>
      </c>
      <c r="D10" s="173" t="n">
        <v>141241</v>
      </c>
      <c r="E10" s="173" t="n">
        <v>140563</v>
      </c>
      <c r="F10" s="345" t="s">
        <v>12</v>
      </c>
      <c r="G10" s="346" t="n">
        <v>71103</v>
      </c>
      <c r="H10" s="347" t="n">
        <v>33.7</v>
      </c>
      <c r="J10" s="340"/>
    </row>
    <row r="11" customFormat="false" ht="12" hidden="false" customHeight="true" outlineLevel="0" collapsed="false">
      <c r="A11" s="344" t="n">
        <v>16742</v>
      </c>
      <c r="B11" s="348" t="s">
        <v>12</v>
      </c>
      <c r="C11" s="173" t="n">
        <v>276450</v>
      </c>
      <c r="D11" s="173" t="n">
        <v>138152</v>
      </c>
      <c r="E11" s="173" t="n">
        <v>138298</v>
      </c>
      <c r="F11" s="173" t="n">
        <v>4701</v>
      </c>
      <c r="G11" s="346" t="n">
        <v>-5354</v>
      </c>
      <c r="H11" s="347" t="n">
        <v>-1.9</v>
      </c>
      <c r="J11" s="340"/>
    </row>
    <row r="12" customFormat="false" ht="12" hidden="false" customHeight="true" outlineLevel="0" collapsed="false">
      <c r="A12" s="344" t="n">
        <v>17441</v>
      </c>
      <c r="B12" s="240" t="n">
        <v>89094</v>
      </c>
      <c r="C12" s="173" t="n">
        <v>356170</v>
      </c>
      <c r="D12" s="173" t="n">
        <v>178226</v>
      </c>
      <c r="E12" s="173" t="n">
        <v>177944</v>
      </c>
      <c r="F12" s="173" t="n">
        <v>6056</v>
      </c>
      <c r="G12" s="346" t="n">
        <v>79720</v>
      </c>
      <c r="H12" s="347" t="n">
        <v>28.8</v>
      </c>
      <c r="J12" s="340"/>
    </row>
    <row r="13" customFormat="false" ht="12" hidden="false" customHeight="true" outlineLevel="0" collapsed="false">
      <c r="A13" s="344" t="n">
        <v>18537</v>
      </c>
      <c r="B13" s="240" t="n">
        <v>98285</v>
      </c>
      <c r="C13" s="173" t="n">
        <v>408226</v>
      </c>
      <c r="D13" s="173" t="n">
        <v>204085</v>
      </c>
      <c r="E13" s="173" t="n">
        <v>204141</v>
      </c>
      <c r="F13" s="173" t="n">
        <v>6941</v>
      </c>
      <c r="G13" s="346" t="n">
        <v>52056</v>
      </c>
      <c r="H13" s="347" t="n">
        <v>14.6</v>
      </c>
      <c r="J13" s="340"/>
    </row>
    <row r="14" customFormat="false" ht="12" hidden="false" customHeight="true" outlineLevel="0" collapsed="false">
      <c r="A14" s="344" t="n">
        <v>20363</v>
      </c>
      <c r="B14" s="240" t="n">
        <v>123886</v>
      </c>
      <c r="C14" s="173" t="n">
        <v>523630</v>
      </c>
      <c r="D14" s="173" t="n">
        <v>265557</v>
      </c>
      <c r="E14" s="173" t="n">
        <v>258073</v>
      </c>
      <c r="F14" s="173" t="n">
        <v>8904</v>
      </c>
      <c r="G14" s="346" t="n">
        <v>115404</v>
      </c>
      <c r="H14" s="347" t="n">
        <v>28.3</v>
      </c>
      <c r="J14" s="340"/>
    </row>
    <row r="15" customFormat="false" ht="12" hidden="false" customHeight="true" outlineLevel="0" collapsed="false">
      <c r="A15" s="344" t="n">
        <v>22190</v>
      </c>
      <c r="B15" s="240" t="n">
        <v>183825</v>
      </c>
      <c r="C15" s="173" t="n">
        <v>653210</v>
      </c>
      <c r="D15" s="173" t="n">
        <v>332910</v>
      </c>
      <c r="E15" s="173" t="n">
        <v>320300</v>
      </c>
      <c r="F15" s="173" t="n">
        <v>11107</v>
      </c>
      <c r="G15" s="346" t="n">
        <v>129580</v>
      </c>
      <c r="H15" s="347" t="n">
        <v>24.7</v>
      </c>
      <c r="J15" s="340"/>
    </row>
    <row r="16" customFormat="false" ht="12" hidden="false" customHeight="true" outlineLevel="0" collapsed="false">
      <c r="A16" s="344" t="n">
        <v>24016</v>
      </c>
      <c r="B16" s="240" t="n">
        <v>226179</v>
      </c>
      <c r="C16" s="173" t="n">
        <v>742880</v>
      </c>
      <c r="D16" s="173" t="n">
        <v>379654</v>
      </c>
      <c r="E16" s="173" t="n">
        <v>363226</v>
      </c>
      <c r="F16" s="173" t="n">
        <v>12632</v>
      </c>
      <c r="G16" s="346" t="n">
        <v>89670</v>
      </c>
      <c r="H16" s="347" t="n">
        <v>13.7</v>
      </c>
      <c r="J16" s="340"/>
    </row>
    <row r="17" customFormat="false" ht="12" hidden="false" customHeight="true" outlineLevel="0" collapsed="false">
      <c r="A17" s="344" t="n">
        <v>25842</v>
      </c>
      <c r="B17" s="240" t="n">
        <v>266611</v>
      </c>
      <c r="C17" s="173" t="n">
        <v>787338</v>
      </c>
      <c r="D17" s="173" t="n">
        <v>400772</v>
      </c>
      <c r="E17" s="173" t="n">
        <v>386566</v>
      </c>
      <c r="F17" s="173" t="n">
        <v>13388</v>
      </c>
      <c r="G17" s="346" t="n">
        <v>44458</v>
      </c>
      <c r="H17" s="347" t="n">
        <v>6</v>
      </c>
      <c r="J17" s="340"/>
    </row>
    <row r="18" customFormat="false" ht="12" hidden="false" customHeight="true" outlineLevel="0" collapsed="false">
      <c r="A18" s="344" t="n">
        <v>27668</v>
      </c>
      <c r="B18" s="240" t="n">
        <v>301603</v>
      </c>
      <c r="C18" s="173" t="n">
        <v>805787</v>
      </c>
      <c r="D18" s="173" t="n">
        <v>409027</v>
      </c>
      <c r="E18" s="173" t="n">
        <v>396760</v>
      </c>
      <c r="F18" s="173" t="n">
        <v>13702</v>
      </c>
      <c r="G18" s="346" t="n">
        <v>18449</v>
      </c>
      <c r="H18" s="347" t="n">
        <v>2.3</v>
      </c>
      <c r="J18" s="340"/>
    </row>
    <row r="19" customFormat="false" ht="12" hidden="false" customHeight="true" outlineLevel="0" collapsed="false">
      <c r="A19" s="344" t="n">
        <v>29495</v>
      </c>
      <c r="B19" s="240" t="n">
        <v>302973</v>
      </c>
      <c r="C19" s="173" t="n">
        <v>797292</v>
      </c>
      <c r="D19" s="173" t="n">
        <v>402863</v>
      </c>
      <c r="E19" s="173" t="n">
        <v>394429</v>
      </c>
      <c r="F19" s="173" t="n">
        <v>13557</v>
      </c>
      <c r="G19" s="346" t="n">
        <v>-8495</v>
      </c>
      <c r="H19" s="347" t="n">
        <v>-1.1</v>
      </c>
      <c r="J19" s="340"/>
    </row>
    <row r="20" customFormat="false" ht="12" hidden="false" customHeight="true" outlineLevel="0" collapsed="false">
      <c r="A20" s="344" t="n">
        <v>31321</v>
      </c>
      <c r="B20" s="240" t="n">
        <v>344467</v>
      </c>
      <c r="C20" s="173" t="n">
        <v>811304</v>
      </c>
      <c r="D20" s="173" t="n">
        <v>408546</v>
      </c>
      <c r="E20" s="173" t="n">
        <v>402758</v>
      </c>
      <c r="F20" s="173" t="n">
        <v>13795</v>
      </c>
      <c r="G20" s="346" t="n">
        <v>14012</v>
      </c>
      <c r="H20" s="347" t="n">
        <v>1.8</v>
      </c>
      <c r="J20" s="340"/>
    </row>
    <row r="21" customFormat="false" ht="12" hidden="false" customHeight="true" outlineLevel="0" collapsed="false">
      <c r="A21" s="344" t="n">
        <v>33147</v>
      </c>
      <c r="B21" s="240" t="n">
        <v>351152</v>
      </c>
      <c r="C21" s="173" t="n">
        <v>789051</v>
      </c>
      <c r="D21" s="173" t="n">
        <v>391576</v>
      </c>
      <c r="E21" s="173" t="n">
        <v>397475</v>
      </c>
      <c r="F21" s="173" t="n">
        <v>13586</v>
      </c>
      <c r="G21" s="346" t="n">
        <v>-22253</v>
      </c>
      <c r="H21" s="347" t="n">
        <v>-2.7</v>
      </c>
      <c r="J21" s="340"/>
    </row>
    <row r="22" customFormat="false" ht="12" hidden="false" customHeight="true" outlineLevel="0" collapsed="false">
      <c r="A22" s="344" t="n">
        <v>34973</v>
      </c>
      <c r="B22" s="240" t="n">
        <v>365041</v>
      </c>
      <c r="C22" s="173" t="n">
        <v>781104</v>
      </c>
      <c r="D22" s="173" t="n">
        <v>381305</v>
      </c>
      <c r="E22" s="173" t="n">
        <v>399799</v>
      </c>
      <c r="F22" s="173" t="n">
        <v>13449</v>
      </c>
      <c r="G22" s="346" t="n">
        <v>-7947</v>
      </c>
      <c r="H22" s="347" t="n">
        <v>-1</v>
      </c>
      <c r="J22" s="340"/>
    </row>
    <row r="23" customFormat="false" ht="12" hidden="false" customHeight="true" outlineLevel="0" collapsed="false">
      <c r="A23" s="349" t="n">
        <v>36800</v>
      </c>
      <c r="B23" s="240" t="n">
        <v>404792</v>
      </c>
      <c r="C23" s="173" t="n">
        <v>814901</v>
      </c>
      <c r="D23" s="173" t="n">
        <v>398741</v>
      </c>
      <c r="E23" s="173" t="n">
        <v>416160</v>
      </c>
      <c r="F23" s="173" t="n">
        <v>14031</v>
      </c>
      <c r="G23" s="346" t="n">
        <v>33797</v>
      </c>
      <c r="H23" s="347" t="n">
        <v>4.3</v>
      </c>
      <c r="J23" s="340"/>
    </row>
    <row r="24" customFormat="false" ht="12" hidden="false" customHeight="true" outlineLevel="0" collapsed="false">
      <c r="A24" s="349" t="n">
        <v>38626</v>
      </c>
      <c r="B24" s="240" t="n">
        <v>429680</v>
      </c>
      <c r="C24" s="350" t="n">
        <v>841165</v>
      </c>
      <c r="D24" s="173" t="n">
        <v>404966</v>
      </c>
      <c r="E24" s="173" t="n">
        <v>436199</v>
      </c>
      <c r="F24" s="173" t="n">
        <v>14483</v>
      </c>
      <c r="G24" s="346" t="n">
        <v>26264</v>
      </c>
      <c r="H24" s="347" t="n">
        <v>3.2</v>
      </c>
      <c r="J24" s="340"/>
    </row>
    <row r="25" customFormat="false" ht="12" hidden="false" customHeight="true" outlineLevel="0" collapsed="false">
      <c r="A25" s="349" t="n">
        <v>40452</v>
      </c>
      <c r="B25" s="351" t="n">
        <v>448961</v>
      </c>
      <c r="C25" s="352" t="n">
        <v>877138</v>
      </c>
      <c r="D25" s="353" t="n">
        <v>419671</v>
      </c>
      <c r="E25" s="353" t="n">
        <v>457467</v>
      </c>
      <c r="F25" s="173" t="n">
        <v>15102</v>
      </c>
      <c r="G25" s="346" t="n">
        <v>35973</v>
      </c>
      <c r="H25" s="347" t="n">
        <v>4.3</v>
      </c>
      <c r="J25" s="340"/>
    </row>
    <row r="26" customFormat="false" ht="12" hidden="false" customHeight="true" outlineLevel="0" collapsed="false">
      <c r="A26" s="123" t="s">
        <v>1025</v>
      </c>
      <c r="B26" s="123"/>
      <c r="C26" s="123"/>
      <c r="D26" s="123"/>
      <c r="E26" s="123"/>
      <c r="F26" s="123"/>
      <c r="G26" s="123"/>
      <c r="H26" s="123"/>
    </row>
    <row r="27" customFormat="false" ht="12" hidden="false" customHeight="true" outlineLevel="0" collapsed="false">
      <c r="A27" s="124" t="s">
        <v>1026</v>
      </c>
      <c r="B27" s="124"/>
      <c r="C27" s="124"/>
      <c r="D27" s="124"/>
      <c r="E27" s="124"/>
      <c r="F27" s="124"/>
      <c r="G27" s="124"/>
      <c r="H27" s="124"/>
    </row>
    <row r="28" customFormat="false" ht="12" hidden="false" customHeight="true" outlineLevel="0" collapsed="false">
      <c r="A28" s="124" t="s">
        <v>1027</v>
      </c>
      <c r="B28" s="124"/>
      <c r="C28" s="124"/>
      <c r="D28" s="124"/>
      <c r="E28" s="124"/>
      <c r="F28" s="124"/>
      <c r="G28" s="124"/>
      <c r="H28" s="124"/>
    </row>
  </sheetData>
  <mergeCells count="12">
    <mergeCell ref="A1:H1"/>
    <mergeCell ref="A2:H2"/>
    <mergeCell ref="A3:H3"/>
    <mergeCell ref="A4:A5"/>
    <mergeCell ref="B4:B5"/>
    <mergeCell ref="C4:E4"/>
    <mergeCell ref="F4:F5"/>
    <mergeCell ref="G4:G5"/>
    <mergeCell ref="H4:H5"/>
    <mergeCell ref="A26:H26"/>
    <mergeCell ref="A27:H27"/>
    <mergeCell ref="A28:H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0.75" defaultRowHeight="12" zeroHeight="false" outlineLevelRow="0" outlineLevelCol="0"/>
  <cols>
    <col collapsed="false" customWidth="true" hidden="false" outlineLevel="0" max="1" min="1" style="156" width="2.74"/>
    <col collapsed="false" customWidth="true" hidden="false" outlineLevel="0" max="2" min="2" style="156" width="10.99"/>
    <col collapsed="false" customWidth="true" hidden="false" outlineLevel="0" max="3" min="3" style="156" width="8.62"/>
    <col collapsed="false" customWidth="true" hidden="false" outlineLevel="0" max="4" min="4" style="156" width="6.62"/>
    <col collapsed="false" customWidth="true" hidden="false" outlineLevel="0" max="5" min="5" style="156" width="8.62"/>
    <col collapsed="false" customWidth="true" hidden="false" outlineLevel="0" max="6" min="6" style="156" width="6.62"/>
    <col collapsed="false" customWidth="true" hidden="false" outlineLevel="0" max="7" min="7" style="156" width="8.62"/>
    <col collapsed="false" customWidth="true" hidden="false" outlineLevel="0" max="8" min="8" style="156" width="6.62"/>
    <col collapsed="false" customWidth="true" hidden="false" outlineLevel="0" max="9" min="9" style="156" width="8.62"/>
    <col collapsed="false" customWidth="true" hidden="false" outlineLevel="0" max="10" min="10" style="156" width="6.62"/>
    <col collapsed="false" customWidth="true" hidden="false" outlineLevel="0" max="11" min="11" style="156" width="8.62"/>
    <col collapsed="false" customWidth="true" hidden="false" outlineLevel="0" max="12" min="12" style="156" width="6.62"/>
    <col collapsed="false" customWidth="false" hidden="false" outlineLevel="0" max="257" min="13" style="156" width="10.74"/>
  </cols>
  <sheetData>
    <row r="1" s="354" customFormat="true" ht="15" hidden="false" customHeight="true" outlineLevel="0" collapsed="false">
      <c r="A1" s="157" t="s">
        <v>1028</v>
      </c>
      <c r="B1" s="157"/>
      <c r="C1" s="157"/>
      <c r="D1" s="157"/>
      <c r="E1" s="157"/>
      <c r="F1" s="157"/>
      <c r="G1" s="157"/>
      <c r="H1" s="157"/>
      <c r="I1" s="157"/>
      <c r="J1" s="157"/>
      <c r="K1" s="157"/>
      <c r="L1" s="157"/>
    </row>
    <row r="2" customFormat="false" ht="15" hidden="false" customHeight="true" outlineLevel="0" collapsed="false">
      <c r="A2" s="163"/>
      <c r="B2" s="163"/>
      <c r="C2" s="163"/>
      <c r="D2" s="163"/>
      <c r="E2" s="163"/>
      <c r="F2" s="163"/>
      <c r="G2" s="163"/>
      <c r="H2" s="163"/>
      <c r="I2" s="163"/>
      <c r="J2" s="163"/>
      <c r="K2" s="163"/>
      <c r="L2" s="163"/>
    </row>
    <row r="3" customFormat="false" ht="15" hidden="false" customHeight="true" outlineLevel="0" collapsed="false">
      <c r="A3" s="158" t="s">
        <v>427</v>
      </c>
      <c r="B3" s="158"/>
      <c r="C3" s="158"/>
      <c r="D3" s="158"/>
      <c r="E3" s="158"/>
      <c r="F3" s="158"/>
      <c r="G3" s="161" t="s">
        <v>1029</v>
      </c>
      <c r="H3" s="161"/>
      <c r="I3" s="161"/>
      <c r="J3" s="161"/>
      <c r="K3" s="161"/>
      <c r="L3" s="161"/>
    </row>
    <row r="4" customFormat="false" ht="15" hidden="false" customHeight="true" outlineLevel="0" collapsed="false">
      <c r="A4" s="94" t="s">
        <v>428</v>
      </c>
      <c r="B4" s="94"/>
      <c r="C4" s="275" t="s">
        <v>1030</v>
      </c>
      <c r="D4" s="275"/>
      <c r="E4" s="275" t="s">
        <v>1031</v>
      </c>
      <c r="F4" s="275"/>
      <c r="G4" s="355" t="s">
        <v>1032</v>
      </c>
      <c r="H4" s="355"/>
      <c r="I4" s="355" t="s">
        <v>1033</v>
      </c>
      <c r="J4" s="355"/>
      <c r="K4" s="355" t="s">
        <v>952</v>
      </c>
      <c r="L4" s="355"/>
    </row>
    <row r="5" customFormat="false" ht="15" hidden="false" customHeight="true" outlineLevel="0" collapsed="false">
      <c r="A5" s="94"/>
      <c r="B5" s="94"/>
      <c r="C5" s="276" t="s">
        <v>5</v>
      </c>
      <c r="D5" s="276" t="s">
        <v>434</v>
      </c>
      <c r="E5" s="276" t="s">
        <v>5</v>
      </c>
      <c r="F5" s="276" t="s">
        <v>434</v>
      </c>
      <c r="G5" s="276" t="s">
        <v>5</v>
      </c>
      <c r="H5" s="276" t="s">
        <v>434</v>
      </c>
      <c r="I5" s="276" t="s">
        <v>5</v>
      </c>
      <c r="J5" s="276" t="s">
        <v>434</v>
      </c>
      <c r="K5" s="276" t="s">
        <v>5</v>
      </c>
      <c r="L5" s="276" t="s">
        <v>434</v>
      </c>
    </row>
    <row r="6" customFormat="false" ht="15" hidden="false" customHeight="true" outlineLevel="0" collapsed="false">
      <c r="A6" s="100" t="s">
        <v>7</v>
      </c>
      <c r="B6" s="100"/>
      <c r="C6" s="173" t="n">
        <v>789051</v>
      </c>
      <c r="D6" s="166" t="n">
        <v>100</v>
      </c>
      <c r="E6" s="173" t="n">
        <v>781104</v>
      </c>
      <c r="F6" s="166" t="n">
        <v>100</v>
      </c>
      <c r="G6" s="173" t="n">
        <v>814901</v>
      </c>
      <c r="H6" s="166" t="n">
        <v>100</v>
      </c>
      <c r="I6" s="173" t="n">
        <v>841165</v>
      </c>
      <c r="J6" s="166" t="n">
        <v>100</v>
      </c>
      <c r="K6" s="173" t="n">
        <v>877138</v>
      </c>
      <c r="L6" s="166" t="n">
        <v>100</v>
      </c>
    </row>
    <row r="7" customFormat="false" ht="15" hidden="false" customHeight="true" outlineLevel="0" collapsed="false">
      <c r="A7" s="106"/>
      <c r="B7" s="112" t="s">
        <v>436</v>
      </c>
      <c r="C7" s="240" t="n">
        <v>30831</v>
      </c>
      <c r="D7" s="166" t="n">
        <v>3.9</v>
      </c>
      <c r="E7" s="173" t="n">
        <v>27303</v>
      </c>
      <c r="F7" s="166" t="n">
        <v>3.5</v>
      </c>
      <c r="G7" s="173" t="n">
        <v>28227</v>
      </c>
      <c r="H7" s="166" t="n">
        <v>3.5</v>
      </c>
      <c r="I7" s="173" t="n">
        <v>29001</v>
      </c>
      <c r="J7" s="166" t="n">
        <v>3.4</v>
      </c>
      <c r="K7" s="356" t="n">
        <v>33478</v>
      </c>
      <c r="L7" s="166" t="n">
        <v>3.8</v>
      </c>
      <c r="N7" s="171"/>
    </row>
    <row r="8" customFormat="false" ht="15" hidden="false" customHeight="true" outlineLevel="0" collapsed="false">
      <c r="A8" s="106"/>
      <c r="B8" s="112" t="s">
        <v>437</v>
      </c>
      <c r="C8" s="240" t="n">
        <v>32983</v>
      </c>
      <c r="D8" s="166" t="n">
        <v>4.2</v>
      </c>
      <c r="E8" s="173" t="n">
        <v>28112</v>
      </c>
      <c r="F8" s="166" t="n">
        <v>3.6</v>
      </c>
      <c r="G8" s="173" t="n">
        <v>27404</v>
      </c>
      <c r="H8" s="166" t="n">
        <v>3.4</v>
      </c>
      <c r="I8" s="173" t="n">
        <v>29301</v>
      </c>
      <c r="J8" s="166" t="n">
        <v>3.5</v>
      </c>
      <c r="K8" s="356" t="n">
        <v>31199</v>
      </c>
      <c r="L8" s="166" t="n">
        <v>3.6</v>
      </c>
      <c r="N8" s="171"/>
    </row>
    <row r="9" customFormat="false" ht="15" hidden="false" customHeight="true" outlineLevel="0" collapsed="false">
      <c r="A9" s="106"/>
      <c r="B9" s="112" t="s">
        <v>438</v>
      </c>
      <c r="C9" s="240" t="n">
        <v>37310</v>
      </c>
      <c r="D9" s="166" t="n">
        <v>4.7</v>
      </c>
      <c r="E9" s="173" t="n">
        <v>31639</v>
      </c>
      <c r="F9" s="166" t="n">
        <v>4.1</v>
      </c>
      <c r="G9" s="173" t="n">
        <v>28510</v>
      </c>
      <c r="H9" s="166" t="n">
        <v>3.5</v>
      </c>
      <c r="I9" s="173" t="n">
        <v>28238</v>
      </c>
      <c r="J9" s="166" t="n">
        <v>3.4</v>
      </c>
      <c r="K9" s="356" t="n">
        <v>31055</v>
      </c>
      <c r="L9" s="166" t="n">
        <v>3.5</v>
      </c>
      <c r="N9" s="171"/>
    </row>
    <row r="10" customFormat="false" ht="15" hidden="false" customHeight="true" outlineLevel="0" collapsed="false">
      <c r="A10" s="106"/>
      <c r="B10" s="112" t="s">
        <v>439</v>
      </c>
      <c r="C10" s="240" t="n">
        <v>60524</v>
      </c>
      <c r="D10" s="166" t="n">
        <v>7.7</v>
      </c>
      <c r="E10" s="173" t="n">
        <v>47341</v>
      </c>
      <c r="F10" s="166" t="n">
        <v>6.1</v>
      </c>
      <c r="G10" s="173" t="n">
        <v>41459</v>
      </c>
      <c r="H10" s="166" t="n">
        <v>5.1</v>
      </c>
      <c r="I10" s="173" t="n">
        <v>35514</v>
      </c>
      <c r="J10" s="166" t="n">
        <v>4.2</v>
      </c>
      <c r="K10" s="356" t="n">
        <v>34835</v>
      </c>
      <c r="L10" s="166" t="n">
        <v>4</v>
      </c>
      <c r="N10" s="171"/>
    </row>
    <row r="11" customFormat="false" ht="15" hidden="false" customHeight="true" outlineLevel="0" collapsed="false">
      <c r="A11" s="106"/>
      <c r="B11" s="112" t="s">
        <v>440</v>
      </c>
      <c r="C11" s="240" t="n">
        <v>96543</v>
      </c>
      <c r="D11" s="166" t="n">
        <v>12.2</v>
      </c>
      <c r="E11" s="173" t="n">
        <v>89383</v>
      </c>
      <c r="F11" s="166" t="n">
        <v>11.4</v>
      </c>
      <c r="G11" s="173" t="n">
        <v>76890</v>
      </c>
      <c r="H11" s="166" t="n">
        <v>9.4</v>
      </c>
      <c r="I11" s="173" t="n">
        <v>62316</v>
      </c>
      <c r="J11" s="166" t="n">
        <v>7.4</v>
      </c>
      <c r="K11" s="356" t="n">
        <v>54322</v>
      </c>
      <c r="L11" s="166" t="n">
        <v>6.2</v>
      </c>
      <c r="N11" s="171"/>
    </row>
    <row r="12" customFormat="false" ht="15" hidden="false" customHeight="true" outlineLevel="0" collapsed="false">
      <c r="A12" s="106"/>
      <c r="B12" s="112" t="s">
        <v>441</v>
      </c>
      <c r="C12" s="240" t="n">
        <v>77411</v>
      </c>
      <c r="D12" s="166" t="n">
        <v>9.8</v>
      </c>
      <c r="E12" s="173" t="n">
        <v>80604</v>
      </c>
      <c r="F12" s="166" t="n">
        <v>10.3</v>
      </c>
      <c r="G12" s="173" t="n">
        <v>79191</v>
      </c>
      <c r="H12" s="166" t="n">
        <v>9.7</v>
      </c>
      <c r="I12" s="173" t="n">
        <v>75087</v>
      </c>
      <c r="J12" s="166" t="n">
        <v>8.9</v>
      </c>
      <c r="K12" s="356" t="n">
        <v>70675</v>
      </c>
      <c r="L12" s="166" t="n">
        <v>8.1</v>
      </c>
      <c r="N12" s="171"/>
    </row>
    <row r="13" customFormat="false" ht="15" hidden="false" customHeight="true" outlineLevel="0" collapsed="false">
      <c r="A13" s="106"/>
      <c r="B13" s="112" t="s">
        <v>442</v>
      </c>
      <c r="C13" s="240" t="n">
        <v>59676</v>
      </c>
      <c r="D13" s="166" t="n">
        <v>7.6</v>
      </c>
      <c r="E13" s="173" t="n">
        <v>67802</v>
      </c>
      <c r="F13" s="166" t="n">
        <v>8.7</v>
      </c>
      <c r="G13" s="173" t="n">
        <v>73286</v>
      </c>
      <c r="H13" s="166" t="n">
        <v>9</v>
      </c>
      <c r="I13" s="173" t="n">
        <v>80214</v>
      </c>
      <c r="J13" s="166" t="n">
        <v>9.5</v>
      </c>
      <c r="K13" s="356" t="n">
        <v>81051</v>
      </c>
      <c r="L13" s="166" t="n">
        <v>9.2</v>
      </c>
      <c r="N13" s="171"/>
    </row>
    <row r="14" customFormat="false" ht="15" hidden="false" customHeight="true" outlineLevel="0" collapsed="false">
      <c r="A14" s="106"/>
      <c r="B14" s="112" t="s">
        <v>443</v>
      </c>
      <c r="C14" s="240" t="n">
        <v>52976</v>
      </c>
      <c r="D14" s="166" t="n">
        <v>6.7</v>
      </c>
      <c r="E14" s="173" t="n">
        <v>53674</v>
      </c>
      <c r="F14" s="166" t="n">
        <v>6.9</v>
      </c>
      <c r="G14" s="173" t="n">
        <v>63672</v>
      </c>
      <c r="H14" s="166" t="n">
        <v>7.8</v>
      </c>
      <c r="I14" s="173" t="n">
        <v>73822</v>
      </c>
      <c r="J14" s="166" t="n">
        <v>8.8</v>
      </c>
      <c r="K14" s="356" t="n">
        <v>82862</v>
      </c>
      <c r="L14" s="166" t="n">
        <v>9.4</v>
      </c>
      <c r="N14" s="171"/>
    </row>
    <row r="15" customFormat="false" ht="15" hidden="false" customHeight="true" outlineLevel="0" collapsed="false">
      <c r="A15" s="106"/>
      <c r="B15" s="112" t="s">
        <v>444</v>
      </c>
      <c r="C15" s="240" t="n">
        <v>62895</v>
      </c>
      <c r="D15" s="166" t="n">
        <v>8</v>
      </c>
      <c r="E15" s="173" t="n">
        <v>49710</v>
      </c>
      <c r="F15" s="166" t="n">
        <v>6.4</v>
      </c>
      <c r="G15" s="173" t="n">
        <v>51672</v>
      </c>
      <c r="H15" s="166" t="n">
        <v>6.3</v>
      </c>
      <c r="I15" s="173" t="n">
        <v>64288</v>
      </c>
      <c r="J15" s="166" t="n">
        <v>7.6</v>
      </c>
      <c r="K15" s="356" t="n">
        <v>76466</v>
      </c>
      <c r="L15" s="166" t="n">
        <v>8.7</v>
      </c>
      <c r="N15" s="171"/>
    </row>
    <row r="16" customFormat="false" ht="15" hidden="false" customHeight="true" outlineLevel="0" collapsed="false">
      <c r="A16" s="106"/>
      <c r="B16" s="112" t="s">
        <v>445</v>
      </c>
      <c r="C16" s="240" t="n">
        <v>53637</v>
      </c>
      <c r="D16" s="166" t="n">
        <v>6.8</v>
      </c>
      <c r="E16" s="173" t="n">
        <v>60860</v>
      </c>
      <c r="F16" s="166" t="n">
        <v>7.8</v>
      </c>
      <c r="G16" s="173" t="n">
        <v>48100</v>
      </c>
      <c r="H16" s="166" t="n">
        <v>5.9</v>
      </c>
      <c r="I16" s="173" t="n">
        <v>51916</v>
      </c>
      <c r="J16" s="166" t="n">
        <v>6.2</v>
      </c>
      <c r="K16" s="356" t="n">
        <v>65601</v>
      </c>
      <c r="L16" s="166" t="n">
        <v>7.5</v>
      </c>
      <c r="N16" s="171"/>
    </row>
    <row r="17" customFormat="false" ht="15" hidden="false" customHeight="true" outlineLevel="0" collapsed="false">
      <c r="A17" s="106"/>
      <c r="B17" s="112" t="s">
        <v>446</v>
      </c>
      <c r="C17" s="240" t="n">
        <v>48495</v>
      </c>
      <c r="D17" s="166" t="n">
        <v>6.1</v>
      </c>
      <c r="E17" s="173" t="n">
        <v>51343</v>
      </c>
      <c r="F17" s="166" t="n">
        <v>6.6</v>
      </c>
      <c r="G17" s="173" t="n">
        <v>58584</v>
      </c>
      <c r="H17" s="166" t="n">
        <v>7.2</v>
      </c>
      <c r="I17" s="173" t="n">
        <v>47052</v>
      </c>
      <c r="J17" s="166" t="n">
        <v>5.6</v>
      </c>
      <c r="K17" s="356" t="n">
        <v>51848</v>
      </c>
      <c r="L17" s="166" t="n">
        <v>5.9</v>
      </c>
      <c r="N17" s="171"/>
    </row>
    <row r="18" customFormat="false" ht="15" hidden="false" customHeight="true" outlineLevel="0" collapsed="false">
      <c r="A18" s="106"/>
      <c r="B18" s="112" t="s">
        <v>447</v>
      </c>
      <c r="C18" s="240" t="n">
        <v>46200</v>
      </c>
      <c r="D18" s="166" t="n">
        <v>5.9</v>
      </c>
      <c r="E18" s="173" t="n">
        <v>45850</v>
      </c>
      <c r="F18" s="166" t="n">
        <v>5.9</v>
      </c>
      <c r="G18" s="173" t="n">
        <v>48781</v>
      </c>
      <c r="H18" s="166" t="n">
        <v>6</v>
      </c>
      <c r="I18" s="173" t="n">
        <v>55741</v>
      </c>
      <c r="J18" s="166" t="n">
        <v>6.6</v>
      </c>
      <c r="K18" s="356" t="n">
        <v>45997</v>
      </c>
      <c r="L18" s="166" t="n">
        <v>5.2</v>
      </c>
      <c r="N18" s="171"/>
    </row>
    <row r="19" customFormat="false" ht="15" hidden="false" customHeight="true" outlineLevel="0" collapsed="false">
      <c r="A19" s="106"/>
      <c r="B19" s="112" t="s">
        <v>448</v>
      </c>
      <c r="C19" s="240" t="n">
        <v>39120</v>
      </c>
      <c r="D19" s="166" t="n">
        <v>5</v>
      </c>
      <c r="E19" s="173" t="n">
        <v>42779</v>
      </c>
      <c r="F19" s="166" t="n">
        <v>5.5</v>
      </c>
      <c r="G19" s="173" t="n">
        <v>43098</v>
      </c>
      <c r="H19" s="166" t="n">
        <v>5.3</v>
      </c>
      <c r="I19" s="173" t="n">
        <v>45633</v>
      </c>
      <c r="J19" s="166" t="n">
        <v>5.4</v>
      </c>
      <c r="K19" s="356" t="n">
        <v>53740</v>
      </c>
      <c r="L19" s="166" t="n">
        <v>6.1</v>
      </c>
      <c r="N19" s="171"/>
    </row>
    <row r="20" customFormat="false" ht="15" hidden="false" customHeight="true" outlineLevel="0" collapsed="false">
      <c r="A20" s="106"/>
      <c r="B20" s="112" t="s">
        <v>449</v>
      </c>
      <c r="C20" s="240" t="n">
        <v>29789</v>
      </c>
      <c r="D20" s="166" t="n">
        <v>3.8</v>
      </c>
      <c r="E20" s="173" t="n">
        <v>36130</v>
      </c>
      <c r="F20" s="166" t="n">
        <v>4.6</v>
      </c>
      <c r="G20" s="173" t="n">
        <v>40335</v>
      </c>
      <c r="H20" s="166" t="n">
        <v>4.9</v>
      </c>
      <c r="I20" s="173" t="n">
        <v>39537</v>
      </c>
      <c r="J20" s="166" t="n">
        <v>4.7</v>
      </c>
      <c r="K20" s="356" t="n">
        <v>43253</v>
      </c>
      <c r="L20" s="166" t="n">
        <v>4.9</v>
      </c>
      <c r="N20" s="171"/>
    </row>
    <row r="21" customFormat="false" ht="15" hidden="false" customHeight="true" outlineLevel="0" collapsed="false">
      <c r="A21" s="106"/>
      <c r="B21" s="112" t="s">
        <v>450</v>
      </c>
      <c r="C21" s="240" t="n">
        <v>21467</v>
      </c>
      <c r="D21" s="166" t="n">
        <v>2.7</v>
      </c>
      <c r="E21" s="173" t="n">
        <v>26863</v>
      </c>
      <c r="F21" s="166" t="n">
        <v>3.4</v>
      </c>
      <c r="G21" s="173" t="n">
        <v>34082</v>
      </c>
      <c r="H21" s="166" t="n">
        <v>4.2</v>
      </c>
      <c r="I21" s="173" t="n">
        <v>36528</v>
      </c>
      <c r="J21" s="166" t="n">
        <v>4.3</v>
      </c>
      <c r="K21" s="356" t="n">
        <v>36760</v>
      </c>
      <c r="L21" s="166" t="n">
        <v>4.2</v>
      </c>
      <c r="N21" s="171"/>
    </row>
    <row r="22" customFormat="false" ht="15" hidden="false" customHeight="true" outlineLevel="0" collapsed="false">
      <c r="A22" s="106"/>
      <c r="B22" s="112" t="s">
        <v>451</v>
      </c>
      <c r="C22" s="240" t="n">
        <v>17444</v>
      </c>
      <c r="D22" s="166" t="n">
        <v>2.2</v>
      </c>
      <c r="E22" s="173" t="n">
        <v>18180</v>
      </c>
      <c r="F22" s="166" t="n">
        <v>2.3</v>
      </c>
      <c r="G22" s="173" t="n">
        <v>24645</v>
      </c>
      <c r="H22" s="166" t="n">
        <v>3</v>
      </c>
      <c r="I22" s="173" t="n">
        <v>29832</v>
      </c>
      <c r="J22" s="166" t="n">
        <v>3.5</v>
      </c>
      <c r="K22" s="356" t="n">
        <v>32777</v>
      </c>
      <c r="L22" s="166" t="n">
        <v>3.7</v>
      </c>
      <c r="N22" s="171"/>
    </row>
    <row r="23" customFormat="false" ht="15" hidden="false" customHeight="true" outlineLevel="0" collapsed="false">
      <c r="A23" s="106"/>
      <c r="B23" s="112" t="s">
        <v>452</v>
      </c>
      <c r="C23" s="240" t="n">
        <v>10940</v>
      </c>
      <c r="D23" s="166" t="n">
        <v>1.4</v>
      </c>
      <c r="E23" s="173" t="n">
        <v>13228</v>
      </c>
      <c r="F23" s="166" t="n">
        <v>1.7</v>
      </c>
      <c r="G23" s="173" t="n">
        <v>15104</v>
      </c>
      <c r="H23" s="166" t="n">
        <v>1.9</v>
      </c>
      <c r="I23" s="173" t="n">
        <v>19693</v>
      </c>
      <c r="J23" s="166" t="n">
        <v>2.3</v>
      </c>
      <c r="K23" s="356" t="n">
        <v>24908</v>
      </c>
      <c r="L23" s="166" t="n">
        <v>2.8</v>
      </c>
      <c r="N23" s="171"/>
    </row>
    <row r="24" customFormat="false" ht="15" hidden="false" customHeight="true" outlineLevel="0" collapsed="false">
      <c r="A24" s="106"/>
      <c r="B24" s="112" t="s">
        <v>453</v>
      </c>
      <c r="C24" s="240" t="n">
        <v>5410</v>
      </c>
      <c r="D24" s="166" t="n">
        <v>0.7</v>
      </c>
      <c r="E24" s="173" t="n">
        <v>6927</v>
      </c>
      <c r="F24" s="166" t="n">
        <v>0.9</v>
      </c>
      <c r="G24" s="173" t="n">
        <v>9303</v>
      </c>
      <c r="H24" s="166" t="n">
        <v>1.1</v>
      </c>
      <c r="I24" s="173" t="n">
        <v>10224</v>
      </c>
      <c r="J24" s="166" t="n">
        <v>1.2</v>
      </c>
      <c r="K24" s="356" t="n">
        <v>14354</v>
      </c>
      <c r="L24" s="166" t="n">
        <v>1.6</v>
      </c>
      <c r="N24" s="171"/>
    </row>
    <row r="25" customFormat="false" ht="15" hidden="false" customHeight="true" outlineLevel="0" collapsed="false">
      <c r="A25" s="106"/>
      <c r="B25" s="112" t="s">
        <v>454</v>
      </c>
      <c r="C25" s="240" t="n">
        <v>1674</v>
      </c>
      <c r="D25" s="166" t="n">
        <v>0.2</v>
      </c>
      <c r="E25" s="173" t="n">
        <v>2506</v>
      </c>
      <c r="F25" s="166" t="n">
        <v>0.3</v>
      </c>
      <c r="G25" s="173" t="n">
        <v>3547</v>
      </c>
      <c r="H25" s="166" t="n">
        <v>0.4</v>
      </c>
      <c r="I25" s="173" t="n">
        <v>4874</v>
      </c>
      <c r="J25" s="166" t="n">
        <v>0.6</v>
      </c>
      <c r="K25" s="356" t="n">
        <v>5747</v>
      </c>
      <c r="L25" s="166" t="n">
        <v>0.7</v>
      </c>
      <c r="N25" s="171"/>
    </row>
    <row r="26" customFormat="false" ht="15" hidden="false" customHeight="true" outlineLevel="0" collapsed="false">
      <c r="A26" s="106"/>
      <c r="B26" s="112" t="s">
        <v>455</v>
      </c>
      <c r="C26" s="240" t="n">
        <v>289</v>
      </c>
      <c r="D26" s="166" t="n">
        <v>0</v>
      </c>
      <c r="E26" s="173" t="n">
        <v>510</v>
      </c>
      <c r="F26" s="166" t="n">
        <v>0.1</v>
      </c>
      <c r="G26" s="173" t="n">
        <v>886</v>
      </c>
      <c r="H26" s="166" t="n">
        <v>0.1</v>
      </c>
      <c r="I26" s="173" t="n">
        <v>1322</v>
      </c>
      <c r="J26" s="166" t="n">
        <v>0.2</v>
      </c>
      <c r="K26" s="356" t="n">
        <v>1769</v>
      </c>
      <c r="L26" s="166" t="n">
        <v>0.2</v>
      </c>
      <c r="N26" s="171"/>
    </row>
    <row r="27" customFormat="false" ht="15" hidden="false" customHeight="true" outlineLevel="0" collapsed="false">
      <c r="A27" s="106"/>
      <c r="B27" s="112" t="s">
        <v>456</v>
      </c>
      <c r="C27" s="240" t="n">
        <v>19</v>
      </c>
      <c r="D27" s="166" t="n">
        <v>0</v>
      </c>
      <c r="E27" s="173" t="n">
        <v>54</v>
      </c>
      <c r="F27" s="166" t="n">
        <v>0</v>
      </c>
      <c r="G27" s="173" t="n">
        <v>98</v>
      </c>
      <c r="H27" s="166" t="n">
        <v>0</v>
      </c>
      <c r="I27" s="173" t="n">
        <v>187</v>
      </c>
      <c r="J27" s="166" t="n">
        <v>0</v>
      </c>
      <c r="K27" s="356" t="n">
        <v>289</v>
      </c>
      <c r="L27" s="166" t="n">
        <v>0</v>
      </c>
      <c r="N27" s="171"/>
    </row>
    <row r="28" customFormat="false" ht="15" hidden="false" customHeight="true" outlineLevel="0" collapsed="false">
      <c r="A28" s="106"/>
      <c r="B28" s="274" t="s">
        <v>1034</v>
      </c>
      <c r="C28" s="357" t="n">
        <v>3418</v>
      </c>
      <c r="D28" s="176" t="n">
        <v>0.4</v>
      </c>
      <c r="E28" s="358" t="n">
        <v>306</v>
      </c>
      <c r="F28" s="176" t="n">
        <v>0</v>
      </c>
      <c r="G28" s="358" t="n">
        <v>18027</v>
      </c>
      <c r="H28" s="176" t="n">
        <v>2.2</v>
      </c>
      <c r="I28" s="358" t="n">
        <v>20845</v>
      </c>
      <c r="J28" s="176" t="n">
        <v>2.5</v>
      </c>
      <c r="K28" s="359" t="n">
        <v>4152</v>
      </c>
      <c r="L28" s="166" t="n">
        <v>0.5</v>
      </c>
      <c r="N28" s="171"/>
    </row>
    <row r="29" customFormat="false" ht="15" hidden="false" customHeight="true" outlineLevel="0" collapsed="false">
      <c r="A29" s="360" t="s">
        <v>457</v>
      </c>
      <c r="B29" s="360"/>
      <c r="C29" s="361"/>
      <c r="D29" s="362"/>
      <c r="E29" s="362"/>
      <c r="F29" s="362"/>
      <c r="G29" s="362"/>
      <c r="H29" s="362"/>
      <c r="I29" s="362"/>
      <c r="J29" s="362"/>
      <c r="K29" s="362"/>
      <c r="L29" s="362"/>
      <c r="N29" s="171"/>
    </row>
    <row r="30" customFormat="false" ht="15" hidden="false" customHeight="true" outlineLevel="0" collapsed="false">
      <c r="A30" s="363" t="s">
        <v>1035</v>
      </c>
      <c r="B30" s="363"/>
      <c r="C30" s="364"/>
      <c r="N30" s="171"/>
    </row>
    <row r="31" customFormat="false" ht="15" hidden="false" customHeight="true" outlineLevel="0" collapsed="false">
      <c r="B31" s="112" t="s">
        <v>459</v>
      </c>
      <c r="C31" s="240" t="n">
        <v>101124</v>
      </c>
      <c r="D31" s="166" t="n">
        <v>12.8</v>
      </c>
      <c r="E31" s="173" t="n">
        <v>87054</v>
      </c>
      <c r="F31" s="166" t="n">
        <v>11.1</v>
      </c>
      <c r="G31" s="173" t="n">
        <v>84141</v>
      </c>
      <c r="H31" s="166" t="n">
        <v>10.3</v>
      </c>
      <c r="I31" s="173" t="n">
        <v>86540</v>
      </c>
      <c r="J31" s="166" t="n">
        <v>10.3</v>
      </c>
      <c r="K31" s="365" t="n">
        <v>95732</v>
      </c>
      <c r="L31" s="166" t="n">
        <v>10.9</v>
      </c>
      <c r="N31" s="171"/>
    </row>
    <row r="32" customFormat="false" ht="15" hidden="false" customHeight="true" outlineLevel="0" collapsed="false">
      <c r="A32" s="366" t="s">
        <v>460</v>
      </c>
      <c r="B32" s="366"/>
      <c r="C32" s="367"/>
      <c r="D32" s="368"/>
      <c r="E32" s="368"/>
      <c r="F32" s="368"/>
      <c r="G32" s="368"/>
      <c r="H32" s="368"/>
      <c r="I32" s="368"/>
      <c r="J32" s="368"/>
      <c r="K32" s="368"/>
      <c r="L32" s="368"/>
      <c r="N32" s="171"/>
    </row>
    <row r="33" customFormat="false" ht="15" hidden="false" customHeight="true" outlineLevel="0" collapsed="false">
      <c r="B33" s="112" t="s">
        <v>461</v>
      </c>
      <c r="C33" s="240" t="n">
        <v>597477</v>
      </c>
      <c r="D33" s="166" t="n">
        <v>75.7</v>
      </c>
      <c r="E33" s="173" t="n">
        <v>589346</v>
      </c>
      <c r="F33" s="166" t="n">
        <v>75.5</v>
      </c>
      <c r="G33" s="173" t="n">
        <v>584733</v>
      </c>
      <c r="H33" s="166" t="n">
        <v>71.8</v>
      </c>
      <c r="I33" s="173" t="n">
        <v>591583</v>
      </c>
      <c r="J33" s="166" t="n">
        <v>70.3</v>
      </c>
      <c r="K33" s="365" t="n">
        <v>617397</v>
      </c>
      <c r="L33" s="166" t="n">
        <v>70.4</v>
      </c>
      <c r="N33" s="171"/>
    </row>
    <row r="34" customFormat="false" ht="15" hidden="false" customHeight="true" outlineLevel="0" collapsed="false">
      <c r="A34" s="369" t="s">
        <v>1036</v>
      </c>
      <c r="B34" s="369"/>
      <c r="C34" s="367"/>
      <c r="D34" s="368"/>
      <c r="E34" s="368"/>
      <c r="F34" s="368"/>
      <c r="G34" s="368"/>
      <c r="H34" s="368"/>
      <c r="I34" s="368"/>
      <c r="J34" s="368"/>
      <c r="K34" s="368"/>
      <c r="L34" s="368"/>
      <c r="N34" s="171"/>
    </row>
    <row r="35" customFormat="false" ht="15" hidden="false" customHeight="true" outlineLevel="0" collapsed="false">
      <c r="A35" s="370"/>
      <c r="B35" s="117" t="s">
        <v>463</v>
      </c>
      <c r="C35" s="357" t="n">
        <v>87032</v>
      </c>
      <c r="D35" s="176" t="n">
        <v>11</v>
      </c>
      <c r="E35" s="358" t="n">
        <v>104398</v>
      </c>
      <c r="F35" s="176" t="n">
        <v>13.4</v>
      </c>
      <c r="G35" s="358" t="n">
        <v>128000</v>
      </c>
      <c r="H35" s="176" t="n">
        <v>15.7</v>
      </c>
      <c r="I35" s="358" t="n">
        <v>142197</v>
      </c>
      <c r="J35" s="176" t="n">
        <v>16.9</v>
      </c>
      <c r="K35" s="365" t="n">
        <v>159857</v>
      </c>
      <c r="L35" s="166" t="n">
        <v>18.2</v>
      </c>
      <c r="N35" s="171"/>
    </row>
    <row r="36" customFormat="false" ht="15" hidden="false" customHeight="true" outlineLevel="0" collapsed="false">
      <c r="A36" s="123" t="s">
        <v>1025</v>
      </c>
      <c r="B36" s="123"/>
      <c r="C36" s="123"/>
      <c r="D36" s="123"/>
      <c r="E36" s="123"/>
      <c r="F36" s="123"/>
      <c r="G36" s="123"/>
      <c r="H36" s="123"/>
      <c r="I36" s="123"/>
      <c r="J36" s="123"/>
      <c r="K36" s="123"/>
      <c r="L36" s="123"/>
    </row>
    <row r="37" customFormat="false" ht="15" hidden="false" customHeight="true" outlineLevel="0" collapsed="false">
      <c r="A37" s="177" t="s">
        <v>1037</v>
      </c>
      <c r="B37" s="177"/>
      <c r="C37" s="177"/>
      <c r="D37" s="177"/>
      <c r="E37" s="177"/>
      <c r="F37" s="177"/>
      <c r="G37" s="177"/>
      <c r="H37" s="177"/>
      <c r="I37" s="177"/>
      <c r="J37" s="177"/>
      <c r="K37" s="177"/>
      <c r="L37" s="177"/>
    </row>
  </sheetData>
  <mergeCells count="18">
    <mergeCell ref="A1:L1"/>
    <mergeCell ref="A2:L2"/>
    <mergeCell ref="A3:F3"/>
    <mergeCell ref="G3:L3"/>
    <mergeCell ref="A4:B5"/>
    <mergeCell ref="C4:D4"/>
    <mergeCell ref="E4:F4"/>
    <mergeCell ref="G4:H4"/>
    <mergeCell ref="I4:J4"/>
    <mergeCell ref="K4:L4"/>
    <mergeCell ref="A6:B6"/>
    <mergeCell ref="A7:A28"/>
    <mergeCell ref="A29:B29"/>
    <mergeCell ref="A30:B30"/>
    <mergeCell ref="A32:B32"/>
    <mergeCell ref="A34:B34"/>
    <mergeCell ref="A36:L36"/>
    <mergeCell ref="A37:L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75" defaultRowHeight="12" zeroHeight="false" outlineLevelRow="0" outlineLevelCol="0"/>
  <cols>
    <col collapsed="false" customWidth="true" hidden="false" outlineLevel="0" max="2" min="1" style="113" width="2.62"/>
    <col collapsed="false" customWidth="true" hidden="false" outlineLevel="0" max="3" min="3" style="156" width="10.99"/>
    <col collapsed="false" customWidth="true" hidden="false" outlineLevel="0" max="8" min="4" style="156" width="14.87"/>
    <col collapsed="false" customWidth="false" hidden="false" outlineLevel="0" max="257" min="9" style="156" width="10.74"/>
  </cols>
  <sheetData>
    <row r="1" customFormat="false" ht="15" hidden="false" customHeight="true" outlineLevel="0" collapsed="false">
      <c r="A1" s="157" t="s">
        <v>1038</v>
      </c>
      <c r="B1" s="157"/>
      <c r="C1" s="157"/>
      <c r="D1" s="157"/>
      <c r="E1" s="157"/>
      <c r="F1" s="157"/>
      <c r="G1" s="157"/>
      <c r="H1" s="157"/>
    </row>
    <row r="2" customFormat="false" ht="15" hidden="false" customHeight="true" outlineLevel="0" collapsed="false">
      <c r="A2" s="163"/>
      <c r="B2" s="163"/>
      <c r="C2" s="163"/>
      <c r="D2" s="163"/>
      <c r="E2" s="163"/>
      <c r="F2" s="163"/>
      <c r="G2" s="163"/>
      <c r="H2" s="163"/>
    </row>
    <row r="3" customFormat="false" ht="15" hidden="false" customHeight="true" outlineLevel="0" collapsed="false">
      <c r="A3" s="47" t="s">
        <v>929</v>
      </c>
      <c r="B3" s="47"/>
      <c r="C3" s="47"/>
      <c r="D3" s="47"/>
      <c r="E3" s="47"/>
      <c r="F3" s="161" t="s">
        <v>1029</v>
      </c>
      <c r="G3" s="161"/>
      <c r="H3" s="161"/>
    </row>
    <row r="4" customFormat="false" ht="15" hidden="false" customHeight="true" outlineLevel="0" collapsed="false">
      <c r="A4" s="371" t="s">
        <v>48</v>
      </c>
      <c r="B4" s="371"/>
      <c r="C4" s="371"/>
      <c r="D4" s="276" t="s">
        <v>1030</v>
      </c>
      <c r="E4" s="276" t="s">
        <v>1031</v>
      </c>
      <c r="F4" s="276" t="s">
        <v>1032</v>
      </c>
      <c r="G4" s="276" t="s">
        <v>1033</v>
      </c>
      <c r="H4" s="276" t="s">
        <v>952</v>
      </c>
    </row>
    <row r="5" customFormat="false" ht="14.45" hidden="false" customHeight="true" outlineLevel="0" collapsed="false">
      <c r="A5" s="123" t="s">
        <v>7</v>
      </c>
      <c r="B5" s="123"/>
      <c r="C5" s="123"/>
      <c r="D5" s="101" t="n">
        <v>11855563</v>
      </c>
      <c r="E5" s="173" t="n">
        <v>11773605</v>
      </c>
      <c r="F5" s="173" t="n">
        <v>12064101</v>
      </c>
      <c r="G5" s="173" t="n">
        <v>12576611</v>
      </c>
      <c r="H5" s="173" t="n">
        <v>13159388</v>
      </c>
    </row>
    <row r="6" customFormat="false" ht="14.45" hidden="false" customHeight="true" outlineLevel="0" collapsed="false">
      <c r="A6" s="106"/>
      <c r="B6" s="124" t="s">
        <v>59</v>
      </c>
      <c r="C6" s="124"/>
      <c r="D6" s="372" t="n">
        <v>8163573</v>
      </c>
      <c r="E6" s="141" t="n">
        <v>7967614</v>
      </c>
      <c r="F6" s="141" t="n">
        <v>8134688</v>
      </c>
      <c r="G6" s="141" t="n">
        <v>8489653</v>
      </c>
      <c r="H6" s="141" t="n">
        <v>8945695</v>
      </c>
    </row>
    <row r="7" customFormat="false" ht="14.45" hidden="false" customHeight="true" outlineLevel="0" collapsed="false">
      <c r="A7" s="106"/>
      <c r="B7" s="163"/>
      <c r="C7" s="124" t="s">
        <v>60</v>
      </c>
      <c r="D7" s="240" t="n">
        <v>39472</v>
      </c>
      <c r="E7" s="173" t="n">
        <v>34780</v>
      </c>
      <c r="F7" s="173" t="n">
        <v>36035</v>
      </c>
      <c r="G7" s="141" t="n">
        <v>41778</v>
      </c>
      <c r="H7" s="141" t="n">
        <v>47115</v>
      </c>
      <c r="J7" s="373"/>
    </row>
    <row r="8" customFormat="false" ht="14.45" hidden="false" customHeight="true" outlineLevel="0" collapsed="false">
      <c r="A8" s="106"/>
      <c r="B8" s="106"/>
      <c r="C8" s="124" t="s">
        <v>61</v>
      </c>
      <c r="D8" s="240" t="n">
        <v>68041</v>
      </c>
      <c r="E8" s="173" t="n">
        <v>63923</v>
      </c>
      <c r="F8" s="173" t="n">
        <v>72526</v>
      </c>
      <c r="G8" s="141" t="n">
        <v>98399</v>
      </c>
      <c r="H8" s="141" t="n">
        <v>122762</v>
      </c>
      <c r="J8" s="373"/>
    </row>
    <row r="9" customFormat="false" ht="14.45" hidden="false" customHeight="true" outlineLevel="0" collapsed="false">
      <c r="A9" s="106"/>
      <c r="B9" s="106"/>
      <c r="C9" s="124" t="s">
        <v>62</v>
      </c>
      <c r="D9" s="240" t="n">
        <v>158499</v>
      </c>
      <c r="E9" s="173" t="n">
        <v>144885</v>
      </c>
      <c r="F9" s="173" t="n">
        <v>159398</v>
      </c>
      <c r="G9" s="141" t="n">
        <v>185861</v>
      </c>
      <c r="H9" s="141" t="n">
        <v>205131</v>
      </c>
      <c r="J9" s="373"/>
    </row>
    <row r="10" customFormat="false" ht="14.45" hidden="false" customHeight="true" outlineLevel="0" collapsed="false">
      <c r="A10" s="106"/>
      <c r="B10" s="106"/>
      <c r="C10" s="124" t="s">
        <v>63</v>
      </c>
      <c r="D10" s="240" t="n">
        <v>296790</v>
      </c>
      <c r="E10" s="173" t="n">
        <v>279048</v>
      </c>
      <c r="F10" s="173" t="n">
        <v>286726</v>
      </c>
      <c r="G10" s="141" t="n">
        <v>305716</v>
      </c>
      <c r="H10" s="141" t="n">
        <v>326309</v>
      </c>
      <c r="J10" s="373"/>
    </row>
    <row r="11" customFormat="false" ht="14.45" hidden="false" customHeight="true" outlineLevel="0" collapsed="false">
      <c r="A11" s="106"/>
      <c r="B11" s="106"/>
      <c r="C11" s="124" t="s">
        <v>64</v>
      </c>
      <c r="D11" s="240" t="n">
        <v>181269</v>
      </c>
      <c r="E11" s="173" t="n">
        <v>172474</v>
      </c>
      <c r="F11" s="173" t="n">
        <v>176017</v>
      </c>
      <c r="G11" s="141" t="n">
        <v>189632</v>
      </c>
      <c r="H11" s="141" t="n">
        <v>206626</v>
      </c>
      <c r="J11" s="373"/>
    </row>
    <row r="12" customFormat="false" ht="14.45" hidden="false" customHeight="true" outlineLevel="0" collapsed="false">
      <c r="A12" s="106"/>
      <c r="B12" s="106"/>
      <c r="C12" s="124" t="s">
        <v>65</v>
      </c>
      <c r="D12" s="240" t="n">
        <v>162969</v>
      </c>
      <c r="E12" s="173" t="n">
        <v>153918</v>
      </c>
      <c r="F12" s="173" t="n">
        <v>156325</v>
      </c>
      <c r="G12" s="141" t="n">
        <v>165186</v>
      </c>
      <c r="H12" s="141" t="n">
        <v>175928</v>
      </c>
      <c r="J12" s="373"/>
    </row>
    <row r="13" customFormat="false" ht="14.45" hidden="false" customHeight="true" outlineLevel="0" collapsed="false">
      <c r="A13" s="106"/>
      <c r="B13" s="106"/>
      <c r="C13" s="124" t="s">
        <v>66</v>
      </c>
      <c r="D13" s="240" t="n">
        <v>222944</v>
      </c>
      <c r="E13" s="173" t="n">
        <v>215681</v>
      </c>
      <c r="F13" s="173" t="n">
        <v>215979</v>
      </c>
      <c r="G13" s="141" t="n">
        <v>231173</v>
      </c>
      <c r="H13" s="141" t="n">
        <v>247606</v>
      </c>
      <c r="J13" s="373"/>
    </row>
    <row r="14" customFormat="false" ht="14.45" hidden="false" customHeight="true" outlineLevel="0" collapsed="false">
      <c r="A14" s="106"/>
      <c r="B14" s="106"/>
      <c r="C14" s="124" t="s">
        <v>67</v>
      </c>
      <c r="D14" s="240" t="n">
        <v>385159</v>
      </c>
      <c r="E14" s="173" t="n">
        <v>365604</v>
      </c>
      <c r="F14" s="173" t="n">
        <v>376840</v>
      </c>
      <c r="G14" s="141" t="n">
        <v>420845</v>
      </c>
      <c r="H14" s="141" t="n">
        <v>460819</v>
      </c>
      <c r="J14" s="373"/>
    </row>
    <row r="15" customFormat="false" ht="14.45" hidden="false" customHeight="true" outlineLevel="0" collapsed="false">
      <c r="A15" s="106"/>
      <c r="B15" s="106"/>
      <c r="C15" s="124" t="s">
        <v>68</v>
      </c>
      <c r="D15" s="240" t="n">
        <v>344611</v>
      </c>
      <c r="E15" s="173" t="n">
        <v>325377</v>
      </c>
      <c r="F15" s="173" t="n">
        <v>324608</v>
      </c>
      <c r="G15" s="141" t="n">
        <v>346357</v>
      </c>
      <c r="H15" s="141" t="n">
        <v>365302</v>
      </c>
      <c r="J15" s="373"/>
    </row>
    <row r="16" customFormat="false" ht="14.45" hidden="false" customHeight="true" outlineLevel="0" collapsed="false">
      <c r="A16" s="106"/>
      <c r="B16" s="106"/>
      <c r="C16" s="124" t="s">
        <v>69</v>
      </c>
      <c r="D16" s="240" t="n">
        <v>251222</v>
      </c>
      <c r="E16" s="173" t="n">
        <v>243100</v>
      </c>
      <c r="F16" s="173" t="n">
        <v>250140</v>
      </c>
      <c r="G16" s="141" t="n">
        <v>264064</v>
      </c>
      <c r="H16" s="141" t="n">
        <v>268330</v>
      </c>
      <c r="J16" s="373"/>
    </row>
    <row r="17" customFormat="false" ht="14.45" hidden="false" customHeight="true" outlineLevel="0" collapsed="false">
      <c r="A17" s="106"/>
      <c r="B17" s="106"/>
      <c r="C17" s="124" t="s">
        <v>70</v>
      </c>
      <c r="D17" s="240" t="n">
        <v>647914</v>
      </c>
      <c r="E17" s="173" t="n">
        <v>636276</v>
      </c>
      <c r="F17" s="173" t="n">
        <v>650331</v>
      </c>
      <c r="G17" s="141" t="n">
        <v>665674</v>
      </c>
      <c r="H17" s="141" t="n">
        <v>693373</v>
      </c>
      <c r="J17" s="373"/>
    </row>
    <row r="18" customFormat="false" ht="14.45" hidden="false" customHeight="true" outlineLevel="0" collapsed="false">
      <c r="A18" s="106"/>
      <c r="B18" s="106"/>
      <c r="C18" s="124" t="s">
        <v>71</v>
      </c>
      <c r="D18" s="240" t="n">
        <v>789051</v>
      </c>
      <c r="E18" s="173" t="n">
        <v>781104</v>
      </c>
      <c r="F18" s="173" t="n">
        <v>814901</v>
      </c>
      <c r="G18" s="141" t="n">
        <v>841165</v>
      </c>
      <c r="H18" s="141" t="n">
        <v>877138</v>
      </c>
      <c r="J18" s="374"/>
    </row>
    <row r="19" customFormat="false" ht="14.45" hidden="false" customHeight="true" outlineLevel="0" collapsed="false">
      <c r="A19" s="106"/>
      <c r="B19" s="106"/>
      <c r="C19" s="124" t="s">
        <v>72</v>
      </c>
      <c r="D19" s="240" t="n">
        <v>205625</v>
      </c>
      <c r="E19" s="173" t="n">
        <v>188472</v>
      </c>
      <c r="F19" s="173" t="n">
        <v>196682</v>
      </c>
      <c r="G19" s="141" t="n">
        <v>203334</v>
      </c>
      <c r="H19" s="141" t="n">
        <v>204492</v>
      </c>
      <c r="J19" s="373"/>
    </row>
    <row r="20" customFormat="false" ht="14.45" hidden="false" customHeight="true" outlineLevel="0" collapsed="false">
      <c r="A20" s="106"/>
      <c r="B20" s="106"/>
      <c r="C20" s="124" t="s">
        <v>73</v>
      </c>
      <c r="D20" s="240" t="n">
        <v>319687</v>
      </c>
      <c r="E20" s="173" t="n">
        <v>306581</v>
      </c>
      <c r="F20" s="173" t="n">
        <v>309526</v>
      </c>
      <c r="G20" s="141" t="n">
        <v>310627</v>
      </c>
      <c r="H20" s="141" t="n">
        <v>314750</v>
      </c>
      <c r="J20" s="373"/>
    </row>
    <row r="21" customFormat="false" ht="14.45" hidden="false" customHeight="true" outlineLevel="0" collapsed="false">
      <c r="A21" s="106"/>
      <c r="B21" s="106"/>
      <c r="C21" s="124" t="s">
        <v>74</v>
      </c>
      <c r="D21" s="240" t="n">
        <v>529485</v>
      </c>
      <c r="E21" s="173" t="n">
        <v>515803</v>
      </c>
      <c r="F21" s="173" t="n">
        <v>522103</v>
      </c>
      <c r="G21" s="141" t="n">
        <v>528587</v>
      </c>
      <c r="H21" s="141" t="n">
        <v>549569</v>
      </c>
      <c r="J21" s="373"/>
    </row>
    <row r="22" customFormat="false" ht="14.45" hidden="false" customHeight="true" outlineLevel="0" collapsed="false">
      <c r="A22" s="106"/>
      <c r="B22" s="106"/>
      <c r="C22" s="124" t="s">
        <v>75</v>
      </c>
      <c r="D22" s="240" t="n">
        <v>261870</v>
      </c>
      <c r="E22" s="173" t="n">
        <v>246252</v>
      </c>
      <c r="F22" s="173" t="n">
        <v>249017</v>
      </c>
      <c r="G22" s="141" t="n">
        <v>250585</v>
      </c>
      <c r="H22" s="141" t="n">
        <v>284678</v>
      </c>
      <c r="J22" s="373"/>
    </row>
    <row r="23" customFormat="false" ht="14.45" hidden="false" customHeight="true" outlineLevel="0" collapsed="false">
      <c r="A23" s="106"/>
      <c r="B23" s="106"/>
      <c r="C23" s="124" t="s">
        <v>76</v>
      </c>
      <c r="D23" s="240" t="n">
        <v>354647</v>
      </c>
      <c r="E23" s="173" t="n">
        <v>334127</v>
      </c>
      <c r="F23" s="173" t="n">
        <v>326764</v>
      </c>
      <c r="G23" s="141" t="n">
        <v>330412</v>
      </c>
      <c r="H23" s="141" t="n">
        <v>335544</v>
      </c>
      <c r="J23" s="373"/>
    </row>
    <row r="24" customFormat="false" ht="14.45" hidden="false" customHeight="true" outlineLevel="0" collapsed="false">
      <c r="A24" s="106"/>
      <c r="B24" s="106"/>
      <c r="C24" s="124" t="s">
        <v>77</v>
      </c>
      <c r="D24" s="240" t="n">
        <v>184809</v>
      </c>
      <c r="E24" s="173" t="n">
        <v>176886</v>
      </c>
      <c r="F24" s="173" t="n">
        <v>180468</v>
      </c>
      <c r="G24" s="141" t="n">
        <v>191207</v>
      </c>
      <c r="H24" s="141" t="n">
        <v>203296</v>
      </c>
      <c r="J24" s="373"/>
    </row>
    <row r="25" customFormat="false" ht="14.45" hidden="false" customHeight="true" outlineLevel="0" collapsed="false">
      <c r="A25" s="106"/>
      <c r="B25" s="106"/>
      <c r="C25" s="124" t="s">
        <v>78</v>
      </c>
      <c r="D25" s="240" t="n">
        <v>518943</v>
      </c>
      <c r="E25" s="173" t="n">
        <v>511415</v>
      </c>
      <c r="F25" s="173" t="n">
        <v>513575</v>
      </c>
      <c r="G25" s="141" t="n">
        <v>523083</v>
      </c>
      <c r="H25" s="141" t="n">
        <v>535824</v>
      </c>
      <c r="J25" s="373"/>
    </row>
    <row r="26" customFormat="false" ht="14.45" hidden="false" customHeight="true" outlineLevel="0" collapsed="false">
      <c r="A26" s="106"/>
      <c r="B26" s="106"/>
      <c r="C26" s="124" t="s">
        <v>79</v>
      </c>
      <c r="D26" s="240" t="n">
        <v>618663</v>
      </c>
      <c r="E26" s="173" t="n">
        <v>635746</v>
      </c>
      <c r="F26" s="173" t="n">
        <v>658132</v>
      </c>
      <c r="G26" s="141" t="n">
        <v>692339</v>
      </c>
      <c r="H26" s="141" t="n">
        <v>716124</v>
      </c>
      <c r="J26" s="373"/>
    </row>
    <row r="27" customFormat="false" ht="14.45" hidden="false" customHeight="true" outlineLevel="0" collapsed="false">
      <c r="A27" s="106"/>
      <c r="B27" s="106"/>
      <c r="C27" s="124" t="s">
        <v>80</v>
      </c>
      <c r="D27" s="240" t="n">
        <v>631163</v>
      </c>
      <c r="E27" s="173" t="n">
        <v>622270</v>
      </c>
      <c r="F27" s="173" t="n">
        <v>617123</v>
      </c>
      <c r="G27" s="141" t="n">
        <v>624807</v>
      </c>
      <c r="H27" s="141" t="n">
        <v>683426</v>
      </c>
      <c r="J27" s="373"/>
    </row>
    <row r="28" customFormat="false" ht="14.45" hidden="false" customHeight="true" outlineLevel="0" collapsed="false">
      <c r="A28" s="106"/>
      <c r="B28" s="106"/>
      <c r="C28" s="124" t="s">
        <v>81</v>
      </c>
      <c r="D28" s="240" t="n">
        <v>424801</v>
      </c>
      <c r="E28" s="173" t="n">
        <v>424478</v>
      </c>
      <c r="F28" s="173" t="n">
        <v>421519</v>
      </c>
      <c r="G28" s="141" t="n">
        <v>424878</v>
      </c>
      <c r="H28" s="141" t="n">
        <v>442586</v>
      </c>
      <c r="J28" s="373"/>
    </row>
    <row r="29" customFormat="false" ht="14.45" hidden="false" customHeight="true" outlineLevel="0" collapsed="false">
      <c r="A29" s="106"/>
      <c r="B29" s="106"/>
      <c r="C29" s="124" t="s">
        <v>82</v>
      </c>
      <c r="D29" s="240" t="n">
        <v>565939</v>
      </c>
      <c r="E29" s="173" t="n">
        <v>589414</v>
      </c>
      <c r="F29" s="173" t="n">
        <v>619953</v>
      </c>
      <c r="G29" s="141" t="n">
        <v>653944</v>
      </c>
      <c r="H29" s="141" t="n">
        <v>678967</v>
      </c>
      <c r="J29" s="373"/>
    </row>
    <row r="30" customFormat="false" ht="14.45" hidden="false" customHeight="true" outlineLevel="0" collapsed="false">
      <c r="A30" s="106"/>
      <c r="B30" s="124" t="s">
        <v>83</v>
      </c>
      <c r="C30" s="124"/>
      <c r="D30" s="240" t="n">
        <v>3599683</v>
      </c>
      <c r="E30" s="173" t="n">
        <v>3712682</v>
      </c>
      <c r="F30" s="173" t="n">
        <v>3841419</v>
      </c>
      <c r="G30" s="173" t="n">
        <v>3998911</v>
      </c>
      <c r="H30" s="173" t="n">
        <v>4127128</v>
      </c>
    </row>
    <row r="31" customFormat="false" ht="14.45" hidden="false" customHeight="true" outlineLevel="0" collapsed="false">
      <c r="A31" s="106"/>
      <c r="B31" s="163"/>
      <c r="C31" s="124" t="s">
        <v>84</v>
      </c>
      <c r="D31" s="240" t="n">
        <v>466347</v>
      </c>
      <c r="E31" s="173" t="n">
        <v>503363</v>
      </c>
      <c r="F31" s="173" t="n">
        <v>536046</v>
      </c>
      <c r="G31" s="141" t="n">
        <v>560012</v>
      </c>
      <c r="H31" s="141" t="n">
        <v>580053</v>
      </c>
    </row>
    <row r="32" customFormat="false" ht="14.45" hidden="false" customHeight="true" outlineLevel="0" collapsed="false">
      <c r="A32" s="106"/>
      <c r="B32" s="106"/>
      <c r="C32" s="124" t="s">
        <v>85</v>
      </c>
      <c r="D32" s="240" t="n">
        <v>152824</v>
      </c>
      <c r="E32" s="173" t="n">
        <v>157884</v>
      </c>
      <c r="F32" s="173" t="n">
        <v>164709</v>
      </c>
      <c r="G32" s="141" t="n">
        <v>172566</v>
      </c>
      <c r="H32" s="141" t="n">
        <v>179668</v>
      </c>
    </row>
    <row r="33" customFormat="false" ht="14.45" hidden="false" customHeight="true" outlineLevel="0" collapsed="false">
      <c r="A33" s="106"/>
      <c r="B33" s="106"/>
      <c r="C33" s="124" t="s">
        <v>86</v>
      </c>
      <c r="D33" s="240" t="n">
        <v>139077</v>
      </c>
      <c r="E33" s="173" t="n">
        <v>135051</v>
      </c>
      <c r="F33" s="173" t="n">
        <v>135746</v>
      </c>
      <c r="G33" s="141" t="n">
        <v>137525</v>
      </c>
      <c r="H33" s="141" t="n">
        <v>138734</v>
      </c>
    </row>
    <row r="34" customFormat="false" ht="14.45" hidden="false" customHeight="true" outlineLevel="0" collapsed="false">
      <c r="A34" s="106"/>
      <c r="B34" s="106"/>
      <c r="C34" s="124" t="s">
        <v>87</v>
      </c>
      <c r="D34" s="240" t="n">
        <v>165564</v>
      </c>
      <c r="E34" s="173" t="n">
        <v>165721</v>
      </c>
      <c r="F34" s="173" t="n">
        <v>171612</v>
      </c>
      <c r="G34" s="141" t="n">
        <v>177016</v>
      </c>
      <c r="H34" s="141" t="n">
        <v>186083</v>
      </c>
    </row>
    <row r="35" customFormat="false" ht="14.45" hidden="false" customHeight="true" outlineLevel="0" collapsed="false">
      <c r="A35" s="106"/>
      <c r="B35" s="106"/>
      <c r="C35" s="124" t="s">
        <v>88</v>
      </c>
      <c r="D35" s="240" t="n">
        <v>125960</v>
      </c>
      <c r="E35" s="173" t="n">
        <v>137234</v>
      </c>
      <c r="F35" s="173" t="n">
        <v>141394</v>
      </c>
      <c r="G35" s="141" t="n">
        <v>142354</v>
      </c>
      <c r="H35" s="141" t="n">
        <v>139339</v>
      </c>
    </row>
    <row r="36" customFormat="false" ht="14.45" hidden="false" customHeight="true" outlineLevel="0" collapsed="false">
      <c r="A36" s="106"/>
      <c r="B36" s="106"/>
      <c r="C36" s="124" t="s">
        <v>89</v>
      </c>
      <c r="D36" s="240" t="n">
        <v>209396</v>
      </c>
      <c r="E36" s="173" t="n">
        <v>216211</v>
      </c>
      <c r="F36" s="173" t="n">
        <v>226769</v>
      </c>
      <c r="G36" s="141" t="n">
        <v>245623</v>
      </c>
      <c r="H36" s="141" t="n">
        <v>255506</v>
      </c>
    </row>
    <row r="37" customFormat="false" ht="14.45" hidden="false" customHeight="true" outlineLevel="0" collapsed="false">
      <c r="A37" s="106"/>
      <c r="B37" s="106"/>
      <c r="C37" s="124" t="s">
        <v>90</v>
      </c>
      <c r="D37" s="240" t="n">
        <v>105372</v>
      </c>
      <c r="E37" s="173" t="n">
        <v>107292</v>
      </c>
      <c r="F37" s="173" t="n">
        <v>106532</v>
      </c>
      <c r="G37" s="141" t="n">
        <v>110143</v>
      </c>
      <c r="H37" s="141" t="n">
        <v>112297</v>
      </c>
    </row>
    <row r="38" customFormat="false" ht="14.45" hidden="false" customHeight="true" outlineLevel="0" collapsed="false">
      <c r="A38" s="106"/>
      <c r="B38" s="106"/>
      <c r="C38" s="124" t="s">
        <v>91</v>
      </c>
      <c r="D38" s="240" t="n">
        <v>197677</v>
      </c>
      <c r="E38" s="173" t="n">
        <v>198574</v>
      </c>
      <c r="F38" s="173" t="n">
        <v>204759</v>
      </c>
      <c r="G38" s="141" t="n">
        <v>216119</v>
      </c>
      <c r="H38" s="141" t="n">
        <v>223593</v>
      </c>
    </row>
    <row r="39" customFormat="false" ht="14.45" hidden="false" customHeight="true" outlineLevel="0" collapsed="false">
      <c r="A39" s="106"/>
      <c r="B39" s="106"/>
      <c r="C39" s="124" t="s">
        <v>92</v>
      </c>
      <c r="D39" s="240" t="n">
        <v>349050</v>
      </c>
      <c r="E39" s="173" t="n">
        <v>360525</v>
      </c>
      <c r="F39" s="173" t="n">
        <v>377494</v>
      </c>
      <c r="G39" s="141" t="n">
        <v>405544</v>
      </c>
      <c r="H39" s="141" t="n">
        <v>426987</v>
      </c>
    </row>
    <row r="40" customFormat="false" ht="14.45" hidden="false" customHeight="true" outlineLevel="0" collapsed="false">
      <c r="A40" s="106"/>
      <c r="B40" s="106"/>
      <c r="C40" s="124" t="s">
        <v>93</v>
      </c>
      <c r="D40" s="240" t="n">
        <v>105899</v>
      </c>
      <c r="E40" s="173" t="n">
        <v>109279</v>
      </c>
      <c r="F40" s="173" t="n">
        <v>111825</v>
      </c>
      <c r="G40" s="141" t="n">
        <v>114112</v>
      </c>
      <c r="H40" s="141" t="n">
        <v>118852</v>
      </c>
    </row>
    <row r="41" customFormat="false" ht="14.45" hidden="false" customHeight="true" outlineLevel="0" collapsed="false">
      <c r="A41" s="106"/>
      <c r="B41" s="106"/>
      <c r="C41" s="124" t="s">
        <v>94</v>
      </c>
      <c r="D41" s="240" t="n">
        <v>164013</v>
      </c>
      <c r="E41" s="173" t="n">
        <v>172946</v>
      </c>
      <c r="F41" s="173" t="n">
        <v>178623</v>
      </c>
      <c r="G41" s="141" t="n">
        <v>183796</v>
      </c>
      <c r="H41" s="141" t="n">
        <v>187035</v>
      </c>
    </row>
    <row r="42" customFormat="false" ht="14.45" hidden="false" customHeight="true" outlineLevel="0" collapsed="false">
      <c r="A42" s="106"/>
      <c r="B42" s="106"/>
      <c r="C42" s="124" t="s">
        <v>95</v>
      </c>
      <c r="D42" s="240" t="n">
        <v>165928</v>
      </c>
      <c r="E42" s="173" t="n">
        <v>166537</v>
      </c>
      <c r="F42" s="173" t="n">
        <v>167942</v>
      </c>
      <c r="G42" s="141" t="n">
        <v>176538</v>
      </c>
      <c r="H42" s="141" t="n">
        <v>180052</v>
      </c>
    </row>
    <row r="43" customFormat="false" ht="14.45" hidden="false" customHeight="true" outlineLevel="0" collapsed="false">
      <c r="A43" s="106"/>
      <c r="B43" s="106"/>
      <c r="C43" s="124" t="s">
        <v>96</v>
      </c>
      <c r="D43" s="240" t="n">
        <v>134002</v>
      </c>
      <c r="E43" s="173" t="n">
        <v>135112</v>
      </c>
      <c r="F43" s="173" t="n">
        <v>142290</v>
      </c>
      <c r="G43" s="141" t="n">
        <v>144929</v>
      </c>
      <c r="H43" s="141" t="n">
        <v>153557</v>
      </c>
    </row>
    <row r="44" customFormat="false" ht="14.45" hidden="false" customHeight="true" outlineLevel="0" collapsed="false">
      <c r="A44" s="106"/>
      <c r="B44" s="106"/>
      <c r="C44" s="124" t="s">
        <v>97</v>
      </c>
      <c r="D44" s="240" t="n">
        <v>100982</v>
      </c>
      <c r="E44" s="173" t="n">
        <v>105786</v>
      </c>
      <c r="F44" s="173" t="n">
        <v>111404</v>
      </c>
      <c r="G44" s="141" t="n">
        <v>117604</v>
      </c>
      <c r="H44" s="141" t="n">
        <v>120650</v>
      </c>
    </row>
    <row r="45" customFormat="false" ht="14.45" hidden="false" customHeight="true" outlineLevel="0" collapsed="false">
      <c r="A45" s="106"/>
      <c r="B45" s="106"/>
      <c r="C45" s="124" t="s">
        <v>98</v>
      </c>
      <c r="D45" s="240" t="n">
        <v>65833</v>
      </c>
      <c r="E45" s="173" t="n">
        <v>66719</v>
      </c>
      <c r="F45" s="173" t="n">
        <v>72187</v>
      </c>
      <c r="G45" s="141" t="n">
        <v>72667</v>
      </c>
      <c r="H45" s="141" t="n">
        <v>75510</v>
      </c>
    </row>
    <row r="46" customFormat="false" ht="14.45" hidden="false" customHeight="true" outlineLevel="0" collapsed="false">
      <c r="A46" s="106"/>
      <c r="B46" s="106"/>
      <c r="C46" s="124" t="s">
        <v>99</v>
      </c>
      <c r="D46" s="240" t="n">
        <v>58062</v>
      </c>
      <c r="E46" s="173" t="n">
        <v>61497</v>
      </c>
      <c r="F46" s="173" t="n">
        <v>61427</v>
      </c>
      <c r="G46" s="141" t="n">
        <v>61074</v>
      </c>
      <c r="H46" s="141" t="n">
        <v>59796</v>
      </c>
    </row>
    <row r="47" customFormat="false" ht="14.45" hidden="false" customHeight="true" outlineLevel="0" collapsed="false">
      <c r="A47" s="106"/>
      <c r="B47" s="106"/>
      <c r="C47" s="124" t="s">
        <v>100</v>
      </c>
      <c r="D47" s="240" t="n">
        <v>74189</v>
      </c>
      <c r="E47" s="173" t="n">
        <v>74656</v>
      </c>
      <c r="F47" s="173" t="n">
        <v>75711</v>
      </c>
      <c r="G47" s="141" t="n">
        <v>78319</v>
      </c>
      <c r="H47" s="141" t="n">
        <v>78751</v>
      </c>
    </row>
    <row r="48" customFormat="false" ht="14.45" hidden="false" customHeight="true" outlineLevel="0" collapsed="false">
      <c r="A48" s="106"/>
      <c r="B48" s="106"/>
      <c r="C48" s="124" t="s">
        <v>101</v>
      </c>
      <c r="D48" s="240" t="n">
        <v>75132</v>
      </c>
      <c r="E48" s="173" t="n">
        <v>76355</v>
      </c>
      <c r="F48" s="173" t="n">
        <v>77212</v>
      </c>
      <c r="G48" s="141" t="n">
        <v>79353</v>
      </c>
      <c r="H48" s="141" t="n">
        <v>83068</v>
      </c>
    </row>
    <row r="49" customFormat="false" ht="14.45" hidden="false" customHeight="true" outlineLevel="0" collapsed="false">
      <c r="A49" s="106"/>
      <c r="B49" s="106"/>
      <c r="C49" s="124" t="s">
        <v>102</v>
      </c>
      <c r="D49" s="240" t="n">
        <v>67539</v>
      </c>
      <c r="E49" s="173" t="n">
        <v>67386</v>
      </c>
      <c r="F49" s="173" t="n">
        <v>68037</v>
      </c>
      <c r="G49" s="141" t="n">
        <v>73529</v>
      </c>
      <c r="H49" s="141" t="n">
        <v>74104</v>
      </c>
    </row>
    <row r="50" customFormat="false" ht="14.45" hidden="false" customHeight="true" outlineLevel="0" collapsed="false">
      <c r="A50" s="106"/>
      <c r="B50" s="106"/>
      <c r="C50" s="124" t="s">
        <v>103</v>
      </c>
      <c r="D50" s="240" t="n">
        <v>113818</v>
      </c>
      <c r="E50" s="173" t="n">
        <v>111097</v>
      </c>
      <c r="F50" s="173" t="n">
        <v>113302</v>
      </c>
      <c r="G50" s="141" t="n">
        <v>115330</v>
      </c>
      <c r="H50" s="141" t="n">
        <v>116546</v>
      </c>
    </row>
    <row r="51" customFormat="false" ht="14.45" hidden="false" customHeight="true" outlineLevel="0" collapsed="false">
      <c r="A51" s="106"/>
      <c r="B51" s="106"/>
      <c r="C51" s="124" t="s">
        <v>104</v>
      </c>
      <c r="D51" s="240" t="n">
        <v>65562</v>
      </c>
      <c r="E51" s="173" t="n">
        <v>67015</v>
      </c>
      <c r="F51" s="173" t="n">
        <v>66052</v>
      </c>
      <c r="G51" s="141" t="n">
        <v>66553</v>
      </c>
      <c r="H51" s="141" t="n">
        <v>70053</v>
      </c>
    </row>
    <row r="52" customFormat="false" ht="14.45" hidden="false" customHeight="true" outlineLevel="0" collapsed="false">
      <c r="A52" s="106"/>
      <c r="B52" s="106"/>
      <c r="C52" s="124" t="s">
        <v>105</v>
      </c>
      <c r="D52" s="240" t="n">
        <v>144489</v>
      </c>
      <c r="E52" s="173" t="n">
        <v>148113</v>
      </c>
      <c r="F52" s="173" t="n">
        <v>145862</v>
      </c>
      <c r="G52" s="141" t="n">
        <v>145877</v>
      </c>
      <c r="H52" s="141" t="n">
        <v>147648</v>
      </c>
    </row>
    <row r="53" customFormat="false" ht="14.45" hidden="false" customHeight="true" outlineLevel="0" collapsed="false">
      <c r="A53" s="106"/>
      <c r="B53" s="106"/>
      <c r="C53" s="124" t="s">
        <v>106</v>
      </c>
      <c r="D53" s="240" t="n">
        <v>58635</v>
      </c>
      <c r="E53" s="173" t="n">
        <v>62806</v>
      </c>
      <c r="F53" s="173" t="n">
        <v>69235</v>
      </c>
      <c r="G53" s="141" t="n">
        <v>76492</v>
      </c>
      <c r="H53" s="141" t="n">
        <v>84835</v>
      </c>
    </row>
    <row r="54" customFormat="false" ht="14.45" hidden="false" customHeight="true" outlineLevel="0" collapsed="false">
      <c r="A54" s="106"/>
      <c r="B54" s="106"/>
      <c r="C54" s="124" t="s">
        <v>107</v>
      </c>
      <c r="D54" s="240" t="n">
        <v>52103</v>
      </c>
      <c r="E54" s="173" t="n">
        <v>55095</v>
      </c>
      <c r="F54" s="173" t="n">
        <v>56013</v>
      </c>
      <c r="G54" s="141" t="n">
        <v>56514</v>
      </c>
      <c r="H54" s="141" t="n">
        <v>57032</v>
      </c>
    </row>
    <row r="55" customFormat="false" ht="14.45" hidden="false" customHeight="true" outlineLevel="0" collapsed="false">
      <c r="A55" s="106"/>
      <c r="B55" s="106"/>
      <c r="C55" s="124" t="s">
        <v>108</v>
      </c>
      <c r="D55" s="240" t="n">
        <v>71940</v>
      </c>
      <c r="E55" s="173" t="n">
        <v>75355</v>
      </c>
      <c r="F55" s="173" t="n">
        <v>78351</v>
      </c>
      <c r="G55" s="141" t="n">
        <v>79587</v>
      </c>
      <c r="H55" s="141" t="n">
        <v>80868</v>
      </c>
    </row>
    <row r="56" customFormat="false" ht="14.45" hidden="false" customHeight="true" outlineLevel="0" collapsed="false">
      <c r="A56" s="106"/>
      <c r="B56" s="106"/>
      <c r="C56" s="124" t="s">
        <v>109</v>
      </c>
      <c r="D56" s="240" t="n">
        <v>170290</v>
      </c>
      <c r="E56" s="173" t="n">
        <v>175073</v>
      </c>
      <c r="F56" s="173" t="n">
        <v>180885</v>
      </c>
      <c r="G56" s="141" t="n">
        <v>189735</v>
      </c>
      <c r="H56" s="141" t="n">
        <v>196511</v>
      </c>
      <c r="I56" s="168"/>
    </row>
    <row r="57" customFormat="false" ht="14.45" hidden="false" customHeight="true" outlineLevel="0" collapsed="false">
      <c r="A57" s="106"/>
      <c r="B57" s="124" t="s">
        <v>110</v>
      </c>
      <c r="C57" s="124"/>
      <c r="D57" s="240" t="n">
        <v>59971</v>
      </c>
      <c r="E57" s="173" t="n">
        <v>61232</v>
      </c>
      <c r="F57" s="173" t="n">
        <v>60354</v>
      </c>
      <c r="G57" s="141" t="n">
        <v>59303</v>
      </c>
      <c r="H57" s="141" t="n">
        <v>58750</v>
      </c>
    </row>
    <row r="58" customFormat="false" ht="14.45" hidden="false" customHeight="true" outlineLevel="0" collapsed="false">
      <c r="A58" s="106"/>
      <c r="B58" s="375" t="s">
        <v>111</v>
      </c>
      <c r="C58" s="375"/>
      <c r="D58" s="357" t="n">
        <v>32336</v>
      </c>
      <c r="E58" s="358" t="n">
        <v>32077</v>
      </c>
      <c r="F58" s="358" t="n">
        <v>27640</v>
      </c>
      <c r="G58" s="133" t="n">
        <v>28744</v>
      </c>
      <c r="H58" s="133" t="n">
        <v>27815</v>
      </c>
    </row>
    <row r="59" customFormat="false" ht="15" hidden="false" customHeight="true" outlineLevel="0" collapsed="false">
      <c r="A59" s="123" t="s">
        <v>1039</v>
      </c>
      <c r="B59" s="123"/>
      <c r="C59" s="123"/>
      <c r="D59" s="123"/>
      <c r="E59" s="123"/>
      <c r="F59" s="123"/>
      <c r="G59" s="123"/>
      <c r="H59" s="123"/>
    </row>
    <row r="60" customFormat="false" ht="15" hidden="false" customHeight="true" outlineLevel="0" collapsed="false">
      <c r="A60" s="177" t="s">
        <v>1040</v>
      </c>
      <c r="B60" s="177"/>
      <c r="C60" s="177"/>
      <c r="D60" s="177"/>
      <c r="E60" s="177"/>
      <c r="F60" s="177"/>
      <c r="G60" s="177"/>
      <c r="H60" s="177"/>
    </row>
    <row r="61" customFormat="false" ht="15" hidden="false" customHeight="true" outlineLevel="0" collapsed="false"/>
    <row r="62" customFormat="false" ht="15" hidden="false" customHeight="true" outlineLevel="0" collapsed="false">
      <c r="F62" s="376"/>
      <c r="G62" s="376"/>
      <c r="H62" s="376"/>
    </row>
  </sheetData>
  <mergeCells count="15">
    <mergeCell ref="A1:H1"/>
    <mergeCell ref="A2:H2"/>
    <mergeCell ref="A3:E3"/>
    <mergeCell ref="F3:H3"/>
    <mergeCell ref="A4:C4"/>
    <mergeCell ref="A5:C5"/>
    <mergeCell ref="A6:A58"/>
    <mergeCell ref="B6:C6"/>
    <mergeCell ref="B7:B29"/>
    <mergeCell ref="B30:C30"/>
    <mergeCell ref="B31:B56"/>
    <mergeCell ref="B57:C57"/>
    <mergeCell ref="B58:C58"/>
    <mergeCell ref="A59:H59"/>
    <mergeCell ref="A60:H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62109375" defaultRowHeight="13.5" zeroHeight="false" outlineLevelRow="0" outlineLevelCol="0"/>
  <cols>
    <col collapsed="false" customWidth="true" hidden="false" outlineLevel="0" max="1" min="1" style="37" width="1.49"/>
    <col collapsed="false" customWidth="true" hidden="false" outlineLevel="0" max="2" min="2" style="37" width="1.62"/>
    <col collapsed="false" customWidth="false" hidden="false" outlineLevel="0" max="3" min="3" style="38" width="8.62"/>
    <col collapsed="false" customWidth="true" hidden="false" outlineLevel="0" max="4" min="4" style="39" width="9.12"/>
    <col collapsed="false" customWidth="true" hidden="false" outlineLevel="0" max="10" min="5" style="40" width="9.12"/>
    <col collapsed="false" customWidth="true" hidden="false" outlineLevel="0" max="11" min="11" style="41" width="9.12"/>
    <col collapsed="false" customWidth="true" hidden="false" outlineLevel="0" max="12" min="12" style="40" width="8.86"/>
    <col collapsed="false" customWidth="true" hidden="false" outlineLevel="0" max="13" min="13" style="40" width="10.99"/>
    <col collapsed="false" customWidth="true" hidden="false" outlineLevel="0" max="16" min="14" style="40" width="13.99"/>
    <col collapsed="false" customWidth="true" hidden="false" outlineLevel="0" max="253" min="17" style="42" width="8.99"/>
    <col collapsed="false" customWidth="true" hidden="false" outlineLevel="0" max="254" min="254" style="42" width="1.49"/>
    <col collapsed="false" customWidth="true" hidden="false" outlineLevel="0" max="255" min="255" style="42" width="1.62"/>
    <col collapsed="false" customWidth="false" hidden="false" outlineLevel="0" max="257" min="256" style="42" width="8.62"/>
  </cols>
  <sheetData>
    <row r="1" customFormat="false" ht="13.5" hidden="false" customHeight="true" outlineLevel="0" collapsed="false">
      <c r="A1" s="43" t="s">
        <v>45</v>
      </c>
      <c r="B1" s="43"/>
      <c r="C1" s="43"/>
      <c r="D1" s="43"/>
      <c r="E1" s="43"/>
      <c r="F1" s="43"/>
      <c r="G1" s="43"/>
      <c r="H1" s="43"/>
      <c r="I1" s="43"/>
      <c r="J1" s="43"/>
      <c r="K1" s="43"/>
      <c r="L1" s="43"/>
      <c r="M1" s="43"/>
      <c r="N1" s="43"/>
      <c r="O1" s="43"/>
      <c r="P1" s="43"/>
    </row>
    <row r="2" customFormat="false" ht="10.5" hidden="false" customHeight="true" outlineLevel="0" collapsed="false">
      <c r="D2" s="44"/>
      <c r="E2" s="45"/>
      <c r="F2" s="45"/>
      <c r="G2" s="45"/>
      <c r="H2" s="45"/>
      <c r="I2" s="45"/>
      <c r="J2" s="45"/>
      <c r="K2" s="46"/>
      <c r="L2" s="45"/>
      <c r="M2" s="45"/>
      <c r="N2" s="45"/>
      <c r="O2" s="45"/>
    </row>
    <row r="3" customFormat="false" ht="16.5" hidden="false" customHeight="true" outlineLevel="0" collapsed="false">
      <c r="A3" s="47" t="s">
        <v>46</v>
      </c>
      <c r="B3" s="47"/>
      <c r="C3" s="47"/>
      <c r="D3" s="47"/>
      <c r="E3" s="47"/>
      <c r="F3" s="47"/>
      <c r="G3" s="47"/>
      <c r="H3" s="47"/>
      <c r="I3" s="48"/>
      <c r="J3" s="49"/>
      <c r="K3" s="49"/>
      <c r="L3" s="49"/>
      <c r="M3" s="47"/>
      <c r="N3" s="47"/>
      <c r="O3" s="47"/>
      <c r="P3" s="50" t="s">
        <v>47</v>
      </c>
    </row>
    <row r="4" customFormat="false" ht="16.5" hidden="false" customHeight="true" outlineLevel="0" collapsed="false">
      <c r="A4" s="51" t="s">
        <v>48</v>
      </c>
      <c r="B4" s="51"/>
      <c r="C4" s="51"/>
      <c r="D4" s="52" t="s">
        <v>49</v>
      </c>
      <c r="E4" s="53" t="s">
        <v>5</v>
      </c>
      <c r="F4" s="53"/>
      <c r="G4" s="53"/>
      <c r="H4" s="53"/>
      <c r="I4" s="53"/>
      <c r="J4" s="53"/>
      <c r="K4" s="54"/>
      <c r="L4" s="55"/>
      <c r="M4" s="56" t="s">
        <v>4</v>
      </c>
      <c r="N4" s="56"/>
      <c r="O4" s="56"/>
      <c r="P4" s="56"/>
    </row>
    <row r="5" s="60" customFormat="true" ht="16.5" hidden="false" customHeight="true" outlineLevel="0" collapsed="false">
      <c r="A5" s="51"/>
      <c r="B5" s="51"/>
      <c r="C5" s="51"/>
      <c r="D5" s="52"/>
      <c r="E5" s="52" t="s">
        <v>50</v>
      </c>
      <c r="F5" s="52"/>
      <c r="G5" s="52"/>
      <c r="H5" s="52" t="s">
        <v>51</v>
      </c>
      <c r="I5" s="52"/>
      <c r="J5" s="52"/>
      <c r="K5" s="57" t="s">
        <v>52</v>
      </c>
      <c r="L5" s="58" t="s">
        <v>53</v>
      </c>
      <c r="M5" s="52" t="s">
        <v>54</v>
      </c>
      <c r="N5" s="52" t="s">
        <v>55</v>
      </c>
      <c r="O5" s="52" t="s">
        <v>56</v>
      </c>
      <c r="P5" s="59" t="s">
        <v>57</v>
      </c>
    </row>
    <row r="6" customFormat="false" ht="16.5" hidden="false" customHeight="true" outlineLevel="0" collapsed="false">
      <c r="A6" s="51"/>
      <c r="B6" s="51"/>
      <c r="C6" s="51"/>
      <c r="D6" s="52"/>
      <c r="E6" s="61" t="s">
        <v>7</v>
      </c>
      <c r="F6" s="62" t="s">
        <v>8</v>
      </c>
      <c r="G6" s="62" t="s">
        <v>9</v>
      </c>
      <c r="H6" s="61" t="s">
        <v>7</v>
      </c>
      <c r="I6" s="62" t="s">
        <v>8</v>
      </c>
      <c r="J6" s="62" t="s">
        <v>9</v>
      </c>
      <c r="K6" s="63"/>
      <c r="L6" s="64" t="s">
        <v>58</v>
      </c>
      <c r="M6" s="52"/>
      <c r="N6" s="52"/>
      <c r="O6" s="52"/>
      <c r="P6" s="59"/>
    </row>
    <row r="7" customFormat="false" ht="12" hidden="false" customHeight="true" outlineLevel="0" collapsed="false">
      <c r="A7" s="65" t="s">
        <v>7</v>
      </c>
      <c r="B7" s="65"/>
      <c r="C7" s="66"/>
      <c r="D7" s="67" t="n">
        <v>13415349</v>
      </c>
      <c r="E7" s="68" t="n">
        <v>12966307</v>
      </c>
      <c r="F7" s="68" t="n">
        <v>6404647</v>
      </c>
      <c r="G7" s="68" t="n">
        <v>6561660</v>
      </c>
      <c r="H7" s="68" t="n">
        <v>449042</v>
      </c>
      <c r="I7" s="68" t="n">
        <v>216955</v>
      </c>
      <c r="J7" s="68" t="n">
        <v>232087</v>
      </c>
      <c r="K7" s="69" t="n">
        <v>2190.9</v>
      </c>
      <c r="L7" s="70" t="n">
        <v>6123</v>
      </c>
      <c r="M7" s="71" t="n">
        <v>6889954</v>
      </c>
      <c r="N7" s="68" t="n">
        <v>6555980</v>
      </c>
      <c r="O7" s="68" t="n">
        <v>248127</v>
      </c>
      <c r="P7" s="68" t="n">
        <v>85847</v>
      </c>
    </row>
    <row r="8" customFormat="false" ht="12" hidden="false" customHeight="true" outlineLevel="0" collapsed="false">
      <c r="B8" s="72" t="s">
        <v>59</v>
      </c>
      <c r="C8" s="66"/>
      <c r="D8" s="67" t="n">
        <v>9205712</v>
      </c>
      <c r="E8" s="68" t="n">
        <v>8827070</v>
      </c>
      <c r="F8" s="68" t="n">
        <v>4351204</v>
      </c>
      <c r="G8" s="68" t="n">
        <v>4475866</v>
      </c>
      <c r="H8" s="68" t="n">
        <v>378642</v>
      </c>
      <c r="I8" s="68" t="n">
        <v>184630</v>
      </c>
      <c r="J8" s="68" t="n">
        <v>194012</v>
      </c>
      <c r="K8" s="69" t="n">
        <v>626.7</v>
      </c>
      <c r="L8" s="70" t="n">
        <v>14689</v>
      </c>
      <c r="M8" s="67" t="n">
        <v>4915330</v>
      </c>
      <c r="N8" s="68" t="n">
        <v>4634805</v>
      </c>
      <c r="O8" s="68" t="n">
        <v>213518</v>
      </c>
      <c r="P8" s="68" t="n">
        <v>67007</v>
      </c>
    </row>
    <row r="9" customFormat="false" ht="12" hidden="false" customHeight="true" outlineLevel="0" collapsed="false">
      <c r="B9" s="72"/>
      <c r="C9" s="73" t="s">
        <v>60</v>
      </c>
      <c r="D9" s="67" t="n">
        <v>58576</v>
      </c>
      <c r="E9" s="68" t="n">
        <v>56022</v>
      </c>
      <c r="F9" s="68" t="n">
        <v>27833</v>
      </c>
      <c r="G9" s="68" t="n">
        <v>28189</v>
      </c>
      <c r="H9" s="68" t="n">
        <v>2554</v>
      </c>
      <c r="I9" s="68" t="n">
        <v>1422</v>
      </c>
      <c r="J9" s="68" t="n">
        <v>1132</v>
      </c>
      <c r="K9" s="69" t="n">
        <v>11.66</v>
      </c>
      <c r="L9" s="70" t="n">
        <v>5024</v>
      </c>
      <c r="M9" s="67" t="n">
        <v>32871</v>
      </c>
      <c r="N9" s="68" t="n">
        <v>30887</v>
      </c>
      <c r="O9" s="68" t="n">
        <v>1583</v>
      </c>
      <c r="P9" s="68" t="n">
        <v>401</v>
      </c>
    </row>
    <row r="10" customFormat="false" ht="12" hidden="false" customHeight="true" outlineLevel="0" collapsed="false">
      <c r="B10" s="72"/>
      <c r="C10" s="73" t="s">
        <v>61</v>
      </c>
      <c r="D10" s="67" t="n">
        <v>142995</v>
      </c>
      <c r="E10" s="68" t="n">
        <v>137448</v>
      </c>
      <c r="F10" s="68" t="n">
        <v>65270</v>
      </c>
      <c r="G10" s="68" t="n">
        <v>72178</v>
      </c>
      <c r="H10" s="68" t="n">
        <v>5547</v>
      </c>
      <c r="I10" s="68" t="n">
        <v>2897</v>
      </c>
      <c r="J10" s="68" t="n">
        <v>2650</v>
      </c>
      <c r="K10" s="69" t="n">
        <v>10.21</v>
      </c>
      <c r="L10" s="70" t="n">
        <v>14005</v>
      </c>
      <c r="M10" s="67" t="n">
        <v>82057</v>
      </c>
      <c r="N10" s="68" t="n">
        <v>77823</v>
      </c>
      <c r="O10" s="68" t="n">
        <v>3168</v>
      </c>
      <c r="P10" s="68" t="n">
        <v>1066</v>
      </c>
    </row>
    <row r="11" customFormat="false" ht="12" hidden="false" customHeight="true" outlineLevel="0" collapsed="false">
      <c r="B11" s="72"/>
      <c r="C11" s="73" t="s">
        <v>62</v>
      </c>
      <c r="D11" s="67" t="n">
        <v>243977</v>
      </c>
      <c r="E11" s="68" t="n">
        <v>225491</v>
      </c>
      <c r="F11" s="68" t="n">
        <v>105157</v>
      </c>
      <c r="G11" s="68" t="n">
        <v>120334</v>
      </c>
      <c r="H11" s="68" t="n">
        <v>18486</v>
      </c>
      <c r="I11" s="68" t="n">
        <v>9835</v>
      </c>
      <c r="J11" s="68" t="n">
        <v>8651</v>
      </c>
      <c r="K11" s="69" t="n">
        <v>20.37</v>
      </c>
      <c r="L11" s="70" t="n">
        <v>11977</v>
      </c>
      <c r="M11" s="67" t="n">
        <v>138942</v>
      </c>
      <c r="N11" s="68" t="n">
        <v>125903</v>
      </c>
      <c r="O11" s="68" t="n">
        <v>10015</v>
      </c>
      <c r="P11" s="68" t="n">
        <v>3024</v>
      </c>
    </row>
    <row r="12" customFormat="false" ht="12" hidden="false" customHeight="true" outlineLevel="0" collapsed="false">
      <c r="B12" s="72"/>
      <c r="C12" s="73" t="s">
        <v>63</v>
      </c>
      <c r="D12" s="67" t="n">
        <v>334193</v>
      </c>
      <c r="E12" s="68" t="n">
        <v>295608</v>
      </c>
      <c r="F12" s="68" t="n">
        <v>147799</v>
      </c>
      <c r="G12" s="68" t="n">
        <v>147809</v>
      </c>
      <c r="H12" s="68" t="n">
        <v>38585</v>
      </c>
      <c r="I12" s="68" t="n">
        <v>19964</v>
      </c>
      <c r="J12" s="68" t="n">
        <v>18621</v>
      </c>
      <c r="K12" s="69" t="n">
        <v>18.22</v>
      </c>
      <c r="L12" s="70" t="n">
        <v>18342</v>
      </c>
      <c r="M12" s="67" t="n">
        <v>209872</v>
      </c>
      <c r="N12" s="68" t="n">
        <v>178782</v>
      </c>
      <c r="O12" s="68" t="n">
        <v>27647</v>
      </c>
      <c r="P12" s="68" t="n">
        <v>3443</v>
      </c>
    </row>
    <row r="13" customFormat="false" ht="12" hidden="false" customHeight="true" outlineLevel="0" collapsed="false">
      <c r="B13" s="72"/>
      <c r="C13" s="73" t="s">
        <v>64</v>
      </c>
      <c r="D13" s="67" t="n">
        <v>210312</v>
      </c>
      <c r="E13" s="68" t="n">
        <v>201979</v>
      </c>
      <c r="F13" s="68" t="n">
        <v>96073</v>
      </c>
      <c r="G13" s="68" t="n">
        <v>105906</v>
      </c>
      <c r="H13" s="68" t="n">
        <v>8333</v>
      </c>
      <c r="I13" s="68" t="n">
        <v>4054</v>
      </c>
      <c r="J13" s="68" t="n">
        <v>4279</v>
      </c>
      <c r="K13" s="69" t="n">
        <v>11.29</v>
      </c>
      <c r="L13" s="70" t="n">
        <v>18628</v>
      </c>
      <c r="M13" s="67" t="n">
        <v>114459</v>
      </c>
      <c r="N13" s="68" t="n">
        <v>107740</v>
      </c>
      <c r="O13" s="68" t="n">
        <v>5533</v>
      </c>
      <c r="P13" s="68" t="n">
        <v>1186</v>
      </c>
    </row>
    <row r="14" customFormat="false" ht="12" hidden="false" customHeight="true" outlineLevel="0" collapsed="false">
      <c r="B14" s="72"/>
      <c r="C14" s="73" t="s">
        <v>65</v>
      </c>
      <c r="D14" s="67" t="n">
        <v>191749</v>
      </c>
      <c r="E14" s="68" t="n">
        <v>177715</v>
      </c>
      <c r="F14" s="68" t="n">
        <v>91369</v>
      </c>
      <c r="G14" s="68" t="n">
        <v>86346</v>
      </c>
      <c r="H14" s="68" t="n">
        <v>14034</v>
      </c>
      <c r="I14" s="68" t="n">
        <v>7041</v>
      </c>
      <c r="J14" s="68" t="n">
        <v>6993</v>
      </c>
      <c r="K14" s="69" t="n">
        <v>10.11</v>
      </c>
      <c r="L14" s="70" t="n">
        <v>18966</v>
      </c>
      <c r="M14" s="67" t="n">
        <v>111848</v>
      </c>
      <c r="N14" s="68" t="n">
        <v>101278</v>
      </c>
      <c r="O14" s="68" t="n">
        <v>8661</v>
      </c>
      <c r="P14" s="68" t="n">
        <v>1909</v>
      </c>
    </row>
    <row r="15" customFormat="false" ht="12" hidden="false" customHeight="true" outlineLevel="0" collapsed="false">
      <c r="B15" s="72"/>
      <c r="C15" s="73" t="s">
        <v>66</v>
      </c>
      <c r="D15" s="67" t="n">
        <v>261723</v>
      </c>
      <c r="E15" s="68" t="n">
        <v>251050</v>
      </c>
      <c r="F15" s="68" t="n">
        <v>125935</v>
      </c>
      <c r="G15" s="68" t="n">
        <v>125115</v>
      </c>
      <c r="H15" s="68" t="n">
        <v>10673</v>
      </c>
      <c r="I15" s="68" t="n">
        <v>4500</v>
      </c>
      <c r="J15" s="68" t="n">
        <v>6173</v>
      </c>
      <c r="K15" s="69" t="n">
        <v>13.77</v>
      </c>
      <c r="L15" s="70" t="n">
        <v>19007</v>
      </c>
      <c r="M15" s="67" t="n">
        <v>141769</v>
      </c>
      <c r="N15" s="68" t="n">
        <v>133876</v>
      </c>
      <c r="O15" s="68" t="n">
        <v>5389</v>
      </c>
      <c r="P15" s="68" t="n">
        <v>2504</v>
      </c>
    </row>
    <row r="16" customFormat="false" ht="12" hidden="false" customHeight="true" outlineLevel="0" collapsed="false">
      <c r="B16" s="72"/>
      <c r="C16" s="73" t="s">
        <v>67</v>
      </c>
      <c r="D16" s="67" t="n">
        <v>501501</v>
      </c>
      <c r="E16" s="68" t="n">
        <v>477172</v>
      </c>
      <c r="F16" s="68" t="n">
        <v>237170</v>
      </c>
      <c r="G16" s="68" t="n">
        <v>240002</v>
      </c>
      <c r="H16" s="68" t="n">
        <v>24329</v>
      </c>
      <c r="I16" s="68" t="n">
        <v>11370</v>
      </c>
      <c r="J16" s="68" t="n">
        <v>12959</v>
      </c>
      <c r="K16" s="69" t="n">
        <v>40.16</v>
      </c>
      <c r="L16" s="70" t="n">
        <v>12488</v>
      </c>
      <c r="M16" s="67" t="n">
        <v>254002</v>
      </c>
      <c r="N16" s="68" t="n">
        <v>238426</v>
      </c>
      <c r="O16" s="68" t="n">
        <v>11126</v>
      </c>
      <c r="P16" s="68" t="n">
        <v>4450</v>
      </c>
    </row>
    <row r="17" customFormat="false" ht="12" hidden="false" customHeight="true" outlineLevel="0" collapsed="false">
      <c r="B17" s="72"/>
      <c r="C17" s="73" t="s">
        <v>68</v>
      </c>
      <c r="D17" s="67" t="n">
        <v>378123</v>
      </c>
      <c r="E17" s="68" t="n">
        <v>367103</v>
      </c>
      <c r="F17" s="68" t="n">
        <v>180195</v>
      </c>
      <c r="G17" s="68" t="n">
        <v>186908</v>
      </c>
      <c r="H17" s="68" t="n">
        <v>11020</v>
      </c>
      <c r="I17" s="68" t="n">
        <v>5357</v>
      </c>
      <c r="J17" s="68" t="n">
        <v>5663</v>
      </c>
      <c r="K17" s="69" t="n">
        <v>22.84</v>
      </c>
      <c r="L17" s="70" t="n">
        <v>16555</v>
      </c>
      <c r="M17" s="67" t="n">
        <v>209048</v>
      </c>
      <c r="N17" s="68" t="n">
        <v>200918</v>
      </c>
      <c r="O17" s="68" t="n">
        <v>5627</v>
      </c>
      <c r="P17" s="68" t="n">
        <v>2503</v>
      </c>
    </row>
    <row r="18" customFormat="false" ht="12" hidden="false" customHeight="true" outlineLevel="0" collapsed="false">
      <c r="B18" s="72"/>
      <c r="C18" s="73" t="s">
        <v>69</v>
      </c>
      <c r="D18" s="67" t="n">
        <v>271469</v>
      </c>
      <c r="E18" s="68" t="n">
        <v>263694</v>
      </c>
      <c r="F18" s="68" t="n">
        <v>124060</v>
      </c>
      <c r="G18" s="68" t="n">
        <v>139634</v>
      </c>
      <c r="H18" s="68" t="n">
        <v>7775</v>
      </c>
      <c r="I18" s="68" t="n">
        <v>4122</v>
      </c>
      <c r="J18" s="68" t="n">
        <v>3653</v>
      </c>
      <c r="K18" s="69" t="n">
        <v>14.67</v>
      </c>
      <c r="L18" s="70" t="n">
        <v>18505</v>
      </c>
      <c r="M18" s="67" t="n">
        <v>151257</v>
      </c>
      <c r="N18" s="68" t="n">
        <v>145227</v>
      </c>
      <c r="O18" s="68" t="n">
        <v>4290</v>
      </c>
      <c r="P18" s="68" t="n">
        <v>1740</v>
      </c>
    </row>
    <row r="19" customFormat="false" ht="12" hidden="false" customHeight="true" outlineLevel="0" collapsed="false">
      <c r="B19" s="72"/>
      <c r="C19" s="73" t="s">
        <v>70</v>
      </c>
      <c r="D19" s="67" t="n">
        <v>712057</v>
      </c>
      <c r="E19" s="68" t="n">
        <v>691853</v>
      </c>
      <c r="F19" s="68" t="n">
        <v>346171</v>
      </c>
      <c r="G19" s="68" t="n">
        <v>345682</v>
      </c>
      <c r="H19" s="68" t="n">
        <v>20204</v>
      </c>
      <c r="I19" s="68" t="n">
        <v>9505</v>
      </c>
      <c r="J19" s="68" t="n">
        <v>10699</v>
      </c>
      <c r="K19" s="69" t="n">
        <v>60.66</v>
      </c>
      <c r="L19" s="70" t="n">
        <v>11738</v>
      </c>
      <c r="M19" s="67" t="n">
        <v>374463</v>
      </c>
      <c r="N19" s="68" t="n">
        <v>359994</v>
      </c>
      <c r="O19" s="68" t="n">
        <v>9837</v>
      </c>
      <c r="P19" s="68" t="n">
        <v>4632</v>
      </c>
    </row>
    <row r="20" customFormat="false" ht="12" hidden="false" customHeight="true" outlineLevel="0" collapsed="false">
      <c r="B20" s="72"/>
      <c r="C20" s="74" t="s">
        <v>71</v>
      </c>
      <c r="D20" s="67" t="n">
        <v>883289</v>
      </c>
      <c r="E20" s="68" t="n">
        <v>866406</v>
      </c>
      <c r="F20" s="68" t="n">
        <v>411522</v>
      </c>
      <c r="G20" s="68" t="n">
        <v>454884</v>
      </c>
      <c r="H20" s="68" t="n">
        <v>16883</v>
      </c>
      <c r="I20" s="68" t="n">
        <v>8664</v>
      </c>
      <c r="J20" s="68" t="n">
        <v>8219</v>
      </c>
      <c r="K20" s="69" t="n">
        <v>58.05</v>
      </c>
      <c r="L20" s="70" t="n">
        <v>15216</v>
      </c>
      <c r="M20" s="67" t="n">
        <v>461518</v>
      </c>
      <c r="N20" s="68" t="n">
        <v>448086</v>
      </c>
      <c r="O20" s="68" t="n">
        <v>9155</v>
      </c>
      <c r="P20" s="68" t="n">
        <v>4277</v>
      </c>
    </row>
    <row r="21" customFormat="false" ht="12" hidden="false" customHeight="true" outlineLevel="0" collapsed="false">
      <c r="B21" s="72"/>
      <c r="C21" s="74" t="s">
        <v>72</v>
      </c>
      <c r="D21" s="67" t="n">
        <v>219898</v>
      </c>
      <c r="E21" s="68" t="n">
        <v>210391</v>
      </c>
      <c r="F21" s="68" t="n">
        <v>100391</v>
      </c>
      <c r="G21" s="68" t="n">
        <v>110000</v>
      </c>
      <c r="H21" s="68" t="n">
        <v>9507</v>
      </c>
      <c r="I21" s="68" t="n">
        <v>5160</v>
      </c>
      <c r="J21" s="68" t="n">
        <v>4347</v>
      </c>
      <c r="K21" s="69" t="n">
        <v>15.11</v>
      </c>
      <c r="L21" s="70" t="n">
        <v>14553</v>
      </c>
      <c r="M21" s="67" t="n">
        <v>132932</v>
      </c>
      <c r="N21" s="68" t="n">
        <v>125564</v>
      </c>
      <c r="O21" s="68" t="n">
        <v>5625</v>
      </c>
      <c r="P21" s="68" t="n">
        <v>1743</v>
      </c>
    </row>
    <row r="22" customFormat="false" ht="12" hidden="false" customHeight="true" outlineLevel="0" collapsed="false">
      <c r="B22" s="72"/>
      <c r="C22" s="74" t="s">
        <v>73</v>
      </c>
      <c r="D22" s="67" t="n">
        <v>321734</v>
      </c>
      <c r="E22" s="68" t="n">
        <v>307862</v>
      </c>
      <c r="F22" s="68" t="n">
        <v>155300</v>
      </c>
      <c r="G22" s="68" t="n">
        <v>152562</v>
      </c>
      <c r="H22" s="68" t="n">
        <v>13872</v>
      </c>
      <c r="I22" s="68" t="n">
        <v>7036</v>
      </c>
      <c r="J22" s="68" t="n">
        <v>6836</v>
      </c>
      <c r="K22" s="69" t="n">
        <v>15.59</v>
      </c>
      <c r="L22" s="70" t="n">
        <v>20637</v>
      </c>
      <c r="M22" s="67" t="n">
        <v>194834</v>
      </c>
      <c r="N22" s="68" t="n">
        <v>183100</v>
      </c>
      <c r="O22" s="68" t="n">
        <v>9764</v>
      </c>
      <c r="P22" s="68" t="n">
        <v>1970</v>
      </c>
    </row>
    <row r="23" customFormat="false" ht="12" hidden="false" customHeight="true" outlineLevel="0" collapsed="false">
      <c r="B23" s="72"/>
      <c r="C23" s="74" t="s">
        <v>74</v>
      </c>
      <c r="D23" s="67" t="n">
        <v>553288</v>
      </c>
      <c r="E23" s="68" t="n">
        <v>540490</v>
      </c>
      <c r="F23" s="68" t="n">
        <v>259371</v>
      </c>
      <c r="G23" s="68" t="n">
        <v>281119</v>
      </c>
      <c r="H23" s="68" t="n">
        <v>12798</v>
      </c>
      <c r="I23" s="68" t="n">
        <v>6380</v>
      </c>
      <c r="J23" s="68" t="n">
        <v>6418</v>
      </c>
      <c r="K23" s="69" t="n">
        <v>34.06</v>
      </c>
      <c r="L23" s="70" t="n">
        <v>16245</v>
      </c>
      <c r="M23" s="67" t="n">
        <v>309147</v>
      </c>
      <c r="N23" s="68" t="n">
        <v>298551</v>
      </c>
      <c r="O23" s="68" t="n">
        <v>8203</v>
      </c>
      <c r="P23" s="68" t="n">
        <v>2393</v>
      </c>
    </row>
    <row r="24" customFormat="false" ht="12" hidden="false" customHeight="true" outlineLevel="0" collapsed="false">
      <c r="B24" s="72"/>
      <c r="C24" s="74" t="s">
        <v>75</v>
      </c>
      <c r="D24" s="67" t="n">
        <v>280639</v>
      </c>
      <c r="E24" s="68" t="n">
        <v>256099</v>
      </c>
      <c r="F24" s="68" t="n">
        <v>129162</v>
      </c>
      <c r="G24" s="68" t="n">
        <v>126937</v>
      </c>
      <c r="H24" s="68" t="n">
        <v>24540</v>
      </c>
      <c r="I24" s="68" t="n">
        <v>12606</v>
      </c>
      <c r="J24" s="68" t="n">
        <v>11934</v>
      </c>
      <c r="K24" s="69" t="n">
        <v>13.01</v>
      </c>
      <c r="L24" s="70" t="n">
        <v>21571</v>
      </c>
      <c r="M24" s="67" t="n">
        <v>171610</v>
      </c>
      <c r="N24" s="68" t="n">
        <v>151500</v>
      </c>
      <c r="O24" s="68" t="n">
        <v>17868</v>
      </c>
      <c r="P24" s="68" t="n">
        <v>2242</v>
      </c>
    </row>
    <row r="25" customFormat="false" ht="12" hidden="false" customHeight="true" outlineLevel="0" collapsed="false">
      <c r="B25" s="72"/>
      <c r="C25" s="74" t="s">
        <v>76</v>
      </c>
      <c r="D25" s="67" t="n">
        <v>341252</v>
      </c>
      <c r="E25" s="68" t="n">
        <v>323643</v>
      </c>
      <c r="F25" s="68" t="n">
        <v>160967</v>
      </c>
      <c r="G25" s="68" t="n">
        <v>162676</v>
      </c>
      <c r="H25" s="68" t="n">
        <v>17609</v>
      </c>
      <c r="I25" s="68" t="n">
        <v>8646</v>
      </c>
      <c r="J25" s="68" t="n">
        <v>8963</v>
      </c>
      <c r="K25" s="69" t="n">
        <v>20.61</v>
      </c>
      <c r="L25" s="70" t="n">
        <v>16558</v>
      </c>
      <c r="M25" s="67" t="n">
        <v>186442</v>
      </c>
      <c r="N25" s="68" t="n">
        <v>173731</v>
      </c>
      <c r="O25" s="68" t="n">
        <v>10150</v>
      </c>
      <c r="P25" s="68" t="n">
        <v>2561</v>
      </c>
    </row>
    <row r="26" customFormat="false" ht="12" hidden="false" customHeight="true" outlineLevel="0" collapsed="false">
      <c r="B26" s="72"/>
      <c r="C26" s="74" t="s">
        <v>77</v>
      </c>
      <c r="D26" s="67" t="n">
        <v>211271</v>
      </c>
      <c r="E26" s="68" t="n">
        <v>194386</v>
      </c>
      <c r="F26" s="68" t="n">
        <v>97184</v>
      </c>
      <c r="G26" s="68" t="n">
        <v>97202</v>
      </c>
      <c r="H26" s="68" t="n">
        <v>16885</v>
      </c>
      <c r="I26" s="68" t="n">
        <v>8231</v>
      </c>
      <c r="J26" s="68" t="n">
        <v>8654</v>
      </c>
      <c r="K26" s="69" t="n">
        <v>10.16</v>
      </c>
      <c r="L26" s="70" t="n">
        <v>20794</v>
      </c>
      <c r="M26" s="67" t="n">
        <v>110853</v>
      </c>
      <c r="N26" s="68" t="n">
        <v>99092</v>
      </c>
      <c r="O26" s="68" t="n">
        <v>9457</v>
      </c>
      <c r="P26" s="68" t="n">
        <v>2304</v>
      </c>
    </row>
    <row r="27" customFormat="false" ht="12" hidden="false" customHeight="true" outlineLevel="0" collapsed="false">
      <c r="B27" s="72"/>
      <c r="C27" s="74" t="s">
        <v>78</v>
      </c>
      <c r="D27" s="67" t="n">
        <v>550758</v>
      </c>
      <c r="E27" s="68" t="n">
        <v>530611</v>
      </c>
      <c r="F27" s="68" t="n">
        <v>263120</v>
      </c>
      <c r="G27" s="68" t="n">
        <v>267491</v>
      </c>
      <c r="H27" s="68" t="n">
        <v>20147</v>
      </c>
      <c r="I27" s="68" t="n">
        <v>9147</v>
      </c>
      <c r="J27" s="68" t="n">
        <v>11000</v>
      </c>
      <c r="K27" s="69" t="n">
        <v>32.22</v>
      </c>
      <c r="L27" s="70" t="n">
        <v>17094</v>
      </c>
      <c r="M27" s="67" t="n">
        <v>292068</v>
      </c>
      <c r="N27" s="68" t="n">
        <v>277056</v>
      </c>
      <c r="O27" s="68" t="n">
        <v>11141</v>
      </c>
      <c r="P27" s="68" t="n">
        <v>3871</v>
      </c>
    </row>
    <row r="28" customFormat="false" ht="12" hidden="false" customHeight="true" outlineLevel="0" collapsed="false">
      <c r="B28" s="72"/>
      <c r="C28" s="74" t="s">
        <v>79</v>
      </c>
      <c r="D28" s="67" t="n">
        <v>719109</v>
      </c>
      <c r="E28" s="68" t="n">
        <v>704447</v>
      </c>
      <c r="F28" s="68" t="n">
        <v>345341</v>
      </c>
      <c r="G28" s="68" t="n">
        <v>359106</v>
      </c>
      <c r="H28" s="68" t="n">
        <v>14662</v>
      </c>
      <c r="I28" s="68" t="n">
        <v>6659</v>
      </c>
      <c r="J28" s="68" t="n">
        <v>8003</v>
      </c>
      <c r="K28" s="69" t="n">
        <v>48.08</v>
      </c>
      <c r="L28" s="70" t="n">
        <v>14957</v>
      </c>
      <c r="M28" s="67" t="n">
        <v>355564</v>
      </c>
      <c r="N28" s="68" t="n">
        <v>344478</v>
      </c>
      <c r="O28" s="68" t="n">
        <v>7528</v>
      </c>
      <c r="P28" s="68" t="n">
        <v>3558</v>
      </c>
    </row>
    <row r="29" customFormat="false" ht="12" hidden="false" customHeight="true" outlineLevel="0" collapsed="false">
      <c r="B29" s="72"/>
      <c r="C29" s="74" t="s">
        <v>80</v>
      </c>
      <c r="D29" s="67" t="n">
        <v>678623</v>
      </c>
      <c r="E29" s="68" t="n">
        <v>653082</v>
      </c>
      <c r="F29" s="68" t="n">
        <v>329042</v>
      </c>
      <c r="G29" s="68" t="n">
        <v>324040</v>
      </c>
      <c r="H29" s="68" t="n">
        <v>25541</v>
      </c>
      <c r="I29" s="68" t="n">
        <v>11280</v>
      </c>
      <c r="J29" s="68" t="n">
        <v>14261</v>
      </c>
      <c r="K29" s="69" t="n">
        <v>53.25</v>
      </c>
      <c r="L29" s="70" t="n">
        <v>12744</v>
      </c>
      <c r="M29" s="67" t="n">
        <v>329506</v>
      </c>
      <c r="N29" s="75" t="n">
        <v>313012</v>
      </c>
      <c r="O29" s="75" t="n">
        <v>10135</v>
      </c>
      <c r="P29" s="75" t="n">
        <v>6359</v>
      </c>
    </row>
    <row r="30" customFormat="false" ht="12" hidden="false" customHeight="true" outlineLevel="0" collapsed="false">
      <c r="B30" s="72"/>
      <c r="C30" s="74" t="s">
        <v>81</v>
      </c>
      <c r="D30" s="67" t="n">
        <v>452789</v>
      </c>
      <c r="E30" s="68" t="n">
        <v>436244</v>
      </c>
      <c r="F30" s="68" t="n">
        <v>218971</v>
      </c>
      <c r="G30" s="68" t="n">
        <v>217273</v>
      </c>
      <c r="H30" s="68" t="n">
        <v>16545</v>
      </c>
      <c r="I30" s="68" t="n">
        <v>7750</v>
      </c>
      <c r="J30" s="68" t="n">
        <v>8795</v>
      </c>
      <c r="K30" s="69" t="n">
        <v>34.8</v>
      </c>
      <c r="L30" s="70" t="n">
        <v>13011</v>
      </c>
      <c r="M30" s="67" t="n">
        <v>221587</v>
      </c>
      <c r="N30" s="75" t="n">
        <v>210385</v>
      </c>
      <c r="O30" s="75" t="n">
        <v>7732</v>
      </c>
      <c r="P30" s="75" t="n">
        <v>3470</v>
      </c>
    </row>
    <row r="31" customFormat="false" ht="12" hidden="false" customHeight="true" outlineLevel="0" collapsed="false">
      <c r="B31" s="72"/>
      <c r="C31" s="74" t="s">
        <v>82</v>
      </c>
      <c r="D31" s="67" t="n">
        <v>686387</v>
      </c>
      <c r="E31" s="68" t="n">
        <v>658274</v>
      </c>
      <c r="F31" s="68" t="n">
        <v>333801</v>
      </c>
      <c r="G31" s="68" t="n">
        <v>324473</v>
      </c>
      <c r="H31" s="68" t="n">
        <v>28113</v>
      </c>
      <c r="I31" s="68" t="n">
        <v>13004</v>
      </c>
      <c r="J31" s="68" t="n">
        <v>15109</v>
      </c>
      <c r="K31" s="69" t="n">
        <v>49.9</v>
      </c>
      <c r="L31" s="70" t="n">
        <v>13755</v>
      </c>
      <c r="M31" s="67" t="n">
        <v>328681</v>
      </c>
      <c r="N31" s="75" t="n">
        <v>309396</v>
      </c>
      <c r="O31" s="75" t="n">
        <v>13884</v>
      </c>
      <c r="P31" s="75" t="n">
        <v>5401</v>
      </c>
    </row>
    <row r="32" customFormat="false" ht="12" hidden="false" customHeight="true" outlineLevel="0" collapsed="false">
      <c r="B32" s="72" t="s">
        <v>83</v>
      </c>
      <c r="C32" s="66"/>
      <c r="D32" s="67" t="n">
        <v>4124234</v>
      </c>
      <c r="E32" s="76" t="n">
        <v>4054848</v>
      </c>
      <c r="F32" s="76" t="n">
        <v>2010793</v>
      </c>
      <c r="G32" s="76" t="n">
        <v>2044055</v>
      </c>
      <c r="H32" s="76" t="n">
        <v>69386</v>
      </c>
      <c r="I32" s="76" t="n">
        <v>31865</v>
      </c>
      <c r="J32" s="75" t="n">
        <v>37521</v>
      </c>
      <c r="K32" s="69" t="n">
        <v>784.2</v>
      </c>
      <c r="L32" s="70" t="n">
        <v>5259</v>
      </c>
      <c r="M32" s="67" t="n">
        <v>1933673</v>
      </c>
      <c r="N32" s="75" t="n">
        <v>1881039</v>
      </c>
      <c r="O32" s="75" t="n">
        <v>34188</v>
      </c>
      <c r="P32" s="75" t="n">
        <v>18446</v>
      </c>
    </row>
    <row r="33" customFormat="false" ht="12" hidden="false" customHeight="true" outlineLevel="0" collapsed="false">
      <c r="B33" s="77"/>
      <c r="C33" s="73" t="s">
        <v>84</v>
      </c>
      <c r="D33" s="67" t="n">
        <v>562795</v>
      </c>
      <c r="E33" s="76" t="n">
        <v>552735</v>
      </c>
      <c r="F33" s="76" t="n">
        <v>277399</v>
      </c>
      <c r="G33" s="76" t="n">
        <v>275336</v>
      </c>
      <c r="H33" s="76" t="n">
        <v>10060</v>
      </c>
      <c r="I33" s="76" t="n">
        <v>4599</v>
      </c>
      <c r="J33" s="75" t="n">
        <v>5461</v>
      </c>
      <c r="K33" s="69" t="n">
        <v>186.38</v>
      </c>
      <c r="L33" s="70" t="n">
        <v>3020</v>
      </c>
      <c r="M33" s="67" t="n">
        <v>259729</v>
      </c>
      <c r="N33" s="75" t="n">
        <v>251979</v>
      </c>
      <c r="O33" s="75" t="n">
        <v>5233</v>
      </c>
      <c r="P33" s="75" t="n">
        <v>2517</v>
      </c>
    </row>
    <row r="34" customFormat="false" ht="12" hidden="false" customHeight="true" outlineLevel="0" collapsed="false">
      <c r="B34" s="77"/>
      <c r="C34" s="73" t="s">
        <v>85</v>
      </c>
      <c r="D34" s="67" t="n">
        <v>179796</v>
      </c>
      <c r="E34" s="76" t="n">
        <v>176233</v>
      </c>
      <c r="F34" s="76" t="n">
        <v>88040</v>
      </c>
      <c r="G34" s="76" t="n">
        <v>88193</v>
      </c>
      <c r="H34" s="76" t="n">
        <v>3563</v>
      </c>
      <c r="I34" s="76" t="n">
        <v>1589</v>
      </c>
      <c r="J34" s="75" t="n">
        <v>1974</v>
      </c>
      <c r="K34" s="69" t="n">
        <v>24.36</v>
      </c>
      <c r="L34" s="70" t="n">
        <v>7381</v>
      </c>
      <c r="M34" s="67" t="n">
        <v>87091</v>
      </c>
      <c r="N34" s="75" t="n">
        <v>84605</v>
      </c>
      <c r="O34" s="75" t="n">
        <v>1519</v>
      </c>
      <c r="P34" s="75" t="n">
        <v>967</v>
      </c>
    </row>
    <row r="35" customFormat="false" ht="12" hidden="false" customHeight="true" outlineLevel="0" collapsed="false">
      <c r="B35" s="77"/>
      <c r="C35" s="73" t="s">
        <v>86</v>
      </c>
      <c r="D35" s="67" t="n">
        <v>143262</v>
      </c>
      <c r="E35" s="76" t="n">
        <v>140679</v>
      </c>
      <c r="F35" s="76" t="n">
        <v>67463</v>
      </c>
      <c r="G35" s="76" t="n">
        <v>73216</v>
      </c>
      <c r="H35" s="76" t="n">
        <v>2583</v>
      </c>
      <c r="I35" s="76" t="n">
        <v>1297</v>
      </c>
      <c r="J35" s="75" t="n">
        <v>1286</v>
      </c>
      <c r="K35" s="69" t="n">
        <v>10.98</v>
      </c>
      <c r="L35" s="70" t="n">
        <v>13048</v>
      </c>
      <c r="M35" s="67" t="n">
        <v>74684</v>
      </c>
      <c r="N35" s="75" t="n">
        <v>72533</v>
      </c>
      <c r="O35" s="75" t="n">
        <v>1523</v>
      </c>
      <c r="P35" s="75" t="n">
        <v>628</v>
      </c>
    </row>
    <row r="36" customFormat="false" ht="12" hidden="false" customHeight="true" outlineLevel="0" collapsed="false">
      <c r="B36" s="77"/>
      <c r="C36" s="73" t="s">
        <v>87</v>
      </c>
      <c r="D36" s="67" t="n">
        <v>182897</v>
      </c>
      <c r="E36" s="76" t="n">
        <v>179884</v>
      </c>
      <c r="F36" s="76" t="n">
        <v>88163</v>
      </c>
      <c r="G36" s="76" t="n">
        <v>91721</v>
      </c>
      <c r="H36" s="76" t="n">
        <v>3013</v>
      </c>
      <c r="I36" s="76" t="n">
        <v>1445</v>
      </c>
      <c r="J36" s="75" t="n">
        <v>1568</v>
      </c>
      <c r="K36" s="69" t="n">
        <v>16.42</v>
      </c>
      <c r="L36" s="70" t="n">
        <v>11139</v>
      </c>
      <c r="M36" s="67" t="n">
        <v>90742</v>
      </c>
      <c r="N36" s="75" t="n">
        <v>88269</v>
      </c>
      <c r="O36" s="75" t="n">
        <v>1640</v>
      </c>
      <c r="P36" s="75" t="n">
        <v>833</v>
      </c>
    </row>
    <row r="37" customFormat="false" ht="12" hidden="false" customHeight="true" outlineLevel="0" collapsed="false">
      <c r="B37" s="77"/>
      <c r="C37" s="73" t="s">
        <v>88</v>
      </c>
      <c r="D37" s="67" t="n">
        <v>136750</v>
      </c>
      <c r="E37" s="76" t="n">
        <v>135184</v>
      </c>
      <c r="F37" s="76" t="n">
        <v>67981</v>
      </c>
      <c r="G37" s="76" t="n">
        <v>67203</v>
      </c>
      <c r="H37" s="76" t="n">
        <v>1566</v>
      </c>
      <c r="I37" s="76" t="n">
        <v>636</v>
      </c>
      <c r="J37" s="75" t="n">
        <v>930</v>
      </c>
      <c r="K37" s="69" t="n">
        <v>103.31</v>
      </c>
      <c r="L37" s="70" t="n">
        <v>1324</v>
      </c>
      <c r="M37" s="67" t="n">
        <v>61897</v>
      </c>
      <c r="N37" s="75" t="n">
        <v>60687</v>
      </c>
      <c r="O37" s="75" t="n">
        <v>580</v>
      </c>
      <c r="P37" s="75" t="n">
        <v>630</v>
      </c>
    </row>
    <row r="38" customFormat="false" ht="12" hidden="false" customHeight="true" outlineLevel="0" collapsed="false">
      <c r="B38" s="77"/>
      <c r="C38" s="73" t="s">
        <v>89</v>
      </c>
      <c r="D38" s="67" t="n">
        <v>256748</v>
      </c>
      <c r="E38" s="76" t="n">
        <v>252280</v>
      </c>
      <c r="F38" s="76" t="n">
        <v>127792</v>
      </c>
      <c r="G38" s="76" t="n">
        <v>124488</v>
      </c>
      <c r="H38" s="76" t="n">
        <v>4468</v>
      </c>
      <c r="I38" s="76" t="n">
        <v>1889</v>
      </c>
      <c r="J38" s="75" t="n">
        <v>2579</v>
      </c>
      <c r="K38" s="69" t="n">
        <v>29.43</v>
      </c>
      <c r="L38" s="70" t="n">
        <v>8724</v>
      </c>
      <c r="M38" s="67" t="n">
        <v>121495</v>
      </c>
      <c r="N38" s="75" t="n">
        <v>118077</v>
      </c>
      <c r="O38" s="75" t="n">
        <v>2240</v>
      </c>
      <c r="P38" s="75" t="n">
        <v>1178</v>
      </c>
    </row>
    <row r="39" customFormat="false" ht="12" hidden="false" customHeight="true" outlineLevel="0" collapsed="false">
      <c r="B39" s="77"/>
      <c r="C39" s="73" t="s">
        <v>90</v>
      </c>
      <c r="D39" s="67" t="n">
        <v>112897</v>
      </c>
      <c r="E39" s="76" t="n">
        <v>110570</v>
      </c>
      <c r="F39" s="76" t="n">
        <v>55303</v>
      </c>
      <c r="G39" s="76" t="n">
        <v>55267</v>
      </c>
      <c r="H39" s="76" t="n">
        <v>2327</v>
      </c>
      <c r="I39" s="76" t="n">
        <v>1060</v>
      </c>
      <c r="J39" s="75" t="n">
        <v>1267</v>
      </c>
      <c r="K39" s="69" t="n">
        <v>17.34</v>
      </c>
      <c r="L39" s="70" t="n">
        <v>6511</v>
      </c>
      <c r="M39" s="67" t="n">
        <v>52517</v>
      </c>
      <c r="N39" s="75" t="n">
        <v>50867</v>
      </c>
      <c r="O39" s="75" t="n">
        <v>1066</v>
      </c>
      <c r="P39" s="75" t="n">
        <v>584</v>
      </c>
    </row>
    <row r="40" customFormat="false" ht="12" hidden="false" customHeight="true" outlineLevel="0" collapsed="false">
      <c r="B40" s="77"/>
      <c r="C40" s="73" t="s">
        <v>91</v>
      </c>
      <c r="D40" s="67" t="n">
        <v>226413</v>
      </c>
      <c r="E40" s="76" t="n">
        <v>222614</v>
      </c>
      <c r="F40" s="76" t="n">
        <v>109284</v>
      </c>
      <c r="G40" s="76" t="n">
        <v>113330</v>
      </c>
      <c r="H40" s="76" t="n">
        <v>3799</v>
      </c>
      <c r="I40" s="76" t="n">
        <v>1778</v>
      </c>
      <c r="J40" s="75" t="n">
        <v>2021</v>
      </c>
      <c r="K40" s="69" t="n">
        <v>21.58</v>
      </c>
      <c r="L40" s="70" t="n">
        <v>10492</v>
      </c>
      <c r="M40" s="67" t="n">
        <v>112992</v>
      </c>
      <c r="N40" s="75" t="n">
        <v>110043</v>
      </c>
      <c r="O40" s="75" t="n">
        <v>1951</v>
      </c>
      <c r="P40" s="75" t="n">
        <v>998</v>
      </c>
    </row>
    <row r="41" customFormat="false" ht="12" hidden="false" customHeight="true" outlineLevel="0" collapsed="false">
      <c r="B41" s="77"/>
      <c r="C41" s="73" t="s">
        <v>92</v>
      </c>
      <c r="D41" s="67" t="n">
        <v>426937</v>
      </c>
      <c r="E41" s="76" t="n">
        <v>421793</v>
      </c>
      <c r="F41" s="76" t="n">
        <v>207415</v>
      </c>
      <c r="G41" s="76" t="n">
        <v>214378</v>
      </c>
      <c r="H41" s="76" t="n">
        <v>5144</v>
      </c>
      <c r="I41" s="76" t="n">
        <v>2382</v>
      </c>
      <c r="J41" s="75" t="n">
        <v>2762</v>
      </c>
      <c r="K41" s="69" t="n">
        <v>71.8</v>
      </c>
      <c r="L41" s="70" t="n">
        <v>5946</v>
      </c>
      <c r="M41" s="67" t="n">
        <v>190100</v>
      </c>
      <c r="N41" s="75" t="n">
        <v>186315</v>
      </c>
      <c r="O41" s="75" t="n">
        <v>2190</v>
      </c>
      <c r="P41" s="75" t="n">
        <v>1595</v>
      </c>
    </row>
    <row r="42" customFormat="false" ht="12" hidden="false" customHeight="true" outlineLevel="0" collapsed="false">
      <c r="B42" s="77"/>
      <c r="C42" s="73" t="s">
        <v>93</v>
      </c>
      <c r="D42" s="67" t="n">
        <v>117978</v>
      </c>
      <c r="E42" s="76" t="n">
        <v>115835</v>
      </c>
      <c r="F42" s="76" t="n">
        <v>57377</v>
      </c>
      <c r="G42" s="76" t="n">
        <v>58458</v>
      </c>
      <c r="H42" s="76" t="n">
        <v>2143</v>
      </c>
      <c r="I42" s="76" t="n">
        <v>1062</v>
      </c>
      <c r="J42" s="75" t="n">
        <v>1081</v>
      </c>
      <c r="K42" s="69" t="n">
        <v>11.3</v>
      </c>
      <c r="L42" s="70" t="n">
        <v>10441</v>
      </c>
      <c r="M42" s="67" t="n">
        <v>58011</v>
      </c>
      <c r="N42" s="75" t="n">
        <v>56304</v>
      </c>
      <c r="O42" s="75" t="n">
        <v>1247</v>
      </c>
      <c r="P42" s="75" t="n">
        <v>460</v>
      </c>
    </row>
    <row r="43" customFormat="false" ht="12" hidden="false" customHeight="true" outlineLevel="0" collapsed="false">
      <c r="B43" s="77"/>
      <c r="C43" s="73" t="s">
        <v>94</v>
      </c>
      <c r="D43" s="67" t="n">
        <v>188609</v>
      </c>
      <c r="E43" s="76" t="n">
        <v>184313</v>
      </c>
      <c r="F43" s="76" t="n">
        <v>91007</v>
      </c>
      <c r="G43" s="76" t="n">
        <v>93306</v>
      </c>
      <c r="H43" s="76" t="n">
        <v>4296</v>
      </c>
      <c r="I43" s="76" t="n">
        <v>2100</v>
      </c>
      <c r="J43" s="75" t="n">
        <v>2196</v>
      </c>
      <c r="K43" s="69" t="n">
        <v>20.51</v>
      </c>
      <c r="L43" s="70" t="n">
        <v>9196</v>
      </c>
      <c r="M43" s="67" t="n">
        <v>88016</v>
      </c>
      <c r="N43" s="75" t="n">
        <v>84541</v>
      </c>
      <c r="O43" s="75" t="n">
        <v>2714</v>
      </c>
      <c r="P43" s="75" t="n">
        <v>761</v>
      </c>
    </row>
    <row r="44" customFormat="false" ht="12" hidden="false" customHeight="true" outlineLevel="0" collapsed="false">
      <c r="B44" s="77"/>
      <c r="C44" s="73" t="s">
        <v>95</v>
      </c>
      <c r="D44" s="67" t="n">
        <v>182765</v>
      </c>
      <c r="E44" s="76" t="n">
        <v>180046</v>
      </c>
      <c r="F44" s="76" t="n">
        <v>90679</v>
      </c>
      <c r="G44" s="76" t="n">
        <v>89367</v>
      </c>
      <c r="H44" s="76" t="n">
        <v>2719</v>
      </c>
      <c r="I44" s="76" t="n">
        <v>1309</v>
      </c>
      <c r="J44" s="75" t="n">
        <v>1410</v>
      </c>
      <c r="K44" s="69" t="n">
        <v>27.55</v>
      </c>
      <c r="L44" s="70" t="n">
        <v>6634</v>
      </c>
      <c r="M44" s="67" t="n">
        <v>85408</v>
      </c>
      <c r="N44" s="75" t="n">
        <v>83320</v>
      </c>
      <c r="O44" s="75" t="n">
        <v>1386</v>
      </c>
      <c r="P44" s="75" t="n">
        <v>702</v>
      </c>
    </row>
    <row r="45" customFormat="false" ht="12" hidden="false" customHeight="true" outlineLevel="0" collapsed="false">
      <c r="B45" s="77"/>
      <c r="C45" s="73" t="s">
        <v>96</v>
      </c>
      <c r="D45" s="67" t="n">
        <v>150858</v>
      </c>
      <c r="E45" s="76" t="n">
        <v>148467</v>
      </c>
      <c r="F45" s="76" t="n">
        <v>72870</v>
      </c>
      <c r="G45" s="76" t="n">
        <v>75597</v>
      </c>
      <c r="H45" s="76" t="n">
        <v>2391</v>
      </c>
      <c r="I45" s="76" t="n">
        <v>1085</v>
      </c>
      <c r="J45" s="75" t="n">
        <v>1306</v>
      </c>
      <c r="K45" s="69" t="n">
        <v>17.14</v>
      </c>
      <c r="L45" s="70" t="n">
        <v>8802</v>
      </c>
      <c r="M45" s="67" t="n">
        <v>70795</v>
      </c>
      <c r="N45" s="75" t="n">
        <v>69040</v>
      </c>
      <c r="O45" s="75" t="n">
        <v>1075</v>
      </c>
      <c r="P45" s="75" t="n">
        <v>680</v>
      </c>
    </row>
    <row r="46" customFormat="false" ht="12" hidden="false" customHeight="true" outlineLevel="0" collapsed="false">
      <c r="B46" s="77"/>
      <c r="C46" s="73" t="s">
        <v>97</v>
      </c>
      <c r="D46" s="67" t="n">
        <v>119940</v>
      </c>
      <c r="E46" s="76" t="n">
        <v>118102</v>
      </c>
      <c r="F46" s="76" t="n">
        <v>58451</v>
      </c>
      <c r="G46" s="76" t="n">
        <v>59651</v>
      </c>
      <c r="H46" s="76" t="n">
        <v>1838</v>
      </c>
      <c r="I46" s="76" t="n">
        <v>882</v>
      </c>
      <c r="J46" s="75" t="n">
        <v>956</v>
      </c>
      <c r="K46" s="69" t="n">
        <v>11.46</v>
      </c>
      <c r="L46" s="70" t="n">
        <v>10466</v>
      </c>
      <c r="M46" s="67" t="n">
        <v>57511</v>
      </c>
      <c r="N46" s="75" t="n">
        <v>56092</v>
      </c>
      <c r="O46" s="75" t="n">
        <v>1007</v>
      </c>
      <c r="P46" s="75" t="n">
        <v>412</v>
      </c>
    </row>
    <row r="47" customFormat="false" ht="12" hidden="false" customHeight="true" outlineLevel="0" collapsed="false">
      <c r="B47" s="77"/>
      <c r="C47" s="73" t="s">
        <v>98</v>
      </c>
      <c r="D47" s="67" t="n">
        <v>74971</v>
      </c>
      <c r="E47" s="76" t="n">
        <v>73572</v>
      </c>
      <c r="F47" s="76" t="n">
        <v>36117</v>
      </c>
      <c r="G47" s="76" t="n">
        <v>37455</v>
      </c>
      <c r="H47" s="76" t="n">
        <v>1399</v>
      </c>
      <c r="I47" s="76" t="n">
        <v>648</v>
      </c>
      <c r="J47" s="75" t="n">
        <v>751</v>
      </c>
      <c r="K47" s="69" t="n">
        <v>8.15</v>
      </c>
      <c r="L47" s="70" t="n">
        <v>9199</v>
      </c>
      <c r="M47" s="67" t="n">
        <v>36368</v>
      </c>
      <c r="N47" s="75" t="n">
        <v>35362</v>
      </c>
      <c r="O47" s="75" t="n">
        <v>658</v>
      </c>
      <c r="P47" s="75" t="n">
        <v>348</v>
      </c>
    </row>
    <row r="48" customFormat="false" ht="12" hidden="false" customHeight="true" outlineLevel="0" collapsed="false">
      <c r="B48" s="77"/>
      <c r="C48" s="73" t="s">
        <v>99</v>
      </c>
      <c r="D48" s="67" t="n">
        <v>58613</v>
      </c>
      <c r="E48" s="76" t="n">
        <v>55588</v>
      </c>
      <c r="F48" s="76" t="n">
        <v>27923</v>
      </c>
      <c r="G48" s="76" t="n">
        <v>27665</v>
      </c>
      <c r="H48" s="76" t="n">
        <v>3025</v>
      </c>
      <c r="I48" s="76" t="n">
        <v>1522</v>
      </c>
      <c r="J48" s="75" t="n">
        <v>1503</v>
      </c>
      <c r="K48" s="69" t="n">
        <v>10.16</v>
      </c>
      <c r="L48" s="70" t="n">
        <v>5769</v>
      </c>
      <c r="M48" s="67" t="n">
        <v>29711</v>
      </c>
      <c r="N48" s="75" t="n">
        <v>27317</v>
      </c>
      <c r="O48" s="75" t="n">
        <v>1844</v>
      </c>
      <c r="P48" s="75" t="n">
        <v>550</v>
      </c>
    </row>
    <row r="49" customFormat="false" ht="12" hidden="false" customHeight="true" outlineLevel="0" collapsed="false">
      <c r="B49" s="77"/>
      <c r="C49" s="73" t="s">
        <v>100</v>
      </c>
      <c r="D49" s="67" t="n">
        <v>80008</v>
      </c>
      <c r="E49" s="76" t="n">
        <v>78920</v>
      </c>
      <c r="F49" s="76" t="n">
        <v>38461</v>
      </c>
      <c r="G49" s="76" t="n">
        <v>40459</v>
      </c>
      <c r="H49" s="76" t="n">
        <v>1088</v>
      </c>
      <c r="I49" s="76" t="n">
        <v>520</v>
      </c>
      <c r="J49" s="75" t="n">
        <v>568</v>
      </c>
      <c r="K49" s="69" t="n">
        <v>6.39</v>
      </c>
      <c r="L49" s="70" t="n">
        <v>12521</v>
      </c>
      <c r="M49" s="67" t="n">
        <v>40192</v>
      </c>
      <c r="N49" s="75" t="n">
        <v>39326</v>
      </c>
      <c r="O49" s="75" t="n">
        <v>534</v>
      </c>
      <c r="P49" s="75" t="n">
        <v>332</v>
      </c>
    </row>
    <row r="50" customFormat="false" ht="12" hidden="false" customHeight="true" outlineLevel="0" collapsed="false">
      <c r="B50" s="77"/>
      <c r="C50" s="73" t="s">
        <v>101</v>
      </c>
      <c r="D50" s="67" t="n">
        <v>86101</v>
      </c>
      <c r="E50" s="76" t="n">
        <v>85014</v>
      </c>
      <c r="F50" s="76" t="n">
        <v>42141</v>
      </c>
      <c r="G50" s="76" t="n">
        <v>42873</v>
      </c>
      <c r="H50" s="76" t="n">
        <v>1087</v>
      </c>
      <c r="I50" s="76" t="n">
        <v>398</v>
      </c>
      <c r="J50" s="75" t="n">
        <v>689</v>
      </c>
      <c r="K50" s="69" t="n">
        <v>13.42</v>
      </c>
      <c r="L50" s="70" t="n">
        <v>6416</v>
      </c>
      <c r="M50" s="67" t="n">
        <v>37966</v>
      </c>
      <c r="N50" s="75" t="n">
        <v>37222</v>
      </c>
      <c r="O50" s="75" t="n">
        <v>389</v>
      </c>
      <c r="P50" s="75" t="n">
        <v>355</v>
      </c>
    </row>
    <row r="51" customFormat="false" ht="12" hidden="false" customHeight="true" outlineLevel="0" collapsed="false">
      <c r="B51" s="77"/>
      <c r="C51" s="73" t="s">
        <v>102</v>
      </c>
      <c r="D51" s="67" t="n">
        <v>74403</v>
      </c>
      <c r="E51" s="76" t="n">
        <v>73291</v>
      </c>
      <c r="F51" s="76" t="n">
        <v>35515</v>
      </c>
      <c r="G51" s="76" t="n">
        <v>37776</v>
      </c>
      <c r="H51" s="76" t="n">
        <v>1112</v>
      </c>
      <c r="I51" s="76" t="n">
        <v>483</v>
      </c>
      <c r="J51" s="75" t="n">
        <v>629</v>
      </c>
      <c r="K51" s="69" t="n">
        <v>10.23</v>
      </c>
      <c r="L51" s="70" t="n">
        <v>7273</v>
      </c>
      <c r="M51" s="67" t="n">
        <v>34388</v>
      </c>
      <c r="N51" s="75" t="n">
        <v>33591</v>
      </c>
      <c r="O51" s="75" t="n">
        <v>423</v>
      </c>
      <c r="P51" s="75" t="n">
        <v>374</v>
      </c>
    </row>
    <row r="52" customFormat="false" ht="12" hidden="false" customHeight="true" outlineLevel="0" collapsed="false">
      <c r="B52" s="77"/>
      <c r="C52" s="73" t="s">
        <v>103</v>
      </c>
      <c r="D52" s="67" t="n">
        <v>117128</v>
      </c>
      <c r="E52" s="76" t="n">
        <v>115324</v>
      </c>
      <c r="F52" s="76" t="n">
        <v>56603</v>
      </c>
      <c r="G52" s="76" t="n">
        <v>58721</v>
      </c>
      <c r="H52" s="76" t="n">
        <v>1804</v>
      </c>
      <c r="I52" s="76" t="n">
        <v>759</v>
      </c>
      <c r="J52" s="75" t="n">
        <v>1045</v>
      </c>
      <c r="K52" s="69" t="n">
        <v>12.88</v>
      </c>
      <c r="L52" s="70" t="n">
        <v>9094</v>
      </c>
      <c r="M52" s="67" t="n">
        <v>52915</v>
      </c>
      <c r="N52" s="75" t="n">
        <v>51675</v>
      </c>
      <c r="O52" s="75" t="n">
        <v>643</v>
      </c>
      <c r="P52" s="75" t="n">
        <v>597</v>
      </c>
    </row>
    <row r="53" customFormat="false" ht="12" hidden="false" customHeight="true" outlineLevel="0" collapsed="false">
      <c r="B53" s="77"/>
      <c r="C53" s="73" t="s">
        <v>104</v>
      </c>
      <c r="D53" s="67" t="n">
        <v>72243</v>
      </c>
      <c r="E53" s="76" t="n">
        <v>70874</v>
      </c>
      <c r="F53" s="76" t="n">
        <v>35537</v>
      </c>
      <c r="G53" s="76" t="n">
        <v>35337</v>
      </c>
      <c r="H53" s="76" t="n">
        <v>1369</v>
      </c>
      <c r="I53" s="76" t="n">
        <v>542</v>
      </c>
      <c r="J53" s="75" t="n">
        <v>827</v>
      </c>
      <c r="K53" s="69" t="n">
        <v>15.32</v>
      </c>
      <c r="L53" s="70" t="n">
        <v>4716</v>
      </c>
      <c r="M53" s="67" t="n">
        <v>30662</v>
      </c>
      <c r="N53" s="75" t="n">
        <v>29717</v>
      </c>
      <c r="O53" s="75" t="n">
        <v>521</v>
      </c>
      <c r="P53" s="75" t="n">
        <v>424</v>
      </c>
    </row>
    <row r="54" customFormat="false" ht="12" hidden="false" customHeight="true" outlineLevel="0" collapsed="false">
      <c r="B54" s="77"/>
      <c r="C54" s="73" t="s">
        <v>105</v>
      </c>
      <c r="D54" s="67" t="n">
        <v>147849</v>
      </c>
      <c r="E54" s="76" t="n">
        <v>145694</v>
      </c>
      <c r="F54" s="76" t="n">
        <v>71624</v>
      </c>
      <c r="G54" s="76" t="n">
        <v>74070</v>
      </c>
      <c r="H54" s="76" t="n">
        <v>2155</v>
      </c>
      <c r="I54" s="76" t="n">
        <v>884</v>
      </c>
      <c r="J54" s="75" t="n">
        <v>1271</v>
      </c>
      <c r="K54" s="69" t="n">
        <v>21.01</v>
      </c>
      <c r="L54" s="70" t="n">
        <v>7037</v>
      </c>
      <c r="M54" s="67" t="n">
        <v>69312</v>
      </c>
      <c r="N54" s="75" t="n">
        <v>67709</v>
      </c>
      <c r="O54" s="75" t="n">
        <v>951</v>
      </c>
      <c r="P54" s="75" t="n">
        <v>652</v>
      </c>
    </row>
    <row r="55" customFormat="false" ht="12" hidden="false" customHeight="true" outlineLevel="0" collapsed="false">
      <c r="B55" s="77"/>
      <c r="C55" s="73" t="s">
        <v>106</v>
      </c>
      <c r="D55" s="67" t="n">
        <v>87461</v>
      </c>
      <c r="E55" s="68" t="n">
        <v>86351</v>
      </c>
      <c r="F55" s="68" t="n">
        <v>43586</v>
      </c>
      <c r="G55" s="68" t="n">
        <v>42765</v>
      </c>
      <c r="H55" s="68" t="n">
        <v>1110</v>
      </c>
      <c r="I55" s="68" t="n">
        <v>527</v>
      </c>
      <c r="J55" s="68" t="n">
        <v>583</v>
      </c>
      <c r="K55" s="69" t="n">
        <v>17.97</v>
      </c>
      <c r="L55" s="70" t="n">
        <v>4867</v>
      </c>
      <c r="M55" s="67" t="n">
        <v>37780</v>
      </c>
      <c r="N55" s="68" t="n">
        <v>37017</v>
      </c>
      <c r="O55" s="68" t="n">
        <v>415</v>
      </c>
      <c r="P55" s="68" t="n">
        <v>348</v>
      </c>
    </row>
    <row r="56" customFormat="false" ht="12" hidden="false" customHeight="true" outlineLevel="0" collapsed="false">
      <c r="B56" s="77"/>
      <c r="C56" s="73" t="s">
        <v>107</v>
      </c>
      <c r="D56" s="67" t="n">
        <v>56355</v>
      </c>
      <c r="E56" s="68" t="n">
        <v>55205</v>
      </c>
      <c r="F56" s="68" t="n">
        <v>28124</v>
      </c>
      <c r="G56" s="68" t="n">
        <v>27081</v>
      </c>
      <c r="H56" s="68" t="n">
        <v>1150</v>
      </c>
      <c r="I56" s="68" t="n">
        <v>487</v>
      </c>
      <c r="J56" s="68" t="n">
        <v>663</v>
      </c>
      <c r="K56" s="69" t="n">
        <v>9.9</v>
      </c>
      <c r="L56" s="70" t="n">
        <v>5692</v>
      </c>
      <c r="M56" s="67" t="n">
        <v>25328</v>
      </c>
      <c r="N56" s="68" t="n">
        <v>24543</v>
      </c>
      <c r="O56" s="68" t="n">
        <v>467</v>
      </c>
      <c r="P56" s="68" t="n">
        <v>318</v>
      </c>
    </row>
    <row r="57" customFormat="false" ht="12" hidden="false" customHeight="true" outlineLevel="0" collapsed="false">
      <c r="B57" s="77"/>
      <c r="C57" s="73" t="s">
        <v>108</v>
      </c>
      <c r="D57" s="67" t="n">
        <v>81483</v>
      </c>
      <c r="E57" s="68" t="n">
        <v>80784</v>
      </c>
      <c r="F57" s="68" t="n">
        <v>40387</v>
      </c>
      <c r="G57" s="68" t="n">
        <v>40397</v>
      </c>
      <c r="H57" s="68" t="n">
        <v>699</v>
      </c>
      <c r="I57" s="68" t="n">
        <v>295</v>
      </c>
      <c r="J57" s="68" t="n">
        <v>404</v>
      </c>
      <c r="K57" s="69" t="n">
        <v>73.47</v>
      </c>
      <c r="L57" s="70" t="n">
        <v>1109</v>
      </c>
      <c r="M57" s="67" t="n">
        <v>34570</v>
      </c>
      <c r="N57" s="68" t="n">
        <v>34043</v>
      </c>
      <c r="O57" s="68" t="n">
        <v>250</v>
      </c>
      <c r="P57" s="68" t="n">
        <v>277</v>
      </c>
    </row>
    <row r="58" customFormat="false" ht="12" hidden="false" customHeight="true" outlineLevel="0" collapsed="false">
      <c r="B58" s="77"/>
      <c r="C58" s="73" t="s">
        <v>109</v>
      </c>
      <c r="D58" s="67" t="n">
        <v>198974</v>
      </c>
      <c r="E58" s="68" t="n">
        <v>195496</v>
      </c>
      <c r="F58" s="68" t="n">
        <v>95551</v>
      </c>
      <c r="G58" s="68" t="n">
        <v>99945</v>
      </c>
      <c r="H58" s="68" t="n">
        <v>3478</v>
      </c>
      <c r="I58" s="68" t="n">
        <v>1687</v>
      </c>
      <c r="J58" s="68" t="n">
        <v>1791</v>
      </c>
      <c r="K58" s="69" t="n">
        <v>15.75</v>
      </c>
      <c r="L58" s="70" t="n">
        <v>12633</v>
      </c>
      <c r="M58" s="67" t="n">
        <v>93493</v>
      </c>
      <c r="N58" s="68" t="n">
        <v>90845</v>
      </c>
      <c r="O58" s="68" t="n">
        <v>1722</v>
      </c>
      <c r="P58" s="68" t="n">
        <v>926</v>
      </c>
    </row>
    <row r="59" customFormat="false" ht="12" hidden="false" customHeight="true" outlineLevel="0" collapsed="false">
      <c r="B59" s="72" t="s">
        <v>110</v>
      </c>
      <c r="C59" s="66"/>
      <c r="D59" s="67" t="n">
        <v>58646</v>
      </c>
      <c r="E59" s="68" t="n">
        <v>57889</v>
      </c>
      <c r="F59" s="68" t="n">
        <v>29055</v>
      </c>
      <c r="G59" s="68" t="n">
        <v>28834</v>
      </c>
      <c r="H59" s="68" t="n">
        <v>757</v>
      </c>
      <c r="I59" s="68" t="n">
        <v>367</v>
      </c>
      <c r="J59" s="68" t="n">
        <v>390</v>
      </c>
      <c r="K59" s="69" t="n">
        <v>375.86</v>
      </c>
      <c r="L59" s="70" t="n">
        <v>156</v>
      </c>
      <c r="M59" s="67" t="n">
        <v>25855</v>
      </c>
      <c r="N59" s="68" t="n">
        <v>25281</v>
      </c>
      <c r="O59" s="68" t="n">
        <v>308</v>
      </c>
      <c r="P59" s="68" t="n">
        <v>266</v>
      </c>
    </row>
    <row r="60" customFormat="false" ht="12" hidden="false" customHeight="true" outlineLevel="0" collapsed="false">
      <c r="A60" s="78"/>
      <c r="B60" s="79" t="s">
        <v>111</v>
      </c>
      <c r="C60" s="80"/>
      <c r="D60" s="81" t="n">
        <v>26757</v>
      </c>
      <c r="E60" s="68" t="n">
        <v>26500</v>
      </c>
      <c r="F60" s="68" t="n">
        <v>13595</v>
      </c>
      <c r="G60" s="68" t="n">
        <v>12905</v>
      </c>
      <c r="H60" s="68" t="n">
        <v>257</v>
      </c>
      <c r="I60" s="68" t="n">
        <v>93</v>
      </c>
      <c r="J60" s="68" t="n">
        <v>164</v>
      </c>
      <c r="K60" s="69" t="n">
        <v>404.13</v>
      </c>
      <c r="L60" s="82" t="n">
        <v>66</v>
      </c>
      <c r="M60" s="81" t="n">
        <v>15096</v>
      </c>
      <c r="N60" s="83" t="n">
        <v>14855</v>
      </c>
      <c r="O60" s="83" t="n">
        <v>113</v>
      </c>
      <c r="P60" s="83" t="n">
        <v>128</v>
      </c>
    </row>
    <row r="61" customFormat="false" ht="13.5" hidden="false" customHeight="false" outlineLevel="0" collapsed="false">
      <c r="B61" s="84"/>
      <c r="C61" s="85"/>
      <c r="E61" s="86"/>
      <c r="F61" s="86"/>
      <c r="G61" s="86"/>
      <c r="H61" s="86"/>
      <c r="I61" s="86"/>
      <c r="J61" s="86"/>
      <c r="K61" s="87"/>
      <c r="L61" s="86"/>
    </row>
  </sheetData>
  <mergeCells count="14">
    <mergeCell ref="A1:P1"/>
    <mergeCell ref="A3:H3"/>
    <mergeCell ref="J3:L3"/>
    <mergeCell ref="M3:O3"/>
    <mergeCell ref="A4:C6"/>
    <mergeCell ref="D4:D6"/>
    <mergeCell ref="E4:J4"/>
    <mergeCell ref="M4:P4"/>
    <mergeCell ref="E5:G5"/>
    <mergeCell ref="H5:J5"/>
    <mergeCell ref="M5:M6"/>
    <mergeCell ref="N5:N6"/>
    <mergeCell ref="O5:O6"/>
    <mergeCell ref="P5: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2" min="1" style="42" width="1.12"/>
    <col collapsed="false" customWidth="true" hidden="false" outlineLevel="0" max="3" min="3" style="88" width="1.12"/>
    <col collapsed="false" customWidth="true" hidden="false" outlineLevel="0" max="4" min="4" style="89" width="23.12"/>
    <col collapsed="false" customWidth="true" hidden="false" outlineLevel="0" max="9" min="5" style="42" width="14.87"/>
    <col collapsed="false" customWidth="true" hidden="false" outlineLevel="0" max="10" min="10" style="90" width="14.87"/>
    <col collapsed="false" customWidth="false" hidden="false" outlineLevel="0" max="257" min="11" style="42" width="8.99"/>
  </cols>
  <sheetData>
    <row r="1" customFormat="false" ht="15" hidden="false" customHeight="true" outlineLevel="0" collapsed="false">
      <c r="A1" s="91" t="s">
        <v>112</v>
      </c>
      <c r="B1" s="91"/>
      <c r="C1" s="91"/>
      <c r="D1" s="91"/>
      <c r="E1" s="91"/>
      <c r="F1" s="91"/>
      <c r="G1" s="91"/>
      <c r="H1" s="91"/>
      <c r="I1" s="91"/>
      <c r="J1" s="91"/>
    </row>
    <row r="2" customFormat="false" ht="15" hidden="false" customHeight="true" outlineLevel="0" collapsed="false"/>
    <row r="3" customFormat="false" ht="15" hidden="false" customHeight="true" outlineLevel="0" collapsed="false">
      <c r="A3" s="92" t="s">
        <v>46</v>
      </c>
      <c r="B3" s="92"/>
      <c r="C3" s="92"/>
      <c r="D3" s="92"/>
      <c r="E3" s="92"/>
      <c r="F3" s="92"/>
      <c r="G3" s="92"/>
      <c r="H3" s="92"/>
      <c r="I3" s="93" t="n">
        <v>42370</v>
      </c>
      <c r="J3" s="93"/>
    </row>
    <row r="4" customFormat="false" ht="15" hidden="false" customHeight="true" outlineLevel="0" collapsed="false">
      <c r="A4" s="94" t="s">
        <v>113</v>
      </c>
      <c r="B4" s="94"/>
      <c r="C4" s="94"/>
      <c r="D4" s="94"/>
      <c r="E4" s="95" t="s">
        <v>4</v>
      </c>
      <c r="F4" s="96" t="s">
        <v>5</v>
      </c>
      <c r="G4" s="96"/>
      <c r="H4" s="96"/>
      <c r="I4" s="97" t="s">
        <v>52</v>
      </c>
      <c r="J4" s="98" t="s">
        <v>114</v>
      </c>
    </row>
    <row r="5" customFormat="false" ht="15" hidden="false" customHeight="true" outlineLevel="0" collapsed="false">
      <c r="A5" s="94"/>
      <c r="B5" s="94"/>
      <c r="C5" s="94"/>
      <c r="D5" s="94"/>
      <c r="E5" s="95"/>
      <c r="F5" s="99" t="s">
        <v>7</v>
      </c>
      <c r="G5" s="99" t="s">
        <v>8</v>
      </c>
      <c r="H5" s="99" t="s">
        <v>9</v>
      </c>
      <c r="I5" s="97"/>
      <c r="J5" s="98"/>
    </row>
    <row r="6" customFormat="false" ht="15" hidden="false" customHeight="true" outlineLevel="0" collapsed="false">
      <c r="A6" s="100" t="s">
        <v>7</v>
      </c>
      <c r="B6" s="100"/>
      <c r="C6" s="100"/>
      <c r="D6" s="100"/>
      <c r="E6" s="101" t="n">
        <v>461518</v>
      </c>
      <c r="F6" s="102" t="n">
        <v>883289</v>
      </c>
      <c r="G6" s="102" t="n">
        <v>420186</v>
      </c>
      <c r="H6" s="102" t="n">
        <v>463103</v>
      </c>
      <c r="I6" s="103" t="n">
        <v>58.049</v>
      </c>
      <c r="J6" s="104" t="n">
        <v>15216</v>
      </c>
      <c r="K6" s="105"/>
    </row>
    <row r="7" customFormat="false" ht="15" hidden="false" customHeight="true" outlineLevel="0" collapsed="false">
      <c r="A7" s="106"/>
      <c r="B7" s="107" t="s">
        <v>115</v>
      </c>
      <c r="C7" s="107"/>
      <c r="D7" s="107"/>
      <c r="E7" s="108" t="n">
        <v>134366</v>
      </c>
      <c r="F7" s="109" t="n">
        <v>242564</v>
      </c>
      <c r="G7" s="109" t="n">
        <v>114963</v>
      </c>
      <c r="H7" s="109" t="n">
        <v>127601</v>
      </c>
      <c r="I7" s="110" t="n">
        <v>12.324</v>
      </c>
      <c r="J7" s="111" t="n">
        <v>19682</v>
      </c>
      <c r="K7" s="105"/>
    </row>
    <row r="8" customFormat="false" ht="15" hidden="false" customHeight="true" outlineLevel="0" collapsed="false">
      <c r="A8" s="106"/>
      <c r="B8" s="112"/>
      <c r="C8" s="107" t="s">
        <v>116</v>
      </c>
      <c r="D8" s="107"/>
      <c r="E8" s="108" t="n">
        <v>13722</v>
      </c>
      <c r="F8" s="109" t="n">
        <v>23201</v>
      </c>
      <c r="G8" s="109" t="n">
        <v>11166</v>
      </c>
      <c r="H8" s="109" t="n">
        <v>12035</v>
      </c>
      <c r="I8" s="110" t="n">
        <v>1.186</v>
      </c>
      <c r="J8" s="111" t="n">
        <v>19562</v>
      </c>
      <c r="K8" s="105"/>
    </row>
    <row r="9" customFormat="false" ht="15" hidden="false" customHeight="true" outlineLevel="0" collapsed="false">
      <c r="A9" s="106"/>
      <c r="B9" s="112"/>
      <c r="C9" s="113"/>
      <c r="D9" s="107" t="s">
        <v>117</v>
      </c>
      <c r="E9" s="114" t="n">
        <v>815</v>
      </c>
      <c r="F9" s="109" t="n">
        <v>1484</v>
      </c>
      <c r="G9" s="115" t="n">
        <v>821</v>
      </c>
      <c r="H9" s="115" t="n">
        <v>663</v>
      </c>
      <c r="I9" s="110" t="n">
        <v>0.202</v>
      </c>
      <c r="J9" s="111" t="n">
        <v>7347</v>
      </c>
      <c r="K9" s="105"/>
    </row>
    <row r="10" customFormat="false" ht="15" hidden="false" customHeight="true" outlineLevel="0" collapsed="false">
      <c r="A10" s="106"/>
      <c r="B10" s="112"/>
      <c r="C10" s="113"/>
      <c r="D10" s="107" t="s">
        <v>118</v>
      </c>
      <c r="E10" s="108" t="n">
        <v>2846</v>
      </c>
      <c r="F10" s="109" t="n">
        <v>4642</v>
      </c>
      <c r="G10" s="109" t="n">
        <v>2182</v>
      </c>
      <c r="H10" s="109" t="n">
        <v>2460</v>
      </c>
      <c r="I10" s="110" t="n">
        <v>0.19</v>
      </c>
      <c r="J10" s="111" t="n">
        <v>24432</v>
      </c>
      <c r="K10" s="105"/>
    </row>
    <row r="11" customFormat="false" ht="15" hidden="false" customHeight="true" outlineLevel="0" collapsed="false">
      <c r="A11" s="106"/>
      <c r="B11" s="112"/>
      <c r="C11" s="113"/>
      <c r="D11" s="107" t="s">
        <v>119</v>
      </c>
      <c r="E11" s="108" t="n">
        <v>3074</v>
      </c>
      <c r="F11" s="109" t="n">
        <v>4728</v>
      </c>
      <c r="G11" s="109" t="n">
        <v>2193</v>
      </c>
      <c r="H11" s="109" t="n">
        <v>2535</v>
      </c>
      <c r="I11" s="110" t="n">
        <v>0.215</v>
      </c>
      <c r="J11" s="111" t="n">
        <v>21991</v>
      </c>
      <c r="K11" s="105"/>
    </row>
    <row r="12" customFormat="false" ht="15" hidden="false" customHeight="true" outlineLevel="0" collapsed="false">
      <c r="A12" s="106"/>
      <c r="B12" s="112"/>
      <c r="C12" s="113"/>
      <c r="D12" s="107" t="s">
        <v>120</v>
      </c>
      <c r="E12" s="108" t="n">
        <v>2139</v>
      </c>
      <c r="F12" s="109" t="n">
        <v>4264</v>
      </c>
      <c r="G12" s="109" t="n">
        <v>2056</v>
      </c>
      <c r="H12" s="109" t="n">
        <v>2208</v>
      </c>
      <c r="I12" s="110" t="n">
        <v>0.214</v>
      </c>
      <c r="J12" s="111" t="n">
        <v>19925</v>
      </c>
      <c r="K12" s="105"/>
    </row>
    <row r="13" customFormat="false" ht="15" hidden="false" customHeight="true" outlineLevel="0" collapsed="false">
      <c r="A13" s="106"/>
      <c r="B13" s="112"/>
      <c r="C13" s="113"/>
      <c r="D13" s="107" t="s">
        <v>121</v>
      </c>
      <c r="E13" s="108" t="n">
        <v>2516</v>
      </c>
      <c r="F13" s="109" t="n">
        <v>3958</v>
      </c>
      <c r="G13" s="109" t="n">
        <v>1888</v>
      </c>
      <c r="H13" s="109" t="n">
        <v>2070</v>
      </c>
      <c r="I13" s="110" t="n">
        <v>0.165</v>
      </c>
      <c r="J13" s="111" t="n">
        <v>23988</v>
      </c>
      <c r="K13" s="105"/>
    </row>
    <row r="14" customFormat="false" ht="15" hidden="false" customHeight="true" outlineLevel="0" collapsed="false">
      <c r="A14" s="106"/>
      <c r="B14" s="112"/>
      <c r="C14" s="113"/>
      <c r="D14" s="107" t="s">
        <v>122</v>
      </c>
      <c r="E14" s="108" t="n">
        <v>2332</v>
      </c>
      <c r="F14" s="109" t="n">
        <v>4125</v>
      </c>
      <c r="G14" s="109" t="n">
        <v>2026</v>
      </c>
      <c r="H14" s="109" t="n">
        <v>2099</v>
      </c>
      <c r="I14" s="110" t="n">
        <v>0.2</v>
      </c>
      <c r="J14" s="111" t="n">
        <v>20625</v>
      </c>
      <c r="K14" s="105"/>
    </row>
    <row r="15" customFormat="false" ht="15" hidden="false" customHeight="true" outlineLevel="0" collapsed="false">
      <c r="A15" s="106"/>
      <c r="B15" s="112"/>
      <c r="C15" s="107" t="s">
        <v>123</v>
      </c>
      <c r="D15" s="107"/>
      <c r="E15" s="108" t="n">
        <v>14754</v>
      </c>
      <c r="F15" s="109" t="n">
        <v>23411</v>
      </c>
      <c r="G15" s="109" t="n">
        <v>11053</v>
      </c>
      <c r="H15" s="109" t="n">
        <v>12358</v>
      </c>
      <c r="I15" s="110" t="n">
        <v>1.048</v>
      </c>
      <c r="J15" s="111" t="n">
        <v>22339</v>
      </c>
      <c r="K15" s="105"/>
    </row>
    <row r="16" customFormat="false" ht="15" hidden="false" customHeight="true" outlineLevel="0" collapsed="false">
      <c r="A16" s="106"/>
      <c r="B16" s="112"/>
      <c r="C16" s="113"/>
      <c r="D16" s="107" t="s">
        <v>124</v>
      </c>
      <c r="E16" s="108" t="n">
        <v>1804</v>
      </c>
      <c r="F16" s="109" t="n">
        <v>3019</v>
      </c>
      <c r="G16" s="109" t="n">
        <v>1436</v>
      </c>
      <c r="H16" s="109" t="n">
        <v>1583</v>
      </c>
      <c r="I16" s="110" t="n">
        <v>0.194</v>
      </c>
      <c r="J16" s="111" t="n">
        <v>15562</v>
      </c>
      <c r="K16" s="105"/>
    </row>
    <row r="17" customFormat="false" ht="15" hidden="false" customHeight="true" outlineLevel="0" collapsed="false">
      <c r="A17" s="106"/>
      <c r="B17" s="112"/>
      <c r="C17" s="113"/>
      <c r="D17" s="107" t="s">
        <v>125</v>
      </c>
      <c r="E17" s="108" t="n">
        <v>2778</v>
      </c>
      <c r="F17" s="109" t="n">
        <v>4030</v>
      </c>
      <c r="G17" s="109" t="n">
        <v>1881</v>
      </c>
      <c r="H17" s="109" t="n">
        <v>2149</v>
      </c>
      <c r="I17" s="110" t="n">
        <v>0.178</v>
      </c>
      <c r="J17" s="111" t="n">
        <v>22640</v>
      </c>
      <c r="K17" s="105"/>
    </row>
    <row r="18" customFormat="false" ht="15" hidden="false" customHeight="true" outlineLevel="0" collapsed="false">
      <c r="A18" s="106"/>
      <c r="B18" s="112"/>
      <c r="C18" s="113"/>
      <c r="D18" s="107" t="s">
        <v>126</v>
      </c>
      <c r="E18" s="108" t="n">
        <v>2591</v>
      </c>
      <c r="F18" s="109" t="n">
        <v>4557</v>
      </c>
      <c r="G18" s="109" t="n">
        <v>2185</v>
      </c>
      <c r="H18" s="109" t="n">
        <v>2372</v>
      </c>
      <c r="I18" s="110" t="n">
        <v>0.168</v>
      </c>
      <c r="J18" s="111" t="n">
        <v>27125</v>
      </c>
      <c r="K18" s="105"/>
    </row>
    <row r="19" customFormat="false" ht="15" hidden="false" customHeight="true" outlineLevel="0" collapsed="false">
      <c r="A19" s="106"/>
      <c r="B19" s="112"/>
      <c r="C19" s="113"/>
      <c r="D19" s="107" t="s">
        <v>127</v>
      </c>
      <c r="E19" s="108" t="n">
        <v>1922</v>
      </c>
      <c r="F19" s="109" t="n">
        <v>2831</v>
      </c>
      <c r="G19" s="109" t="n">
        <v>1341</v>
      </c>
      <c r="H19" s="109" t="n">
        <v>1490</v>
      </c>
      <c r="I19" s="110" t="n">
        <v>0.148</v>
      </c>
      <c r="J19" s="111" t="n">
        <v>19128</v>
      </c>
      <c r="K19" s="105"/>
    </row>
    <row r="20" customFormat="false" ht="15" hidden="false" customHeight="true" outlineLevel="0" collapsed="false">
      <c r="A20" s="106"/>
      <c r="B20" s="112"/>
      <c r="C20" s="113"/>
      <c r="D20" s="107" t="s">
        <v>128</v>
      </c>
      <c r="E20" s="108" t="n">
        <v>2337</v>
      </c>
      <c r="F20" s="109" t="n">
        <v>3955</v>
      </c>
      <c r="G20" s="109" t="n">
        <v>1869</v>
      </c>
      <c r="H20" s="109" t="n">
        <v>2086</v>
      </c>
      <c r="I20" s="110" t="n">
        <v>0.157</v>
      </c>
      <c r="J20" s="111" t="n">
        <v>25191</v>
      </c>
      <c r="K20" s="105"/>
    </row>
    <row r="21" customFormat="false" ht="15" hidden="false" customHeight="true" outlineLevel="0" collapsed="false">
      <c r="A21" s="106"/>
      <c r="B21" s="112"/>
      <c r="C21" s="113"/>
      <c r="D21" s="107" t="s">
        <v>129</v>
      </c>
      <c r="E21" s="108" t="n">
        <v>3322</v>
      </c>
      <c r="F21" s="109" t="n">
        <v>5019</v>
      </c>
      <c r="G21" s="109" t="n">
        <v>2341</v>
      </c>
      <c r="H21" s="109" t="n">
        <v>2678</v>
      </c>
      <c r="I21" s="110" t="n">
        <v>0.203</v>
      </c>
      <c r="J21" s="111" t="n">
        <v>24724</v>
      </c>
      <c r="K21" s="105"/>
    </row>
    <row r="22" customFormat="false" ht="15" hidden="false" customHeight="true" outlineLevel="0" collapsed="false">
      <c r="A22" s="106"/>
      <c r="B22" s="112"/>
      <c r="C22" s="107" t="s">
        <v>130</v>
      </c>
      <c r="D22" s="107"/>
      <c r="E22" s="108" t="n">
        <v>15504</v>
      </c>
      <c r="F22" s="109" t="n">
        <v>26489</v>
      </c>
      <c r="G22" s="109" t="n">
        <v>12759</v>
      </c>
      <c r="H22" s="109" t="n">
        <v>13730</v>
      </c>
      <c r="I22" s="110" t="n">
        <v>1.165</v>
      </c>
      <c r="J22" s="111" t="n">
        <v>22737</v>
      </c>
      <c r="K22" s="105"/>
    </row>
    <row r="23" customFormat="false" ht="15" hidden="false" customHeight="true" outlineLevel="0" collapsed="false">
      <c r="A23" s="106"/>
      <c r="B23" s="112"/>
      <c r="C23" s="113"/>
      <c r="D23" s="107" t="s">
        <v>131</v>
      </c>
      <c r="E23" s="108" t="n">
        <v>2606</v>
      </c>
      <c r="F23" s="109" t="n">
        <v>4288</v>
      </c>
      <c r="G23" s="109" t="n">
        <v>2096</v>
      </c>
      <c r="H23" s="109" t="n">
        <v>2192</v>
      </c>
      <c r="I23" s="110" t="n">
        <v>0.176</v>
      </c>
      <c r="J23" s="111" t="n">
        <v>24364</v>
      </c>
      <c r="K23" s="105"/>
    </row>
    <row r="24" customFormat="false" ht="15" hidden="false" customHeight="true" outlineLevel="0" collapsed="false">
      <c r="A24" s="106"/>
      <c r="B24" s="112"/>
      <c r="C24" s="113"/>
      <c r="D24" s="107" t="s">
        <v>132</v>
      </c>
      <c r="E24" s="108" t="n">
        <v>1959</v>
      </c>
      <c r="F24" s="109" t="n">
        <v>3578</v>
      </c>
      <c r="G24" s="109" t="n">
        <v>1723</v>
      </c>
      <c r="H24" s="109" t="n">
        <v>1855</v>
      </c>
      <c r="I24" s="110" t="n">
        <v>0.168</v>
      </c>
      <c r="J24" s="111" t="n">
        <v>21298</v>
      </c>
      <c r="K24" s="105"/>
    </row>
    <row r="25" customFormat="false" ht="15" hidden="false" customHeight="true" outlineLevel="0" collapsed="false">
      <c r="A25" s="106"/>
      <c r="B25" s="112"/>
      <c r="C25" s="113"/>
      <c r="D25" s="107" t="s">
        <v>133</v>
      </c>
      <c r="E25" s="108" t="n">
        <v>2020</v>
      </c>
      <c r="F25" s="109" t="n">
        <v>3317</v>
      </c>
      <c r="G25" s="109" t="n">
        <v>1585</v>
      </c>
      <c r="H25" s="109" t="n">
        <v>1732</v>
      </c>
      <c r="I25" s="110" t="n">
        <v>0.17</v>
      </c>
      <c r="J25" s="111" t="n">
        <v>19512</v>
      </c>
      <c r="K25" s="105"/>
    </row>
    <row r="26" customFormat="false" ht="15" hidden="false" customHeight="true" outlineLevel="0" collapsed="false">
      <c r="A26" s="106"/>
      <c r="B26" s="112"/>
      <c r="C26" s="113"/>
      <c r="D26" s="107" t="s">
        <v>134</v>
      </c>
      <c r="E26" s="108" t="n">
        <v>2360</v>
      </c>
      <c r="F26" s="109" t="n">
        <v>4156</v>
      </c>
      <c r="G26" s="109" t="n">
        <v>2050</v>
      </c>
      <c r="H26" s="109" t="n">
        <v>2106</v>
      </c>
      <c r="I26" s="110" t="n">
        <v>0.215</v>
      </c>
      <c r="J26" s="111" t="n">
        <v>19330</v>
      </c>
      <c r="K26" s="105"/>
    </row>
    <row r="27" customFormat="false" ht="15" hidden="false" customHeight="true" outlineLevel="0" collapsed="false">
      <c r="A27" s="106"/>
      <c r="B27" s="112"/>
      <c r="C27" s="113"/>
      <c r="D27" s="107" t="s">
        <v>135</v>
      </c>
      <c r="E27" s="108" t="n">
        <v>1894</v>
      </c>
      <c r="F27" s="109" t="n">
        <v>3443</v>
      </c>
      <c r="G27" s="109" t="n">
        <v>1688</v>
      </c>
      <c r="H27" s="109" t="n">
        <v>1755</v>
      </c>
      <c r="I27" s="110" t="n">
        <v>0.161</v>
      </c>
      <c r="J27" s="111" t="n">
        <v>21385</v>
      </c>
      <c r="K27" s="105"/>
    </row>
    <row r="28" customFormat="false" ht="15" hidden="false" customHeight="true" outlineLevel="0" collapsed="false">
      <c r="A28" s="106"/>
      <c r="B28" s="112"/>
      <c r="C28" s="113"/>
      <c r="D28" s="107" t="s">
        <v>136</v>
      </c>
      <c r="E28" s="108" t="n">
        <v>4665</v>
      </c>
      <c r="F28" s="109" t="n">
        <v>7707</v>
      </c>
      <c r="G28" s="109" t="n">
        <v>3617</v>
      </c>
      <c r="H28" s="109" t="n">
        <v>4090</v>
      </c>
      <c r="I28" s="110" t="n">
        <v>0.275</v>
      </c>
      <c r="J28" s="111" t="n">
        <v>28025</v>
      </c>
      <c r="K28" s="105"/>
    </row>
    <row r="29" customFormat="false" ht="15" hidden="false" customHeight="true" outlineLevel="0" collapsed="false">
      <c r="A29" s="106"/>
      <c r="B29" s="112"/>
      <c r="C29" s="107" t="s">
        <v>137</v>
      </c>
      <c r="D29" s="107"/>
      <c r="E29" s="108" t="n">
        <v>25838</v>
      </c>
      <c r="F29" s="109" t="n">
        <v>51257</v>
      </c>
      <c r="G29" s="109" t="n">
        <v>24130</v>
      </c>
      <c r="H29" s="109" t="n">
        <v>27127</v>
      </c>
      <c r="I29" s="110" t="n">
        <v>2.564</v>
      </c>
      <c r="J29" s="111" t="n">
        <v>19991</v>
      </c>
      <c r="K29" s="105"/>
    </row>
    <row r="30" customFormat="false" ht="15" hidden="false" customHeight="true" outlineLevel="0" collapsed="false">
      <c r="A30" s="106"/>
      <c r="B30" s="112"/>
      <c r="C30" s="113"/>
      <c r="D30" s="107" t="s">
        <v>138</v>
      </c>
      <c r="E30" s="108" t="n">
        <v>3431</v>
      </c>
      <c r="F30" s="109" t="n">
        <v>5999</v>
      </c>
      <c r="G30" s="109" t="n">
        <v>2804</v>
      </c>
      <c r="H30" s="109" t="n">
        <v>3195</v>
      </c>
      <c r="I30" s="110" t="n">
        <v>0.278</v>
      </c>
      <c r="J30" s="111" t="n">
        <v>21579</v>
      </c>
      <c r="K30" s="105"/>
    </row>
    <row r="31" customFormat="false" ht="15" hidden="false" customHeight="true" outlineLevel="0" collapsed="false">
      <c r="A31" s="106"/>
      <c r="B31" s="112"/>
      <c r="C31" s="113"/>
      <c r="D31" s="107" t="s">
        <v>139</v>
      </c>
      <c r="E31" s="108" t="n">
        <v>1811</v>
      </c>
      <c r="F31" s="109" t="n">
        <v>3313</v>
      </c>
      <c r="G31" s="109" t="n">
        <v>1532</v>
      </c>
      <c r="H31" s="109" t="n">
        <v>1781</v>
      </c>
      <c r="I31" s="110" t="n">
        <v>0.154</v>
      </c>
      <c r="J31" s="111" t="n">
        <v>21513</v>
      </c>
      <c r="K31" s="105"/>
    </row>
    <row r="32" customFormat="false" ht="15" hidden="false" customHeight="true" outlineLevel="0" collapsed="false">
      <c r="A32" s="106"/>
      <c r="B32" s="112"/>
      <c r="C32" s="113"/>
      <c r="D32" s="107" t="s">
        <v>140</v>
      </c>
      <c r="E32" s="108" t="n">
        <v>1882</v>
      </c>
      <c r="F32" s="109" t="n">
        <v>3276</v>
      </c>
      <c r="G32" s="109" t="n">
        <v>1458</v>
      </c>
      <c r="H32" s="109" t="n">
        <v>1818</v>
      </c>
      <c r="I32" s="110" t="n">
        <v>0.131</v>
      </c>
      <c r="J32" s="111" t="n">
        <v>25008</v>
      </c>
      <c r="K32" s="105"/>
    </row>
    <row r="33" customFormat="false" ht="15" hidden="false" customHeight="true" outlineLevel="0" collapsed="false">
      <c r="A33" s="106"/>
      <c r="B33" s="112"/>
      <c r="C33" s="113"/>
      <c r="D33" s="107" t="s">
        <v>141</v>
      </c>
      <c r="E33" s="108" t="n">
        <v>1815</v>
      </c>
      <c r="F33" s="109" t="n">
        <v>3175</v>
      </c>
      <c r="G33" s="109" t="n">
        <v>1477</v>
      </c>
      <c r="H33" s="109" t="n">
        <v>1698</v>
      </c>
      <c r="I33" s="110" t="n">
        <v>0.206</v>
      </c>
      <c r="J33" s="111" t="n">
        <v>15413</v>
      </c>
      <c r="K33" s="105"/>
    </row>
    <row r="34" customFormat="false" ht="15" hidden="false" customHeight="true" outlineLevel="0" collapsed="false">
      <c r="A34" s="106"/>
      <c r="B34" s="112"/>
      <c r="C34" s="113"/>
      <c r="D34" s="107" t="s">
        <v>142</v>
      </c>
      <c r="E34" s="108" t="n">
        <v>2209</v>
      </c>
      <c r="F34" s="109" t="n">
        <v>4521</v>
      </c>
      <c r="G34" s="109" t="n">
        <v>2133</v>
      </c>
      <c r="H34" s="109" t="n">
        <v>2388</v>
      </c>
      <c r="I34" s="110" t="n">
        <v>0.243</v>
      </c>
      <c r="J34" s="111" t="n">
        <v>18605</v>
      </c>
      <c r="K34" s="105"/>
    </row>
    <row r="35" customFormat="false" ht="15" hidden="false" customHeight="true" outlineLevel="0" collapsed="false">
      <c r="A35" s="106"/>
      <c r="B35" s="112"/>
      <c r="C35" s="113"/>
      <c r="D35" s="107" t="s">
        <v>143</v>
      </c>
      <c r="E35" s="108" t="n">
        <v>1520</v>
      </c>
      <c r="F35" s="109" t="n">
        <v>3211</v>
      </c>
      <c r="G35" s="109" t="n">
        <v>1611</v>
      </c>
      <c r="H35" s="109" t="n">
        <v>1600</v>
      </c>
      <c r="I35" s="110" t="n">
        <v>0.159</v>
      </c>
      <c r="J35" s="111" t="n">
        <v>20195</v>
      </c>
      <c r="K35" s="105"/>
    </row>
    <row r="36" customFormat="false" ht="15" hidden="false" customHeight="true" outlineLevel="0" collapsed="false">
      <c r="A36" s="106"/>
      <c r="B36" s="112"/>
      <c r="C36" s="113"/>
      <c r="D36" s="107" t="s">
        <v>144</v>
      </c>
      <c r="E36" s="108" t="n">
        <v>1827</v>
      </c>
      <c r="F36" s="109" t="n">
        <v>4084</v>
      </c>
      <c r="G36" s="109" t="n">
        <v>1964</v>
      </c>
      <c r="H36" s="109" t="n">
        <v>2120</v>
      </c>
      <c r="I36" s="110" t="n">
        <v>0.232</v>
      </c>
      <c r="J36" s="111" t="n">
        <v>17603</v>
      </c>
      <c r="K36" s="105"/>
    </row>
    <row r="37" customFormat="false" ht="15" hidden="false" customHeight="true" outlineLevel="0" collapsed="false">
      <c r="A37" s="106"/>
      <c r="B37" s="112"/>
      <c r="C37" s="113"/>
      <c r="D37" s="107" t="s">
        <v>145</v>
      </c>
      <c r="E37" s="108" t="n">
        <v>2210</v>
      </c>
      <c r="F37" s="109" t="n">
        <v>5139</v>
      </c>
      <c r="G37" s="109" t="n">
        <v>2483</v>
      </c>
      <c r="H37" s="109" t="n">
        <v>2656</v>
      </c>
      <c r="I37" s="110" t="n">
        <v>0.279</v>
      </c>
      <c r="J37" s="111" t="n">
        <v>18419</v>
      </c>
      <c r="K37" s="105"/>
    </row>
    <row r="38" customFormat="false" ht="15" hidden="false" customHeight="true" outlineLevel="0" collapsed="false">
      <c r="A38" s="106"/>
      <c r="B38" s="112"/>
      <c r="C38" s="113"/>
      <c r="D38" s="107" t="s">
        <v>146</v>
      </c>
      <c r="E38" s="108" t="n">
        <v>2174</v>
      </c>
      <c r="F38" s="109" t="n">
        <v>4481</v>
      </c>
      <c r="G38" s="109" t="n">
        <v>2096</v>
      </c>
      <c r="H38" s="109" t="n">
        <v>2385</v>
      </c>
      <c r="I38" s="110" t="n">
        <v>0.221</v>
      </c>
      <c r="J38" s="111" t="n">
        <v>20276</v>
      </c>
      <c r="K38" s="105"/>
    </row>
    <row r="39" customFormat="false" ht="15" hidden="false" customHeight="true" outlineLevel="0" collapsed="false">
      <c r="A39" s="106"/>
      <c r="B39" s="112"/>
      <c r="C39" s="113"/>
      <c r="D39" s="107" t="s">
        <v>147</v>
      </c>
      <c r="E39" s="108" t="n">
        <v>2006</v>
      </c>
      <c r="F39" s="109" t="n">
        <v>4023</v>
      </c>
      <c r="G39" s="109" t="n">
        <v>1875</v>
      </c>
      <c r="H39" s="109" t="n">
        <v>2148</v>
      </c>
      <c r="I39" s="110" t="n">
        <v>0.207</v>
      </c>
      <c r="J39" s="111" t="n">
        <v>19435</v>
      </c>
      <c r="K39" s="105"/>
    </row>
    <row r="40" customFormat="false" ht="15" hidden="false" customHeight="true" outlineLevel="0" collapsed="false">
      <c r="A40" s="106"/>
      <c r="B40" s="112"/>
      <c r="C40" s="113"/>
      <c r="D40" s="107" t="s">
        <v>148</v>
      </c>
      <c r="E40" s="108" t="n">
        <v>2509</v>
      </c>
      <c r="F40" s="109" t="n">
        <v>4777</v>
      </c>
      <c r="G40" s="109" t="n">
        <v>2166</v>
      </c>
      <c r="H40" s="109" t="n">
        <v>2611</v>
      </c>
      <c r="I40" s="110" t="n">
        <v>0.223</v>
      </c>
      <c r="J40" s="111" t="n">
        <v>21422</v>
      </c>
      <c r="K40" s="105"/>
    </row>
    <row r="41" customFormat="false" ht="15" hidden="false" customHeight="true" outlineLevel="0" collapsed="false">
      <c r="A41" s="106"/>
      <c r="B41" s="112"/>
      <c r="C41" s="113"/>
      <c r="D41" s="107" t="s">
        <v>149</v>
      </c>
      <c r="E41" s="108" t="n">
        <v>2444</v>
      </c>
      <c r="F41" s="109" t="n">
        <v>5258</v>
      </c>
      <c r="G41" s="109" t="n">
        <v>2531</v>
      </c>
      <c r="H41" s="109" t="n">
        <v>2727</v>
      </c>
      <c r="I41" s="110" t="n">
        <v>0.231</v>
      </c>
      <c r="J41" s="111" t="n">
        <v>22762</v>
      </c>
      <c r="K41" s="105"/>
    </row>
    <row r="42" customFormat="false" ht="15" hidden="false" customHeight="true" outlineLevel="0" collapsed="false">
      <c r="A42" s="106"/>
      <c r="B42" s="112"/>
      <c r="C42" s="107" t="s">
        <v>150</v>
      </c>
      <c r="D42" s="107"/>
      <c r="E42" s="108" t="n">
        <v>26179</v>
      </c>
      <c r="F42" s="109" t="n">
        <v>48510</v>
      </c>
      <c r="G42" s="109" t="n">
        <v>22806</v>
      </c>
      <c r="H42" s="109" t="n">
        <v>25704</v>
      </c>
      <c r="I42" s="110" t="n">
        <v>2.918</v>
      </c>
      <c r="J42" s="111" t="n">
        <v>16624</v>
      </c>
      <c r="K42" s="105"/>
    </row>
    <row r="43" customFormat="false" ht="15" hidden="false" customHeight="true" outlineLevel="0" collapsed="false">
      <c r="A43" s="106"/>
      <c r="B43" s="112"/>
      <c r="C43" s="113"/>
      <c r="D43" s="107" t="s">
        <v>151</v>
      </c>
      <c r="E43" s="108" t="n">
        <v>2161</v>
      </c>
      <c r="F43" s="109" t="n">
        <v>3936</v>
      </c>
      <c r="G43" s="109" t="n">
        <v>1819</v>
      </c>
      <c r="H43" s="109" t="n">
        <v>2117</v>
      </c>
      <c r="I43" s="110" t="n">
        <v>0.268</v>
      </c>
      <c r="J43" s="111" t="n">
        <v>14687</v>
      </c>
      <c r="K43" s="105"/>
    </row>
    <row r="44" customFormat="false" ht="15" hidden="false" customHeight="true" outlineLevel="0" collapsed="false">
      <c r="A44" s="106"/>
      <c r="B44" s="112"/>
      <c r="C44" s="113"/>
      <c r="D44" s="107" t="s">
        <v>152</v>
      </c>
      <c r="E44" s="108" t="n">
        <v>1797</v>
      </c>
      <c r="F44" s="109" t="n">
        <v>3086</v>
      </c>
      <c r="G44" s="109" t="n">
        <v>1452</v>
      </c>
      <c r="H44" s="109" t="n">
        <v>1634</v>
      </c>
      <c r="I44" s="110" t="n">
        <v>0.181</v>
      </c>
      <c r="J44" s="111" t="n">
        <v>17050</v>
      </c>
      <c r="K44" s="105"/>
    </row>
    <row r="45" customFormat="false" ht="15" hidden="false" customHeight="true" outlineLevel="0" collapsed="false">
      <c r="A45" s="106"/>
      <c r="B45" s="112"/>
      <c r="C45" s="113"/>
      <c r="D45" s="107" t="s">
        <v>153</v>
      </c>
      <c r="E45" s="108" t="n">
        <v>2673</v>
      </c>
      <c r="F45" s="109" t="n">
        <v>4535</v>
      </c>
      <c r="G45" s="109" t="n">
        <v>2116</v>
      </c>
      <c r="H45" s="109" t="n">
        <v>2419</v>
      </c>
      <c r="I45" s="110" t="n">
        <v>0.24</v>
      </c>
      <c r="J45" s="111" t="n">
        <v>18896</v>
      </c>
      <c r="K45" s="105"/>
    </row>
    <row r="46" customFormat="false" ht="15" hidden="false" customHeight="true" outlineLevel="0" collapsed="false">
      <c r="A46" s="106"/>
      <c r="B46" s="112"/>
      <c r="C46" s="113"/>
      <c r="D46" s="107" t="s">
        <v>154</v>
      </c>
      <c r="E46" s="108" t="n">
        <v>1114</v>
      </c>
      <c r="F46" s="109" t="n">
        <v>2349</v>
      </c>
      <c r="G46" s="109" t="n">
        <v>1150</v>
      </c>
      <c r="H46" s="109" t="n">
        <v>1199</v>
      </c>
      <c r="I46" s="110" t="n">
        <v>0.25</v>
      </c>
      <c r="J46" s="111" t="n">
        <v>9396</v>
      </c>
      <c r="K46" s="105"/>
    </row>
    <row r="47" customFormat="false" ht="15" hidden="false" customHeight="true" outlineLevel="0" collapsed="false">
      <c r="A47" s="106"/>
      <c r="B47" s="112"/>
      <c r="C47" s="113"/>
      <c r="D47" s="107" t="s">
        <v>155</v>
      </c>
      <c r="E47" s="108" t="n">
        <v>1892</v>
      </c>
      <c r="F47" s="109" t="n">
        <v>3730</v>
      </c>
      <c r="G47" s="109" t="n">
        <v>1713</v>
      </c>
      <c r="H47" s="109" t="n">
        <v>2017</v>
      </c>
      <c r="I47" s="110" t="n">
        <v>0.192</v>
      </c>
      <c r="J47" s="111" t="n">
        <v>19427</v>
      </c>
      <c r="K47" s="105"/>
    </row>
    <row r="48" customFormat="false" ht="15" hidden="false" customHeight="true" outlineLevel="0" collapsed="false">
      <c r="A48" s="106"/>
      <c r="B48" s="112"/>
      <c r="C48" s="113"/>
      <c r="D48" s="107" t="s">
        <v>156</v>
      </c>
      <c r="E48" s="108" t="n">
        <v>1900</v>
      </c>
      <c r="F48" s="109" t="n">
        <v>4054</v>
      </c>
      <c r="G48" s="109" t="n">
        <v>1937</v>
      </c>
      <c r="H48" s="109" t="n">
        <v>2117</v>
      </c>
      <c r="I48" s="110" t="n">
        <v>0.236</v>
      </c>
      <c r="J48" s="111" t="n">
        <v>17178</v>
      </c>
      <c r="K48" s="105"/>
    </row>
    <row r="49" customFormat="false" ht="15" hidden="false" customHeight="true" outlineLevel="0" collapsed="false">
      <c r="A49" s="106"/>
      <c r="B49" s="112"/>
      <c r="C49" s="113"/>
      <c r="D49" s="107" t="s">
        <v>157</v>
      </c>
      <c r="E49" s="108" t="n">
        <v>1941</v>
      </c>
      <c r="F49" s="109" t="n">
        <v>4122</v>
      </c>
      <c r="G49" s="109" t="n">
        <v>2003</v>
      </c>
      <c r="H49" s="109" t="n">
        <v>2119</v>
      </c>
      <c r="I49" s="110" t="n">
        <v>0.295</v>
      </c>
      <c r="J49" s="111" t="n">
        <v>13973</v>
      </c>
      <c r="K49" s="105"/>
    </row>
    <row r="50" customFormat="false" ht="15" hidden="false" customHeight="true" outlineLevel="0" collapsed="false">
      <c r="A50" s="106"/>
      <c r="B50" s="112"/>
      <c r="C50" s="113"/>
      <c r="D50" s="107" t="s">
        <v>158</v>
      </c>
      <c r="E50" s="108" t="n">
        <v>2339</v>
      </c>
      <c r="F50" s="109" t="n">
        <v>4517</v>
      </c>
      <c r="G50" s="109" t="n">
        <v>2033</v>
      </c>
      <c r="H50" s="109" t="n">
        <v>2484</v>
      </c>
      <c r="I50" s="110" t="n">
        <v>0.26</v>
      </c>
      <c r="J50" s="111" t="n">
        <v>17373</v>
      </c>
      <c r="K50" s="105"/>
    </row>
    <row r="51" customFormat="false" ht="15" hidden="false" customHeight="true" outlineLevel="0" collapsed="false">
      <c r="A51" s="106"/>
      <c r="B51" s="112"/>
      <c r="C51" s="113"/>
      <c r="D51" s="107" t="s">
        <v>159</v>
      </c>
      <c r="E51" s="108" t="n">
        <v>2526</v>
      </c>
      <c r="F51" s="109" t="n">
        <v>4135</v>
      </c>
      <c r="G51" s="109" t="n">
        <v>1905</v>
      </c>
      <c r="H51" s="109" t="n">
        <v>2230</v>
      </c>
      <c r="I51" s="110" t="n">
        <v>0.213</v>
      </c>
      <c r="J51" s="111" t="n">
        <v>19413</v>
      </c>
      <c r="K51" s="105"/>
    </row>
    <row r="52" customFormat="false" ht="15" hidden="false" customHeight="true" outlineLevel="0" collapsed="false">
      <c r="A52" s="106"/>
      <c r="B52" s="112"/>
      <c r="C52" s="113"/>
      <c r="D52" s="107" t="s">
        <v>160</v>
      </c>
      <c r="E52" s="108" t="n">
        <v>1722</v>
      </c>
      <c r="F52" s="109" t="n">
        <v>2931</v>
      </c>
      <c r="G52" s="109" t="n">
        <v>1374</v>
      </c>
      <c r="H52" s="109" t="n">
        <v>1557</v>
      </c>
      <c r="I52" s="110" t="n">
        <v>0.165</v>
      </c>
      <c r="J52" s="111" t="n">
        <v>17764</v>
      </c>
      <c r="K52" s="105"/>
    </row>
    <row r="53" customFormat="false" ht="15" hidden="false" customHeight="true" outlineLevel="0" collapsed="false">
      <c r="A53" s="106"/>
      <c r="B53" s="112"/>
      <c r="C53" s="113"/>
      <c r="D53" s="107" t="s">
        <v>161</v>
      </c>
      <c r="E53" s="108" t="n">
        <v>1672</v>
      </c>
      <c r="F53" s="109" t="n">
        <v>3026</v>
      </c>
      <c r="G53" s="109" t="n">
        <v>1456</v>
      </c>
      <c r="H53" s="109" t="n">
        <v>1570</v>
      </c>
      <c r="I53" s="110" t="n">
        <v>0.173</v>
      </c>
      <c r="J53" s="111" t="n">
        <v>17491</v>
      </c>
      <c r="K53" s="105"/>
    </row>
    <row r="54" customFormat="false" ht="15" hidden="false" customHeight="true" outlineLevel="0" collapsed="false">
      <c r="A54" s="106"/>
      <c r="B54" s="112"/>
      <c r="C54" s="113"/>
      <c r="D54" s="107" t="s">
        <v>162</v>
      </c>
      <c r="E54" s="108" t="n">
        <v>2231</v>
      </c>
      <c r="F54" s="109" t="n">
        <v>3982</v>
      </c>
      <c r="G54" s="109" t="n">
        <v>1883</v>
      </c>
      <c r="H54" s="109" t="n">
        <v>2099</v>
      </c>
      <c r="I54" s="110" t="n">
        <v>0.224</v>
      </c>
      <c r="J54" s="111" t="n">
        <v>17777</v>
      </c>
      <c r="K54" s="105"/>
    </row>
    <row r="55" customFormat="false" ht="15" hidden="false" customHeight="true" outlineLevel="0" collapsed="false">
      <c r="A55" s="106"/>
      <c r="B55" s="112"/>
      <c r="C55" s="113"/>
      <c r="D55" s="107" t="s">
        <v>163</v>
      </c>
      <c r="E55" s="108" t="n">
        <v>2211</v>
      </c>
      <c r="F55" s="109" t="n">
        <v>4107</v>
      </c>
      <c r="G55" s="109" t="n">
        <v>1965</v>
      </c>
      <c r="H55" s="109" t="n">
        <v>2142</v>
      </c>
      <c r="I55" s="110" t="n">
        <v>0.221</v>
      </c>
      <c r="J55" s="111" t="n">
        <v>18584</v>
      </c>
      <c r="K55" s="105"/>
    </row>
    <row r="56" customFormat="false" ht="15" hidden="false" customHeight="true" outlineLevel="0" collapsed="false">
      <c r="A56" s="106"/>
      <c r="B56" s="112"/>
      <c r="C56" s="107" t="s">
        <v>164</v>
      </c>
      <c r="D56" s="107"/>
      <c r="E56" s="108" t="n">
        <v>22342</v>
      </c>
      <c r="F56" s="109" t="n">
        <v>41952</v>
      </c>
      <c r="G56" s="109" t="n">
        <v>19927</v>
      </c>
      <c r="H56" s="109" t="n">
        <v>22025</v>
      </c>
      <c r="I56" s="110" t="n">
        <v>2.079</v>
      </c>
      <c r="J56" s="111" t="n">
        <v>20179</v>
      </c>
      <c r="K56" s="105"/>
    </row>
    <row r="57" customFormat="false" ht="15" hidden="false" customHeight="true" outlineLevel="0" collapsed="false">
      <c r="A57" s="106"/>
      <c r="B57" s="112"/>
      <c r="C57" s="113"/>
      <c r="D57" s="107" t="s">
        <v>165</v>
      </c>
      <c r="E57" s="108" t="n">
        <v>3075</v>
      </c>
      <c r="F57" s="109" t="n">
        <v>5735</v>
      </c>
      <c r="G57" s="109" t="n">
        <v>2845</v>
      </c>
      <c r="H57" s="109" t="n">
        <v>2890</v>
      </c>
      <c r="I57" s="110" t="n">
        <v>0.242</v>
      </c>
      <c r="J57" s="111" t="n">
        <v>23698</v>
      </c>
      <c r="K57" s="105"/>
    </row>
    <row r="58" customFormat="false" ht="15" hidden="false" customHeight="true" outlineLevel="0" collapsed="false">
      <c r="A58" s="106"/>
      <c r="B58" s="112"/>
      <c r="C58" s="113"/>
      <c r="D58" s="107" t="s">
        <v>166</v>
      </c>
      <c r="E58" s="108" t="n">
        <v>3285</v>
      </c>
      <c r="F58" s="109" t="n">
        <v>5677</v>
      </c>
      <c r="G58" s="109" t="n">
        <v>2565</v>
      </c>
      <c r="H58" s="109" t="n">
        <v>3112</v>
      </c>
      <c r="I58" s="110" t="n">
        <v>0.27</v>
      </c>
      <c r="J58" s="111" t="n">
        <v>21026</v>
      </c>
      <c r="K58" s="105"/>
    </row>
    <row r="59" customFormat="false" ht="15" hidden="false" customHeight="true" outlineLevel="0" collapsed="false">
      <c r="A59" s="106"/>
      <c r="B59" s="112"/>
      <c r="C59" s="113"/>
      <c r="D59" s="107" t="s">
        <v>167</v>
      </c>
      <c r="E59" s="108" t="n">
        <v>1901</v>
      </c>
      <c r="F59" s="109" t="n">
        <v>3639</v>
      </c>
      <c r="G59" s="109" t="n">
        <v>1806</v>
      </c>
      <c r="H59" s="109" t="n">
        <v>1833</v>
      </c>
      <c r="I59" s="110" t="n">
        <v>0.19</v>
      </c>
      <c r="J59" s="111" t="n">
        <v>19153</v>
      </c>
      <c r="K59" s="105"/>
    </row>
    <row r="60" customFormat="false" ht="15" hidden="false" customHeight="true" outlineLevel="0" collapsed="false">
      <c r="A60" s="106"/>
      <c r="B60" s="112"/>
      <c r="C60" s="113"/>
      <c r="D60" s="107" t="s">
        <v>168</v>
      </c>
      <c r="E60" s="114" t="n">
        <v>1005</v>
      </c>
      <c r="F60" s="109" t="n">
        <v>2075</v>
      </c>
      <c r="G60" s="115" t="n">
        <v>1009</v>
      </c>
      <c r="H60" s="109" t="n">
        <v>1066</v>
      </c>
      <c r="I60" s="110" t="n">
        <v>0.195</v>
      </c>
      <c r="J60" s="111" t="n">
        <v>10641</v>
      </c>
      <c r="K60" s="105"/>
    </row>
    <row r="61" customFormat="false" ht="15" hidden="false" customHeight="true" outlineLevel="0" collapsed="false">
      <c r="A61" s="106"/>
      <c r="B61" s="112"/>
      <c r="C61" s="113"/>
      <c r="D61" s="107" t="s">
        <v>169</v>
      </c>
      <c r="E61" s="108" t="n">
        <v>2064</v>
      </c>
      <c r="F61" s="109" t="n">
        <v>3904</v>
      </c>
      <c r="G61" s="109" t="n">
        <v>1865</v>
      </c>
      <c r="H61" s="109" t="n">
        <v>2039</v>
      </c>
      <c r="I61" s="110" t="n">
        <v>0.214</v>
      </c>
      <c r="J61" s="111" t="n">
        <v>18243</v>
      </c>
      <c r="K61" s="105"/>
    </row>
    <row r="62" customFormat="false" ht="15" hidden="false" customHeight="true" outlineLevel="0" collapsed="false">
      <c r="A62" s="106"/>
      <c r="B62" s="112"/>
      <c r="C62" s="113"/>
      <c r="D62" s="107" t="s">
        <v>170</v>
      </c>
      <c r="E62" s="108" t="n">
        <v>3101</v>
      </c>
      <c r="F62" s="109" t="n">
        <v>5724</v>
      </c>
      <c r="G62" s="109" t="n">
        <v>2635</v>
      </c>
      <c r="H62" s="109" t="n">
        <v>3089</v>
      </c>
      <c r="I62" s="110" t="n">
        <v>0.296</v>
      </c>
      <c r="J62" s="111" t="n">
        <v>19338</v>
      </c>
      <c r="K62" s="105"/>
    </row>
    <row r="63" customFormat="false" ht="15" hidden="false" customHeight="true" outlineLevel="0" collapsed="false">
      <c r="A63" s="106"/>
      <c r="B63" s="112"/>
      <c r="C63" s="113"/>
      <c r="D63" s="107" t="s">
        <v>171</v>
      </c>
      <c r="E63" s="108" t="n">
        <v>1883</v>
      </c>
      <c r="F63" s="109" t="n">
        <v>3654</v>
      </c>
      <c r="G63" s="109" t="n">
        <v>1740</v>
      </c>
      <c r="H63" s="109" t="n">
        <v>1914</v>
      </c>
      <c r="I63" s="110" t="n">
        <v>0.147</v>
      </c>
      <c r="J63" s="111" t="n">
        <v>24857</v>
      </c>
      <c r="K63" s="105"/>
    </row>
    <row r="64" customFormat="false" ht="15" hidden="false" customHeight="true" outlineLevel="0" collapsed="false">
      <c r="A64" s="106"/>
      <c r="B64" s="112"/>
      <c r="C64" s="113"/>
      <c r="D64" s="107" t="s">
        <v>172</v>
      </c>
      <c r="E64" s="108" t="n">
        <v>1696</v>
      </c>
      <c r="F64" s="109" t="n">
        <v>3103</v>
      </c>
      <c r="G64" s="109" t="n">
        <v>1500</v>
      </c>
      <c r="H64" s="109" t="n">
        <v>1603</v>
      </c>
      <c r="I64" s="110" t="n">
        <v>0.128</v>
      </c>
      <c r="J64" s="111" t="n">
        <v>24242</v>
      </c>
      <c r="K64" s="105"/>
    </row>
    <row r="65" customFormat="false" ht="15" hidden="false" customHeight="true" outlineLevel="0" collapsed="false">
      <c r="A65" s="106"/>
      <c r="B65" s="112"/>
      <c r="C65" s="113"/>
      <c r="D65" s="107" t="s">
        <v>173</v>
      </c>
      <c r="E65" s="108" t="n">
        <v>2680</v>
      </c>
      <c r="F65" s="109" t="n">
        <v>5521</v>
      </c>
      <c r="G65" s="109" t="n">
        <v>2574</v>
      </c>
      <c r="H65" s="109" t="n">
        <v>2947</v>
      </c>
      <c r="I65" s="110" t="n">
        <v>0.262</v>
      </c>
      <c r="J65" s="111" t="n">
        <v>21073</v>
      </c>
      <c r="K65" s="105"/>
    </row>
    <row r="66" customFormat="false" ht="15" hidden="false" customHeight="true" outlineLevel="0" collapsed="false">
      <c r="A66" s="106"/>
      <c r="B66" s="112"/>
      <c r="C66" s="113"/>
      <c r="D66" s="107" t="s">
        <v>174</v>
      </c>
      <c r="E66" s="108" t="n">
        <v>1652</v>
      </c>
      <c r="F66" s="109" t="n">
        <v>2920</v>
      </c>
      <c r="G66" s="109" t="n">
        <v>1388</v>
      </c>
      <c r="H66" s="109" t="n">
        <v>1532</v>
      </c>
      <c r="I66" s="110" t="n">
        <v>0.135</v>
      </c>
      <c r="J66" s="111" t="n">
        <v>21630</v>
      </c>
      <c r="K66" s="105"/>
    </row>
    <row r="67" customFormat="false" ht="15" hidden="false" customHeight="true" outlineLevel="0" collapsed="false">
      <c r="A67" s="106"/>
      <c r="B67" s="112"/>
      <c r="C67" s="107" t="s">
        <v>175</v>
      </c>
      <c r="D67" s="107"/>
      <c r="E67" s="108" t="n">
        <v>16027</v>
      </c>
      <c r="F67" s="109" t="n">
        <v>27744</v>
      </c>
      <c r="G67" s="109" t="n">
        <v>13122</v>
      </c>
      <c r="H67" s="109" t="n">
        <v>14622</v>
      </c>
      <c r="I67" s="110" t="n">
        <v>1.364</v>
      </c>
      <c r="J67" s="111" t="n">
        <v>20340</v>
      </c>
      <c r="K67" s="105"/>
    </row>
    <row r="68" customFormat="false" ht="15" hidden="false" customHeight="true" outlineLevel="0" collapsed="false">
      <c r="A68" s="106"/>
      <c r="B68" s="112"/>
      <c r="C68" s="113"/>
      <c r="D68" s="107" t="s">
        <v>176</v>
      </c>
      <c r="E68" s="108" t="n">
        <v>2866</v>
      </c>
      <c r="F68" s="109" t="n">
        <v>4763</v>
      </c>
      <c r="G68" s="109" t="n">
        <v>2329</v>
      </c>
      <c r="H68" s="109" t="n">
        <v>2434</v>
      </c>
      <c r="I68" s="110" t="n">
        <v>0.158</v>
      </c>
      <c r="J68" s="111" t="n">
        <v>30146</v>
      </c>
      <c r="K68" s="105"/>
    </row>
    <row r="69" customFormat="false" ht="15" hidden="false" customHeight="true" outlineLevel="0" collapsed="false">
      <c r="A69" s="106"/>
      <c r="B69" s="112"/>
      <c r="C69" s="113"/>
      <c r="D69" s="107" t="s">
        <v>177</v>
      </c>
      <c r="E69" s="108" t="n">
        <v>2826</v>
      </c>
      <c r="F69" s="109" t="n">
        <v>4480</v>
      </c>
      <c r="G69" s="109" t="n">
        <v>2149</v>
      </c>
      <c r="H69" s="109" t="n">
        <v>2331</v>
      </c>
      <c r="I69" s="110" t="n">
        <v>0.177</v>
      </c>
      <c r="J69" s="111" t="n">
        <v>25311</v>
      </c>
      <c r="K69" s="105"/>
    </row>
    <row r="70" customFormat="false" ht="15" hidden="false" customHeight="true" outlineLevel="0" collapsed="false">
      <c r="A70" s="106"/>
      <c r="B70" s="112"/>
      <c r="C70" s="113"/>
      <c r="D70" s="107" t="s">
        <v>178</v>
      </c>
      <c r="E70" s="114" t="n">
        <v>842</v>
      </c>
      <c r="F70" s="109" t="n">
        <v>1409</v>
      </c>
      <c r="G70" s="115" t="n">
        <v>637</v>
      </c>
      <c r="H70" s="115" t="n">
        <v>772</v>
      </c>
      <c r="I70" s="110" t="n">
        <v>0.082</v>
      </c>
      <c r="J70" s="111" t="n">
        <v>17183</v>
      </c>
      <c r="K70" s="105"/>
    </row>
    <row r="71" customFormat="false" ht="15" hidden="false" customHeight="true" outlineLevel="0" collapsed="false">
      <c r="A71" s="106"/>
      <c r="B71" s="112"/>
      <c r="C71" s="113"/>
      <c r="D71" s="107" t="s">
        <v>179</v>
      </c>
      <c r="E71" s="108" t="n">
        <v>2777</v>
      </c>
      <c r="F71" s="109" t="n">
        <v>4496</v>
      </c>
      <c r="G71" s="109" t="n">
        <v>2067</v>
      </c>
      <c r="H71" s="109" t="n">
        <v>2429</v>
      </c>
      <c r="I71" s="110" t="n">
        <v>0.223</v>
      </c>
      <c r="J71" s="111" t="n">
        <v>20161</v>
      </c>
      <c r="K71" s="105"/>
    </row>
    <row r="72" customFormat="false" ht="15" hidden="false" customHeight="true" outlineLevel="0" collapsed="false">
      <c r="A72" s="106"/>
      <c r="B72" s="112"/>
      <c r="C72" s="113"/>
      <c r="D72" s="107" t="s">
        <v>180</v>
      </c>
      <c r="E72" s="108" t="n">
        <v>2348</v>
      </c>
      <c r="F72" s="109" t="n">
        <v>4516</v>
      </c>
      <c r="G72" s="109" t="n">
        <v>2183</v>
      </c>
      <c r="H72" s="109" t="n">
        <v>2333</v>
      </c>
      <c r="I72" s="110" t="n">
        <v>0.24</v>
      </c>
      <c r="J72" s="111" t="n">
        <v>18817</v>
      </c>
      <c r="K72" s="105"/>
    </row>
    <row r="73" customFormat="false" ht="15" hidden="false" customHeight="true" outlineLevel="0" collapsed="false">
      <c r="A73" s="106"/>
      <c r="B73" s="112"/>
      <c r="C73" s="113"/>
      <c r="D73" s="107" t="s">
        <v>181</v>
      </c>
      <c r="E73" s="108" t="n">
        <v>1534</v>
      </c>
      <c r="F73" s="109" t="n">
        <v>3210</v>
      </c>
      <c r="G73" s="109" t="n">
        <v>1512</v>
      </c>
      <c r="H73" s="109" t="n">
        <v>1698</v>
      </c>
      <c r="I73" s="110" t="n">
        <v>0.215</v>
      </c>
      <c r="J73" s="111" t="n">
        <v>14930</v>
      </c>
      <c r="K73" s="105"/>
    </row>
    <row r="74" customFormat="false" ht="15" hidden="false" customHeight="true" outlineLevel="0" collapsed="false">
      <c r="A74" s="106"/>
      <c r="B74" s="112"/>
      <c r="C74" s="113"/>
      <c r="D74" s="107" t="s">
        <v>182</v>
      </c>
      <c r="E74" s="108" t="n">
        <v>2834</v>
      </c>
      <c r="F74" s="109" t="n">
        <v>4870</v>
      </c>
      <c r="G74" s="109" t="n">
        <v>2245</v>
      </c>
      <c r="H74" s="109" t="n">
        <v>2625</v>
      </c>
      <c r="I74" s="110" t="n">
        <v>0.269</v>
      </c>
      <c r="J74" s="111" t="n">
        <v>18104</v>
      </c>
      <c r="K74" s="105"/>
    </row>
    <row r="75" customFormat="false" ht="15" hidden="false" customHeight="true" outlineLevel="0" collapsed="false">
      <c r="A75" s="106"/>
      <c r="B75" s="107" t="s">
        <v>183</v>
      </c>
      <c r="C75" s="107"/>
      <c r="D75" s="107"/>
      <c r="E75" s="108" t="n">
        <v>84803</v>
      </c>
      <c r="F75" s="109" t="n">
        <v>147792</v>
      </c>
      <c r="G75" s="109" t="n">
        <v>70801</v>
      </c>
      <c r="H75" s="109" t="n">
        <v>76991</v>
      </c>
      <c r="I75" s="110" t="n">
        <v>8.652</v>
      </c>
      <c r="J75" s="111" t="n">
        <v>17082</v>
      </c>
      <c r="K75" s="105"/>
    </row>
    <row r="76" customFormat="false" ht="15" hidden="false" customHeight="true" outlineLevel="0" collapsed="false">
      <c r="A76" s="106"/>
      <c r="B76" s="112"/>
      <c r="C76" s="107" t="s">
        <v>184</v>
      </c>
      <c r="D76" s="107"/>
      <c r="E76" s="108" t="n">
        <v>15270</v>
      </c>
      <c r="F76" s="109" t="n">
        <v>27216</v>
      </c>
      <c r="G76" s="109" t="n">
        <v>12890</v>
      </c>
      <c r="H76" s="109" t="n">
        <v>14326</v>
      </c>
      <c r="I76" s="110" t="n">
        <v>1.604</v>
      </c>
      <c r="J76" s="111" t="n">
        <v>16968</v>
      </c>
      <c r="K76" s="105"/>
    </row>
    <row r="77" customFormat="false" ht="15" hidden="false" customHeight="true" outlineLevel="0" collapsed="false">
      <c r="A77" s="106"/>
      <c r="B77" s="112"/>
      <c r="C77" s="113"/>
      <c r="D77" s="107" t="s">
        <v>185</v>
      </c>
      <c r="E77" s="108" t="n">
        <v>2108</v>
      </c>
      <c r="F77" s="109" t="n">
        <v>3674</v>
      </c>
      <c r="G77" s="109" t="n">
        <v>1792</v>
      </c>
      <c r="H77" s="109" t="n">
        <v>1882</v>
      </c>
      <c r="I77" s="110" t="n">
        <v>0.2</v>
      </c>
      <c r="J77" s="111" t="n">
        <v>18370</v>
      </c>
      <c r="K77" s="105"/>
    </row>
    <row r="78" customFormat="false" ht="15" hidden="false" customHeight="true" outlineLevel="0" collapsed="false">
      <c r="A78" s="106"/>
      <c r="B78" s="112"/>
      <c r="C78" s="113"/>
      <c r="D78" s="107" t="s">
        <v>186</v>
      </c>
      <c r="E78" s="108" t="n">
        <v>1960</v>
      </c>
      <c r="F78" s="109" t="n">
        <v>3458</v>
      </c>
      <c r="G78" s="109" t="n">
        <v>1672</v>
      </c>
      <c r="H78" s="109" t="n">
        <v>1786</v>
      </c>
      <c r="I78" s="110" t="n">
        <v>0.199</v>
      </c>
      <c r="J78" s="111" t="n">
        <v>17377</v>
      </c>
      <c r="K78" s="105"/>
    </row>
    <row r="79" customFormat="false" ht="15" hidden="false" customHeight="true" outlineLevel="0" collapsed="false">
      <c r="A79" s="106"/>
      <c r="B79" s="112"/>
      <c r="C79" s="113"/>
      <c r="D79" s="107" t="s">
        <v>187</v>
      </c>
      <c r="E79" s="108" t="n">
        <v>2781</v>
      </c>
      <c r="F79" s="109" t="n">
        <v>4885</v>
      </c>
      <c r="G79" s="109" t="n">
        <v>2341</v>
      </c>
      <c r="H79" s="109" t="n">
        <v>2544</v>
      </c>
      <c r="I79" s="110" t="n">
        <v>0.289</v>
      </c>
      <c r="J79" s="111" t="n">
        <v>16903</v>
      </c>
      <c r="K79" s="105"/>
    </row>
    <row r="80" customFormat="false" ht="15" hidden="false" customHeight="true" outlineLevel="0" collapsed="false">
      <c r="A80" s="106"/>
      <c r="B80" s="112"/>
      <c r="C80" s="113"/>
      <c r="D80" s="107" t="s">
        <v>188</v>
      </c>
      <c r="E80" s="108" t="n">
        <v>2284</v>
      </c>
      <c r="F80" s="109" t="n">
        <v>3845</v>
      </c>
      <c r="G80" s="109" t="n">
        <v>1749</v>
      </c>
      <c r="H80" s="109" t="n">
        <v>2096</v>
      </c>
      <c r="I80" s="110" t="n">
        <v>0.205</v>
      </c>
      <c r="J80" s="111" t="n">
        <v>18756</v>
      </c>
      <c r="K80" s="105"/>
    </row>
    <row r="81" customFormat="false" ht="15" hidden="false" customHeight="true" outlineLevel="0" collapsed="false">
      <c r="A81" s="106"/>
      <c r="B81" s="112"/>
      <c r="C81" s="113"/>
      <c r="D81" s="107" t="s">
        <v>189</v>
      </c>
      <c r="E81" s="108" t="n">
        <v>1674</v>
      </c>
      <c r="F81" s="109" t="n">
        <v>3364</v>
      </c>
      <c r="G81" s="109" t="n">
        <v>1600</v>
      </c>
      <c r="H81" s="109" t="n">
        <v>1764</v>
      </c>
      <c r="I81" s="110" t="n">
        <v>0.199</v>
      </c>
      <c r="J81" s="111" t="n">
        <v>16905</v>
      </c>
      <c r="K81" s="105"/>
    </row>
    <row r="82" customFormat="false" ht="15" hidden="false" customHeight="true" outlineLevel="0" collapsed="false">
      <c r="A82" s="106"/>
      <c r="B82" s="112"/>
      <c r="C82" s="113"/>
      <c r="D82" s="107" t="s">
        <v>190</v>
      </c>
      <c r="E82" s="114" t="n">
        <v>805</v>
      </c>
      <c r="F82" s="109" t="n">
        <v>1613</v>
      </c>
      <c r="G82" s="115" t="n">
        <v>768</v>
      </c>
      <c r="H82" s="115" t="n">
        <v>845</v>
      </c>
      <c r="I82" s="110" t="n">
        <v>0.089</v>
      </c>
      <c r="J82" s="111" t="n">
        <v>18124</v>
      </c>
      <c r="K82" s="105"/>
    </row>
    <row r="83" customFormat="false" ht="15" hidden="false" customHeight="true" outlineLevel="0" collapsed="false">
      <c r="A83" s="106"/>
      <c r="B83" s="112"/>
      <c r="C83" s="113"/>
      <c r="D83" s="107" t="s">
        <v>191</v>
      </c>
      <c r="E83" s="108" t="n">
        <v>2413</v>
      </c>
      <c r="F83" s="109" t="n">
        <v>4047</v>
      </c>
      <c r="G83" s="109" t="n">
        <v>1862</v>
      </c>
      <c r="H83" s="109" t="n">
        <v>2185</v>
      </c>
      <c r="I83" s="110" t="n">
        <v>0.207</v>
      </c>
      <c r="J83" s="111" t="n">
        <v>19551</v>
      </c>
      <c r="K83" s="105"/>
    </row>
    <row r="84" customFormat="false" ht="15" hidden="false" customHeight="true" outlineLevel="0" collapsed="false">
      <c r="A84" s="106"/>
      <c r="B84" s="112"/>
      <c r="C84" s="113"/>
      <c r="D84" s="107" t="s">
        <v>192</v>
      </c>
      <c r="E84" s="108" t="n">
        <v>1245</v>
      </c>
      <c r="F84" s="109" t="n">
        <v>2330</v>
      </c>
      <c r="G84" s="109" t="n">
        <v>1106</v>
      </c>
      <c r="H84" s="109" t="n">
        <v>1224</v>
      </c>
      <c r="I84" s="110" t="n">
        <v>0.216</v>
      </c>
      <c r="J84" s="111" t="n">
        <v>10787</v>
      </c>
      <c r="K84" s="105"/>
    </row>
    <row r="85" customFormat="false" ht="15" hidden="false" customHeight="true" outlineLevel="0" collapsed="false">
      <c r="A85" s="106"/>
      <c r="B85" s="112"/>
      <c r="C85" s="107" t="s">
        <v>193</v>
      </c>
      <c r="D85" s="107"/>
      <c r="E85" s="108" t="n">
        <v>9465</v>
      </c>
      <c r="F85" s="109" t="n">
        <v>17115</v>
      </c>
      <c r="G85" s="109" t="n">
        <v>8321</v>
      </c>
      <c r="H85" s="109" t="n">
        <v>8794</v>
      </c>
      <c r="I85" s="110" t="n">
        <v>1.025</v>
      </c>
      <c r="J85" s="111" t="n">
        <v>16698</v>
      </c>
      <c r="K85" s="105"/>
    </row>
    <row r="86" customFormat="false" ht="15" hidden="false" customHeight="true" outlineLevel="0" collapsed="false">
      <c r="A86" s="106"/>
      <c r="B86" s="112"/>
      <c r="C86" s="113"/>
      <c r="D86" s="107" t="s">
        <v>194</v>
      </c>
      <c r="E86" s="108" t="n">
        <v>1570</v>
      </c>
      <c r="F86" s="109" t="n">
        <v>2924</v>
      </c>
      <c r="G86" s="109" t="n">
        <v>1369</v>
      </c>
      <c r="H86" s="109" t="n">
        <v>1555</v>
      </c>
      <c r="I86" s="110" t="n">
        <v>0.194</v>
      </c>
      <c r="J86" s="111" t="n">
        <v>15072</v>
      </c>
      <c r="K86" s="105"/>
    </row>
    <row r="87" customFormat="false" ht="15" hidden="false" customHeight="true" outlineLevel="0" collapsed="false">
      <c r="A87" s="106"/>
      <c r="B87" s="112"/>
      <c r="C87" s="113"/>
      <c r="D87" s="107" t="s">
        <v>195</v>
      </c>
      <c r="E87" s="108" t="n">
        <v>2533</v>
      </c>
      <c r="F87" s="109" t="n">
        <v>4507</v>
      </c>
      <c r="G87" s="109" t="n">
        <v>2207</v>
      </c>
      <c r="H87" s="109" t="n">
        <v>2300</v>
      </c>
      <c r="I87" s="110" t="n">
        <v>0.27</v>
      </c>
      <c r="J87" s="111" t="n">
        <v>16693</v>
      </c>
      <c r="K87" s="105"/>
    </row>
    <row r="88" customFormat="false" ht="15" hidden="false" customHeight="true" outlineLevel="0" collapsed="false">
      <c r="A88" s="106"/>
      <c r="B88" s="112"/>
      <c r="C88" s="113"/>
      <c r="D88" s="107" t="s">
        <v>196</v>
      </c>
      <c r="E88" s="114" t="n">
        <v>1013</v>
      </c>
      <c r="F88" s="109" t="n">
        <v>2132</v>
      </c>
      <c r="G88" s="115" t="n">
        <v>1001</v>
      </c>
      <c r="H88" s="109" t="n">
        <v>1131</v>
      </c>
      <c r="I88" s="110" t="n">
        <v>0.152</v>
      </c>
      <c r="J88" s="111" t="n">
        <v>14026</v>
      </c>
      <c r="K88" s="105"/>
    </row>
    <row r="89" customFormat="false" ht="15" hidden="false" customHeight="true" outlineLevel="0" collapsed="false">
      <c r="A89" s="106"/>
      <c r="B89" s="112"/>
      <c r="C89" s="113"/>
      <c r="D89" s="107" t="s">
        <v>197</v>
      </c>
      <c r="E89" s="108" t="n">
        <v>2310</v>
      </c>
      <c r="F89" s="109" t="n">
        <v>4216</v>
      </c>
      <c r="G89" s="109" t="n">
        <v>2103</v>
      </c>
      <c r="H89" s="109" t="n">
        <v>2113</v>
      </c>
      <c r="I89" s="110" t="n">
        <v>0.217</v>
      </c>
      <c r="J89" s="111" t="n">
        <v>19429</v>
      </c>
      <c r="K89" s="105"/>
    </row>
    <row r="90" customFormat="false" ht="15" hidden="false" customHeight="true" outlineLevel="0" collapsed="false">
      <c r="A90" s="106"/>
      <c r="B90" s="112"/>
      <c r="C90" s="113"/>
      <c r="D90" s="107" t="s">
        <v>198</v>
      </c>
      <c r="E90" s="108" t="n">
        <v>1586</v>
      </c>
      <c r="F90" s="109" t="n">
        <v>2549</v>
      </c>
      <c r="G90" s="109" t="n">
        <v>1261</v>
      </c>
      <c r="H90" s="109" t="n">
        <v>1288</v>
      </c>
      <c r="I90" s="110" t="n">
        <v>0.159</v>
      </c>
      <c r="J90" s="111" t="n">
        <v>16031</v>
      </c>
      <c r="K90" s="105"/>
    </row>
    <row r="91" customFormat="false" ht="15" hidden="false" customHeight="true" outlineLevel="0" collapsed="false">
      <c r="A91" s="106"/>
      <c r="B91" s="112"/>
      <c r="C91" s="113"/>
      <c r="D91" s="107" t="s">
        <v>199</v>
      </c>
      <c r="E91" s="114" t="n">
        <v>453</v>
      </c>
      <c r="F91" s="115" t="n">
        <v>787</v>
      </c>
      <c r="G91" s="115" t="n">
        <v>380</v>
      </c>
      <c r="H91" s="115" t="n">
        <v>407</v>
      </c>
      <c r="I91" s="110" t="n">
        <v>0.033</v>
      </c>
      <c r="J91" s="111" t="n">
        <v>23848</v>
      </c>
      <c r="K91" s="105"/>
    </row>
    <row r="92" customFormat="false" ht="15" hidden="false" customHeight="true" outlineLevel="0" collapsed="false">
      <c r="A92" s="106"/>
      <c r="B92" s="112"/>
      <c r="C92" s="107" t="s">
        <v>200</v>
      </c>
      <c r="D92" s="107"/>
      <c r="E92" s="108" t="n">
        <v>14886</v>
      </c>
      <c r="F92" s="109" t="n">
        <v>24482</v>
      </c>
      <c r="G92" s="109" t="n">
        <v>11945</v>
      </c>
      <c r="H92" s="109" t="n">
        <v>12537</v>
      </c>
      <c r="I92" s="110" t="n">
        <v>1.419</v>
      </c>
      <c r="J92" s="111" t="n">
        <v>17253</v>
      </c>
      <c r="K92" s="105"/>
    </row>
    <row r="93" customFormat="false" ht="15" hidden="false" customHeight="true" outlineLevel="0" collapsed="false">
      <c r="A93" s="106"/>
      <c r="B93" s="112"/>
      <c r="C93" s="113"/>
      <c r="D93" s="107" t="s">
        <v>201</v>
      </c>
      <c r="E93" s="108" t="n">
        <v>2149</v>
      </c>
      <c r="F93" s="109" t="n">
        <v>3725</v>
      </c>
      <c r="G93" s="109" t="n">
        <v>1760</v>
      </c>
      <c r="H93" s="109" t="n">
        <v>1965</v>
      </c>
      <c r="I93" s="110" t="n">
        <v>0.294</v>
      </c>
      <c r="J93" s="111" t="n">
        <v>12670</v>
      </c>
      <c r="K93" s="105"/>
    </row>
    <row r="94" customFormat="false" ht="15" hidden="false" customHeight="true" outlineLevel="0" collapsed="false">
      <c r="A94" s="106"/>
      <c r="B94" s="112"/>
      <c r="C94" s="113"/>
      <c r="D94" s="107" t="s">
        <v>202</v>
      </c>
      <c r="E94" s="108" t="n">
        <v>1922</v>
      </c>
      <c r="F94" s="109" t="n">
        <v>3125</v>
      </c>
      <c r="G94" s="109" t="n">
        <v>1534</v>
      </c>
      <c r="H94" s="109" t="n">
        <v>1591</v>
      </c>
      <c r="I94" s="110" t="n">
        <v>0.182</v>
      </c>
      <c r="J94" s="111" t="n">
        <v>17170</v>
      </c>
      <c r="K94" s="105"/>
    </row>
    <row r="95" customFormat="false" ht="15" hidden="false" customHeight="true" outlineLevel="0" collapsed="false">
      <c r="A95" s="106"/>
      <c r="B95" s="112"/>
      <c r="C95" s="113"/>
      <c r="D95" s="107" t="s">
        <v>203</v>
      </c>
      <c r="E95" s="108" t="n">
        <v>2035</v>
      </c>
      <c r="F95" s="109" t="n">
        <v>3324</v>
      </c>
      <c r="G95" s="109" t="n">
        <v>1636</v>
      </c>
      <c r="H95" s="109" t="n">
        <v>1688</v>
      </c>
      <c r="I95" s="110" t="n">
        <v>0.196</v>
      </c>
      <c r="J95" s="111" t="n">
        <v>16959</v>
      </c>
      <c r="K95" s="105"/>
    </row>
    <row r="96" customFormat="false" ht="15" hidden="false" customHeight="true" outlineLevel="0" collapsed="false">
      <c r="A96" s="106"/>
      <c r="B96" s="112"/>
      <c r="C96" s="113"/>
      <c r="D96" s="107" t="s">
        <v>204</v>
      </c>
      <c r="E96" s="108" t="n">
        <v>1693</v>
      </c>
      <c r="F96" s="109" t="n">
        <v>2741</v>
      </c>
      <c r="G96" s="109" t="n">
        <v>1335</v>
      </c>
      <c r="H96" s="109" t="n">
        <v>1406</v>
      </c>
      <c r="I96" s="110" t="n">
        <v>0.16</v>
      </c>
      <c r="J96" s="111" t="n">
        <v>17131</v>
      </c>
      <c r="K96" s="105"/>
    </row>
    <row r="97" customFormat="false" ht="15" hidden="false" customHeight="true" outlineLevel="0" collapsed="false">
      <c r="A97" s="106"/>
      <c r="B97" s="112"/>
      <c r="C97" s="113"/>
      <c r="D97" s="107" t="s">
        <v>205</v>
      </c>
      <c r="E97" s="108" t="n">
        <v>2151</v>
      </c>
      <c r="F97" s="109" t="n">
        <v>3885</v>
      </c>
      <c r="G97" s="109" t="n">
        <v>1847</v>
      </c>
      <c r="H97" s="109" t="n">
        <v>2038</v>
      </c>
      <c r="I97" s="110" t="n">
        <v>0.17</v>
      </c>
      <c r="J97" s="111" t="n">
        <v>22853</v>
      </c>
      <c r="K97" s="105"/>
    </row>
    <row r="98" customFormat="false" ht="15" hidden="false" customHeight="true" outlineLevel="0" collapsed="false">
      <c r="A98" s="106"/>
      <c r="B98" s="112"/>
      <c r="C98" s="113"/>
      <c r="D98" s="107" t="s">
        <v>206</v>
      </c>
      <c r="E98" s="108" t="n">
        <v>3174</v>
      </c>
      <c r="F98" s="109" t="n">
        <v>5026</v>
      </c>
      <c r="G98" s="109" t="n">
        <v>2509</v>
      </c>
      <c r="H98" s="109" t="n">
        <v>2517</v>
      </c>
      <c r="I98" s="110" t="n">
        <v>0.239</v>
      </c>
      <c r="J98" s="111" t="n">
        <v>21029</v>
      </c>
      <c r="K98" s="105"/>
    </row>
    <row r="99" customFormat="false" ht="15" hidden="false" customHeight="true" outlineLevel="0" collapsed="false">
      <c r="A99" s="106"/>
      <c r="B99" s="112"/>
      <c r="C99" s="113"/>
      <c r="D99" s="107" t="s">
        <v>207</v>
      </c>
      <c r="E99" s="108" t="n">
        <v>1762</v>
      </c>
      <c r="F99" s="109" t="n">
        <v>2656</v>
      </c>
      <c r="G99" s="109" t="n">
        <v>1324</v>
      </c>
      <c r="H99" s="109" t="n">
        <v>1332</v>
      </c>
      <c r="I99" s="110" t="n">
        <v>0.178</v>
      </c>
      <c r="J99" s="111" t="n">
        <v>14921</v>
      </c>
      <c r="K99" s="105"/>
    </row>
    <row r="100" customFormat="false" ht="15" hidden="false" customHeight="true" outlineLevel="0" collapsed="false">
      <c r="A100" s="106"/>
      <c r="B100" s="112"/>
      <c r="C100" s="107" t="s">
        <v>208</v>
      </c>
      <c r="D100" s="107"/>
      <c r="E100" s="108" t="n">
        <v>11153</v>
      </c>
      <c r="F100" s="109" t="n">
        <v>17876</v>
      </c>
      <c r="G100" s="109" t="n">
        <v>8716</v>
      </c>
      <c r="H100" s="109" t="n">
        <v>9160</v>
      </c>
      <c r="I100" s="110" t="n">
        <v>0.979</v>
      </c>
      <c r="J100" s="111" t="n">
        <v>18259</v>
      </c>
      <c r="K100" s="105"/>
    </row>
    <row r="101" customFormat="false" ht="15" hidden="false" customHeight="true" outlineLevel="0" collapsed="false">
      <c r="A101" s="106"/>
      <c r="B101" s="112"/>
      <c r="C101" s="113"/>
      <c r="D101" s="107" t="s">
        <v>209</v>
      </c>
      <c r="E101" s="108" t="n">
        <v>2999</v>
      </c>
      <c r="F101" s="109" t="n">
        <v>5000</v>
      </c>
      <c r="G101" s="109" t="n">
        <v>2440</v>
      </c>
      <c r="H101" s="109" t="n">
        <v>2560</v>
      </c>
      <c r="I101" s="110" t="n">
        <v>0.253</v>
      </c>
      <c r="J101" s="111" t="n">
        <v>19763</v>
      </c>
      <c r="K101" s="105"/>
    </row>
    <row r="102" customFormat="false" ht="15" hidden="false" customHeight="true" outlineLevel="0" collapsed="false">
      <c r="A102" s="106"/>
      <c r="B102" s="112"/>
      <c r="C102" s="113"/>
      <c r="D102" s="107" t="s">
        <v>210</v>
      </c>
      <c r="E102" s="108" t="n">
        <v>1718</v>
      </c>
      <c r="F102" s="109" t="n">
        <v>2504</v>
      </c>
      <c r="G102" s="109" t="n">
        <v>1210</v>
      </c>
      <c r="H102" s="109" t="n">
        <v>1294</v>
      </c>
      <c r="I102" s="110" t="n">
        <v>0.185</v>
      </c>
      <c r="J102" s="111" t="n">
        <v>13535</v>
      </c>
      <c r="K102" s="105"/>
    </row>
    <row r="103" customFormat="false" ht="15" hidden="false" customHeight="true" outlineLevel="0" collapsed="false">
      <c r="A103" s="106"/>
      <c r="B103" s="112"/>
      <c r="C103" s="113"/>
      <c r="D103" s="107" t="s">
        <v>211</v>
      </c>
      <c r="E103" s="108" t="n">
        <v>1940</v>
      </c>
      <c r="F103" s="109" t="n">
        <v>3035</v>
      </c>
      <c r="G103" s="109" t="n">
        <v>1506</v>
      </c>
      <c r="H103" s="109" t="n">
        <v>1529</v>
      </c>
      <c r="I103" s="110" t="n">
        <v>0.158</v>
      </c>
      <c r="J103" s="111" t="n">
        <v>19209</v>
      </c>
      <c r="K103" s="105"/>
    </row>
    <row r="104" customFormat="false" ht="15" hidden="false" customHeight="true" outlineLevel="0" collapsed="false">
      <c r="A104" s="106"/>
      <c r="B104" s="112"/>
      <c r="C104" s="113"/>
      <c r="D104" s="107" t="s">
        <v>212</v>
      </c>
      <c r="E104" s="108" t="n">
        <v>1945</v>
      </c>
      <c r="F104" s="109" t="n">
        <v>3231</v>
      </c>
      <c r="G104" s="109" t="n">
        <v>1590</v>
      </c>
      <c r="H104" s="109" t="n">
        <v>1641</v>
      </c>
      <c r="I104" s="110" t="n">
        <v>0.181</v>
      </c>
      <c r="J104" s="111" t="n">
        <v>17851</v>
      </c>
      <c r="K104" s="105"/>
    </row>
    <row r="105" customFormat="false" ht="15" hidden="false" customHeight="true" outlineLevel="0" collapsed="false">
      <c r="A105" s="106"/>
      <c r="B105" s="112"/>
      <c r="C105" s="113"/>
      <c r="D105" s="107" t="s">
        <v>213</v>
      </c>
      <c r="E105" s="108" t="n">
        <v>2551</v>
      </c>
      <c r="F105" s="109" t="n">
        <v>4106</v>
      </c>
      <c r="G105" s="109" t="n">
        <v>1970</v>
      </c>
      <c r="H105" s="109" t="n">
        <v>2136</v>
      </c>
      <c r="I105" s="110" t="n">
        <v>0.202</v>
      </c>
      <c r="J105" s="111" t="n">
        <v>20327</v>
      </c>
      <c r="K105" s="105"/>
    </row>
    <row r="106" customFormat="false" ht="15" hidden="false" customHeight="true" outlineLevel="0" collapsed="false">
      <c r="A106" s="106"/>
      <c r="B106" s="112"/>
      <c r="C106" s="107" t="s">
        <v>214</v>
      </c>
      <c r="D106" s="107"/>
      <c r="E106" s="108" t="n">
        <v>16905</v>
      </c>
      <c r="F106" s="109" t="n">
        <v>28653</v>
      </c>
      <c r="G106" s="109" t="n">
        <v>13537</v>
      </c>
      <c r="H106" s="109" t="n">
        <v>15116</v>
      </c>
      <c r="I106" s="110" t="n">
        <v>1.502</v>
      </c>
      <c r="J106" s="111" t="n">
        <v>19077</v>
      </c>
      <c r="K106" s="105"/>
    </row>
    <row r="107" customFormat="false" ht="15" hidden="false" customHeight="true" outlineLevel="0" collapsed="false">
      <c r="A107" s="106"/>
      <c r="B107" s="112"/>
      <c r="C107" s="113"/>
      <c r="D107" s="107" t="s">
        <v>215</v>
      </c>
      <c r="E107" s="108" t="n">
        <v>3899</v>
      </c>
      <c r="F107" s="109" t="n">
        <v>6079</v>
      </c>
      <c r="G107" s="109" t="n">
        <v>2894</v>
      </c>
      <c r="H107" s="109" t="n">
        <v>3185</v>
      </c>
      <c r="I107" s="110" t="n">
        <v>0.285</v>
      </c>
      <c r="J107" s="111" t="n">
        <v>21330</v>
      </c>
      <c r="K107" s="105"/>
    </row>
    <row r="108" customFormat="false" ht="15" hidden="false" customHeight="true" outlineLevel="0" collapsed="false">
      <c r="A108" s="106"/>
      <c r="B108" s="112"/>
      <c r="C108" s="113"/>
      <c r="D108" s="107" t="s">
        <v>216</v>
      </c>
      <c r="E108" s="108" t="n">
        <v>2979</v>
      </c>
      <c r="F108" s="109" t="n">
        <v>4645</v>
      </c>
      <c r="G108" s="109" t="n">
        <v>2221</v>
      </c>
      <c r="H108" s="109" t="n">
        <v>2424</v>
      </c>
      <c r="I108" s="110" t="n">
        <v>0.264</v>
      </c>
      <c r="J108" s="111" t="n">
        <v>17595</v>
      </c>
      <c r="K108" s="105"/>
    </row>
    <row r="109" customFormat="false" ht="15" hidden="false" customHeight="true" outlineLevel="0" collapsed="false">
      <c r="A109" s="106"/>
      <c r="B109" s="112"/>
      <c r="C109" s="113"/>
      <c r="D109" s="107" t="s">
        <v>217</v>
      </c>
      <c r="E109" s="108" t="n">
        <v>2976</v>
      </c>
      <c r="F109" s="109" t="n">
        <v>5038</v>
      </c>
      <c r="G109" s="109" t="n">
        <v>2390</v>
      </c>
      <c r="H109" s="109" t="n">
        <v>2648</v>
      </c>
      <c r="I109" s="110" t="n">
        <v>0.218</v>
      </c>
      <c r="J109" s="111" t="n">
        <v>23110</v>
      </c>
      <c r="K109" s="105"/>
    </row>
    <row r="110" customFormat="false" ht="15" hidden="false" customHeight="true" outlineLevel="0" collapsed="false">
      <c r="A110" s="106"/>
      <c r="B110" s="112"/>
      <c r="C110" s="113"/>
      <c r="D110" s="107" t="s">
        <v>218</v>
      </c>
      <c r="E110" s="108" t="n">
        <v>1716</v>
      </c>
      <c r="F110" s="109" t="n">
        <v>3383</v>
      </c>
      <c r="G110" s="109" t="n">
        <v>1563</v>
      </c>
      <c r="H110" s="109" t="n">
        <v>1820</v>
      </c>
      <c r="I110" s="110" t="n">
        <v>0.185</v>
      </c>
      <c r="J110" s="111" t="n">
        <v>18286</v>
      </c>
      <c r="K110" s="105"/>
    </row>
    <row r="111" customFormat="false" ht="15" hidden="false" customHeight="true" outlineLevel="0" collapsed="false">
      <c r="A111" s="106"/>
      <c r="B111" s="112"/>
      <c r="C111" s="113"/>
      <c r="D111" s="107" t="s">
        <v>219</v>
      </c>
      <c r="E111" s="108" t="n">
        <v>3056</v>
      </c>
      <c r="F111" s="109" t="n">
        <v>5435</v>
      </c>
      <c r="G111" s="109" t="n">
        <v>2530</v>
      </c>
      <c r="H111" s="109" t="n">
        <v>2905</v>
      </c>
      <c r="I111" s="110" t="n">
        <v>0.306</v>
      </c>
      <c r="J111" s="111" t="n">
        <v>17761</v>
      </c>
      <c r="K111" s="105"/>
    </row>
    <row r="112" customFormat="false" ht="15" hidden="false" customHeight="true" outlineLevel="0" collapsed="false">
      <c r="A112" s="106"/>
      <c r="B112" s="112"/>
      <c r="C112" s="113"/>
      <c r="D112" s="107" t="s">
        <v>220</v>
      </c>
      <c r="E112" s="108" t="n">
        <v>2279</v>
      </c>
      <c r="F112" s="109" t="n">
        <v>4073</v>
      </c>
      <c r="G112" s="109" t="n">
        <v>1939</v>
      </c>
      <c r="H112" s="109" t="n">
        <v>2134</v>
      </c>
      <c r="I112" s="110" t="n">
        <v>0.244</v>
      </c>
      <c r="J112" s="111" t="n">
        <v>16693</v>
      </c>
      <c r="K112" s="105"/>
    </row>
    <row r="113" customFormat="false" ht="15" hidden="false" customHeight="true" outlineLevel="0" collapsed="false">
      <c r="A113" s="106"/>
      <c r="B113" s="112"/>
      <c r="C113" s="107" t="s">
        <v>221</v>
      </c>
      <c r="D113" s="107"/>
      <c r="E113" s="108" t="n">
        <v>17124</v>
      </c>
      <c r="F113" s="109" t="n">
        <v>32450</v>
      </c>
      <c r="G113" s="109" t="n">
        <v>15392</v>
      </c>
      <c r="H113" s="109" t="n">
        <v>17058</v>
      </c>
      <c r="I113" s="110" t="n">
        <v>2.123</v>
      </c>
      <c r="J113" s="111" t="n">
        <v>15285</v>
      </c>
      <c r="K113" s="105"/>
    </row>
    <row r="114" customFormat="false" ht="15" hidden="false" customHeight="true" outlineLevel="0" collapsed="false">
      <c r="A114" s="106"/>
      <c r="B114" s="112"/>
      <c r="C114" s="113"/>
      <c r="D114" s="107" t="s">
        <v>222</v>
      </c>
      <c r="E114" s="108" t="n">
        <v>2292</v>
      </c>
      <c r="F114" s="109" t="n">
        <v>4477</v>
      </c>
      <c r="G114" s="109" t="n">
        <v>2050</v>
      </c>
      <c r="H114" s="109" t="n">
        <v>2427</v>
      </c>
      <c r="I114" s="110" t="n">
        <v>0.282</v>
      </c>
      <c r="J114" s="111" t="n">
        <v>15876</v>
      </c>
      <c r="K114" s="105"/>
    </row>
    <row r="115" customFormat="false" ht="15" hidden="false" customHeight="true" outlineLevel="0" collapsed="false">
      <c r="A115" s="106"/>
      <c r="B115" s="112"/>
      <c r="C115" s="113"/>
      <c r="D115" s="107" t="s">
        <v>223</v>
      </c>
      <c r="E115" s="108" t="n">
        <v>1949</v>
      </c>
      <c r="F115" s="109" t="n">
        <v>3640</v>
      </c>
      <c r="G115" s="109" t="n">
        <v>1683</v>
      </c>
      <c r="H115" s="109" t="n">
        <v>1957</v>
      </c>
      <c r="I115" s="110" t="n">
        <v>0.213</v>
      </c>
      <c r="J115" s="111" t="n">
        <v>17089</v>
      </c>
      <c r="K115" s="105"/>
    </row>
    <row r="116" customFormat="false" ht="15" hidden="false" customHeight="true" outlineLevel="0" collapsed="false">
      <c r="A116" s="106"/>
      <c r="B116" s="112"/>
      <c r="C116" s="113"/>
      <c r="D116" s="107" t="s">
        <v>224</v>
      </c>
      <c r="E116" s="108" t="n">
        <v>1783</v>
      </c>
      <c r="F116" s="109" t="n">
        <v>3716</v>
      </c>
      <c r="G116" s="109" t="n">
        <v>1767</v>
      </c>
      <c r="H116" s="109" t="n">
        <v>1949</v>
      </c>
      <c r="I116" s="110" t="n">
        <v>0.223</v>
      </c>
      <c r="J116" s="111" t="n">
        <v>16664</v>
      </c>
      <c r="K116" s="105"/>
    </row>
    <row r="117" customFormat="false" ht="15" hidden="false" customHeight="true" outlineLevel="0" collapsed="false">
      <c r="A117" s="106"/>
      <c r="B117" s="112"/>
      <c r="C117" s="113"/>
      <c r="D117" s="107" t="s">
        <v>225</v>
      </c>
      <c r="E117" s="108" t="n">
        <v>2247</v>
      </c>
      <c r="F117" s="109" t="n">
        <v>3852</v>
      </c>
      <c r="G117" s="109" t="n">
        <v>1829</v>
      </c>
      <c r="H117" s="109" t="n">
        <v>2023</v>
      </c>
      <c r="I117" s="110" t="n">
        <v>0.21</v>
      </c>
      <c r="J117" s="111" t="n">
        <v>18343</v>
      </c>
      <c r="K117" s="105"/>
    </row>
    <row r="118" customFormat="false" ht="15" hidden="false" customHeight="true" outlineLevel="0" collapsed="false">
      <c r="A118" s="106"/>
      <c r="B118" s="112"/>
      <c r="C118" s="113"/>
      <c r="D118" s="107" t="s">
        <v>226</v>
      </c>
      <c r="E118" s="108" t="n">
        <v>2094</v>
      </c>
      <c r="F118" s="109" t="n">
        <v>3671</v>
      </c>
      <c r="G118" s="109" t="n">
        <v>1714</v>
      </c>
      <c r="H118" s="109" t="n">
        <v>1957</v>
      </c>
      <c r="I118" s="110" t="n">
        <v>0.18</v>
      </c>
      <c r="J118" s="111" t="n">
        <v>20394</v>
      </c>
      <c r="K118" s="105"/>
    </row>
    <row r="119" customFormat="false" ht="15" hidden="false" customHeight="true" outlineLevel="0" collapsed="false">
      <c r="A119" s="106"/>
      <c r="B119" s="112"/>
      <c r="C119" s="113"/>
      <c r="D119" s="107" t="s">
        <v>227</v>
      </c>
      <c r="E119" s="108" t="n">
        <v>1434</v>
      </c>
      <c r="F119" s="109" t="n">
        <v>2854</v>
      </c>
      <c r="G119" s="109" t="n">
        <v>1404</v>
      </c>
      <c r="H119" s="109" t="n">
        <v>1450</v>
      </c>
      <c r="I119" s="110" t="n">
        <v>0.2</v>
      </c>
      <c r="J119" s="111" t="n">
        <v>14270</v>
      </c>
      <c r="K119" s="105"/>
    </row>
    <row r="120" customFormat="false" ht="15" hidden="false" customHeight="true" outlineLevel="0" collapsed="false">
      <c r="A120" s="106"/>
      <c r="B120" s="112"/>
      <c r="C120" s="113"/>
      <c r="D120" s="107" t="s">
        <v>228</v>
      </c>
      <c r="E120" s="114" t="n">
        <v>1049</v>
      </c>
      <c r="F120" s="109" t="n">
        <v>1939</v>
      </c>
      <c r="G120" s="115" t="n">
        <v>956</v>
      </c>
      <c r="H120" s="115" t="n">
        <v>983</v>
      </c>
      <c r="I120" s="110" t="n">
        <v>0.168</v>
      </c>
      <c r="J120" s="111" t="n">
        <v>11542</v>
      </c>
      <c r="K120" s="105"/>
    </row>
    <row r="121" customFormat="false" ht="15" hidden="false" customHeight="true" outlineLevel="0" collapsed="false">
      <c r="A121" s="106"/>
      <c r="B121" s="112"/>
      <c r="C121" s="113"/>
      <c r="D121" s="107" t="s">
        <v>229</v>
      </c>
      <c r="E121" s="114" t="n">
        <v>836</v>
      </c>
      <c r="F121" s="109" t="n">
        <v>1727</v>
      </c>
      <c r="G121" s="115" t="n">
        <v>870</v>
      </c>
      <c r="H121" s="115" t="n">
        <v>857</v>
      </c>
      <c r="I121" s="110" t="n">
        <v>0.243</v>
      </c>
      <c r="J121" s="111" t="n">
        <v>7107</v>
      </c>
      <c r="K121" s="105"/>
    </row>
    <row r="122" customFormat="false" ht="15" hidden="false" customHeight="true" outlineLevel="0" collapsed="false">
      <c r="A122" s="106"/>
      <c r="B122" s="112"/>
      <c r="C122" s="113"/>
      <c r="D122" s="107" t="s">
        <v>230</v>
      </c>
      <c r="E122" s="108" t="n">
        <v>1855</v>
      </c>
      <c r="F122" s="109" t="n">
        <v>3640</v>
      </c>
      <c r="G122" s="109" t="n">
        <v>1722</v>
      </c>
      <c r="H122" s="109" t="n">
        <v>1918</v>
      </c>
      <c r="I122" s="110" t="n">
        <v>0.197</v>
      </c>
      <c r="J122" s="111" t="n">
        <v>18477</v>
      </c>
      <c r="K122" s="105"/>
    </row>
    <row r="123" customFormat="false" ht="15" hidden="false" customHeight="true" outlineLevel="0" collapsed="false">
      <c r="A123" s="106"/>
      <c r="B123" s="112"/>
      <c r="C123" s="113"/>
      <c r="D123" s="107" t="s">
        <v>231</v>
      </c>
      <c r="E123" s="108" t="n">
        <v>1585</v>
      </c>
      <c r="F123" s="109" t="n">
        <v>2934</v>
      </c>
      <c r="G123" s="109" t="n">
        <v>1397</v>
      </c>
      <c r="H123" s="109" t="n">
        <v>1537</v>
      </c>
      <c r="I123" s="110" t="n">
        <v>0.207</v>
      </c>
      <c r="J123" s="111" t="n">
        <v>14174</v>
      </c>
      <c r="K123" s="105"/>
    </row>
    <row r="124" customFormat="false" ht="15" hidden="false" customHeight="true" outlineLevel="0" collapsed="false">
      <c r="A124" s="106"/>
      <c r="B124" s="107" t="s">
        <v>232</v>
      </c>
      <c r="C124" s="107"/>
      <c r="D124" s="107"/>
      <c r="E124" s="108" t="n">
        <v>107830</v>
      </c>
      <c r="F124" s="109" t="n">
        <v>218343</v>
      </c>
      <c r="G124" s="109" t="n">
        <v>102252</v>
      </c>
      <c r="H124" s="109" t="n">
        <v>116091</v>
      </c>
      <c r="I124" s="110" t="n">
        <v>15.809</v>
      </c>
      <c r="J124" s="111" t="n">
        <v>13811</v>
      </c>
      <c r="K124" s="105"/>
    </row>
    <row r="125" customFormat="false" ht="15" hidden="false" customHeight="true" outlineLevel="0" collapsed="false">
      <c r="A125" s="106"/>
      <c r="B125" s="112"/>
      <c r="C125" s="107" t="s">
        <v>233</v>
      </c>
      <c r="D125" s="107"/>
      <c r="E125" s="108" t="n">
        <v>11034</v>
      </c>
      <c r="F125" s="109" t="n">
        <v>21593</v>
      </c>
      <c r="G125" s="109" t="n">
        <v>9906</v>
      </c>
      <c r="H125" s="109" t="n">
        <v>11687</v>
      </c>
      <c r="I125" s="110" t="n">
        <v>1.206</v>
      </c>
      <c r="J125" s="111" t="n">
        <v>17905</v>
      </c>
      <c r="K125" s="105"/>
    </row>
    <row r="126" customFormat="false" ht="15" hidden="false" customHeight="true" outlineLevel="0" collapsed="false">
      <c r="A126" s="106"/>
      <c r="B126" s="112"/>
      <c r="C126" s="113"/>
      <c r="D126" s="107" t="s">
        <v>234</v>
      </c>
      <c r="E126" s="108" t="n">
        <v>1846</v>
      </c>
      <c r="F126" s="109" t="n">
        <v>4031</v>
      </c>
      <c r="G126" s="109" t="n">
        <v>1893</v>
      </c>
      <c r="H126" s="109" t="n">
        <v>2138</v>
      </c>
      <c r="I126" s="110" t="n">
        <v>0.235</v>
      </c>
      <c r="J126" s="111" t="n">
        <v>17153</v>
      </c>
      <c r="K126" s="105"/>
    </row>
    <row r="127" customFormat="false" ht="15" hidden="false" customHeight="true" outlineLevel="0" collapsed="false">
      <c r="A127" s="106"/>
      <c r="B127" s="112"/>
      <c r="C127" s="113"/>
      <c r="D127" s="107" t="s">
        <v>235</v>
      </c>
      <c r="E127" s="108" t="n">
        <v>2098</v>
      </c>
      <c r="F127" s="109" t="n">
        <v>4133</v>
      </c>
      <c r="G127" s="109" t="n">
        <v>1918</v>
      </c>
      <c r="H127" s="109" t="n">
        <v>2215</v>
      </c>
      <c r="I127" s="110" t="n">
        <v>0.242</v>
      </c>
      <c r="J127" s="111" t="n">
        <v>17079</v>
      </c>
      <c r="K127" s="105"/>
    </row>
    <row r="128" customFormat="false" ht="15" hidden="false" customHeight="true" outlineLevel="0" collapsed="false">
      <c r="A128" s="106"/>
      <c r="B128" s="112"/>
      <c r="C128" s="113"/>
      <c r="D128" s="107" t="s">
        <v>236</v>
      </c>
      <c r="E128" s="108" t="n">
        <v>2558</v>
      </c>
      <c r="F128" s="109" t="n">
        <v>5140</v>
      </c>
      <c r="G128" s="109" t="n">
        <v>2377</v>
      </c>
      <c r="H128" s="109" t="n">
        <v>2763</v>
      </c>
      <c r="I128" s="110" t="n">
        <v>0.297</v>
      </c>
      <c r="J128" s="111" t="n">
        <v>17306</v>
      </c>
      <c r="K128" s="105"/>
    </row>
    <row r="129" customFormat="false" ht="15" hidden="false" customHeight="true" outlineLevel="0" collapsed="false">
      <c r="A129" s="106"/>
      <c r="B129" s="112"/>
      <c r="C129" s="113"/>
      <c r="D129" s="107" t="s">
        <v>237</v>
      </c>
      <c r="E129" s="108" t="n">
        <v>2348</v>
      </c>
      <c r="F129" s="109" t="n">
        <v>4278</v>
      </c>
      <c r="G129" s="109" t="n">
        <v>1935</v>
      </c>
      <c r="H129" s="109" t="n">
        <v>2343</v>
      </c>
      <c r="I129" s="110" t="n">
        <v>0.247</v>
      </c>
      <c r="J129" s="111" t="n">
        <v>17320</v>
      </c>
      <c r="K129" s="105"/>
    </row>
    <row r="130" customFormat="false" ht="15" hidden="false" customHeight="true" outlineLevel="0" collapsed="false">
      <c r="A130" s="106"/>
      <c r="B130" s="112"/>
      <c r="C130" s="113"/>
      <c r="D130" s="107" t="s">
        <v>238</v>
      </c>
      <c r="E130" s="108" t="n">
        <v>2184</v>
      </c>
      <c r="F130" s="109" t="n">
        <v>4011</v>
      </c>
      <c r="G130" s="109" t="n">
        <v>1783</v>
      </c>
      <c r="H130" s="109" t="n">
        <v>2228</v>
      </c>
      <c r="I130" s="110" t="n">
        <v>0.185</v>
      </c>
      <c r="J130" s="111" t="n">
        <v>21681</v>
      </c>
      <c r="K130" s="105"/>
    </row>
    <row r="131" customFormat="false" ht="15" hidden="false" customHeight="true" outlineLevel="0" collapsed="false">
      <c r="A131" s="106"/>
      <c r="B131" s="112"/>
      <c r="C131" s="107" t="s">
        <v>239</v>
      </c>
      <c r="D131" s="107"/>
      <c r="E131" s="108" t="n">
        <v>9177</v>
      </c>
      <c r="F131" s="109" t="n">
        <v>16998</v>
      </c>
      <c r="G131" s="109" t="n">
        <v>7708</v>
      </c>
      <c r="H131" s="109" t="n">
        <v>9290</v>
      </c>
      <c r="I131" s="110" t="n">
        <v>1.244</v>
      </c>
      <c r="J131" s="111" t="n">
        <v>13664</v>
      </c>
      <c r="K131" s="105"/>
    </row>
    <row r="132" customFormat="false" ht="15" hidden="false" customHeight="true" outlineLevel="0" collapsed="false">
      <c r="A132" s="106"/>
      <c r="B132" s="112"/>
      <c r="C132" s="113"/>
      <c r="D132" s="107" t="s">
        <v>240</v>
      </c>
      <c r="E132" s="114" t="n">
        <v>512</v>
      </c>
      <c r="F132" s="109" t="n">
        <v>1142</v>
      </c>
      <c r="G132" s="115" t="n">
        <v>514</v>
      </c>
      <c r="H132" s="115" t="n">
        <v>628</v>
      </c>
      <c r="I132" s="110" t="n">
        <v>0.175</v>
      </c>
      <c r="J132" s="111" t="n">
        <v>6526</v>
      </c>
      <c r="K132" s="105"/>
    </row>
    <row r="133" customFormat="false" ht="15" hidden="false" customHeight="true" outlineLevel="0" collapsed="false">
      <c r="A133" s="106"/>
      <c r="B133" s="112"/>
      <c r="C133" s="113"/>
      <c r="D133" s="107" t="s">
        <v>241</v>
      </c>
      <c r="E133" s="114" t="n">
        <v>537</v>
      </c>
      <c r="F133" s="109" t="n">
        <v>1103</v>
      </c>
      <c r="G133" s="115" t="n">
        <v>525</v>
      </c>
      <c r="H133" s="115" t="n">
        <v>578</v>
      </c>
      <c r="I133" s="110" t="n">
        <v>0.125</v>
      </c>
      <c r="J133" s="111" t="n">
        <v>8824</v>
      </c>
      <c r="K133" s="105"/>
    </row>
    <row r="134" customFormat="false" ht="15" hidden="false" customHeight="true" outlineLevel="0" collapsed="false">
      <c r="A134" s="106"/>
      <c r="B134" s="112"/>
      <c r="C134" s="113"/>
      <c r="D134" s="107" t="s">
        <v>242</v>
      </c>
      <c r="E134" s="108" t="n">
        <v>1118</v>
      </c>
      <c r="F134" s="109" t="n">
        <v>2147</v>
      </c>
      <c r="G134" s="115" t="n">
        <v>994</v>
      </c>
      <c r="H134" s="109" t="n">
        <v>1153</v>
      </c>
      <c r="I134" s="110" t="n">
        <v>0.116</v>
      </c>
      <c r="J134" s="111" t="n">
        <v>18509</v>
      </c>
      <c r="K134" s="105"/>
    </row>
    <row r="135" customFormat="false" ht="15" hidden="false" customHeight="true" outlineLevel="0" collapsed="false">
      <c r="A135" s="106"/>
      <c r="B135" s="112"/>
      <c r="C135" s="113"/>
      <c r="D135" s="107" t="s">
        <v>243</v>
      </c>
      <c r="E135" s="108" t="n">
        <v>2181</v>
      </c>
      <c r="F135" s="109" t="n">
        <v>3583</v>
      </c>
      <c r="G135" s="109" t="n">
        <v>1559</v>
      </c>
      <c r="H135" s="109" t="n">
        <v>2024</v>
      </c>
      <c r="I135" s="110" t="n">
        <v>0.216</v>
      </c>
      <c r="J135" s="111" t="n">
        <v>16588</v>
      </c>
      <c r="K135" s="105"/>
    </row>
    <row r="136" customFormat="false" ht="15" hidden="false" customHeight="true" outlineLevel="0" collapsed="false">
      <c r="A136" s="106"/>
      <c r="B136" s="112"/>
      <c r="C136" s="113"/>
      <c r="D136" s="107" t="s">
        <v>244</v>
      </c>
      <c r="E136" s="108" t="n">
        <v>1821</v>
      </c>
      <c r="F136" s="109" t="n">
        <v>3320</v>
      </c>
      <c r="G136" s="109" t="n">
        <v>1484</v>
      </c>
      <c r="H136" s="109" t="n">
        <v>1836</v>
      </c>
      <c r="I136" s="110" t="n">
        <v>0.182</v>
      </c>
      <c r="J136" s="111" t="n">
        <v>18242</v>
      </c>
      <c r="K136" s="105"/>
    </row>
    <row r="137" customFormat="false" ht="15" hidden="false" customHeight="true" outlineLevel="0" collapsed="false">
      <c r="A137" s="106"/>
      <c r="B137" s="112"/>
      <c r="C137" s="113"/>
      <c r="D137" s="107" t="s">
        <v>245</v>
      </c>
      <c r="E137" s="108" t="n">
        <v>1933</v>
      </c>
      <c r="F137" s="109" t="n">
        <v>3603</v>
      </c>
      <c r="G137" s="109" t="n">
        <v>1691</v>
      </c>
      <c r="H137" s="109" t="n">
        <v>1912</v>
      </c>
      <c r="I137" s="110" t="n">
        <v>0.284</v>
      </c>
      <c r="J137" s="111" t="n">
        <v>12687</v>
      </c>
      <c r="K137" s="105"/>
    </row>
    <row r="138" customFormat="false" ht="15" hidden="false" customHeight="true" outlineLevel="0" collapsed="false">
      <c r="A138" s="106"/>
      <c r="B138" s="112"/>
      <c r="C138" s="113"/>
      <c r="D138" s="107" t="s">
        <v>246</v>
      </c>
      <c r="E138" s="108" t="n">
        <v>1075</v>
      </c>
      <c r="F138" s="109" t="n">
        <v>2100</v>
      </c>
      <c r="G138" s="115" t="n">
        <v>941</v>
      </c>
      <c r="H138" s="109" t="n">
        <v>1159</v>
      </c>
      <c r="I138" s="110" t="n">
        <v>0.146</v>
      </c>
      <c r="J138" s="111" t="n">
        <v>14384</v>
      </c>
      <c r="K138" s="105"/>
    </row>
    <row r="139" customFormat="false" ht="15" hidden="false" customHeight="true" outlineLevel="0" collapsed="false">
      <c r="A139" s="106"/>
      <c r="B139" s="112"/>
      <c r="C139" s="107" t="s">
        <v>247</v>
      </c>
      <c r="D139" s="107"/>
      <c r="E139" s="108" t="n">
        <v>18567</v>
      </c>
      <c r="F139" s="109" t="n">
        <v>38029</v>
      </c>
      <c r="G139" s="109" t="n">
        <v>17865</v>
      </c>
      <c r="H139" s="109" t="n">
        <v>20164</v>
      </c>
      <c r="I139" s="110" t="n">
        <v>2.882</v>
      </c>
      <c r="J139" s="111" t="n">
        <v>13195</v>
      </c>
      <c r="K139" s="105"/>
    </row>
    <row r="140" customFormat="false" ht="15" hidden="false" customHeight="true" outlineLevel="0" collapsed="false">
      <c r="A140" s="106"/>
      <c r="B140" s="112"/>
      <c r="C140" s="113"/>
      <c r="D140" s="107" t="s">
        <v>248</v>
      </c>
      <c r="E140" s="108" t="n">
        <v>2132</v>
      </c>
      <c r="F140" s="109" t="n">
        <v>4554</v>
      </c>
      <c r="G140" s="109" t="n">
        <v>2285</v>
      </c>
      <c r="H140" s="109" t="n">
        <v>2269</v>
      </c>
      <c r="I140" s="110" t="n">
        <v>0.499</v>
      </c>
      <c r="J140" s="111" t="n">
        <v>9126</v>
      </c>
      <c r="K140" s="105"/>
    </row>
    <row r="141" customFormat="false" ht="15" hidden="false" customHeight="true" outlineLevel="0" collapsed="false">
      <c r="A141" s="106"/>
      <c r="B141" s="112"/>
      <c r="C141" s="113"/>
      <c r="D141" s="107" t="s">
        <v>249</v>
      </c>
      <c r="E141" s="114" t="n">
        <v>519</v>
      </c>
      <c r="F141" s="109" t="n">
        <v>1119</v>
      </c>
      <c r="G141" s="115" t="n">
        <v>551</v>
      </c>
      <c r="H141" s="115" t="n">
        <v>568</v>
      </c>
      <c r="I141" s="110" t="n">
        <v>0.149</v>
      </c>
      <c r="J141" s="111" t="n">
        <v>7510</v>
      </c>
      <c r="K141" s="105"/>
    </row>
    <row r="142" customFormat="false" ht="15" hidden="false" customHeight="true" outlineLevel="0" collapsed="false">
      <c r="A142" s="106"/>
      <c r="B142" s="112"/>
      <c r="C142" s="113"/>
      <c r="D142" s="107" t="s">
        <v>250</v>
      </c>
      <c r="E142" s="108" t="n">
        <v>1137</v>
      </c>
      <c r="F142" s="109" t="n">
        <v>2538</v>
      </c>
      <c r="G142" s="109" t="n">
        <v>1173</v>
      </c>
      <c r="H142" s="109" t="n">
        <v>1365</v>
      </c>
      <c r="I142" s="110" t="n">
        <v>0.242</v>
      </c>
      <c r="J142" s="111" t="n">
        <v>10488</v>
      </c>
      <c r="K142" s="105"/>
    </row>
    <row r="143" customFormat="false" ht="15" hidden="false" customHeight="true" outlineLevel="0" collapsed="false">
      <c r="A143" s="106"/>
      <c r="B143" s="112"/>
      <c r="C143" s="113"/>
      <c r="D143" s="107" t="s">
        <v>251</v>
      </c>
      <c r="E143" s="108" t="n">
        <v>1926</v>
      </c>
      <c r="F143" s="109" t="n">
        <v>3692</v>
      </c>
      <c r="G143" s="109" t="n">
        <v>1661</v>
      </c>
      <c r="H143" s="109" t="n">
        <v>2031</v>
      </c>
      <c r="I143" s="110" t="n">
        <v>0.24</v>
      </c>
      <c r="J143" s="111" t="n">
        <v>15383</v>
      </c>
      <c r="K143" s="105"/>
    </row>
    <row r="144" customFormat="false" ht="15" hidden="false" customHeight="true" outlineLevel="0" collapsed="false">
      <c r="A144" s="106"/>
      <c r="B144" s="112"/>
      <c r="C144" s="113"/>
      <c r="D144" s="107" t="s">
        <v>252</v>
      </c>
      <c r="E144" s="108" t="n">
        <v>1243</v>
      </c>
      <c r="F144" s="109" t="n">
        <v>2505</v>
      </c>
      <c r="G144" s="109" t="n">
        <v>1107</v>
      </c>
      <c r="H144" s="109" t="n">
        <v>1398</v>
      </c>
      <c r="I144" s="110" t="n">
        <v>0.2</v>
      </c>
      <c r="J144" s="111" t="n">
        <v>12525</v>
      </c>
      <c r="K144" s="105"/>
    </row>
    <row r="145" customFormat="false" ht="15" hidden="false" customHeight="true" outlineLevel="0" collapsed="false">
      <c r="A145" s="106"/>
      <c r="B145" s="112"/>
      <c r="C145" s="113"/>
      <c r="D145" s="107" t="s">
        <v>253</v>
      </c>
      <c r="E145" s="108" t="n">
        <v>1269</v>
      </c>
      <c r="F145" s="109" t="n">
        <v>2268</v>
      </c>
      <c r="G145" s="115" t="n">
        <v>996</v>
      </c>
      <c r="H145" s="109" t="n">
        <v>1272</v>
      </c>
      <c r="I145" s="110" t="n">
        <v>0.141</v>
      </c>
      <c r="J145" s="111" t="n">
        <v>16085</v>
      </c>
      <c r="K145" s="105"/>
    </row>
    <row r="146" customFormat="false" ht="15" hidden="false" customHeight="true" outlineLevel="0" collapsed="false">
      <c r="A146" s="106"/>
      <c r="B146" s="112"/>
      <c r="C146" s="113"/>
      <c r="D146" s="107" t="s">
        <v>254</v>
      </c>
      <c r="E146" s="108" t="n">
        <v>1706</v>
      </c>
      <c r="F146" s="109" t="n">
        <v>3357</v>
      </c>
      <c r="G146" s="109" t="n">
        <v>1547</v>
      </c>
      <c r="H146" s="109" t="n">
        <v>1810</v>
      </c>
      <c r="I146" s="110" t="n">
        <v>0.216</v>
      </c>
      <c r="J146" s="111" t="n">
        <v>15542</v>
      </c>
      <c r="K146" s="105"/>
    </row>
    <row r="147" customFormat="false" ht="15" hidden="false" customHeight="true" outlineLevel="0" collapsed="false">
      <c r="A147" s="106"/>
      <c r="B147" s="112"/>
      <c r="C147" s="113"/>
      <c r="D147" s="107" t="s">
        <v>255</v>
      </c>
      <c r="E147" s="108" t="n">
        <v>2247</v>
      </c>
      <c r="F147" s="109" t="n">
        <v>4436</v>
      </c>
      <c r="G147" s="109" t="n">
        <v>2133</v>
      </c>
      <c r="H147" s="109" t="n">
        <v>2303</v>
      </c>
      <c r="I147" s="110" t="n">
        <v>0.244</v>
      </c>
      <c r="J147" s="111" t="n">
        <v>18180</v>
      </c>
      <c r="K147" s="105"/>
    </row>
    <row r="148" customFormat="false" ht="15" hidden="false" customHeight="true" outlineLevel="0" collapsed="false">
      <c r="A148" s="106"/>
      <c r="B148" s="112"/>
      <c r="C148" s="113"/>
      <c r="D148" s="107" t="s">
        <v>256</v>
      </c>
      <c r="E148" s="108" t="n">
        <v>1827</v>
      </c>
      <c r="F148" s="109" t="n">
        <v>4003</v>
      </c>
      <c r="G148" s="109" t="n">
        <v>1898</v>
      </c>
      <c r="H148" s="109" t="n">
        <v>2105</v>
      </c>
      <c r="I148" s="110" t="n">
        <v>0.243</v>
      </c>
      <c r="J148" s="111" t="n">
        <v>16473</v>
      </c>
      <c r="K148" s="105"/>
    </row>
    <row r="149" customFormat="false" ht="15" hidden="false" customHeight="true" outlineLevel="0" collapsed="false">
      <c r="A149" s="106"/>
      <c r="B149" s="112"/>
      <c r="C149" s="113"/>
      <c r="D149" s="107" t="s">
        <v>257</v>
      </c>
      <c r="E149" s="108" t="n">
        <v>1447</v>
      </c>
      <c r="F149" s="109" t="n">
        <v>3228</v>
      </c>
      <c r="G149" s="109" t="n">
        <v>1567</v>
      </c>
      <c r="H149" s="109" t="n">
        <v>1661</v>
      </c>
      <c r="I149" s="110" t="n">
        <v>0.202</v>
      </c>
      <c r="J149" s="111" t="n">
        <v>15980</v>
      </c>
      <c r="K149" s="105"/>
    </row>
    <row r="150" customFormat="false" ht="15" hidden="false" customHeight="true" outlineLevel="0" collapsed="false">
      <c r="A150" s="106"/>
      <c r="B150" s="112"/>
      <c r="C150" s="113"/>
      <c r="D150" s="107" t="s">
        <v>258</v>
      </c>
      <c r="E150" s="114" t="n">
        <v>731</v>
      </c>
      <c r="F150" s="109" t="n">
        <v>1681</v>
      </c>
      <c r="G150" s="115" t="n">
        <v>802</v>
      </c>
      <c r="H150" s="115" t="n">
        <v>879</v>
      </c>
      <c r="I150" s="110" t="n">
        <v>0.143</v>
      </c>
      <c r="J150" s="111" t="n">
        <v>11755</v>
      </c>
      <c r="K150" s="105"/>
    </row>
    <row r="151" customFormat="false" ht="15" hidden="false" customHeight="true" outlineLevel="0" collapsed="false">
      <c r="A151" s="106"/>
      <c r="B151" s="112"/>
      <c r="C151" s="113"/>
      <c r="D151" s="107" t="s">
        <v>259</v>
      </c>
      <c r="E151" s="114" t="n">
        <v>860</v>
      </c>
      <c r="F151" s="109" t="n">
        <v>1891</v>
      </c>
      <c r="G151" s="115" t="n">
        <v>862</v>
      </c>
      <c r="H151" s="115" t="n">
        <v>1029</v>
      </c>
      <c r="I151" s="110" t="n">
        <v>0.183</v>
      </c>
      <c r="J151" s="111" t="n">
        <v>10333</v>
      </c>
      <c r="K151" s="105"/>
    </row>
    <row r="152" customFormat="false" ht="15" hidden="false" customHeight="true" outlineLevel="0" collapsed="false">
      <c r="A152" s="106"/>
      <c r="B152" s="112"/>
      <c r="C152" s="113"/>
      <c r="D152" s="107" t="s">
        <v>260</v>
      </c>
      <c r="E152" s="108" t="n">
        <v>1523</v>
      </c>
      <c r="F152" s="109" t="n">
        <v>2757</v>
      </c>
      <c r="G152" s="109" t="n">
        <v>1283</v>
      </c>
      <c r="H152" s="109" t="n">
        <v>1474</v>
      </c>
      <c r="I152" s="110" t="n">
        <v>0.18</v>
      </c>
      <c r="J152" s="111" t="n">
        <v>15317</v>
      </c>
      <c r="K152" s="105"/>
    </row>
    <row r="153" customFormat="false" ht="15" hidden="false" customHeight="true" outlineLevel="0" collapsed="false">
      <c r="A153" s="106"/>
      <c r="B153" s="112"/>
      <c r="C153" s="107" t="s">
        <v>261</v>
      </c>
      <c r="D153" s="107"/>
      <c r="E153" s="108" t="n">
        <v>15278</v>
      </c>
      <c r="F153" s="109" t="n">
        <v>32099</v>
      </c>
      <c r="G153" s="109" t="n">
        <v>15142</v>
      </c>
      <c r="H153" s="109" t="n">
        <v>16957</v>
      </c>
      <c r="I153" s="110" t="n">
        <v>2.537</v>
      </c>
      <c r="J153" s="111" t="n">
        <v>12652</v>
      </c>
      <c r="K153" s="105"/>
    </row>
    <row r="154" customFormat="false" ht="15" hidden="false" customHeight="true" outlineLevel="0" collapsed="false">
      <c r="A154" s="106"/>
      <c r="B154" s="112"/>
      <c r="C154" s="113"/>
      <c r="D154" s="107" t="s">
        <v>262</v>
      </c>
      <c r="E154" s="108" t="n">
        <v>2234</v>
      </c>
      <c r="F154" s="109" t="n">
        <v>4165</v>
      </c>
      <c r="G154" s="109" t="n">
        <v>1846</v>
      </c>
      <c r="H154" s="109" t="n">
        <v>2319</v>
      </c>
      <c r="I154" s="110" t="n">
        <v>0.205</v>
      </c>
      <c r="J154" s="111" t="n">
        <v>20317</v>
      </c>
      <c r="K154" s="105"/>
    </row>
    <row r="155" customFormat="false" ht="15" hidden="false" customHeight="true" outlineLevel="0" collapsed="false">
      <c r="A155" s="106"/>
      <c r="B155" s="112"/>
      <c r="C155" s="113"/>
      <c r="D155" s="107" t="s">
        <v>263</v>
      </c>
      <c r="E155" s="108" t="n">
        <v>1173</v>
      </c>
      <c r="F155" s="109" t="n">
        <v>2493</v>
      </c>
      <c r="G155" s="109" t="n">
        <v>1187</v>
      </c>
      <c r="H155" s="109" t="n">
        <v>1306</v>
      </c>
      <c r="I155" s="110" t="n">
        <v>0.253</v>
      </c>
      <c r="J155" s="111" t="n">
        <v>9854</v>
      </c>
      <c r="K155" s="105"/>
    </row>
    <row r="156" customFormat="false" ht="15" hidden="false" customHeight="true" outlineLevel="0" collapsed="false">
      <c r="A156" s="106"/>
      <c r="B156" s="112"/>
      <c r="C156" s="113"/>
      <c r="D156" s="107" t="s">
        <v>264</v>
      </c>
      <c r="E156" s="114" t="n">
        <v>930</v>
      </c>
      <c r="F156" s="109" t="n">
        <v>2038</v>
      </c>
      <c r="G156" s="115" t="n">
        <v>942</v>
      </c>
      <c r="H156" s="109" t="n">
        <v>1096</v>
      </c>
      <c r="I156" s="110" t="n">
        <v>0.16</v>
      </c>
      <c r="J156" s="111" t="n">
        <v>12738</v>
      </c>
      <c r="K156" s="105"/>
    </row>
    <row r="157" customFormat="false" ht="15" hidden="false" customHeight="true" outlineLevel="0" collapsed="false">
      <c r="A157" s="106"/>
      <c r="B157" s="112"/>
      <c r="C157" s="113"/>
      <c r="D157" s="107" t="s">
        <v>265</v>
      </c>
      <c r="E157" s="108" t="n">
        <v>1907</v>
      </c>
      <c r="F157" s="109" t="n">
        <v>4012</v>
      </c>
      <c r="G157" s="109" t="n">
        <v>1921</v>
      </c>
      <c r="H157" s="109" t="n">
        <v>2091</v>
      </c>
      <c r="I157" s="110" t="n">
        <v>0.211</v>
      </c>
      <c r="J157" s="111" t="n">
        <v>19014</v>
      </c>
      <c r="K157" s="105"/>
    </row>
    <row r="158" customFormat="false" ht="15" hidden="false" customHeight="true" outlineLevel="0" collapsed="false">
      <c r="A158" s="106"/>
      <c r="B158" s="112"/>
      <c r="C158" s="113"/>
      <c r="D158" s="107" t="s">
        <v>266</v>
      </c>
      <c r="E158" s="108" t="n">
        <v>907</v>
      </c>
      <c r="F158" s="109" t="n">
        <v>1894</v>
      </c>
      <c r="G158" s="109" t="n">
        <v>921</v>
      </c>
      <c r="H158" s="109" t="n">
        <v>973</v>
      </c>
      <c r="I158" s="110" t="n">
        <v>0.237</v>
      </c>
      <c r="J158" s="111" t="n">
        <v>7992</v>
      </c>
      <c r="K158" s="105"/>
    </row>
    <row r="159" customFormat="false" ht="15" hidden="false" customHeight="true" outlineLevel="0" collapsed="false">
      <c r="A159" s="106"/>
      <c r="B159" s="112"/>
      <c r="C159" s="113"/>
      <c r="D159" s="107" t="s">
        <v>267</v>
      </c>
      <c r="E159" s="108" t="n">
        <v>1118</v>
      </c>
      <c r="F159" s="109" t="n">
        <v>2606</v>
      </c>
      <c r="G159" s="109" t="n">
        <v>1303</v>
      </c>
      <c r="H159" s="109" t="n">
        <v>1303</v>
      </c>
      <c r="I159" s="110" t="n">
        <v>0.291</v>
      </c>
      <c r="J159" s="111" t="n">
        <v>8955</v>
      </c>
      <c r="K159" s="105"/>
    </row>
    <row r="160" customFormat="false" ht="15" hidden="false" customHeight="true" outlineLevel="0" collapsed="false">
      <c r="A160" s="106"/>
      <c r="B160" s="112"/>
      <c r="C160" s="113"/>
      <c r="D160" s="107" t="s">
        <v>268</v>
      </c>
      <c r="E160" s="114" t="n">
        <v>716</v>
      </c>
      <c r="F160" s="109" t="n">
        <v>1527</v>
      </c>
      <c r="G160" s="115" t="n">
        <v>773</v>
      </c>
      <c r="H160" s="115" t="n">
        <v>754</v>
      </c>
      <c r="I160" s="110" t="n">
        <v>0.177</v>
      </c>
      <c r="J160" s="111" t="n">
        <v>8627</v>
      </c>
      <c r="K160" s="105"/>
    </row>
    <row r="161" customFormat="false" ht="15" hidden="false" customHeight="true" outlineLevel="0" collapsed="false">
      <c r="A161" s="106"/>
      <c r="B161" s="112"/>
      <c r="C161" s="113"/>
      <c r="D161" s="107" t="s">
        <v>269</v>
      </c>
      <c r="E161" s="114" t="n">
        <v>886</v>
      </c>
      <c r="F161" s="109" t="n">
        <v>1937</v>
      </c>
      <c r="G161" s="115" t="n">
        <v>887</v>
      </c>
      <c r="H161" s="115" t="n">
        <v>1050</v>
      </c>
      <c r="I161" s="110" t="n">
        <v>0.163</v>
      </c>
      <c r="J161" s="111" t="n">
        <v>11883</v>
      </c>
      <c r="K161" s="105"/>
    </row>
    <row r="162" customFormat="false" ht="15" hidden="false" customHeight="true" outlineLevel="0" collapsed="false">
      <c r="A162" s="106"/>
      <c r="B162" s="112"/>
      <c r="C162" s="113"/>
      <c r="D162" s="107" t="s">
        <v>270</v>
      </c>
      <c r="E162" s="108" t="n">
        <v>1584</v>
      </c>
      <c r="F162" s="109" t="n">
        <v>3195</v>
      </c>
      <c r="G162" s="109" t="n">
        <v>1486</v>
      </c>
      <c r="H162" s="109" t="n">
        <v>1709</v>
      </c>
      <c r="I162" s="110" t="n">
        <v>0.259</v>
      </c>
      <c r="J162" s="111" t="n">
        <v>12336</v>
      </c>
      <c r="K162" s="105"/>
    </row>
    <row r="163" customFormat="false" ht="15" hidden="false" customHeight="true" outlineLevel="0" collapsed="false">
      <c r="A163" s="106"/>
      <c r="B163" s="112"/>
      <c r="C163" s="113"/>
      <c r="D163" s="107" t="s">
        <v>271</v>
      </c>
      <c r="E163" s="108" t="n">
        <v>1384</v>
      </c>
      <c r="F163" s="109" t="n">
        <v>2839</v>
      </c>
      <c r="G163" s="109" t="n">
        <v>1323</v>
      </c>
      <c r="H163" s="109" t="n">
        <v>1516</v>
      </c>
      <c r="I163" s="110" t="n">
        <v>0.193</v>
      </c>
      <c r="J163" s="111" t="n">
        <v>14710</v>
      </c>
      <c r="K163" s="105"/>
    </row>
    <row r="164" customFormat="false" ht="15" hidden="false" customHeight="true" outlineLevel="0" collapsed="false">
      <c r="A164" s="106"/>
      <c r="B164" s="112"/>
      <c r="C164" s="113"/>
      <c r="D164" s="107" t="s">
        <v>272</v>
      </c>
      <c r="E164" s="108" t="n">
        <v>1204</v>
      </c>
      <c r="F164" s="109" t="n">
        <v>2832</v>
      </c>
      <c r="G164" s="109" t="n">
        <v>1349</v>
      </c>
      <c r="H164" s="109" t="n">
        <v>1483</v>
      </c>
      <c r="I164" s="110" t="n">
        <v>0.199</v>
      </c>
      <c r="J164" s="111" t="n">
        <v>14231</v>
      </c>
      <c r="K164" s="105"/>
    </row>
    <row r="165" customFormat="false" ht="15" hidden="false" customHeight="true" outlineLevel="0" collapsed="false">
      <c r="A165" s="106"/>
      <c r="B165" s="112"/>
      <c r="C165" s="113"/>
      <c r="D165" s="107" t="s">
        <v>273</v>
      </c>
      <c r="E165" s="108" t="n">
        <v>1235</v>
      </c>
      <c r="F165" s="109" t="n">
        <v>2561</v>
      </c>
      <c r="G165" s="109" t="n">
        <v>1204</v>
      </c>
      <c r="H165" s="109" t="n">
        <v>1357</v>
      </c>
      <c r="I165" s="110" t="n">
        <v>0.189</v>
      </c>
      <c r="J165" s="111" t="n">
        <v>13550</v>
      </c>
      <c r="K165" s="105"/>
    </row>
    <row r="166" customFormat="false" ht="15" hidden="false" customHeight="true" outlineLevel="0" collapsed="false">
      <c r="A166" s="106"/>
      <c r="B166" s="112"/>
      <c r="C166" s="107" t="s">
        <v>274</v>
      </c>
      <c r="D166" s="107"/>
      <c r="E166" s="108" t="n">
        <v>30865</v>
      </c>
      <c r="F166" s="109" t="n">
        <v>62310</v>
      </c>
      <c r="G166" s="109" t="n">
        <v>29298</v>
      </c>
      <c r="H166" s="109" t="n">
        <v>33012</v>
      </c>
      <c r="I166" s="110" t="n">
        <v>4.521</v>
      </c>
      <c r="J166" s="111" t="n">
        <v>13782</v>
      </c>
      <c r="K166" s="105"/>
    </row>
    <row r="167" customFormat="false" ht="15" hidden="false" customHeight="true" outlineLevel="0" collapsed="false">
      <c r="A167" s="106"/>
      <c r="B167" s="112"/>
      <c r="C167" s="113"/>
      <c r="D167" s="107" t="s">
        <v>275</v>
      </c>
      <c r="E167" s="108" t="n">
        <v>1463</v>
      </c>
      <c r="F167" s="109" t="n">
        <v>2821</v>
      </c>
      <c r="G167" s="109" t="n">
        <v>1340</v>
      </c>
      <c r="H167" s="109" t="n">
        <v>1481</v>
      </c>
      <c r="I167" s="110" t="n">
        <v>0.21</v>
      </c>
      <c r="J167" s="111" t="n">
        <v>13433</v>
      </c>
      <c r="K167" s="105"/>
    </row>
    <row r="168" customFormat="false" ht="15" hidden="false" customHeight="true" outlineLevel="0" collapsed="false">
      <c r="A168" s="106"/>
      <c r="B168" s="112"/>
      <c r="C168" s="113"/>
      <c r="D168" s="107" t="s">
        <v>276</v>
      </c>
      <c r="E168" s="114" t="n">
        <v>447</v>
      </c>
      <c r="F168" s="115" t="n">
        <v>932</v>
      </c>
      <c r="G168" s="115" t="n">
        <v>401</v>
      </c>
      <c r="H168" s="115" t="n">
        <v>531</v>
      </c>
      <c r="I168" s="110" t="n">
        <v>0.221</v>
      </c>
      <c r="J168" s="111" t="n">
        <v>4217</v>
      </c>
      <c r="K168" s="105"/>
    </row>
    <row r="169" customFormat="false" ht="15" hidden="false" customHeight="true" outlineLevel="0" collapsed="false">
      <c r="A169" s="106"/>
      <c r="B169" s="112"/>
      <c r="C169" s="113"/>
      <c r="D169" s="107" t="s">
        <v>277</v>
      </c>
      <c r="E169" s="108" t="n">
        <v>1136</v>
      </c>
      <c r="F169" s="109" t="n">
        <v>2347</v>
      </c>
      <c r="G169" s="109" t="n">
        <v>1070</v>
      </c>
      <c r="H169" s="109" t="n">
        <v>1277</v>
      </c>
      <c r="I169" s="110" t="n">
        <v>0.153</v>
      </c>
      <c r="J169" s="111" t="n">
        <v>15340</v>
      </c>
      <c r="K169" s="105"/>
    </row>
    <row r="170" customFormat="false" ht="15" hidden="false" customHeight="true" outlineLevel="0" collapsed="false">
      <c r="A170" s="106"/>
      <c r="B170" s="112"/>
      <c r="C170" s="113"/>
      <c r="D170" s="107" t="s">
        <v>278</v>
      </c>
      <c r="E170" s="108" t="n">
        <v>1473</v>
      </c>
      <c r="F170" s="109" t="n">
        <v>3363</v>
      </c>
      <c r="G170" s="109" t="n">
        <v>1656</v>
      </c>
      <c r="H170" s="109" t="n">
        <v>1707</v>
      </c>
      <c r="I170" s="110" t="n">
        <v>0.216</v>
      </c>
      <c r="J170" s="111" t="n">
        <v>15569</v>
      </c>
      <c r="K170" s="105"/>
    </row>
    <row r="171" customFormat="false" ht="15" hidden="false" customHeight="true" outlineLevel="0" collapsed="false">
      <c r="A171" s="106"/>
      <c r="B171" s="112"/>
      <c r="C171" s="113"/>
      <c r="D171" s="107" t="s">
        <v>279</v>
      </c>
      <c r="E171" s="108" t="n">
        <v>1316</v>
      </c>
      <c r="F171" s="109" t="n">
        <v>2794</v>
      </c>
      <c r="G171" s="109" t="n">
        <v>1362</v>
      </c>
      <c r="H171" s="109" t="n">
        <v>1432</v>
      </c>
      <c r="I171" s="110" t="n">
        <v>0.212</v>
      </c>
      <c r="J171" s="111" t="n">
        <v>13179</v>
      </c>
      <c r="K171" s="105"/>
    </row>
    <row r="172" customFormat="false" ht="15" hidden="false" customHeight="true" outlineLevel="0" collapsed="false">
      <c r="A172" s="106"/>
      <c r="B172" s="112"/>
      <c r="C172" s="113"/>
      <c r="D172" s="107" t="s">
        <v>280</v>
      </c>
      <c r="E172" s="108" t="n">
        <v>1201</v>
      </c>
      <c r="F172" s="109" t="n">
        <v>2688</v>
      </c>
      <c r="G172" s="109" t="n">
        <v>1302</v>
      </c>
      <c r="H172" s="109" t="n">
        <v>1386</v>
      </c>
      <c r="I172" s="110" t="n">
        <v>0.233</v>
      </c>
      <c r="J172" s="111" t="n">
        <v>11536</v>
      </c>
      <c r="K172" s="105"/>
    </row>
    <row r="173" customFormat="false" ht="15" hidden="false" customHeight="true" outlineLevel="0" collapsed="false">
      <c r="A173" s="106"/>
      <c r="B173" s="112"/>
      <c r="C173" s="113"/>
      <c r="D173" s="107" t="s">
        <v>281</v>
      </c>
      <c r="E173" s="108" t="n">
        <v>1516</v>
      </c>
      <c r="F173" s="109" t="n">
        <v>3495</v>
      </c>
      <c r="G173" s="109" t="n">
        <v>1677</v>
      </c>
      <c r="H173" s="109" t="n">
        <v>1818</v>
      </c>
      <c r="I173" s="110" t="n">
        <v>0.228</v>
      </c>
      <c r="J173" s="111" t="n">
        <v>15329</v>
      </c>
      <c r="K173" s="105"/>
    </row>
    <row r="174" customFormat="false" ht="15" hidden="false" customHeight="true" outlineLevel="0" collapsed="false">
      <c r="A174" s="106"/>
      <c r="B174" s="112"/>
      <c r="C174" s="113"/>
      <c r="D174" s="107" t="s">
        <v>282</v>
      </c>
      <c r="E174" s="108" t="n">
        <v>2306</v>
      </c>
      <c r="F174" s="109" t="n">
        <v>4163</v>
      </c>
      <c r="G174" s="109" t="n">
        <v>1888</v>
      </c>
      <c r="H174" s="109" t="n">
        <v>2275</v>
      </c>
      <c r="I174" s="110" t="n">
        <v>0.296</v>
      </c>
      <c r="J174" s="111" t="n">
        <v>14064</v>
      </c>
      <c r="K174" s="105"/>
    </row>
    <row r="175" customFormat="false" ht="15" hidden="false" customHeight="true" outlineLevel="0" collapsed="false">
      <c r="A175" s="106"/>
      <c r="B175" s="112"/>
      <c r="C175" s="113"/>
      <c r="D175" s="107" t="s">
        <v>283</v>
      </c>
      <c r="E175" s="108" t="n">
        <v>2167</v>
      </c>
      <c r="F175" s="109" t="n">
        <v>4142</v>
      </c>
      <c r="G175" s="109" t="n">
        <v>1970</v>
      </c>
      <c r="H175" s="109" t="n">
        <v>2172</v>
      </c>
      <c r="I175" s="110" t="n">
        <v>0.156</v>
      </c>
      <c r="J175" s="111" t="n">
        <v>26551</v>
      </c>
      <c r="K175" s="105"/>
    </row>
    <row r="176" customFormat="false" ht="15" hidden="false" customHeight="true" outlineLevel="0" collapsed="false">
      <c r="A176" s="106"/>
      <c r="B176" s="112"/>
      <c r="C176" s="113"/>
      <c r="D176" s="107" t="s">
        <v>284</v>
      </c>
      <c r="E176" s="108" t="n">
        <v>1698</v>
      </c>
      <c r="F176" s="109" t="n">
        <v>2826</v>
      </c>
      <c r="G176" s="109" t="n">
        <v>1304</v>
      </c>
      <c r="H176" s="109" t="n">
        <v>1522</v>
      </c>
      <c r="I176" s="110" t="n">
        <v>0.23</v>
      </c>
      <c r="J176" s="111" t="n">
        <v>12287</v>
      </c>
      <c r="K176" s="105"/>
    </row>
    <row r="177" customFormat="false" ht="15" hidden="false" customHeight="true" outlineLevel="0" collapsed="false">
      <c r="A177" s="106"/>
      <c r="B177" s="112"/>
      <c r="C177" s="113"/>
      <c r="D177" s="107" t="s">
        <v>285</v>
      </c>
      <c r="E177" s="108" t="n">
        <v>1600</v>
      </c>
      <c r="F177" s="109" t="n">
        <v>3421</v>
      </c>
      <c r="G177" s="109" t="n">
        <v>1607</v>
      </c>
      <c r="H177" s="109" t="n">
        <v>1814</v>
      </c>
      <c r="I177" s="110" t="n">
        <v>0.298</v>
      </c>
      <c r="J177" s="111" t="n">
        <v>11480</v>
      </c>
      <c r="K177" s="105"/>
    </row>
    <row r="178" customFormat="false" ht="15" hidden="false" customHeight="true" outlineLevel="0" collapsed="false">
      <c r="A178" s="106"/>
      <c r="B178" s="112"/>
      <c r="C178" s="113"/>
      <c r="D178" s="107" t="s">
        <v>286</v>
      </c>
      <c r="E178" s="114" t="n">
        <v>1027</v>
      </c>
      <c r="F178" s="109" t="n">
        <v>1957</v>
      </c>
      <c r="G178" s="115" t="n">
        <v>884</v>
      </c>
      <c r="H178" s="109" t="n">
        <v>1073</v>
      </c>
      <c r="I178" s="110" t="n">
        <v>0.166</v>
      </c>
      <c r="J178" s="111" t="n">
        <v>11789</v>
      </c>
      <c r="K178" s="105"/>
    </row>
    <row r="179" customFormat="false" ht="15" hidden="false" customHeight="true" outlineLevel="0" collapsed="false">
      <c r="A179" s="106"/>
      <c r="B179" s="112"/>
      <c r="C179" s="113"/>
      <c r="D179" s="107" t="s">
        <v>287</v>
      </c>
      <c r="E179" s="108" t="n">
        <v>1892</v>
      </c>
      <c r="F179" s="109" t="n">
        <v>3505</v>
      </c>
      <c r="G179" s="109" t="n">
        <v>1632</v>
      </c>
      <c r="H179" s="109" t="n">
        <v>1873</v>
      </c>
      <c r="I179" s="110" t="n">
        <v>0.284</v>
      </c>
      <c r="J179" s="111" t="n">
        <v>12342</v>
      </c>
      <c r="K179" s="105"/>
    </row>
    <row r="180" customFormat="false" ht="15" hidden="false" customHeight="true" outlineLevel="0" collapsed="false">
      <c r="A180" s="106"/>
      <c r="B180" s="112"/>
      <c r="C180" s="113"/>
      <c r="D180" s="107" t="s">
        <v>288</v>
      </c>
      <c r="E180" s="108" t="n">
        <v>1856</v>
      </c>
      <c r="F180" s="109" t="n">
        <v>3597</v>
      </c>
      <c r="G180" s="109" t="n">
        <v>1644</v>
      </c>
      <c r="H180" s="109" t="n">
        <v>1953</v>
      </c>
      <c r="I180" s="110" t="n">
        <v>0.2</v>
      </c>
      <c r="J180" s="111" t="n">
        <v>17985</v>
      </c>
      <c r="K180" s="105"/>
    </row>
    <row r="181" customFormat="false" ht="15" hidden="false" customHeight="true" outlineLevel="0" collapsed="false">
      <c r="A181" s="106"/>
      <c r="B181" s="112"/>
      <c r="C181" s="113"/>
      <c r="D181" s="107" t="s">
        <v>289</v>
      </c>
      <c r="E181" s="108" t="n">
        <v>1136</v>
      </c>
      <c r="F181" s="109" t="n">
        <v>2721</v>
      </c>
      <c r="G181" s="109" t="n">
        <v>1342</v>
      </c>
      <c r="H181" s="109" t="n">
        <v>1379</v>
      </c>
      <c r="I181" s="110" t="n">
        <v>0.257</v>
      </c>
      <c r="J181" s="111" t="n">
        <v>10588</v>
      </c>
      <c r="K181" s="105"/>
    </row>
    <row r="182" customFormat="false" ht="15" hidden="false" customHeight="true" outlineLevel="0" collapsed="false">
      <c r="A182" s="106"/>
      <c r="B182" s="112"/>
      <c r="C182" s="113"/>
      <c r="D182" s="107" t="s">
        <v>290</v>
      </c>
      <c r="E182" s="108" t="n">
        <v>1544</v>
      </c>
      <c r="F182" s="109" t="n">
        <v>3188</v>
      </c>
      <c r="G182" s="109" t="n">
        <v>1533</v>
      </c>
      <c r="H182" s="109" t="n">
        <v>1655</v>
      </c>
      <c r="I182" s="110" t="n">
        <v>0.211</v>
      </c>
      <c r="J182" s="111" t="n">
        <v>15109</v>
      </c>
      <c r="K182" s="105"/>
    </row>
    <row r="183" customFormat="false" ht="15" hidden="false" customHeight="true" outlineLevel="0" collapsed="false">
      <c r="A183" s="106"/>
      <c r="B183" s="112"/>
      <c r="C183" s="113"/>
      <c r="D183" s="107" t="s">
        <v>291</v>
      </c>
      <c r="E183" s="114" t="n">
        <v>1051</v>
      </c>
      <c r="F183" s="109" t="n">
        <v>2129</v>
      </c>
      <c r="G183" s="115" t="n">
        <v>1003</v>
      </c>
      <c r="H183" s="109" t="n">
        <v>1126</v>
      </c>
      <c r="I183" s="110" t="n">
        <v>0.107</v>
      </c>
      <c r="J183" s="111" t="n">
        <v>19897</v>
      </c>
      <c r="K183" s="105"/>
    </row>
    <row r="184" customFormat="false" ht="15" hidden="false" customHeight="true" outlineLevel="0" collapsed="false">
      <c r="A184" s="106"/>
      <c r="B184" s="112"/>
      <c r="C184" s="113"/>
      <c r="D184" s="107" t="s">
        <v>292</v>
      </c>
      <c r="E184" s="108" t="n">
        <v>1562</v>
      </c>
      <c r="F184" s="109" t="n">
        <v>3313</v>
      </c>
      <c r="G184" s="109" t="n">
        <v>1532</v>
      </c>
      <c r="H184" s="109" t="n">
        <v>1781</v>
      </c>
      <c r="I184" s="110" t="n">
        <v>0.293</v>
      </c>
      <c r="J184" s="111" t="n">
        <v>11307</v>
      </c>
      <c r="K184" s="105"/>
    </row>
    <row r="185" customFormat="false" ht="15" hidden="false" customHeight="true" outlineLevel="0" collapsed="false">
      <c r="A185" s="106"/>
      <c r="B185" s="112"/>
      <c r="C185" s="113"/>
      <c r="D185" s="107" t="s">
        <v>293</v>
      </c>
      <c r="E185" s="108" t="n">
        <v>1243</v>
      </c>
      <c r="F185" s="109" t="n">
        <v>2854</v>
      </c>
      <c r="G185" s="109" t="n">
        <v>1368</v>
      </c>
      <c r="H185" s="109" t="n">
        <v>1486</v>
      </c>
      <c r="I185" s="110" t="n">
        <v>0.233</v>
      </c>
      <c r="J185" s="111" t="n">
        <v>12249</v>
      </c>
      <c r="K185" s="105"/>
    </row>
    <row r="186" customFormat="false" ht="15" hidden="false" customHeight="true" outlineLevel="0" collapsed="false">
      <c r="A186" s="106"/>
      <c r="B186" s="112"/>
      <c r="C186" s="113"/>
      <c r="D186" s="107" t="s">
        <v>294</v>
      </c>
      <c r="E186" s="108" t="n">
        <v>1134</v>
      </c>
      <c r="F186" s="109" t="n">
        <v>2030</v>
      </c>
      <c r="G186" s="115" t="n">
        <v>916</v>
      </c>
      <c r="H186" s="109" t="n">
        <v>1114</v>
      </c>
      <c r="I186" s="110" t="n">
        <v>0.117</v>
      </c>
      <c r="J186" s="111" t="n">
        <v>17350</v>
      </c>
      <c r="K186" s="105"/>
    </row>
    <row r="187" customFormat="false" ht="15" hidden="false" customHeight="true" outlineLevel="0" collapsed="false">
      <c r="A187" s="106"/>
      <c r="B187" s="112"/>
      <c r="C187" s="113"/>
      <c r="D187" s="107" t="s">
        <v>295</v>
      </c>
      <c r="E187" s="108" t="n">
        <v>2097</v>
      </c>
      <c r="F187" s="109" t="n">
        <v>4024</v>
      </c>
      <c r="G187" s="109" t="n">
        <v>1867</v>
      </c>
      <c r="H187" s="109" t="n">
        <v>2157</v>
      </c>
      <c r="I187" s="110" t="n">
        <v>0.2</v>
      </c>
      <c r="J187" s="111" t="n">
        <v>20120</v>
      </c>
      <c r="K187" s="105"/>
    </row>
    <row r="188" customFormat="false" ht="15" hidden="false" customHeight="true" outlineLevel="0" collapsed="false">
      <c r="A188" s="106"/>
      <c r="B188" s="112"/>
      <c r="C188" s="107" t="s">
        <v>296</v>
      </c>
      <c r="D188" s="107"/>
      <c r="E188" s="108" t="n">
        <v>22909</v>
      </c>
      <c r="F188" s="109" t="n">
        <v>47314</v>
      </c>
      <c r="G188" s="109" t="n">
        <v>22333</v>
      </c>
      <c r="H188" s="109" t="n">
        <v>24981</v>
      </c>
      <c r="I188" s="110" t="n">
        <v>3.419</v>
      </c>
      <c r="J188" s="111" t="n">
        <v>13839</v>
      </c>
      <c r="K188" s="105"/>
    </row>
    <row r="189" customFormat="false" ht="15" hidden="false" customHeight="true" outlineLevel="0" collapsed="false">
      <c r="A189" s="106"/>
      <c r="B189" s="112"/>
      <c r="C189" s="113"/>
      <c r="D189" s="107" t="s">
        <v>297</v>
      </c>
      <c r="E189" s="108" t="n">
        <v>1553</v>
      </c>
      <c r="F189" s="109" t="n">
        <v>2754</v>
      </c>
      <c r="G189" s="109" t="n">
        <v>1317</v>
      </c>
      <c r="H189" s="109" t="n">
        <v>1437</v>
      </c>
      <c r="I189" s="110" t="n">
        <v>0.145</v>
      </c>
      <c r="J189" s="111" t="n">
        <v>18993</v>
      </c>
      <c r="K189" s="105"/>
    </row>
    <row r="190" customFormat="false" ht="15" hidden="false" customHeight="true" outlineLevel="0" collapsed="false">
      <c r="A190" s="106"/>
      <c r="B190" s="112"/>
      <c r="C190" s="113"/>
      <c r="D190" s="107" t="s">
        <v>298</v>
      </c>
      <c r="E190" s="108" t="n">
        <v>1855</v>
      </c>
      <c r="F190" s="109" t="n">
        <v>3475</v>
      </c>
      <c r="G190" s="109" t="n">
        <v>1649</v>
      </c>
      <c r="H190" s="109" t="n">
        <v>1826</v>
      </c>
      <c r="I190" s="110" t="n">
        <v>0.173</v>
      </c>
      <c r="J190" s="111" t="n">
        <v>20087</v>
      </c>
      <c r="K190" s="105"/>
    </row>
    <row r="191" customFormat="false" ht="15" hidden="false" customHeight="true" outlineLevel="0" collapsed="false">
      <c r="A191" s="106"/>
      <c r="B191" s="112"/>
      <c r="C191" s="113"/>
      <c r="D191" s="107" t="s">
        <v>299</v>
      </c>
      <c r="E191" s="108" t="n">
        <v>1101</v>
      </c>
      <c r="F191" s="109" t="n">
        <v>2270</v>
      </c>
      <c r="G191" s="109" t="n">
        <v>1059</v>
      </c>
      <c r="H191" s="109" t="n">
        <v>1211</v>
      </c>
      <c r="I191" s="110" t="n">
        <v>0.129</v>
      </c>
      <c r="J191" s="111" t="n">
        <v>17597</v>
      </c>
      <c r="K191" s="105"/>
    </row>
    <row r="192" customFormat="false" ht="15" hidden="false" customHeight="true" outlineLevel="0" collapsed="false">
      <c r="A192" s="106"/>
      <c r="B192" s="112"/>
      <c r="C192" s="113"/>
      <c r="D192" s="107" t="s">
        <v>300</v>
      </c>
      <c r="E192" s="116" t="n">
        <v>0</v>
      </c>
      <c r="F192" s="116" t="n">
        <v>0</v>
      </c>
      <c r="G192" s="116" t="n">
        <v>0</v>
      </c>
      <c r="H192" s="116" t="n">
        <v>0</v>
      </c>
      <c r="I192" s="110" t="n">
        <v>0.345</v>
      </c>
      <c r="J192" s="116" t="n">
        <v>0</v>
      </c>
      <c r="K192" s="105"/>
    </row>
    <row r="193" customFormat="false" ht="15" hidden="false" customHeight="true" outlineLevel="0" collapsed="false">
      <c r="A193" s="106"/>
      <c r="B193" s="112"/>
      <c r="C193" s="113"/>
      <c r="D193" s="107" t="s">
        <v>301</v>
      </c>
      <c r="E193" s="108" t="n">
        <v>1568</v>
      </c>
      <c r="F193" s="109" t="n">
        <v>3195</v>
      </c>
      <c r="G193" s="109" t="n">
        <v>1496</v>
      </c>
      <c r="H193" s="109" t="n">
        <v>1699</v>
      </c>
      <c r="I193" s="110" t="n">
        <v>0.197</v>
      </c>
      <c r="J193" s="111" t="n">
        <v>16218</v>
      </c>
      <c r="K193" s="105"/>
    </row>
    <row r="194" customFormat="false" ht="15" hidden="false" customHeight="true" outlineLevel="0" collapsed="false">
      <c r="A194" s="106"/>
      <c r="B194" s="112"/>
      <c r="C194" s="113"/>
      <c r="D194" s="107" t="s">
        <v>302</v>
      </c>
      <c r="E194" s="108" t="n">
        <v>1843</v>
      </c>
      <c r="F194" s="109" t="n">
        <v>3494</v>
      </c>
      <c r="G194" s="109" t="n">
        <v>1583</v>
      </c>
      <c r="H194" s="109" t="n">
        <v>1911</v>
      </c>
      <c r="I194" s="110" t="n">
        <v>0.199</v>
      </c>
      <c r="J194" s="111" t="n">
        <v>17558</v>
      </c>
      <c r="K194" s="105"/>
    </row>
    <row r="195" customFormat="false" ht="15" hidden="false" customHeight="true" outlineLevel="0" collapsed="false">
      <c r="A195" s="106"/>
      <c r="B195" s="112"/>
      <c r="C195" s="113"/>
      <c r="D195" s="107" t="s">
        <v>303</v>
      </c>
      <c r="E195" s="114" t="n">
        <v>990</v>
      </c>
      <c r="F195" s="109" t="n">
        <v>1998</v>
      </c>
      <c r="G195" s="115" t="n">
        <v>909</v>
      </c>
      <c r="H195" s="109" t="n">
        <v>1089</v>
      </c>
      <c r="I195" s="110" t="n">
        <v>0.125</v>
      </c>
      <c r="J195" s="111" t="n">
        <v>15984</v>
      </c>
      <c r="K195" s="105"/>
    </row>
    <row r="196" customFormat="false" ht="15" hidden="false" customHeight="true" outlineLevel="0" collapsed="false">
      <c r="A196" s="106"/>
      <c r="B196" s="112"/>
      <c r="C196" s="113"/>
      <c r="D196" s="107" t="s">
        <v>304</v>
      </c>
      <c r="E196" s="108" t="n">
        <v>1863</v>
      </c>
      <c r="F196" s="109" t="n">
        <v>3530</v>
      </c>
      <c r="G196" s="109" t="n">
        <v>1560</v>
      </c>
      <c r="H196" s="109" t="n">
        <v>1970</v>
      </c>
      <c r="I196" s="110" t="n">
        <v>0.215</v>
      </c>
      <c r="J196" s="111" t="n">
        <v>16419</v>
      </c>
      <c r="K196" s="105"/>
    </row>
    <row r="197" customFormat="false" ht="15" hidden="false" customHeight="true" outlineLevel="0" collapsed="false">
      <c r="A197" s="106"/>
      <c r="B197" s="112"/>
      <c r="C197" s="113"/>
      <c r="D197" s="107" t="s">
        <v>305</v>
      </c>
      <c r="E197" s="108" t="n">
        <v>1770</v>
      </c>
      <c r="F197" s="109" t="n">
        <v>3239</v>
      </c>
      <c r="G197" s="109" t="n">
        <v>1444</v>
      </c>
      <c r="H197" s="109" t="n">
        <v>1795</v>
      </c>
      <c r="I197" s="110" t="n">
        <v>0.183</v>
      </c>
      <c r="J197" s="111" t="n">
        <v>17699</v>
      </c>
      <c r="K197" s="105"/>
    </row>
    <row r="198" customFormat="false" ht="15" hidden="false" customHeight="true" outlineLevel="0" collapsed="false">
      <c r="A198" s="106"/>
      <c r="B198" s="112"/>
      <c r="C198" s="113"/>
      <c r="D198" s="107" t="s">
        <v>306</v>
      </c>
      <c r="E198" s="108" t="n">
        <v>1467</v>
      </c>
      <c r="F198" s="109" t="n">
        <v>3167</v>
      </c>
      <c r="G198" s="109" t="n">
        <v>1556</v>
      </c>
      <c r="H198" s="109" t="n">
        <v>1611</v>
      </c>
      <c r="I198" s="110" t="n">
        <v>0.23</v>
      </c>
      <c r="J198" s="111" t="n">
        <v>13770</v>
      </c>
      <c r="K198" s="105"/>
    </row>
    <row r="199" customFormat="false" ht="15" hidden="false" customHeight="true" outlineLevel="0" collapsed="false">
      <c r="A199" s="106"/>
      <c r="B199" s="112"/>
      <c r="C199" s="113"/>
      <c r="D199" s="107" t="s">
        <v>307</v>
      </c>
      <c r="E199" s="108" t="n">
        <v>1717</v>
      </c>
      <c r="F199" s="109" t="n">
        <v>4127</v>
      </c>
      <c r="G199" s="109" t="n">
        <v>1962</v>
      </c>
      <c r="H199" s="109" t="n">
        <v>2165</v>
      </c>
      <c r="I199" s="110" t="n">
        <v>0.182</v>
      </c>
      <c r="J199" s="111" t="n">
        <v>22676</v>
      </c>
      <c r="K199" s="105"/>
    </row>
    <row r="200" customFormat="false" ht="15" hidden="false" customHeight="true" outlineLevel="0" collapsed="false">
      <c r="A200" s="106"/>
      <c r="B200" s="112"/>
      <c r="C200" s="113"/>
      <c r="D200" s="107" t="s">
        <v>308</v>
      </c>
      <c r="E200" s="108" t="n">
        <v>1186</v>
      </c>
      <c r="F200" s="109" t="n">
        <v>2491</v>
      </c>
      <c r="G200" s="109" t="n">
        <v>1248</v>
      </c>
      <c r="H200" s="109" t="n">
        <v>1243</v>
      </c>
      <c r="I200" s="110" t="n">
        <v>0.128</v>
      </c>
      <c r="J200" s="111" t="n">
        <v>19461</v>
      </c>
      <c r="K200" s="105"/>
    </row>
    <row r="201" customFormat="false" ht="15" hidden="false" customHeight="true" outlineLevel="0" collapsed="false">
      <c r="A201" s="106"/>
      <c r="B201" s="112"/>
      <c r="C201" s="113"/>
      <c r="D201" s="107" t="s">
        <v>309</v>
      </c>
      <c r="E201" s="108" t="n">
        <v>1483</v>
      </c>
      <c r="F201" s="109" t="n">
        <v>3387</v>
      </c>
      <c r="G201" s="109" t="n">
        <v>1644</v>
      </c>
      <c r="H201" s="109" t="n">
        <v>1743</v>
      </c>
      <c r="I201" s="110" t="n">
        <v>0.291</v>
      </c>
      <c r="J201" s="111" t="n">
        <v>11639</v>
      </c>
      <c r="K201" s="105"/>
    </row>
    <row r="202" customFormat="false" ht="15" hidden="false" customHeight="true" outlineLevel="0" collapsed="false">
      <c r="A202" s="106"/>
      <c r="B202" s="112"/>
      <c r="C202" s="113"/>
      <c r="D202" s="107" t="s">
        <v>310</v>
      </c>
      <c r="E202" s="108" t="n">
        <v>1754</v>
      </c>
      <c r="F202" s="109" t="n">
        <v>3894</v>
      </c>
      <c r="G202" s="109" t="n">
        <v>1879</v>
      </c>
      <c r="H202" s="109" t="n">
        <v>2015</v>
      </c>
      <c r="I202" s="110" t="n">
        <v>0.291</v>
      </c>
      <c r="J202" s="111" t="n">
        <v>13381</v>
      </c>
      <c r="K202" s="105"/>
    </row>
    <row r="203" customFormat="false" ht="15" hidden="false" customHeight="true" outlineLevel="0" collapsed="false">
      <c r="A203" s="106"/>
      <c r="B203" s="112"/>
      <c r="C203" s="113"/>
      <c r="D203" s="107" t="s">
        <v>311</v>
      </c>
      <c r="E203" s="108" t="n">
        <v>1100</v>
      </c>
      <c r="F203" s="109" t="n">
        <v>2445</v>
      </c>
      <c r="G203" s="109" t="n">
        <v>1205</v>
      </c>
      <c r="H203" s="109" t="n">
        <v>1240</v>
      </c>
      <c r="I203" s="110" t="n">
        <v>0.221</v>
      </c>
      <c r="J203" s="111" t="n">
        <v>11063</v>
      </c>
      <c r="K203" s="105"/>
    </row>
    <row r="204" customFormat="false" ht="15" hidden="false" customHeight="true" outlineLevel="0" collapsed="false">
      <c r="A204" s="106"/>
      <c r="B204" s="112"/>
      <c r="C204" s="113"/>
      <c r="D204" s="107" t="s">
        <v>312</v>
      </c>
      <c r="E204" s="114" t="n">
        <v>908</v>
      </c>
      <c r="F204" s="109" t="n">
        <v>2160</v>
      </c>
      <c r="G204" s="115" t="n">
        <v>1055</v>
      </c>
      <c r="H204" s="115" t="n">
        <v>1105</v>
      </c>
      <c r="I204" s="110" t="n">
        <v>0.232</v>
      </c>
      <c r="J204" s="111" t="n">
        <v>9310</v>
      </c>
      <c r="K204" s="105"/>
    </row>
    <row r="205" customFormat="false" ht="15" hidden="false" customHeight="true" outlineLevel="0" collapsed="false">
      <c r="A205" s="106"/>
      <c r="B205" s="112"/>
      <c r="C205" s="113"/>
      <c r="D205" s="107" t="s">
        <v>313</v>
      </c>
      <c r="E205" s="114" t="n">
        <v>751</v>
      </c>
      <c r="F205" s="109" t="n">
        <v>1688</v>
      </c>
      <c r="G205" s="115" t="n">
        <v>767</v>
      </c>
      <c r="H205" s="115" t="n">
        <v>921</v>
      </c>
      <c r="I205" s="110" t="n">
        <v>0.133</v>
      </c>
      <c r="J205" s="111" t="n">
        <v>12692</v>
      </c>
      <c r="K205" s="105"/>
    </row>
    <row r="206" customFormat="false" ht="15" hidden="false" customHeight="true" outlineLevel="0" collapsed="false">
      <c r="A206" s="106"/>
      <c r="B206" s="107" t="s">
        <v>314</v>
      </c>
      <c r="C206" s="107"/>
      <c r="D206" s="107"/>
      <c r="E206" s="108" t="n">
        <v>74302</v>
      </c>
      <c r="F206" s="109" t="n">
        <v>158950</v>
      </c>
      <c r="G206" s="109" t="n">
        <v>76697</v>
      </c>
      <c r="H206" s="109" t="n">
        <v>82253</v>
      </c>
      <c r="I206" s="110" t="n">
        <v>13.549</v>
      </c>
      <c r="J206" s="111" t="n">
        <v>11731</v>
      </c>
      <c r="K206" s="105"/>
    </row>
    <row r="207" customFormat="false" ht="15" hidden="false" customHeight="true" outlineLevel="0" collapsed="false">
      <c r="A207" s="106"/>
      <c r="B207" s="112"/>
      <c r="C207" s="107" t="s">
        <v>315</v>
      </c>
      <c r="D207" s="107"/>
      <c r="E207" s="108" t="n">
        <v>12894</v>
      </c>
      <c r="F207" s="109" t="n">
        <v>26125</v>
      </c>
      <c r="G207" s="109" t="n">
        <v>12390</v>
      </c>
      <c r="H207" s="109" t="n">
        <v>13735</v>
      </c>
      <c r="I207" s="110" t="n">
        <v>1.669</v>
      </c>
      <c r="J207" s="111" t="n">
        <v>15653</v>
      </c>
      <c r="K207" s="105"/>
    </row>
    <row r="208" customFormat="false" ht="15" hidden="false" customHeight="true" outlineLevel="0" collapsed="false">
      <c r="A208" s="106"/>
      <c r="B208" s="112"/>
      <c r="C208" s="113"/>
      <c r="D208" s="107" t="s">
        <v>316</v>
      </c>
      <c r="E208" s="108" t="n">
        <v>1743</v>
      </c>
      <c r="F208" s="109" t="n">
        <v>3091</v>
      </c>
      <c r="G208" s="109" t="n">
        <v>1442</v>
      </c>
      <c r="H208" s="109" t="n">
        <v>1649</v>
      </c>
      <c r="I208" s="110" t="n">
        <v>0.177</v>
      </c>
      <c r="J208" s="111" t="n">
        <v>17463</v>
      </c>
      <c r="K208" s="105"/>
    </row>
    <row r="209" customFormat="false" ht="15" hidden="false" customHeight="true" outlineLevel="0" collapsed="false">
      <c r="A209" s="106"/>
      <c r="B209" s="112"/>
      <c r="C209" s="113"/>
      <c r="D209" s="107" t="s">
        <v>317</v>
      </c>
      <c r="E209" s="108" t="n">
        <v>1393</v>
      </c>
      <c r="F209" s="109" t="n">
        <v>2229</v>
      </c>
      <c r="G209" s="109" t="n">
        <v>1032</v>
      </c>
      <c r="H209" s="109" t="n">
        <v>1197</v>
      </c>
      <c r="I209" s="110" t="n">
        <v>0.127</v>
      </c>
      <c r="J209" s="111" t="n">
        <v>17551</v>
      </c>
      <c r="K209" s="105"/>
    </row>
    <row r="210" customFormat="false" ht="15" hidden="false" customHeight="true" outlineLevel="0" collapsed="false">
      <c r="A210" s="106"/>
      <c r="B210" s="112"/>
      <c r="C210" s="113"/>
      <c r="D210" s="107" t="s">
        <v>318</v>
      </c>
      <c r="E210" s="108" t="n">
        <v>2307</v>
      </c>
      <c r="F210" s="109" t="n">
        <v>4437</v>
      </c>
      <c r="G210" s="109" t="n">
        <v>2003</v>
      </c>
      <c r="H210" s="109" t="n">
        <v>2434</v>
      </c>
      <c r="I210" s="110" t="n">
        <v>0.3</v>
      </c>
      <c r="J210" s="111" t="n">
        <v>14790</v>
      </c>
      <c r="K210" s="105"/>
    </row>
    <row r="211" customFormat="false" ht="15" hidden="false" customHeight="true" outlineLevel="0" collapsed="false">
      <c r="A211" s="106"/>
      <c r="B211" s="112"/>
      <c r="C211" s="113"/>
      <c r="D211" s="107" t="s">
        <v>319</v>
      </c>
      <c r="E211" s="108" t="n">
        <v>1695</v>
      </c>
      <c r="F211" s="109" t="n">
        <v>3409</v>
      </c>
      <c r="G211" s="109" t="n">
        <v>1582</v>
      </c>
      <c r="H211" s="109" t="n">
        <v>1827</v>
      </c>
      <c r="I211" s="110" t="n">
        <v>0.204</v>
      </c>
      <c r="J211" s="111" t="n">
        <v>16711</v>
      </c>
      <c r="K211" s="105"/>
    </row>
    <row r="212" customFormat="false" ht="15" hidden="false" customHeight="true" outlineLevel="0" collapsed="false">
      <c r="A212" s="106"/>
      <c r="B212" s="112"/>
      <c r="C212" s="113"/>
      <c r="D212" s="107" t="s">
        <v>320</v>
      </c>
      <c r="E212" s="108" t="n">
        <v>1241</v>
      </c>
      <c r="F212" s="109" t="n">
        <v>2849</v>
      </c>
      <c r="G212" s="109" t="n">
        <v>1356</v>
      </c>
      <c r="H212" s="109" t="n">
        <v>1493</v>
      </c>
      <c r="I212" s="110" t="n">
        <v>0.222</v>
      </c>
      <c r="J212" s="111" t="n">
        <v>12833</v>
      </c>
      <c r="K212" s="105"/>
    </row>
    <row r="213" customFormat="false" ht="15" hidden="false" customHeight="true" outlineLevel="0" collapsed="false">
      <c r="A213" s="106"/>
      <c r="B213" s="112"/>
      <c r="C213" s="113"/>
      <c r="D213" s="107" t="s">
        <v>321</v>
      </c>
      <c r="E213" s="108" t="n">
        <v>1318</v>
      </c>
      <c r="F213" s="109" t="n">
        <v>3349</v>
      </c>
      <c r="G213" s="109" t="n">
        <v>1719</v>
      </c>
      <c r="H213" s="109" t="n">
        <v>1630</v>
      </c>
      <c r="I213" s="110" t="n">
        <v>0.22</v>
      </c>
      <c r="J213" s="111" t="n">
        <v>15223</v>
      </c>
      <c r="K213" s="105"/>
    </row>
    <row r="214" customFormat="false" ht="15" hidden="false" customHeight="true" outlineLevel="0" collapsed="false">
      <c r="A214" s="106"/>
      <c r="B214" s="112"/>
      <c r="C214" s="113"/>
      <c r="D214" s="107" t="s">
        <v>322</v>
      </c>
      <c r="E214" s="108" t="n">
        <v>1592</v>
      </c>
      <c r="F214" s="109" t="n">
        <v>3480</v>
      </c>
      <c r="G214" s="109" t="n">
        <v>1647</v>
      </c>
      <c r="H214" s="109" t="n">
        <v>1833</v>
      </c>
      <c r="I214" s="110" t="n">
        <v>0.166</v>
      </c>
      <c r="J214" s="111" t="n">
        <v>20964</v>
      </c>
      <c r="K214" s="105"/>
    </row>
    <row r="215" customFormat="false" ht="15" hidden="false" customHeight="true" outlineLevel="0" collapsed="false">
      <c r="A215" s="106"/>
      <c r="B215" s="112"/>
      <c r="C215" s="113"/>
      <c r="D215" s="107" t="s">
        <v>323</v>
      </c>
      <c r="E215" s="108" t="n">
        <v>1605</v>
      </c>
      <c r="F215" s="109" t="n">
        <v>3281</v>
      </c>
      <c r="G215" s="109" t="n">
        <v>1609</v>
      </c>
      <c r="H215" s="109" t="n">
        <v>1672</v>
      </c>
      <c r="I215" s="110" t="n">
        <v>0.253</v>
      </c>
      <c r="J215" s="111" t="n">
        <v>12968</v>
      </c>
      <c r="K215" s="105"/>
    </row>
    <row r="216" customFormat="false" ht="15" hidden="false" customHeight="true" outlineLevel="0" collapsed="false">
      <c r="A216" s="106"/>
      <c r="B216" s="112"/>
      <c r="C216" s="107" t="s">
        <v>324</v>
      </c>
      <c r="D216" s="107"/>
      <c r="E216" s="108" t="n">
        <v>9979</v>
      </c>
      <c r="F216" s="109" t="n">
        <v>22564</v>
      </c>
      <c r="G216" s="109" t="n">
        <v>10509</v>
      </c>
      <c r="H216" s="109" t="n">
        <v>12055</v>
      </c>
      <c r="I216" s="110" t="n">
        <v>2.261</v>
      </c>
      <c r="J216" s="111" t="n">
        <v>9980</v>
      </c>
      <c r="K216" s="105"/>
    </row>
    <row r="217" customFormat="false" ht="15" hidden="false" customHeight="true" outlineLevel="0" collapsed="false">
      <c r="A217" s="106"/>
      <c r="B217" s="112"/>
      <c r="C217" s="113"/>
      <c r="D217" s="107" t="s">
        <v>325</v>
      </c>
      <c r="E217" s="114" t="n">
        <v>927</v>
      </c>
      <c r="F217" s="109" t="n">
        <v>2002</v>
      </c>
      <c r="G217" s="115" t="n">
        <v>957</v>
      </c>
      <c r="H217" s="115" t="n">
        <v>1045</v>
      </c>
      <c r="I217" s="110" t="n">
        <v>0.253</v>
      </c>
      <c r="J217" s="111" t="n">
        <v>7913</v>
      </c>
      <c r="K217" s="105"/>
    </row>
    <row r="218" customFormat="false" ht="15" hidden="false" customHeight="true" outlineLevel="0" collapsed="false">
      <c r="A218" s="106"/>
      <c r="B218" s="112"/>
      <c r="C218" s="113"/>
      <c r="D218" s="107" t="s">
        <v>326</v>
      </c>
      <c r="E218" s="108" t="n">
        <v>1390</v>
      </c>
      <c r="F218" s="109" t="n">
        <v>2890</v>
      </c>
      <c r="G218" s="109" t="n">
        <v>1311</v>
      </c>
      <c r="H218" s="109" t="n">
        <v>1579</v>
      </c>
      <c r="I218" s="110" t="n">
        <v>0.264</v>
      </c>
      <c r="J218" s="111" t="n">
        <v>10947</v>
      </c>
      <c r="K218" s="105"/>
    </row>
    <row r="219" customFormat="false" ht="15" hidden="false" customHeight="true" outlineLevel="0" collapsed="false">
      <c r="A219" s="106"/>
      <c r="B219" s="112"/>
      <c r="C219" s="113"/>
      <c r="D219" s="107" t="s">
        <v>327</v>
      </c>
      <c r="E219" s="114" t="n">
        <v>894</v>
      </c>
      <c r="F219" s="109" t="n">
        <v>2093</v>
      </c>
      <c r="G219" s="115" t="n">
        <v>1024</v>
      </c>
      <c r="H219" s="109" t="n">
        <v>1069</v>
      </c>
      <c r="I219" s="110" t="n">
        <v>0.228</v>
      </c>
      <c r="J219" s="111" t="n">
        <v>9180</v>
      </c>
      <c r="K219" s="105"/>
    </row>
    <row r="220" customFormat="false" ht="15" hidden="false" customHeight="true" outlineLevel="0" collapsed="false">
      <c r="A220" s="106"/>
      <c r="B220" s="112"/>
      <c r="C220" s="113"/>
      <c r="D220" s="107" t="s">
        <v>328</v>
      </c>
      <c r="E220" s="108" t="n">
        <v>1362</v>
      </c>
      <c r="F220" s="109" t="n">
        <v>3369</v>
      </c>
      <c r="G220" s="109" t="n">
        <v>1617</v>
      </c>
      <c r="H220" s="109" t="n">
        <v>1752</v>
      </c>
      <c r="I220" s="110" t="n">
        <v>0.319</v>
      </c>
      <c r="J220" s="111" t="n">
        <v>10561</v>
      </c>
      <c r="K220" s="105"/>
    </row>
    <row r="221" customFormat="false" ht="15" hidden="false" customHeight="true" outlineLevel="0" collapsed="false">
      <c r="A221" s="106"/>
      <c r="B221" s="112"/>
      <c r="C221" s="113"/>
      <c r="D221" s="107" t="s">
        <v>329</v>
      </c>
      <c r="E221" s="114" t="n">
        <v>854</v>
      </c>
      <c r="F221" s="109" t="n">
        <v>2037</v>
      </c>
      <c r="G221" s="115" t="n">
        <v>909</v>
      </c>
      <c r="H221" s="109" t="n">
        <v>1128</v>
      </c>
      <c r="I221" s="110" t="n">
        <v>0.212</v>
      </c>
      <c r="J221" s="111" t="n">
        <v>9608</v>
      </c>
      <c r="K221" s="105"/>
    </row>
    <row r="222" customFormat="false" ht="15" hidden="false" customHeight="true" outlineLevel="0" collapsed="false">
      <c r="A222" s="106"/>
      <c r="B222" s="112"/>
      <c r="C222" s="113"/>
      <c r="D222" s="107" t="s">
        <v>330</v>
      </c>
      <c r="E222" s="114" t="n">
        <v>718</v>
      </c>
      <c r="F222" s="109" t="n">
        <v>1533</v>
      </c>
      <c r="G222" s="115" t="n">
        <v>701</v>
      </c>
      <c r="H222" s="115" t="n">
        <v>832</v>
      </c>
      <c r="I222" s="110" t="n">
        <v>0.292</v>
      </c>
      <c r="J222" s="111" t="n">
        <v>5250</v>
      </c>
      <c r="K222" s="105"/>
    </row>
    <row r="223" customFormat="false" ht="15" hidden="false" customHeight="true" outlineLevel="0" collapsed="false">
      <c r="A223" s="106"/>
      <c r="B223" s="112"/>
      <c r="C223" s="113"/>
      <c r="D223" s="107" t="s">
        <v>331</v>
      </c>
      <c r="E223" s="108" t="n">
        <v>1061</v>
      </c>
      <c r="F223" s="109" t="n">
        <v>2483</v>
      </c>
      <c r="G223" s="109" t="n">
        <v>1160</v>
      </c>
      <c r="H223" s="109" t="n">
        <v>1323</v>
      </c>
      <c r="I223" s="110" t="n">
        <v>0.23</v>
      </c>
      <c r="J223" s="111" t="n">
        <v>10796</v>
      </c>
      <c r="K223" s="105"/>
    </row>
    <row r="224" customFormat="false" ht="15" hidden="false" customHeight="true" outlineLevel="0" collapsed="false">
      <c r="A224" s="106"/>
      <c r="B224" s="112"/>
      <c r="C224" s="113"/>
      <c r="D224" s="107" t="s">
        <v>332</v>
      </c>
      <c r="E224" s="108" t="n">
        <v>1682</v>
      </c>
      <c r="F224" s="109" t="n">
        <v>3706</v>
      </c>
      <c r="G224" s="109" t="n">
        <v>1663</v>
      </c>
      <c r="H224" s="109" t="n">
        <v>2043</v>
      </c>
      <c r="I224" s="110" t="n">
        <v>0.221</v>
      </c>
      <c r="J224" s="111" t="n">
        <v>16769</v>
      </c>
      <c r="K224" s="105"/>
    </row>
    <row r="225" customFormat="false" ht="15" hidden="false" customHeight="true" outlineLevel="0" collapsed="false">
      <c r="A225" s="106"/>
      <c r="B225" s="112"/>
      <c r="C225" s="113"/>
      <c r="D225" s="107" t="s">
        <v>333</v>
      </c>
      <c r="E225" s="108" t="n">
        <v>1091</v>
      </c>
      <c r="F225" s="109" t="n">
        <v>2451</v>
      </c>
      <c r="G225" s="109" t="n">
        <v>1167</v>
      </c>
      <c r="H225" s="109" t="n">
        <v>1284</v>
      </c>
      <c r="I225" s="110" t="n">
        <v>0.242</v>
      </c>
      <c r="J225" s="111" t="n">
        <v>10128</v>
      </c>
      <c r="K225" s="105"/>
    </row>
    <row r="226" customFormat="false" ht="15" hidden="false" customHeight="true" outlineLevel="0" collapsed="false">
      <c r="A226" s="106"/>
      <c r="B226" s="112"/>
      <c r="C226" s="107" t="s">
        <v>334</v>
      </c>
      <c r="D226" s="107"/>
      <c r="E226" s="108" t="n">
        <v>17454</v>
      </c>
      <c r="F226" s="109" t="n">
        <v>37413</v>
      </c>
      <c r="G226" s="109" t="n">
        <v>18170</v>
      </c>
      <c r="H226" s="109" t="n">
        <v>19243</v>
      </c>
      <c r="I226" s="110" t="n">
        <v>1.873</v>
      </c>
      <c r="J226" s="111" t="n">
        <v>19975</v>
      </c>
      <c r="K226" s="105"/>
    </row>
    <row r="227" customFormat="false" ht="15" hidden="false" customHeight="true" outlineLevel="0" collapsed="false">
      <c r="A227" s="106"/>
      <c r="B227" s="112"/>
      <c r="C227" s="113"/>
      <c r="D227" s="107" t="s">
        <v>335</v>
      </c>
      <c r="E227" s="108" t="n">
        <v>2826</v>
      </c>
      <c r="F227" s="109" t="n">
        <v>5152</v>
      </c>
      <c r="G227" s="109" t="n">
        <v>2408</v>
      </c>
      <c r="H227" s="109" t="n">
        <v>2744</v>
      </c>
      <c r="I227" s="110" t="n">
        <v>0.254</v>
      </c>
      <c r="J227" s="111" t="n">
        <v>20283</v>
      </c>
      <c r="K227" s="105"/>
    </row>
    <row r="228" customFormat="false" ht="15" hidden="false" customHeight="true" outlineLevel="0" collapsed="false">
      <c r="A228" s="106"/>
      <c r="B228" s="112"/>
      <c r="C228" s="113"/>
      <c r="D228" s="107" t="s">
        <v>336</v>
      </c>
      <c r="E228" s="114" t="n">
        <v>1106</v>
      </c>
      <c r="F228" s="109" t="n">
        <v>2304</v>
      </c>
      <c r="G228" s="115" t="n">
        <v>1079</v>
      </c>
      <c r="H228" s="115" t="n">
        <v>1225</v>
      </c>
      <c r="I228" s="110" t="n">
        <v>0.121</v>
      </c>
      <c r="J228" s="111" t="n">
        <v>19041</v>
      </c>
      <c r="K228" s="105"/>
    </row>
    <row r="229" customFormat="false" ht="15" hidden="false" customHeight="true" outlineLevel="0" collapsed="false">
      <c r="A229" s="106"/>
      <c r="B229" s="112"/>
      <c r="C229" s="113"/>
      <c r="D229" s="107" t="s">
        <v>337</v>
      </c>
      <c r="E229" s="108" t="n">
        <v>1656</v>
      </c>
      <c r="F229" s="109" t="n">
        <v>3736</v>
      </c>
      <c r="G229" s="109" t="n">
        <v>1793</v>
      </c>
      <c r="H229" s="109" t="n">
        <v>1943</v>
      </c>
      <c r="I229" s="110" t="n">
        <v>0.171</v>
      </c>
      <c r="J229" s="111" t="n">
        <v>21848</v>
      </c>
      <c r="K229" s="105"/>
    </row>
    <row r="230" customFormat="false" ht="15" hidden="false" customHeight="true" outlineLevel="0" collapsed="false">
      <c r="A230" s="106"/>
      <c r="B230" s="112"/>
      <c r="C230" s="113"/>
      <c r="D230" s="107" t="s">
        <v>338</v>
      </c>
      <c r="E230" s="108" t="n">
        <v>1471</v>
      </c>
      <c r="F230" s="109" t="n">
        <v>3246</v>
      </c>
      <c r="G230" s="109" t="n">
        <v>1560</v>
      </c>
      <c r="H230" s="109" t="n">
        <v>1686</v>
      </c>
      <c r="I230" s="110" t="n">
        <v>0.215</v>
      </c>
      <c r="J230" s="111" t="n">
        <v>15098</v>
      </c>
      <c r="K230" s="105"/>
    </row>
    <row r="231" customFormat="false" ht="15" hidden="false" customHeight="true" outlineLevel="0" collapsed="false">
      <c r="A231" s="106"/>
      <c r="B231" s="112"/>
      <c r="C231" s="113"/>
      <c r="D231" s="107" t="s">
        <v>339</v>
      </c>
      <c r="E231" s="108" t="n">
        <v>2283</v>
      </c>
      <c r="F231" s="109" t="n">
        <v>4876</v>
      </c>
      <c r="G231" s="109" t="n">
        <v>2368</v>
      </c>
      <c r="H231" s="109" t="n">
        <v>2508</v>
      </c>
      <c r="I231" s="110" t="n">
        <v>0.214</v>
      </c>
      <c r="J231" s="111" t="n">
        <v>22785</v>
      </c>
      <c r="K231" s="105"/>
    </row>
    <row r="232" customFormat="false" ht="15" hidden="false" customHeight="true" outlineLevel="0" collapsed="false">
      <c r="A232" s="106"/>
      <c r="B232" s="112"/>
      <c r="C232" s="113"/>
      <c r="D232" s="107" t="s">
        <v>340</v>
      </c>
      <c r="E232" s="108" t="n">
        <v>1226</v>
      </c>
      <c r="F232" s="109" t="n">
        <v>2249</v>
      </c>
      <c r="G232" s="109" t="n">
        <v>1118</v>
      </c>
      <c r="H232" s="115" t="n">
        <v>1131</v>
      </c>
      <c r="I232" s="110" t="n">
        <v>0.14</v>
      </c>
      <c r="J232" s="111" t="n">
        <v>16064</v>
      </c>
      <c r="K232" s="105"/>
    </row>
    <row r="233" customFormat="false" ht="15" hidden="false" customHeight="true" outlineLevel="0" collapsed="false">
      <c r="A233" s="106"/>
      <c r="B233" s="112"/>
      <c r="C233" s="113"/>
      <c r="D233" s="107" t="s">
        <v>341</v>
      </c>
      <c r="E233" s="108" t="n">
        <v>2220</v>
      </c>
      <c r="F233" s="109" t="n">
        <v>4292</v>
      </c>
      <c r="G233" s="109" t="n">
        <v>2080</v>
      </c>
      <c r="H233" s="109" t="n">
        <v>2212</v>
      </c>
      <c r="I233" s="110" t="n">
        <v>0.177</v>
      </c>
      <c r="J233" s="111" t="n">
        <v>24249</v>
      </c>
      <c r="K233" s="105"/>
    </row>
    <row r="234" customFormat="false" ht="15" hidden="false" customHeight="true" outlineLevel="0" collapsed="false">
      <c r="A234" s="106"/>
      <c r="B234" s="112"/>
      <c r="C234" s="113"/>
      <c r="D234" s="107" t="s">
        <v>342</v>
      </c>
      <c r="E234" s="108" t="n">
        <v>1173</v>
      </c>
      <c r="F234" s="109" t="n">
        <v>2570</v>
      </c>
      <c r="G234" s="109" t="n">
        <v>1310</v>
      </c>
      <c r="H234" s="109" t="n">
        <v>1260</v>
      </c>
      <c r="I234" s="110" t="n">
        <v>0.142</v>
      </c>
      <c r="J234" s="111" t="n">
        <v>18099</v>
      </c>
      <c r="K234" s="105"/>
    </row>
    <row r="235" customFormat="false" ht="15" hidden="false" customHeight="true" outlineLevel="0" collapsed="false">
      <c r="A235" s="106"/>
      <c r="B235" s="112"/>
      <c r="C235" s="113"/>
      <c r="D235" s="107" t="s">
        <v>343</v>
      </c>
      <c r="E235" s="114" t="n">
        <v>994</v>
      </c>
      <c r="F235" s="109" t="n">
        <v>2575</v>
      </c>
      <c r="G235" s="109" t="n">
        <v>1293</v>
      </c>
      <c r="H235" s="109" t="n">
        <v>1282</v>
      </c>
      <c r="I235" s="110" t="n">
        <v>0.153</v>
      </c>
      <c r="J235" s="111" t="n">
        <v>16830</v>
      </c>
      <c r="K235" s="105"/>
    </row>
    <row r="236" customFormat="false" ht="15" hidden="false" customHeight="true" outlineLevel="0" collapsed="false">
      <c r="A236" s="106"/>
      <c r="B236" s="112"/>
      <c r="C236" s="113"/>
      <c r="D236" s="107" t="s">
        <v>344</v>
      </c>
      <c r="E236" s="114" t="n">
        <v>897</v>
      </c>
      <c r="F236" s="109" t="n">
        <v>2089</v>
      </c>
      <c r="G236" s="115" t="n">
        <v>1067</v>
      </c>
      <c r="H236" s="115" t="n">
        <v>1022</v>
      </c>
      <c r="I236" s="110" t="n">
        <v>0.147</v>
      </c>
      <c r="J236" s="111" t="n">
        <v>14211</v>
      </c>
      <c r="K236" s="105"/>
    </row>
    <row r="237" customFormat="false" ht="15" hidden="false" customHeight="true" outlineLevel="0" collapsed="false">
      <c r="A237" s="106"/>
      <c r="B237" s="112"/>
      <c r="C237" s="113"/>
      <c r="D237" s="107" t="s">
        <v>345</v>
      </c>
      <c r="E237" s="108" t="n">
        <v>1602</v>
      </c>
      <c r="F237" s="109" t="n">
        <v>4324</v>
      </c>
      <c r="G237" s="109" t="n">
        <v>2094</v>
      </c>
      <c r="H237" s="109" t="n">
        <v>2230</v>
      </c>
      <c r="I237" s="110" t="n">
        <v>0.139</v>
      </c>
      <c r="J237" s="111" t="n">
        <v>31108</v>
      </c>
      <c r="K237" s="105"/>
    </row>
    <row r="238" customFormat="false" ht="15" hidden="false" customHeight="true" outlineLevel="0" collapsed="false">
      <c r="A238" s="106"/>
      <c r="B238" s="112"/>
      <c r="C238" s="107" t="s">
        <v>346</v>
      </c>
      <c r="D238" s="107"/>
      <c r="E238" s="108" t="n">
        <v>14743</v>
      </c>
      <c r="F238" s="109" t="n">
        <v>31987</v>
      </c>
      <c r="G238" s="109" t="n">
        <v>15944</v>
      </c>
      <c r="H238" s="109" t="n">
        <v>16043</v>
      </c>
      <c r="I238" s="110" t="n">
        <v>3.973</v>
      </c>
      <c r="J238" s="111" t="n">
        <v>8051</v>
      </c>
      <c r="K238" s="105"/>
    </row>
    <row r="239" customFormat="false" ht="15" hidden="false" customHeight="true" outlineLevel="0" collapsed="false">
      <c r="A239" s="106"/>
      <c r="B239" s="112"/>
      <c r="C239" s="113"/>
      <c r="D239" s="107" t="s">
        <v>347</v>
      </c>
      <c r="E239" s="114" t="n">
        <v>774</v>
      </c>
      <c r="F239" s="109" t="n">
        <v>2008</v>
      </c>
      <c r="G239" s="115" t="n">
        <v>1020</v>
      </c>
      <c r="H239" s="115" t="n">
        <v>988</v>
      </c>
      <c r="I239" s="110" t="n">
        <v>0.281</v>
      </c>
      <c r="J239" s="111" t="n">
        <v>7146</v>
      </c>
      <c r="K239" s="105"/>
    </row>
    <row r="240" customFormat="false" ht="15" hidden="false" customHeight="true" outlineLevel="0" collapsed="false">
      <c r="A240" s="106"/>
      <c r="B240" s="112"/>
      <c r="C240" s="113"/>
      <c r="D240" s="107" t="s">
        <v>348</v>
      </c>
      <c r="E240" s="114" t="n">
        <v>789</v>
      </c>
      <c r="F240" s="109" t="n">
        <v>1660</v>
      </c>
      <c r="G240" s="115" t="n">
        <v>749</v>
      </c>
      <c r="H240" s="115" t="n">
        <v>911</v>
      </c>
      <c r="I240" s="110" t="n">
        <v>0.297</v>
      </c>
      <c r="J240" s="111" t="n">
        <v>5589</v>
      </c>
      <c r="K240" s="105"/>
    </row>
    <row r="241" customFormat="false" ht="15" hidden="false" customHeight="true" outlineLevel="0" collapsed="false">
      <c r="A241" s="106"/>
      <c r="B241" s="112"/>
      <c r="C241" s="113"/>
      <c r="D241" s="107" t="s">
        <v>349</v>
      </c>
      <c r="E241" s="114" t="n">
        <v>594</v>
      </c>
      <c r="F241" s="109" t="n">
        <v>1402</v>
      </c>
      <c r="G241" s="115" t="n">
        <v>699</v>
      </c>
      <c r="H241" s="115" t="n">
        <v>703</v>
      </c>
      <c r="I241" s="110" t="n">
        <v>0.177</v>
      </c>
      <c r="J241" s="111" t="n">
        <v>7921</v>
      </c>
      <c r="K241" s="105"/>
    </row>
    <row r="242" customFormat="false" ht="15" hidden="false" customHeight="true" outlineLevel="0" collapsed="false">
      <c r="A242" s="106"/>
      <c r="B242" s="112"/>
      <c r="C242" s="113"/>
      <c r="D242" s="107" t="s">
        <v>350</v>
      </c>
      <c r="E242" s="108" t="n">
        <v>1206</v>
      </c>
      <c r="F242" s="109" t="n">
        <v>2569</v>
      </c>
      <c r="G242" s="109" t="n">
        <v>1328</v>
      </c>
      <c r="H242" s="109" t="n">
        <v>1241</v>
      </c>
      <c r="I242" s="110" t="n">
        <v>0.268</v>
      </c>
      <c r="J242" s="111" t="n">
        <v>9586</v>
      </c>
      <c r="K242" s="105"/>
    </row>
    <row r="243" customFormat="false" ht="15" hidden="false" customHeight="true" outlineLevel="0" collapsed="false">
      <c r="A243" s="106"/>
      <c r="B243" s="112"/>
      <c r="C243" s="113"/>
      <c r="D243" s="107" t="s">
        <v>351</v>
      </c>
      <c r="E243" s="114" t="n">
        <v>848</v>
      </c>
      <c r="F243" s="109" t="n">
        <v>1819</v>
      </c>
      <c r="G243" s="115" t="n">
        <v>912</v>
      </c>
      <c r="H243" s="115" t="n">
        <v>907</v>
      </c>
      <c r="I243" s="110" t="n">
        <v>0.222</v>
      </c>
      <c r="J243" s="111" t="n">
        <v>8194</v>
      </c>
      <c r="K243" s="105"/>
    </row>
    <row r="244" customFormat="false" ht="15" hidden="false" customHeight="true" outlineLevel="0" collapsed="false">
      <c r="A244" s="106"/>
      <c r="B244" s="112"/>
      <c r="C244" s="113"/>
      <c r="D244" s="107" t="s">
        <v>352</v>
      </c>
      <c r="E244" s="114" t="n">
        <v>652</v>
      </c>
      <c r="F244" s="109" t="n">
        <v>1500</v>
      </c>
      <c r="G244" s="115" t="n">
        <v>732</v>
      </c>
      <c r="H244" s="115" t="n">
        <v>768</v>
      </c>
      <c r="I244" s="110" t="n">
        <v>0.141</v>
      </c>
      <c r="J244" s="111" t="n">
        <v>10638</v>
      </c>
      <c r="K244" s="105"/>
    </row>
    <row r="245" customFormat="false" ht="15" hidden="false" customHeight="true" outlineLevel="0" collapsed="false">
      <c r="A245" s="106"/>
      <c r="B245" s="112"/>
      <c r="C245" s="113"/>
      <c r="D245" s="107" t="s">
        <v>353</v>
      </c>
      <c r="E245" s="108" t="n">
        <v>1524</v>
      </c>
      <c r="F245" s="109" t="n">
        <v>3052</v>
      </c>
      <c r="G245" s="109" t="n">
        <v>1565</v>
      </c>
      <c r="H245" s="109" t="n">
        <v>1487</v>
      </c>
      <c r="I245" s="110" t="n">
        <v>0.331</v>
      </c>
      <c r="J245" s="111" t="n">
        <v>9221</v>
      </c>
      <c r="K245" s="105"/>
    </row>
    <row r="246" customFormat="false" ht="15" hidden="false" customHeight="true" outlineLevel="0" collapsed="false">
      <c r="A246" s="106"/>
      <c r="B246" s="112"/>
      <c r="C246" s="113"/>
      <c r="D246" s="107" t="s">
        <v>354</v>
      </c>
      <c r="E246" s="108" t="n">
        <v>1197</v>
      </c>
      <c r="F246" s="109" t="n">
        <v>2232</v>
      </c>
      <c r="G246" s="109" t="n">
        <v>1053</v>
      </c>
      <c r="H246" s="109" t="n">
        <v>1179</v>
      </c>
      <c r="I246" s="110" t="n">
        <v>0.16</v>
      </c>
      <c r="J246" s="111" t="n">
        <v>13950</v>
      </c>
      <c r="K246" s="105"/>
    </row>
    <row r="247" customFormat="false" ht="15" hidden="false" customHeight="true" outlineLevel="0" collapsed="false">
      <c r="A247" s="106"/>
      <c r="B247" s="112"/>
      <c r="C247" s="113"/>
      <c r="D247" s="107" t="s">
        <v>355</v>
      </c>
      <c r="E247" s="108" t="n">
        <v>1423</v>
      </c>
      <c r="F247" s="109" t="n">
        <v>2777</v>
      </c>
      <c r="G247" s="109" t="n">
        <v>1277</v>
      </c>
      <c r="H247" s="109" t="n">
        <v>1500</v>
      </c>
      <c r="I247" s="110" t="n">
        <v>0.296</v>
      </c>
      <c r="J247" s="111" t="n">
        <v>9382</v>
      </c>
      <c r="K247" s="105"/>
    </row>
    <row r="248" customFormat="false" ht="15" hidden="false" customHeight="true" outlineLevel="0" collapsed="false">
      <c r="A248" s="106"/>
      <c r="B248" s="112"/>
      <c r="C248" s="113"/>
      <c r="D248" s="107" t="s">
        <v>356</v>
      </c>
      <c r="E248" s="114" t="n">
        <v>934</v>
      </c>
      <c r="F248" s="109" t="n">
        <v>2103</v>
      </c>
      <c r="G248" s="109" t="n">
        <v>1085</v>
      </c>
      <c r="H248" s="115" t="n">
        <v>1018</v>
      </c>
      <c r="I248" s="110" t="n">
        <v>0.34</v>
      </c>
      <c r="J248" s="111" t="n">
        <v>6185</v>
      </c>
      <c r="K248" s="105"/>
    </row>
    <row r="249" customFormat="false" ht="15" hidden="false" customHeight="true" outlineLevel="0" collapsed="false">
      <c r="A249" s="106"/>
      <c r="B249" s="112"/>
      <c r="C249" s="113"/>
      <c r="D249" s="107" t="s">
        <v>357</v>
      </c>
      <c r="E249" s="114" t="n">
        <v>876</v>
      </c>
      <c r="F249" s="109" t="n">
        <v>2256</v>
      </c>
      <c r="G249" s="109" t="n">
        <v>1164</v>
      </c>
      <c r="H249" s="109" t="n">
        <v>1092</v>
      </c>
      <c r="I249" s="110" t="n">
        <v>0.332</v>
      </c>
      <c r="J249" s="111" t="n">
        <v>6795</v>
      </c>
      <c r="K249" s="105"/>
    </row>
    <row r="250" customFormat="false" ht="15" hidden="false" customHeight="true" outlineLevel="0" collapsed="false">
      <c r="A250" s="106"/>
      <c r="B250" s="112"/>
      <c r="C250" s="113"/>
      <c r="D250" s="107" t="s">
        <v>358</v>
      </c>
      <c r="E250" s="114" t="n">
        <v>467</v>
      </c>
      <c r="F250" s="109" t="n">
        <v>1028</v>
      </c>
      <c r="G250" s="115" t="n">
        <v>541</v>
      </c>
      <c r="H250" s="115" t="n">
        <v>487</v>
      </c>
      <c r="I250" s="110" t="n">
        <v>0.134</v>
      </c>
      <c r="J250" s="111" t="n">
        <v>7672</v>
      </c>
      <c r="K250" s="105"/>
    </row>
    <row r="251" customFormat="false" ht="15" hidden="false" customHeight="true" outlineLevel="0" collapsed="false">
      <c r="A251" s="106"/>
      <c r="B251" s="112"/>
      <c r="C251" s="113"/>
      <c r="D251" s="107" t="s">
        <v>359</v>
      </c>
      <c r="E251" s="114" t="n">
        <v>538</v>
      </c>
      <c r="F251" s="115" t="n">
        <v>1067</v>
      </c>
      <c r="G251" s="115" t="n">
        <v>532</v>
      </c>
      <c r="H251" s="115" t="n">
        <v>535</v>
      </c>
      <c r="I251" s="110" t="n">
        <v>0.384</v>
      </c>
      <c r="J251" s="111" t="n">
        <v>2779</v>
      </c>
      <c r="K251" s="105"/>
    </row>
    <row r="252" customFormat="false" ht="15" hidden="false" customHeight="true" outlineLevel="0" collapsed="false">
      <c r="A252" s="106"/>
      <c r="B252" s="112"/>
      <c r="C252" s="113"/>
      <c r="D252" s="107" t="s">
        <v>360</v>
      </c>
      <c r="E252" s="108" t="n">
        <v>1222</v>
      </c>
      <c r="F252" s="109" t="n">
        <v>2749</v>
      </c>
      <c r="G252" s="109" t="n">
        <v>1370</v>
      </c>
      <c r="H252" s="109" t="n">
        <v>1379</v>
      </c>
      <c r="I252" s="110" t="n">
        <v>0.237</v>
      </c>
      <c r="J252" s="111" t="n">
        <v>11599</v>
      </c>
      <c r="K252" s="105"/>
    </row>
    <row r="253" customFormat="false" ht="15" hidden="false" customHeight="true" outlineLevel="0" collapsed="false">
      <c r="A253" s="106"/>
      <c r="B253" s="112"/>
      <c r="C253" s="113"/>
      <c r="D253" s="107" t="s">
        <v>361</v>
      </c>
      <c r="E253" s="108" t="n">
        <v>1142</v>
      </c>
      <c r="F253" s="109" t="n">
        <v>2470</v>
      </c>
      <c r="G253" s="109" t="n">
        <v>1235</v>
      </c>
      <c r="H253" s="109" t="n">
        <v>1235</v>
      </c>
      <c r="I253" s="110" t="n">
        <v>0.22</v>
      </c>
      <c r="J253" s="111" t="n">
        <v>11227</v>
      </c>
      <c r="K253" s="105"/>
    </row>
    <row r="254" customFormat="false" ht="15" hidden="false" customHeight="true" outlineLevel="0" collapsed="false">
      <c r="A254" s="106"/>
      <c r="B254" s="112"/>
      <c r="C254" s="113"/>
      <c r="D254" s="107" t="s">
        <v>362</v>
      </c>
      <c r="E254" s="114" t="n">
        <v>557</v>
      </c>
      <c r="F254" s="109" t="n">
        <v>1295</v>
      </c>
      <c r="G254" s="115" t="n">
        <v>682</v>
      </c>
      <c r="H254" s="115" t="n">
        <v>613</v>
      </c>
      <c r="I254" s="110" t="n">
        <v>0.153</v>
      </c>
      <c r="J254" s="111" t="n">
        <v>8464</v>
      </c>
      <c r="K254" s="105"/>
    </row>
    <row r="255" customFormat="false" ht="15" hidden="false" customHeight="true" outlineLevel="0" collapsed="false">
      <c r="A255" s="106"/>
      <c r="B255" s="112"/>
      <c r="C255" s="107" t="s">
        <v>363</v>
      </c>
      <c r="D255" s="107"/>
      <c r="E255" s="108" t="n">
        <v>19232</v>
      </c>
      <c r="F255" s="109" t="n">
        <v>40861</v>
      </c>
      <c r="G255" s="109" t="n">
        <v>19684</v>
      </c>
      <c r="H255" s="109" t="n">
        <v>21177</v>
      </c>
      <c r="I255" s="110" t="n">
        <v>3.773</v>
      </c>
      <c r="J255" s="111" t="n">
        <v>10830</v>
      </c>
      <c r="K255" s="105"/>
    </row>
    <row r="256" customFormat="false" ht="15" hidden="false" customHeight="true" outlineLevel="0" collapsed="false">
      <c r="A256" s="106"/>
      <c r="B256" s="112"/>
      <c r="C256" s="113"/>
      <c r="D256" s="107" t="s">
        <v>364</v>
      </c>
      <c r="E256" s="108" t="n">
        <v>1374</v>
      </c>
      <c r="F256" s="109" t="n">
        <v>3107</v>
      </c>
      <c r="G256" s="109" t="n">
        <v>1536</v>
      </c>
      <c r="H256" s="109" t="n">
        <v>1571</v>
      </c>
      <c r="I256" s="110" t="n">
        <v>0.254</v>
      </c>
      <c r="J256" s="111" t="n">
        <v>12232</v>
      </c>
      <c r="K256" s="105"/>
    </row>
    <row r="257" customFormat="false" ht="15" hidden="false" customHeight="true" outlineLevel="0" collapsed="false">
      <c r="A257" s="106"/>
      <c r="B257" s="112"/>
      <c r="C257" s="113"/>
      <c r="D257" s="107" t="s">
        <v>365</v>
      </c>
      <c r="E257" s="114" t="n">
        <v>822</v>
      </c>
      <c r="F257" s="109" t="n">
        <v>1999</v>
      </c>
      <c r="G257" s="115" t="n">
        <v>974</v>
      </c>
      <c r="H257" s="115" t="n">
        <v>1025</v>
      </c>
      <c r="I257" s="110" t="n">
        <v>0.259</v>
      </c>
      <c r="J257" s="111" t="n">
        <v>7718</v>
      </c>
      <c r="K257" s="105"/>
    </row>
    <row r="258" customFormat="false" ht="15" hidden="false" customHeight="true" outlineLevel="0" collapsed="false">
      <c r="A258" s="106"/>
      <c r="B258" s="112"/>
      <c r="C258" s="113"/>
      <c r="D258" s="107" t="s">
        <v>366</v>
      </c>
      <c r="E258" s="108" t="n">
        <v>1163</v>
      </c>
      <c r="F258" s="109" t="n">
        <v>2814</v>
      </c>
      <c r="G258" s="109" t="n">
        <v>1384</v>
      </c>
      <c r="H258" s="109" t="n">
        <v>1430</v>
      </c>
      <c r="I258" s="110" t="n">
        <v>0.239</v>
      </c>
      <c r="J258" s="111" t="n">
        <v>11774</v>
      </c>
      <c r="K258" s="105"/>
    </row>
    <row r="259" customFormat="false" ht="15" hidden="false" customHeight="true" outlineLevel="0" collapsed="false">
      <c r="A259" s="106"/>
      <c r="B259" s="112"/>
      <c r="C259" s="113"/>
      <c r="D259" s="107" t="s">
        <v>367</v>
      </c>
      <c r="E259" s="114" t="n">
        <v>883</v>
      </c>
      <c r="F259" s="109" t="n">
        <v>1982</v>
      </c>
      <c r="G259" s="115" t="n">
        <v>951</v>
      </c>
      <c r="H259" s="115" t="n">
        <v>1031</v>
      </c>
      <c r="I259" s="110" t="n">
        <v>0.204</v>
      </c>
      <c r="J259" s="111" t="n">
        <v>9716</v>
      </c>
      <c r="K259" s="105"/>
    </row>
    <row r="260" customFormat="false" ht="15" hidden="false" customHeight="true" outlineLevel="0" collapsed="false">
      <c r="A260" s="106"/>
      <c r="B260" s="112"/>
      <c r="C260" s="113"/>
      <c r="D260" s="107" t="s">
        <v>368</v>
      </c>
      <c r="E260" s="114" t="n">
        <v>794</v>
      </c>
      <c r="F260" s="109" t="n">
        <v>1506</v>
      </c>
      <c r="G260" s="115" t="n">
        <v>677</v>
      </c>
      <c r="H260" s="115" t="n">
        <v>829</v>
      </c>
      <c r="I260" s="110" t="n">
        <v>0.152</v>
      </c>
      <c r="J260" s="111" t="n">
        <v>9908</v>
      </c>
      <c r="K260" s="105"/>
    </row>
    <row r="261" customFormat="false" ht="15" hidden="false" customHeight="true" outlineLevel="0" collapsed="false">
      <c r="A261" s="106"/>
      <c r="B261" s="112"/>
      <c r="C261" s="113"/>
      <c r="D261" s="107" t="s">
        <v>369</v>
      </c>
      <c r="E261" s="108" t="n">
        <v>1080</v>
      </c>
      <c r="F261" s="109" t="n">
        <v>1712</v>
      </c>
      <c r="G261" s="109" t="n">
        <v>823</v>
      </c>
      <c r="H261" s="109" t="n">
        <v>889</v>
      </c>
      <c r="I261" s="110" t="n">
        <v>0.1</v>
      </c>
      <c r="J261" s="111" t="n">
        <v>17120</v>
      </c>
      <c r="K261" s="105"/>
    </row>
    <row r="262" customFormat="false" ht="15" hidden="false" customHeight="true" outlineLevel="0" collapsed="false">
      <c r="A262" s="106"/>
      <c r="B262" s="112"/>
      <c r="C262" s="113"/>
      <c r="D262" s="107" t="s">
        <v>370</v>
      </c>
      <c r="E262" s="114" t="n">
        <v>67</v>
      </c>
      <c r="F262" s="115" t="n">
        <v>151</v>
      </c>
      <c r="G262" s="115" t="n">
        <v>75</v>
      </c>
      <c r="H262" s="115" t="n">
        <v>76</v>
      </c>
      <c r="I262" s="110" t="n">
        <v>0.203</v>
      </c>
      <c r="J262" s="111" t="n">
        <v>744</v>
      </c>
      <c r="K262" s="105"/>
    </row>
    <row r="263" customFormat="false" ht="15" hidden="false" customHeight="true" outlineLevel="0" collapsed="false">
      <c r="A263" s="106"/>
      <c r="B263" s="112"/>
      <c r="C263" s="113"/>
      <c r="D263" s="107" t="s">
        <v>371</v>
      </c>
      <c r="E263" s="114" t="n">
        <v>682</v>
      </c>
      <c r="F263" s="109" t="n">
        <v>1715</v>
      </c>
      <c r="G263" s="115" t="n">
        <v>853</v>
      </c>
      <c r="H263" s="115" t="n">
        <v>862</v>
      </c>
      <c r="I263" s="110" t="n">
        <v>0.217</v>
      </c>
      <c r="J263" s="111" t="n">
        <v>7903</v>
      </c>
      <c r="K263" s="105"/>
    </row>
    <row r="264" customFormat="false" ht="15" hidden="false" customHeight="true" outlineLevel="0" collapsed="false">
      <c r="A264" s="106"/>
      <c r="B264" s="112"/>
      <c r="C264" s="113"/>
      <c r="D264" s="107" t="s">
        <v>372</v>
      </c>
      <c r="E264" s="114" t="n">
        <v>407</v>
      </c>
      <c r="F264" s="115" t="n">
        <v>1006</v>
      </c>
      <c r="G264" s="115" t="n">
        <v>501</v>
      </c>
      <c r="H264" s="115" t="n">
        <v>505</v>
      </c>
      <c r="I264" s="110" t="n">
        <v>0.158</v>
      </c>
      <c r="J264" s="111" t="n">
        <v>6367</v>
      </c>
      <c r="K264" s="105"/>
    </row>
    <row r="265" customFormat="false" ht="15" hidden="false" customHeight="true" outlineLevel="0" collapsed="false">
      <c r="A265" s="106"/>
      <c r="B265" s="112"/>
      <c r="C265" s="113"/>
      <c r="D265" s="107" t="s">
        <v>373</v>
      </c>
      <c r="E265" s="108" t="n">
        <v>1671</v>
      </c>
      <c r="F265" s="109" t="n">
        <v>3758</v>
      </c>
      <c r="G265" s="109" t="n">
        <v>1821</v>
      </c>
      <c r="H265" s="109" t="n">
        <v>1937</v>
      </c>
      <c r="I265" s="110" t="n">
        <v>0.266</v>
      </c>
      <c r="J265" s="111" t="n">
        <v>14128</v>
      </c>
      <c r="K265" s="105"/>
    </row>
    <row r="266" customFormat="false" ht="15" hidden="false" customHeight="true" outlineLevel="0" collapsed="false">
      <c r="A266" s="106"/>
      <c r="B266" s="112"/>
      <c r="C266" s="113"/>
      <c r="D266" s="107" t="s">
        <v>374</v>
      </c>
      <c r="E266" s="108" t="n">
        <v>1646</v>
      </c>
      <c r="F266" s="109" t="n">
        <v>3409</v>
      </c>
      <c r="G266" s="109" t="n">
        <v>1616</v>
      </c>
      <c r="H266" s="109" t="n">
        <v>1793</v>
      </c>
      <c r="I266" s="110" t="n">
        <v>0.145</v>
      </c>
      <c r="J266" s="111" t="n">
        <v>23510</v>
      </c>
      <c r="K266" s="105"/>
    </row>
    <row r="267" customFormat="false" ht="15" hidden="false" customHeight="true" outlineLevel="0" collapsed="false">
      <c r="A267" s="106"/>
      <c r="B267" s="112"/>
      <c r="C267" s="113"/>
      <c r="D267" s="107" t="s">
        <v>375</v>
      </c>
      <c r="E267" s="108" t="n">
        <v>1939</v>
      </c>
      <c r="F267" s="109" t="n">
        <v>3903</v>
      </c>
      <c r="G267" s="109" t="n">
        <v>1954</v>
      </c>
      <c r="H267" s="109" t="n">
        <v>1949</v>
      </c>
      <c r="I267" s="110" t="n">
        <v>0.188</v>
      </c>
      <c r="J267" s="111" t="n">
        <v>20761</v>
      </c>
      <c r="K267" s="105"/>
    </row>
    <row r="268" customFormat="false" ht="15" hidden="false" customHeight="true" outlineLevel="0" collapsed="false">
      <c r="A268" s="106"/>
      <c r="B268" s="112"/>
      <c r="C268" s="113"/>
      <c r="D268" s="107" t="s">
        <v>376</v>
      </c>
      <c r="E268" s="108" t="n">
        <v>1921</v>
      </c>
      <c r="F268" s="109" t="n">
        <v>4081</v>
      </c>
      <c r="G268" s="109" t="n">
        <v>1969</v>
      </c>
      <c r="H268" s="109" t="n">
        <v>2112</v>
      </c>
      <c r="I268" s="110" t="n">
        <v>0.192</v>
      </c>
      <c r="J268" s="111" t="n">
        <v>21255</v>
      </c>
      <c r="K268" s="105"/>
    </row>
    <row r="269" customFormat="false" ht="15" hidden="false" customHeight="true" outlineLevel="0" collapsed="false">
      <c r="A269" s="106"/>
      <c r="B269" s="112"/>
      <c r="C269" s="113"/>
      <c r="D269" s="107" t="s">
        <v>377</v>
      </c>
      <c r="E269" s="108" t="n">
        <v>1100</v>
      </c>
      <c r="F269" s="109" t="n">
        <v>2395</v>
      </c>
      <c r="G269" s="109" t="n">
        <v>1158</v>
      </c>
      <c r="H269" s="109" t="n">
        <v>1237</v>
      </c>
      <c r="I269" s="110" t="n">
        <v>0.169</v>
      </c>
      <c r="J269" s="111" t="n">
        <v>14172</v>
      </c>
      <c r="K269" s="105"/>
    </row>
    <row r="270" customFormat="false" ht="15" hidden="false" customHeight="true" outlineLevel="0" collapsed="false">
      <c r="A270" s="106"/>
      <c r="B270" s="112"/>
      <c r="C270" s="113"/>
      <c r="D270" s="107" t="s">
        <v>378</v>
      </c>
      <c r="E270" s="108" t="n">
        <v>1276</v>
      </c>
      <c r="F270" s="109" t="n">
        <v>2512</v>
      </c>
      <c r="G270" s="109" t="n">
        <v>1146</v>
      </c>
      <c r="H270" s="109" t="n">
        <v>1366</v>
      </c>
      <c r="I270" s="110" t="n">
        <v>0.162</v>
      </c>
      <c r="J270" s="111" t="n">
        <v>15506</v>
      </c>
      <c r="K270" s="105"/>
    </row>
    <row r="271" customFormat="false" ht="15" hidden="false" customHeight="true" outlineLevel="0" collapsed="false">
      <c r="A271" s="106"/>
      <c r="B271" s="112"/>
      <c r="C271" s="113"/>
      <c r="D271" s="107" t="s">
        <v>379</v>
      </c>
      <c r="E271" s="114" t="n">
        <v>814</v>
      </c>
      <c r="F271" s="109" t="n">
        <v>1649</v>
      </c>
      <c r="G271" s="115" t="n">
        <v>828</v>
      </c>
      <c r="H271" s="115" t="n">
        <v>821</v>
      </c>
      <c r="I271" s="110" t="n">
        <v>0.148</v>
      </c>
      <c r="J271" s="111" t="n">
        <v>11142</v>
      </c>
      <c r="K271" s="105"/>
    </row>
    <row r="272" customFormat="false" ht="15" hidden="false" customHeight="true" outlineLevel="0" collapsed="false">
      <c r="A272" s="106"/>
      <c r="B272" s="112"/>
      <c r="C272" s="113"/>
      <c r="D272" s="107" t="s">
        <v>380</v>
      </c>
      <c r="E272" s="108" t="n">
        <v>1593</v>
      </c>
      <c r="F272" s="109" t="n">
        <v>3162</v>
      </c>
      <c r="G272" s="109" t="n">
        <v>1418</v>
      </c>
      <c r="H272" s="109" t="n">
        <v>1744</v>
      </c>
      <c r="I272" s="110" t="n">
        <v>0.202</v>
      </c>
      <c r="J272" s="111" t="n">
        <v>15653</v>
      </c>
      <c r="K272" s="105"/>
    </row>
    <row r="273" customFormat="false" ht="15" hidden="false" customHeight="true" outlineLevel="0" collapsed="false">
      <c r="A273" s="106"/>
      <c r="B273" s="112"/>
      <c r="C273" s="113"/>
      <c r="D273" s="107" t="s">
        <v>381</v>
      </c>
      <c r="E273" s="116" t="n">
        <v>0</v>
      </c>
      <c r="F273" s="116" t="n">
        <v>0</v>
      </c>
      <c r="G273" s="116" t="n">
        <v>0</v>
      </c>
      <c r="H273" s="116" t="n">
        <v>0</v>
      </c>
      <c r="I273" s="110" t="n">
        <v>0.515</v>
      </c>
      <c r="J273" s="116" t="n">
        <v>0</v>
      </c>
      <c r="K273" s="105"/>
    </row>
    <row r="274" customFormat="false" ht="15" hidden="false" customHeight="true" outlineLevel="0" collapsed="false">
      <c r="A274" s="106"/>
      <c r="B274" s="107" t="s">
        <v>382</v>
      </c>
      <c r="C274" s="107"/>
      <c r="D274" s="107"/>
      <c r="E274" s="108" t="n">
        <v>60217</v>
      </c>
      <c r="F274" s="109" t="n">
        <v>115640</v>
      </c>
      <c r="G274" s="109" t="n">
        <v>55473</v>
      </c>
      <c r="H274" s="109" t="n">
        <v>60167</v>
      </c>
      <c r="I274" s="110" t="n">
        <v>7.715</v>
      </c>
      <c r="J274" s="111" t="n">
        <v>14989</v>
      </c>
      <c r="K274" s="105"/>
    </row>
    <row r="275" customFormat="false" ht="15" hidden="false" customHeight="true" outlineLevel="0" collapsed="false">
      <c r="A275" s="106"/>
      <c r="B275" s="117"/>
      <c r="C275" s="107" t="s">
        <v>383</v>
      </c>
      <c r="D275" s="107"/>
      <c r="E275" s="108" t="n">
        <v>13149</v>
      </c>
      <c r="F275" s="109" t="n">
        <v>23808</v>
      </c>
      <c r="G275" s="109" t="n">
        <v>11453</v>
      </c>
      <c r="H275" s="109" t="n">
        <v>12355</v>
      </c>
      <c r="I275" s="110" t="n">
        <v>1.716</v>
      </c>
      <c r="J275" s="111" t="n">
        <v>13874</v>
      </c>
      <c r="K275" s="105"/>
    </row>
    <row r="276" customFormat="false" ht="15" hidden="false" customHeight="true" outlineLevel="0" collapsed="false">
      <c r="A276" s="106"/>
      <c r="B276" s="117"/>
      <c r="C276" s="113"/>
      <c r="D276" s="107" t="s">
        <v>384</v>
      </c>
      <c r="E276" s="108" t="n">
        <v>1903</v>
      </c>
      <c r="F276" s="109" t="n">
        <v>3766</v>
      </c>
      <c r="G276" s="109" t="n">
        <v>1780</v>
      </c>
      <c r="H276" s="109" t="n">
        <v>1986</v>
      </c>
      <c r="I276" s="110" t="n">
        <v>0.224</v>
      </c>
      <c r="J276" s="111" t="n">
        <v>16813</v>
      </c>
      <c r="K276" s="105"/>
    </row>
    <row r="277" customFormat="false" ht="15" hidden="false" customHeight="true" outlineLevel="0" collapsed="false">
      <c r="A277" s="106"/>
      <c r="B277" s="117"/>
      <c r="C277" s="113"/>
      <c r="D277" s="107" t="s">
        <v>385</v>
      </c>
      <c r="E277" s="114" t="n">
        <v>144</v>
      </c>
      <c r="F277" s="115" t="n">
        <v>152</v>
      </c>
      <c r="G277" s="115" t="n">
        <v>68</v>
      </c>
      <c r="H277" s="115" t="n">
        <v>84</v>
      </c>
      <c r="I277" s="110" t="n">
        <v>0.219</v>
      </c>
      <c r="J277" s="111" t="n">
        <v>694</v>
      </c>
      <c r="K277" s="105"/>
    </row>
    <row r="278" customFormat="false" ht="15" hidden="false" customHeight="true" outlineLevel="0" collapsed="false">
      <c r="A278" s="106"/>
      <c r="B278" s="117"/>
      <c r="C278" s="113"/>
      <c r="D278" s="107" t="s">
        <v>386</v>
      </c>
      <c r="E278" s="108" t="n">
        <v>1383</v>
      </c>
      <c r="F278" s="109" t="n">
        <v>2657</v>
      </c>
      <c r="G278" s="109" t="n">
        <v>1246</v>
      </c>
      <c r="H278" s="109" t="n">
        <v>1411</v>
      </c>
      <c r="I278" s="110" t="n">
        <v>0.178</v>
      </c>
      <c r="J278" s="111" t="n">
        <v>14927</v>
      </c>
      <c r="K278" s="105"/>
    </row>
    <row r="279" customFormat="false" ht="15" hidden="false" customHeight="true" outlineLevel="0" collapsed="false">
      <c r="A279" s="106"/>
      <c r="B279" s="117"/>
      <c r="C279" s="113"/>
      <c r="D279" s="107" t="s">
        <v>387</v>
      </c>
      <c r="E279" s="108" t="n">
        <v>2759</v>
      </c>
      <c r="F279" s="109" t="n">
        <v>4403</v>
      </c>
      <c r="G279" s="109" t="n">
        <v>2067</v>
      </c>
      <c r="H279" s="109" t="n">
        <v>2336</v>
      </c>
      <c r="I279" s="110" t="n">
        <v>0.184</v>
      </c>
      <c r="J279" s="111" t="n">
        <v>23929</v>
      </c>
      <c r="K279" s="105"/>
    </row>
    <row r="280" customFormat="false" ht="15" hidden="false" customHeight="true" outlineLevel="0" collapsed="false">
      <c r="A280" s="106"/>
      <c r="B280" s="117"/>
      <c r="C280" s="113"/>
      <c r="D280" s="107" t="s">
        <v>388</v>
      </c>
      <c r="E280" s="108" t="n">
        <v>2631</v>
      </c>
      <c r="F280" s="109" t="n">
        <v>4904</v>
      </c>
      <c r="G280" s="109" t="n">
        <v>2344</v>
      </c>
      <c r="H280" s="109" t="n">
        <v>2560</v>
      </c>
      <c r="I280" s="110" t="n">
        <v>0.252</v>
      </c>
      <c r="J280" s="111" t="n">
        <v>19460</v>
      </c>
      <c r="K280" s="105"/>
    </row>
    <row r="281" customFormat="false" ht="15" hidden="false" customHeight="true" outlineLevel="0" collapsed="false">
      <c r="A281" s="106"/>
      <c r="B281" s="117"/>
      <c r="C281" s="113"/>
      <c r="D281" s="107" t="s">
        <v>389</v>
      </c>
      <c r="E281" s="108" t="n">
        <v>1235</v>
      </c>
      <c r="F281" s="109" t="n">
        <v>2609</v>
      </c>
      <c r="G281" s="109" t="n">
        <v>1293</v>
      </c>
      <c r="H281" s="109" t="n">
        <v>1316</v>
      </c>
      <c r="I281" s="110" t="n">
        <v>0.178</v>
      </c>
      <c r="J281" s="111" t="n">
        <v>14657</v>
      </c>
      <c r="K281" s="105"/>
    </row>
    <row r="282" customFormat="false" ht="15" hidden="false" customHeight="true" outlineLevel="0" collapsed="false">
      <c r="A282" s="106"/>
      <c r="B282" s="117"/>
      <c r="C282" s="113"/>
      <c r="D282" s="107" t="s">
        <v>390</v>
      </c>
      <c r="E282" s="114" t="n">
        <v>679</v>
      </c>
      <c r="F282" s="109" t="n">
        <v>1338</v>
      </c>
      <c r="G282" s="115" t="n">
        <v>741</v>
      </c>
      <c r="H282" s="115" t="n">
        <v>597</v>
      </c>
      <c r="I282" s="110" t="n">
        <v>0.2</v>
      </c>
      <c r="J282" s="111" t="n">
        <v>6690</v>
      </c>
      <c r="K282" s="105"/>
    </row>
    <row r="283" customFormat="false" ht="15" hidden="false" customHeight="true" outlineLevel="0" collapsed="false">
      <c r="A283" s="106"/>
      <c r="B283" s="117"/>
      <c r="C283" s="113"/>
      <c r="D283" s="107" t="s">
        <v>391</v>
      </c>
      <c r="E283" s="108" t="n">
        <v>2415</v>
      </c>
      <c r="F283" s="109" t="n">
        <v>3979</v>
      </c>
      <c r="G283" s="109" t="n">
        <v>1914</v>
      </c>
      <c r="H283" s="109" t="n">
        <v>2065</v>
      </c>
      <c r="I283" s="110" t="n">
        <v>0.281</v>
      </c>
      <c r="J283" s="111" t="n">
        <v>14160</v>
      </c>
      <c r="K283" s="105"/>
    </row>
    <row r="284" customFormat="false" ht="15" hidden="false" customHeight="true" outlineLevel="0" collapsed="false">
      <c r="A284" s="106"/>
      <c r="B284" s="117"/>
      <c r="C284" s="107" t="s">
        <v>392</v>
      </c>
      <c r="D284" s="107"/>
      <c r="E284" s="108" t="n">
        <v>14430</v>
      </c>
      <c r="F284" s="109" t="n">
        <v>30288</v>
      </c>
      <c r="G284" s="109" t="n">
        <v>14784</v>
      </c>
      <c r="H284" s="109" t="n">
        <v>15504</v>
      </c>
      <c r="I284" s="110" t="n">
        <v>2.162</v>
      </c>
      <c r="J284" s="111" t="n">
        <v>14009</v>
      </c>
      <c r="K284" s="105"/>
    </row>
    <row r="285" customFormat="false" ht="15" hidden="false" customHeight="true" outlineLevel="0" collapsed="false">
      <c r="A285" s="106"/>
      <c r="B285" s="117"/>
      <c r="C285" s="113"/>
      <c r="D285" s="107" t="s">
        <v>393</v>
      </c>
      <c r="E285" s="108" t="n">
        <v>1775</v>
      </c>
      <c r="F285" s="109" t="n">
        <v>3205</v>
      </c>
      <c r="G285" s="109" t="n">
        <v>1472</v>
      </c>
      <c r="H285" s="109" t="n">
        <v>1733</v>
      </c>
      <c r="I285" s="110" t="n">
        <v>0.218</v>
      </c>
      <c r="J285" s="111" t="n">
        <v>14702</v>
      </c>
      <c r="K285" s="105"/>
    </row>
    <row r="286" customFormat="false" ht="15" hidden="false" customHeight="true" outlineLevel="0" collapsed="false">
      <c r="A286" s="106"/>
      <c r="B286" s="117"/>
      <c r="C286" s="113"/>
      <c r="D286" s="107" t="s">
        <v>394</v>
      </c>
      <c r="E286" s="108" t="n">
        <v>1900</v>
      </c>
      <c r="F286" s="109" t="n">
        <v>4039</v>
      </c>
      <c r="G286" s="109" t="n">
        <v>2079</v>
      </c>
      <c r="H286" s="109" t="n">
        <v>1960</v>
      </c>
      <c r="I286" s="110" t="n">
        <v>0.272</v>
      </c>
      <c r="J286" s="111" t="n">
        <v>14849</v>
      </c>
      <c r="K286" s="105"/>
    </row>
    <row r="287" customFormat="false" ht="15" hidden="false" customHeight="true" outlineLevel="0" collapsed="false">
      <c r="A287" s="106"/>
      <c r="B287" s="117"/>
      <c r="C287" s="113"/>
      <c r="D287" s="107" t="s">
        <v>395</v>
      </c>
      <c r="E287" s="114" t="n">
        <v>607</v>
      </c>
      <c r="F287" s="109" t="n">
        <v>1489</v>
      </c>
      <c r="G287" s="115" t="n">
        <v>755</v>
      </c>
      <c r="H287" s="115" t="n">
        <v>734</v>
      </c>
      <c r="I287" s="110" t="n">
        <v>0.163</v>
      </c>
      <c r="J287" s="111" t="n">
        <v>9135</v>
      </c>
      <c r="K287" s="105"/>
    </row>
    <row r="288" customFormat="false" ht="15" hidden="false" customHeight="true" outlineLevel="0" collapsed="false">
      <c r="A288" s="106"/>
      <c r="B288" s="117"/>
      <c r="C288" s="113"/>
      <c r="D288" s="107" t="s">
        <v>396</v>
      </c>
      <c r="E288" s="108" t="n">
        <v>1512</v>
      </c>
      <c r="F288" s="109" t="n">
        <v>3056</v>
      </c>
      <c r="G288" s="109" t="n">
        <v>1509</v>
      </c>
      <c r="H288" s="109" t="n">
        <v>1547</v>
      </c>
      <c r="I288" s="110" t="n">
        <v>0.236</v>
      </c>
      <c r="J288" s="111" t="n">
        <v>12949</v>
      </c>
      <c r="K288" s="105"/>
    </row>
    <row r="289" customFormat="false" ht="15" hidden="false" customHeight="true" outlineLevel="0" collapsed="false">
      <c r="A289" s="106"/>
      <c r="B289" s="117"/>
      <c r="C289" s="113"/>
      <c r="D289" s="107" t="s">
        <v>397</v>
      </c>
      <c r="E289" s="108" t="n">
        <v>1494</v>
      </c>
      <c r="F289" s="109" t="n">
        <v>3388</v>
      </c>
      <c r="G289" s="109" t="n">
        <v>1607</v>
      </c>
      <c r="H289" s="109" t="n">
        <v>1781</v>
      </c>
      <c r="I289" s="110" t="n">
        <v>0.152</v>
      </c>
      <c r="J289" s="111" t="n">
        <v>22289</v>
      </c>
      <c r="K289" s="105"/>
    </row>
    <row r="290" customFormat="false" ht="15" hidden="false" customHeight="true" outlineLevel="0" collapsed="false">
      <c r="A290" s="106"/>
      <c r="B290" s="117"/>
      <c r="C290" s="113"/>
      <c r="D290" s="107" t="s">
        <v>398</v>
      </c>
      <c r="E290" s="114" t="n">
        <v>897</v>
      </c>
      <c r="F290" s="109" t="n">
        <v>2032</v>
      </c>
      <c r="G290" s="115" t="n">
        <v>1009</v>
      </c>
      <c r="H290" s="115" t="n">
        <v>1023</v>
      </c>
      <c r="I290" s="110" t="n">
        <v>0.156</v>
      </c>
      <c r="J290" s="111" t="n">
        <v>13026</v>
      </c>
      <c r="K290" s="105"/>
    </row>
    <row r="291" customFormat="false" ht="15" hidden="false" customHeight="true" outlineLevel="0" collapsed="false">
      <c r="A291" s="106"/>
      <c r="B291" s="117"/>
      <c r="C291" s="113"/>
      <c r="D291" s="107" t="s">
        <v>399</v>
      </c>
      <c r="E291" s="114" t="n">
        <v>864</v>
      </c>
      <c r="F291" s="109" t="n">
        <v>1691</v>
      </c>
      <c r="G291" s="115" t="n">
        <v>811</v>
      </c>
      <c r="H291" s="115" t="n">
        <v>880</v>
      </c>
      <c r="I291" s="110" t="n">
        <v>0.138</v>
      </c>
      <c r="J291" s="111" t="n">
        <v>12254</v>
      </c>
      <c r="K291" s="105"/>
    </row>
    <row r="292" customFormat="false" ht="15" hidden="false" customHeight="true" outlineLevel="0" collapsed="false">
      <c r="A292" s="106"/>
      <c r="B292" s="117"/>
      <c r="C292" s="113"/>
      <c r="D292" s="107" t="s">
        <v>400</v>
      </c>
      <c r="E292" s="114" t="n">
        <v>1147</v>
      </c>
      <c r="F292" s="109" t="n">
        <v>2691</v>
      </c>
      <c r="G292" s="109" t="n">
        <v>1363</v>
      </c>
      <c r="H292" s="109" t="n">
        <v>1328</v>
      </c>
      <c r="I292" s="110" t="n">
        <v>0.25</v>
      </c>
      <c r="J292" s="111" t="n">
        <v>10764</v>
      </c>
      <c r="K292" s="105"/>
    </row>
    <row r="293" customFormat="false" ht="15" hidden="false" customHeight="true" outlineLevel="0" collapsed="false">
      <c r="A293" s="106"/>
      <c r="B293" s="117"/>
      <c r="C293" s="113"/>
      <c r="D293" s="107" t="s">
        <v>401</v>
      </c>
      <c r="E293" s="108" t="n">
        <v>1568</v>
      </c>
      <c r="F293" s="109" t="n">
        <v>3614</v>
      </c>
      <c r="G293" s="109" t="n">
        <v>1743</v>
      </c>
      <c r="H293" s="109" t="n">
        <v>1871</v>
      </c>
      <c r="I293" s="110" t="n">
        <v>0.242</v>
      </c>
      <c r="J293" s="111" t="n">
        <v>14934</v>
      </c>
      <c r="K293" s="105"/>
    </row>
    <row r="294" customFormat="false" ht="15" hidden="false" customHeight="true" outlineLevel="0" collapsed="false">
      <c r="A294" s="106"/>
      <c r="B294" s="117"/>
      <c r="C294" s="113"/>
      <c r="D294" s="107" t="s">
        <v>402</v>
      </c>
      <c r="E294" s="108" t="n">
        <v>1360</v>
      </c>
      <c r="F294" s="109" t="n">
        <v>2761</v>
      </c>
      <c r="G294" s="109" t="n">
        <v>1351</v>
      </c>
      <c r="H294" s="109" t="n">
        <v>1410</v>
      </c>
      <c r="I294" s="110" t="n">
        <v>0.214</v>
      </c>
      <c r="J294" s="111" t="n">
        <v>12902</v>
      </c>
      <c r="K294" s="105"/>
    </row>
    <row r="295" customFormat="false" ht="15" hidden="false" customHeight="true" outlineLevel="0" collapsed="false">
      <c r="A295" s="106"/>
      <c r="B295" s="117"/>
      <c r="C295" s="113"/>
      <c r="D295" s="107" t="s">
        <v>403</v>
      </c>
      <c r="E295" s="108" t="n">
        <v>1306</v>
      </c>
      <c r="F295" s="109" t="n">
        <v>2322</v>
      </c>
      <c r="G295" s="115" t="n">
        <v>1085</v>
      </c>
      <c r="H295" s="109" t="n">
        <v>1237</v>
      </c>
      <c r="I295" s="110" t="n">
        <v>0.121</v>
      </c>
      <c r="J295" s="111" t="n">
        <v>19190</v>
      </c>
      <c r="K295" s="105"/>
    </row>
    <row r="296" customFormat="false" ht="15" hidden="false" customHeight="true" outlineLevel="0" collapsed="false">
      <c r="A296" s="106"/>
      <c r="B296" s="117"/>
      <c r="C296" s="107" t="s">
        <v>404</v>
      </c>
      <c r="D296" s="107"/>
      <c r="E296" s="108" t="n">
        <v>32638</v>
      </c>
      <c r="F296" s="109" t="n">
        <v>61544</v>
      </c>
      <c r="G296" s="109" t="n">
        <v>29236</v>
      </c>
      <c r="H296" s="109" t="n">
        <v>32308</v>
      </c>
      <c r="I296" s="110" t="n">
        <v>3.837</v>
      </c>
      <c r="J296" s="111" t="n">
        <v>16040</v>
      </c>
      <c r="K296" s="105"/>
    </row>
    <row r="297" customFormat="false" ht="15" hidden="false" customHeight="true" outlineLevel="0" collapsed="false">
      <c r="A297" s="106"/>
      <c r="B297" s="117"/>
      <c r="C297" s="47"/>
      <c r="D297" s="107" t="s">
        <v>405</v>
      </c>
      <c r="E297" s="114" t="n">
        <v>645</v>
      </c>
      <c r="F297" s="109" t="n">
        <v>1193</v>
      </c>
      <c r="G297" s="115" t="n">
        <v>583</v>
      </c>
      <c r="H297" s="115" t="n">
        <v>610</v>
      </c>
      <c r="I297" s="110" t="n">
        <v>0.181</v>
      </c>
      <c r="J297" s="111" t="n">
        <v>6591</v>
      </c>
      <c r="K297" s="105"/>
    </row>
    <row r="298" customFormat="false" ht="15" hidden="false" customHeight="true" outlineLevel="0" collapsed="false">
      <c r="A298" s="106"/>
      <c r="B298" s="117"/>
      <c r="C298" s="47"/>
      <c r="D298" s="107" t="s">
        <v>406</v>
      </c>
      <c r="E298" s="114" t="n">
        <v>739</v>
      </c>
      <c r="F298" s="109" t="n">
        <v>1359</v>
      </c>
      <c r="G298" s="115" t="n">
        <v>682</v>
      </c>
      <c r="H298" s="115" t="n">
        <v>677</v>
      </c>
      <c r="I298" s="110" t="n">
        <v>0.119</v>
      </c>
      <c r="J298" s="111" t="n">
        <v>11420</v>
      </c>
      <c r="K298" s="105"/>
    </row>
    <row r="299" customFormat="false" ht="15" hidden="false" customHeight="true" outlineLevel="0" collapsed="false">
      <c r="A299" s="106"/>
      <c r="B299" s="117"/>
      <c r="C299" s="47"/>
      <c r="D299" s="107" t="s">
        <v>407</v>
      </c>
      <c r="E299" s="108" t="n">
        <v>2155</v>
      </c>
      <c r="F299" s="109" t="n">
        <v>3918</v>
      </c>
      <c r="G299" s="109" t="n">
        <v>1833</v>
      </c>
      <c r="H299" s="109" t="n">
        <v>2085</v>
      </c>
      <c r="I299" s="110" t="n">
        <v>0.212</v>
      </c>
      <c r="J299" s="111" t="n">
        <v>18481</v>
      </c>
      <c r="K299" s="105"/>
    </row>
    <row r="300" customFormat="false" ht="15" hidden="false" customHeight="true" outlineLevel="0" collapsed="false">
      <c r="A300" s="106"/>
      <c r="B300" s="117"/>
      <c r="C300" s="47"/>
      <c r="D300" s="107" t="s">
        <v>408</v>
      </c>
      <c r="E300" s="108" t="n">
        <v>1743</v>
      </c>
      <c r="F300" s="109" t="n">
        <v>3610</v>
      </c>
      <c r="G300" s="109" t="n">
        <v>1776</v>
      </c>
      <c r="H300" s="109" t="n">
        <v>1834</v>
      </c>
      <c r="I300" s="110" t="n">
        <v>0.209</v>
      </c>
      <c r="J300" s="111" t="n">
        <v>17273</v>
      </c>
      <c r="K300" s="105"/>
    </row>
    <row r="301" customFormat="false" ht="15" hidden="false" customHeight="true" outlineLevel="0" collapsed="false">
      <c r="A301" s="106"/>
      <c r="B301" s="117"/>
      <c r="C301" s="47"/>
      <c r="D301" s="107" t="s">
        <v>409</v>
      </c>
      <c r="E301" s="108" t="n">
        <v>1070</v>
      </c>
      <c r="F301" s="109" t="n">
        <v>2431</v>
      </c>
      <c r="G301" s="109" t="n">
        <v>1157</v>
      </c>
      <c r="H301" s="109" t="n">
        <v>1274</v>
      </c>
      <c r="I301" s="110" t="n">
        <v>0.125</v>
      </c>
      <c r="J301" s="111" t="n">
        <v>19448</v>
      </c>
      <c r="K301" s="105"/>
    </row>
    <row r="302" customFormat="false" ht="15" hidden="false" customHeight="true" outlineLevel="0" collapsed="false">
      <c r="A302" s="106"/>
      <c r="B302" s="117"/>
      <c r="C302" s="47"/>
      <c r="D302" s="107" t="s">
        <v>410</v>
      </c>
      <c r="E302" s="108" t="n">
        <v>1822</v>
      </c>
      <c r="F302" s="109" t="n">
        <v>3349</v>
      </c>
      <c r="G302" s="109" t="n">
        <v>1570</v>
      </c>
      <c r="H302" s="109" t="n">
        <v>1779</v>
      </c>
      <c r="I302" s="110" t="n">
        <v>0.18</v>
      </c>
      <c r="J302" s="111" t="n">
        <v>18606</v>
      </c>
      <c r="K302" s="105"/>
    </row>
    <row r="303" customFormat="false" ht="15" hidden="false" customHeight="true" outlineLevel="0" collapsed="false">
      <c r="A303" s="106"/>
      <c r="B303" s="117"/>
      <c r="C303" s="47"/>
      <c r="D303" s="107" t="s">
        <v>411</v>
      </c>
      <c r="E303" s="108" t="n">
        <v>2478</v>
      </c>
      <c r="F303" s="109" t="n">
        <v>4392</v>
      </c>
      <c r="G303" s="109" t="n">
        <v>1995</v>
      </c>
      <c r="H303" s="109" t="n">
        <v>2397</v>
      </c>
      <c r="I303" s="110" t="n">
        <v>0.203</v>
      </c>
      <c r="J303" s="111" t="n">
        <v>21635</v>
      </c>
      <c r="K303" s="105"/>
    </row>
    <row r="304" customFormat="false" ht="15" hidden="false" customHeight="true" outlineLevel="0" collapsed="false">
      <c r="A304" s="106"/>
      <c r="B304" s="117"/>
      <c r="C304" s="47"/>
      <c r="D304" s="107" t="s">
        <v>412</v>
      </c>
      <c r="E304" s="108" t="n">
        <v>2148</v>
      </c>
      <c r="F304" s="109" t="n">
        <v>4171</v>
      </c>
      <c r="G304" s="109" t="n">
        <v>1894</v>
      </c>
      <c r="H304" s="109" t="n">
        <v>2277</v>
      </c>
      <c r="I304" s="110" t="n">
        <v>0.13</v>
      </c>
      <c r="J304" s="111" t="n">
        <v>32085</v>
      </c>
      <c r="K304" s="105"/>
    </row>
    <row r="305" customFormat="false" ht="15" hidden="false" customHeight="true" outlineLevel="0" collapsed="false">
      <c r="A305" s="106"/>
      <c r="B305" s="117"/>
      <c r="C305" s="47"/>
      <c r="D305" s="107" t="s">
        <v>413</v>
      </c>
      <c r="E305" s="108" t="n">
        <v>1993</v>
      </c>
      <c r="F305" s="109" t="n">
        <v>2984</v>
      </c>
      <c r="G305" s="109" t="n">
        <v>1395</v>
      </c>
      <c r="H305" s="109" t="n">
        <v>1589</v>
      </c>
      <c r="I305" s="110" t="n">
        <v>0.164</v>
      </c>
      <c r="J305" s="111" t="n">
        <v>18195</v>
      </c>
      <c r="K305" s="105"/>
    </row>
    <row r="306" customFormat="false" ht="15" hidden="false" customHeight="true" outlineLevel="0" collapsed="false">
      <c r="A306" s="106"/>
      <c r="B306" s="117"/>
      <c r="C306" s="47"/>
      <c r="D306" s="107" t="s">
        <v>414</v>
      </c>
      <c r="E306" s="108" t="n">
        <v>1259</v>
      </c>
      <c r="F306" s="109" t="n">
        <v>2015</v>
      </c>
      <c r="G306" s="115" t="n">
        <v>900</v>
      </c>
      <c r="H306" s="109" t="n">
        <v>1115</v>
      </c>
      <c r="I306" s="110" t="n">
        <v>0.152</v>
      </c>
      <c r="J306" s="111" t="n">
        <v>13257</v>
      </c>
      <c r="K306" s="105"/>
    </row>
    <row r="307" customFormat="false" ht="15" hidden="false" customHeight="true" outlineLevel="0" collapsed="false">
      <c r="A307" s="106"/>
      <c r="B307" s="117"/>
      <c r="C307" s="47"/>
      <c r="D307" s="107" t="s">
        <v>415</v>
      </c>
      <c r="E307" s="108" t="n">
        <v>3331</v>
      </c>
      <c r="F307" s="109" t="n">
        <v>5274</v>
      </c>
      <c r="G307" s="109" t="n">
        <v>2464</v>
      </c>
      <c r="H307" s="109" t="n">
        <v>2810</v>
      </c>
      <c r="I307" s="110" t="n">
        <v>0.215</v>
      </c>
      <c r="J307" s="111" t="n">
        <v>24530</v>
      </c>
      <c r="K307" s="105"/>
    </row>
    <row r="308" customFormat="false" ht="15" hidden="false" customHeight="true" outlineLevel="0" collapsed="false">
      <c r="A308" s="106"/>
      <c r="B308" s="117"/>
      <c r="C308" s="47"/>
      <c r="D308" s="107" t="s">
        <v>416</v>
      </c>
      <c r="E308" s="108" t="n">
        <v>2339</v>
      </c>
      <c r="F308" s="109" t="n">
        <v>5101</v>
      </c>
      <c r="G308" s="109" t="n">
        <v>2476</v>
      </c>
      <c r="H308" s="109" t="n">
        <v>2625</v>
      </c>
      <c r="I308" s="110" t="n">
        <v>0.312</v>
      </c>
      <c r="J308" s="111" t="n">
        <v>16349</v>
      </c>
      <c r="K308" s="105"/>
    </row>
    <row r="309" customFormat="false" ht="15" hidden="false" customHeight="true" outlineLevel="0" collapsed="false">
      <c r="A309" s="106"/>
      <c r="B309" s="117"/>
      <c r="C309" s="47"/>
      <c r="D309" s="107" t="s">
        <v>417</v>
      </c>
      <c r="E309" s="108" t="n">
        <v>1200</v>
      </c>
      <c r="F309" s="109" t="n">
        <v>2182</v>
      </c>
      <c r="G309" s="115" t="n">
        <v>1051</v>
      </c>
      <c r="H309" s="115" t="n">
        <v>1131</v>
      </c>
      <c r="I309" s="110" t="n">
        <v>0.123</v>
      </c>
      <c r="J309" s="111" t="n">
        <v>17740</v>
      </c>
      <c r="K309" s="105"/>
    </row>
    <row r="310" customFormat="false" ht="15" hidden="false" customHeight="true" outlineLevel="0" collapsed="false">
      <c r="A310" s="106"/>
      <c r="B310" s="117"/>
      <c r="C310" s="47"/>
      <c r="D310" s="107" t="s">
        <v>418</v>
      </c>
      <c r="E310" s="108" t="n">
        <v>1899</v>
      </c>
      <c r="F310" s="109" t="n">
        <v>3546</v>
      </c>
      <c r="G310" s="109" t="n">
        <v>1722</v>
      </c>
      <c r="H310" s="109" t="n">
        <v>1824</v>
      </c>
      <c r="I310" s="110" t="n">
        <v>0.226</v>
      </c>
      <c r="J310" s="111" t="n">
        <v>15690</v>
      </c>
      <c r="K310" s="105"/>
    </row>
    <row r="311" customFormat="false" ht="15" hidden="false" customHeight="true" outlineLevel="0" collapsed="false">
      <c r="A311" s="106"/>
      <c r="B311" s="117"/>
      <c r="C311" s="47"/>
      <c r="D311" s="107" t="s">
        <v>419</v>
      </c>
      <c r="E311" s="114" t="n">
        <v>997</v>
      </c>
      <c r="F311" s="109" t="n">
        <v>2052</v>
      </c>
      <c r="G311" s="115" t="n">
        <v>943</v>
      </c>
      <c r="H311" s="115" t="n">
        <v>1109</v>
      </c>
      <c r="I311" s="110" t="n">
        <v>0.196</v>
      </c>
      <c r="J311" s="111" t="n">
        <v>10469</v>
      </c>
      <c r="K311" s="105"/>
    </row>
    <row r="312" customFormat="false" ht="15" hidden="false" customHeight="true" outlineLevel="0" collapsed="false">
      <c r="A312" s="106"/>
      <c r="B312" s="117"/>
      <c r="C312" s="47"/>
      <c r="D312" s="107" t="s">
        <v>420</v>
      </c>
      <c r="E312" s="114" t="n">
        <v>582</v>
      </c>
      <c r="F312" s="109" t="n">
        <v>1392</v>
      </c>
      <c r="G312" s="115" t="n">
        <v>695</v>
      </c>
      <c r="H312" s="115" t="n">
        <v>697</v>
      </c>
      <c r="I312" s="110" t="n">
        <v>0.175</v>
      </c>
      <c r="J312" s="111" t="n">
        <v>7954</v>
      </c>
      <c r="K312" s="105"/>
    </row>
    <row r="313" customFormat="false" ht="15" hidden="false" customHeight="true" outlineLevel="0" collapsed="false">
      <c r="A313" s="106"/>
      <c r="B313" s="117"/>
      <c r="C313" s="47"/>
      <c r="D313" s="107" t="s">
        <v>421</v>
      </c>
      <c r="E313" s="108" t="n">
        <v>1861</v>
      </c>
      <c r="F313" s="109" t="n">
        <v>3757</v>
      </c>
      <c r="G313" s="109" t="n">
        <v>1889</v>
      </c>
      <c r="H313" s="109" t="n">
        <v>1868</v>
      </c>
      <c r="I313" s="110" t="n">
        <v>0.236</v>
      </c>
      <c r="J313" s="111" t="n">
        <v>15919</v>
      </c>
      <c r="K313" s="105"/>
    </row>
    <row r="314" customFormat="false" ht="15" hidden="false" customHeight="true" outlineLevel="0" collapsed="false">
      <c r="A314" s="106"/>
      <c r="B314" s="117"/>
      <c r="C314" s="47"/>
      <c r="D314" s="107" t="s">
        <v>422</v>
      </c>
      <c r="E314" s="108" t="n">
        <v>1556</v>
      </c>
      <c r="F314" s="109" t="n">
        <v>3257</v>
      </c>
      <c r="G314" s="109" t="n">
        <v>1592</v>
      </c>
      <c r="H314" s="109" t="n">
        <v>1665</v>
      </c>
      <c r="I314" s="110" t="n">
        <v>0.243</v>
      </c>
      <c r="J314" s="111" t="n">
        <v>13403</v>
      </c>
      <c r="K314" s="105"/>
    </row>
    <row r="315" customFormat="false" ht="15" hidden="false" customHeight="true" outlineLevel="0" collapsed="false">
      <c r="A315" s="106"/>
      <c r="B315" s="117"/>
      <c r="C315" s="47"/>
      <c r="D315" s="107" t="s">
        <v>423</v>
      </c>
      <c r="E315" s="108" t="n">
        <v>1599</v>
      </c>
      <c r="F315" s="109" t="n">
        <v>3191</v>
      </c>
      <c r="G315" s="109" t="n">
        <v>1452</v>
      </c>
      <c r="H315" s="109" t="n">
        <v>1739</v>
      </c>
      <c r="I315" s="110" t="n">
        <v>0.209</v>
      </c>
      <c r="J315" s="111" t="n">
        <v>15268</v>
      </c>
      <c r="K315" s="105"/>
    </row>
    <row r="316" customFormat="false" ht="15" hidden="false" customHeight="true" outlineLevel="0" collapsed="false">
      <c r="A316" s="106"/>
      <c r="B316" s="117"/>
      <c r="C316" s="47"/>
      <c r="D316" s="118" t="s">
        <v>424</v>
      </c>
      <c r="E316" s="119" t="n">
        <v>1222</v>
      </c>
      <c r="F316" s="120" t="n">
        <v>2370</v>
      </c>
      <c r="G316" s="120" t="n">
        <v>1167</v>
      </c>
      <c r="H316" s="120" t="n">
        <v>1203</v>
      </c>
      <c r="I316" s="121" t="n">
        <v>0.227</v>
      </c>
      <c r="J316" s="122" t="n">
        <v>10441</v>
      </c>
      <c r="K316" s="105"/>
    </row>
    <row r="317" customFormat="false" ht="15" hidden="false" customHeight="true" outlineLevel="0" collapsed="false">
      <c r="A317" s="123" t="s">
        <v>42</v>
      </c>
      <c r="B317" s="123"/>
      <c r="C317" s="123"/>
      <c r="D317" s="123"/>
      <c r="E317" s="123"/>
      <c r="F317" s="123"/>
      <c r="G317" s="123"/>
      <c r="H317" s="123"/>
      <c r="I317" s="123"/>
      <c r="J317" s="123"/>
      <c r="K317" s="105"/>
    </row>
    <row r="318" customFormat="false" ht="15" hidden="false" customHeight="true" outlineLevel="0" collapsed="false">
      <c r="A318" s="124" t="s">
        <v>425</v>
      </c>
      <c r="B318" s="124"/>
      <c r="C318" s="124"/>
      <c r="D318" s="124"/>
      <c r="E318" s="124"/>
      <c r="F318" s="124"/>
      <c r="G318" s="124"/>
      <c r="H318" s="124"/>
      <c r="I318" s="124"/>
      <c r="J318" s="124"/>
      <c r="K318" s="105"/>
    </row>
    <row r="319" customFormat="false" ht="13.5" hidden="false" customHeight="false" outlineLevel="0" collapsed="false">
      <c r="A319" s="125"/>
      <c r="B319" s="125"/>
      <c r="C319" s="125"/>
      <c r="D319" s="125"/>
      <c r="E319" s="125"/>
      <c r="F319" s="125"/>
      <c r="G319" s="125"/>
      <c r="H319" s="125"/>
      <c r="I319" s="125"/>
      <c r="J319" s="125"/>
    </row>
    <row r="320" customFormat="false" ht="15" hidden="false" customHeight="true" outlineLevel="0" collapsed="false">
      <c r="A320" s="124"/>
      <c r="B320" s="124"/>
      <c r="C320" s="124"/>
      <c r="D320" s="124"/>
      <c r="E320" s="124"/>
      <c r="F320" s="124"/>
      <c r="G320" s="124"/>
      <c r="H320" s="124"/>
      <c r="I320" s="124"/>
      <c r="J320" s="124"/>
      <c r="K320" s="126"/>
      <c r="L320" s="126"/>
      <c r="M320" s="126"/>
    </row>
    <row r="321" customFormat="false" ht="15" hidden="false" customHeight="true" outlineLevel="0" collapsed="false">
      <c r="D321" s="42"/>
    </row>
    <row r="322" customFormat="false" ht="15" hidden="false" customHeight="true" outlineLevel="0" collapsed="false">
      <c r="D322" s="42"/>
    </row>
    <row r="323" customFormat="false" ht="15" hidden="false" customHeight="true" outlineLevel="0" collapsed="false">
      <c r="D323" s="42"/>
    </row>
    <row r="324" customFormat="false" ht="15" hidden="false" customHeight="true" outlineLevel="0" collapsed="false">
      <c r="D324" s="42"/>
    </row>
  </sheetData>
  <mergeCells count="78">
    <mergeCell ref="A1:J1"/>
    <mergeCell ref="A3:H3"/>
    <mergeCell ref="I3:J3"/>
    <mergeCell ref="A4:D5"/>
    <mergeCell ref="E4:E5"/>
    <mergeCell ref="F4:H4"/>
    <mergeCell ref="I4:I5"/>
    <mergeCell ref="J4:J5"/>
    <mergeCell ref="A6:D6"/>
    <mergeCell ref="A7:A316"/>
    <mergeCell ref="B7:D7"/>
    <mergeCell ref="B8:B74"/>
    <mergeCell ref="C8:D8"/>
    <mergeCell ref="C9:C14"/>
    <mergeCell ref="C15:D15"/>
    <mergeCell ref="C16:C21"/>
    <mergeCell ref="C22:D22"/>
    <mergeCell ref="C23:C28"/>
    <mergeCell ref="C29:D29"/>
    <mergeCell ref="C30:C41"/>
    <mergeCell ref="C42:D42"/>
    <mergeCell ref="C43:C55"/>
    <mergeCell ref="C56:D56"/>
    <mergeCell ref="C57:C66"/>
    <mergeCell ref="C67:D67"/>
    <mergeCell ref="C68:C74"/>
    <mergeCell ref="B75:D75"/>
    <mergeCell ref="B76:B123"/>
    <mergeCell ref="C76:D76"/>
    <mergeCell ref="C77:C84"/>
    <mergeCell ref="C85:D85"/>
    <mergeCell ref="C86:C91"/>
    <mergeCell ref="C92:D92"/>
    <mergeCell ref="C93:C99"/>
    <mergeCell ref="C100:D100"/>
    <mergeCell ref="C101:C105"/>
    <mergeCell ref="C106:D106"/>
    <mergeCell ref="C107:C112"/>
    <mergeCell ref="C113:D113"/>
    <mergeCell ref="C114:C123"/>
    <mergeCell ref="B124:D124"/>
    <mergeCell ref="B125:B205"/>
    <mergeCell ref="C125:D125"/>
    <mergeCell ref="C126:C130"/>
    <mergeCell ref="C131:D131"/>
    <mergeCell ref="C132:C138"/>
    <mergeCell ref="C139:D139"/>
    <mergeCell ref="C140:C152"/>
    <mergeCell ref="C153:D153"/>
    <mergeCell ref="C154:C165"/>
    <mergeCell ref="C166:D166"/>
    <mergeCell ref="C167:C187"/>
    <mergeCell ref="C188:D188"/>
    <mergeCell ref="C189:C205"/>
    <mergeCell ref="B206:D206"/>
    <mergeCell ref="B207:B273"/>
    <mergeCell ref="C207:D207"/>
    <mergeCell ref="C208:C215"/>
    <mergeCell ref="C216:D216"/>
    <mergeCell ref="C217:C225"/>
    <mergeCell ref="C226:D226"/>
    <mergeCell ref="C227:C237"/>
    <mergeCell ref="C238:D238"/>
    <mergeCell ref="C239:C254"/>
    <mergeCell ref="C255:D255"/>
    <mergeCell ref="C256:C273"/>
    <mergeCell ref="B274:D274"/>
    <mergeCell ref="B275:B316"/>
    <mergeCell ref="C275:D275"/>
    <mergeCell ref="C276:C283"/>
    <mergeCell ref="C284:D284"/>
    <mergeCell ref="C285:C295"/>
    <mergeCell ref="C296:D296"/>
    <mergeCell ref="C297:C316"/>
    <mergeCell ref="A317:J317"/>
    <mergeCell ref="A318:J318"/>
    <mergeCell ref="A319:J319"/>
    <mergeCell ref="A320:J3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7.62109375" defaultRowHeight="12" zeroHeight="false" outlineLevelRow="0" outlineLevelCol="0"/>
  <cols>
    <col collapsed="false" customWidth="true" hidden="false" outlineLevel="0" max="1" min="1" style="127" width="3.99"/>
    <col collapsed="false" customWidth="false" hidden="false" outlineLevel="0" max="2" min="2" style="127" width="7.62"/>
    <col collapsed="false" customWidth="true" hidden="false" outlineLevel="0" max="10" min="3" style="128" width="7.99"/>
    <col collapsed="false" customWidth="true" hidden="false" outlineLevel="0" max="16" min="11" style="128" width="7.49"/>
    <col collapsed="false" customWidth="true" hidden="false" outlineLevel="0" max="254" min="17" style="128" width="10.74"/>
    <col collapsed="false" customWidth="true" hidden="false" outlineLevel="0" max="255" min="255" style="128" width="3.99"/>
    <col collapsed="false" customWidth="false" hidden="false" outlineLevel="0" max="257" min="256" style="128" width="7.62"/>
  </cols>
  <sheetData>
    <row r="1" customFormat="false" ht="15" hidden="false" customHeight="true" outlineLevel="0" collapsed="false">
      <c r="A1" s="129" t="s">
        <v>426</v>
      </c>
      <c r="B1" s="129"/>
      <c r="C1" s="129"/>
      <c r="D1" s="129"/>
      <c r="E1" s="129"/>
      <c r="F1" s="129"/>
      <c r="G1" s="129"/>
      <c r="H1" s="129"/>
      <c r="I1" s="129"/>
      <c r="J1" s="129"/>
      <c r="K1" s="129"/>
      <c r="L1" s="129"/>
      <c r="M1" s="129"/>
      <c r="N1" s="129"/>
      <c r="O1" s="129"/>
      <c r="P1" s="129"/>
    </row>
    <row r="2" customFormat="false" ht="15" hidden="false" customHeight="true" outlineLevel="0" collapsed="false">
      <c r="A2" s="130"/>
      <c r="B2" s="130"/>
      <c r="C2" s="130"/>
      <c r="D2" s="130"/>
      <c r="E2" s="130"/>
      <c r="F2" s="130"/>
      <c r="G2" s="130"/>
      <c r="H2" s="130"/>
      <c r="I2" s="130"/>
      <c r="J2" s="130"/>
    </row>
    <row r="3" customFormat="false" ht="15" hidden="false" customHeight="true" outlineLevel="0" collapsed="false">
      <c r="A3" s="131" t="s">
        <v>427</v>
      </c>
      <c r="B3" s="131"/>
      <c r="C3" s="131"/>
      <c r="D3" s="131"/>
      <c r="E3" s="131"/>
      <c r="F3" s="132"/>
      <c r="G3" s="133"/>
      <c r="H3" s="133"/>
      <c r="I3" s="133"/>
      <c r="J3" s="133"/>
      <c r="K3" s="131"/>
      <c r="L3" s="131"/>
      <c r="N3" s="134" t="s">
        <v>2</v>
      </c>
      <c r="O3" s="134"/>
      <c r="P3" s="134"/>
    </row>
    <row r="4" customFormat="false" ht="15" hidden="false" customHeight="true" outlineLevel="0" collapsed="false">
      <c r="A4" s="135" t="s">
        <v>428</v>
      </c>
      <c r="B4" s="135"/>
      <c r="C4" s="136" t="s">
        <v>429</v>
      </c>
      <c r="D4" s="136"/>
      <c r="E4" s="136" t="s">
        <v>430</v>
      </c>
      <c r="F4" s="136"/>
      <c r="G4" s="136"/>
      <c r="H4" s="136" t="s">
        <v>431</v>
      </c>
      <c r="I4" s="136"/>
      <c r="J4" s="136"/>
      <c r="K4" s="136" t="s">
        <v>432</v>
      </c>
      <c r="L4" s="136"/>
      <c r="M4" s="136"/>
      <c r="N4" s="136" t="s">
        <v>433</v>
      </c>
      <c r="O4" s="136"/>
      <c r="P4" s="136"/>
    </row>
    <row r="5" customFormat="false" ht="15" hidden="false" customHeight="true" outlineLevel="0" collapsed="false">
      <c r="A5" s="135"/>
      <c r="B5" s="135"/>
      <c r="C5" s="137" t="s">
        <v>5</v>
      </c>
      <c r="D5" s="138" t="s">
        <v>434</v>
      </c>
      <c r="E5" s="137" t="s">
        <v>5</v>
      </c>
      <c r="F5" s="139" t="s">
        <v>435</v>
      </c>
      <c r="G5" s="138" t="s">
        <v>434</v>
      </c>
      <c r="H5" s="137" t="s">
        <v>5</v>
      </c>
      <c r="I5" s="139" t="s">
        <v>435</v>
      </c>
      <c r="J5" s="138" t="s">
        <v>434</v>
      </c>
      <c r="K5" s="137" t="s">
        <v>5</v>
      </c>
      <c r="L5" s="139" t="s">
        <v>435</v>
      </c>
      <c r="M5" s="138" t="s">
        <v>434</v>
      </c>
      <c r="N5" s="137" t="s">
        <v>5</v>
      </c>
      <c r="O5" s="139" t="s">
        <v>435</v>
      </c>
      <c r="P5" s="138" t="s">
        <v>434</v>
      </c>
    </row>
    <row r="6" customFormat="false" ht="15" hidden="false" customHeight="true" outlineLevel="0" collapsed="false">
      <c r="A6" s="140" t="s">
        <v>7</v>
      </c>
      <c r="B6" s="140"/>
      <c r="C6" s="141" t="n">
        <v>840522</v>
      </c>
      <c r="D6" s="142" t="n">
        <v>100</v>
      </c>
      <c r="E6" s="141" t="n">
        <v>860749</v>
      </c>
      <c r="F6" s="141" t="n">
        <v>845922</v>
      </c>
      <c r="G6" s="142" t="n">
        <v>100</v>
      </c>
      <c r="H6" s="141" t="n">
        <v>867552</v>
      </c>
      <c r="I6" s="141" t="n">
        <v>852707</v>
      </c>
      <c r="J6" s="142" t="n">
        <v>100</v>
      </c>
      <c r="K6" s="141" t="n">
        <v>874332</v>
      </c>
      <c r="L6" s="141" t="n">
        <v>858639</v>
      </c>
      <c r="M6" s="142" t="n">
        <v>100</v>
      </c>
      <c r="N6" s="141" t="n">
        <v>883289</v>
      </c>
      <c r="O6" s="141" t="n">
        <v>866406</v>
      </c>
      <c r="P6" s="142" t="n">
        <v>100</v>
      </c>
    </row>
    <row r="7" customFormat="false" ht="15" hidden="false" customHeight="true" outlineLevel="0" collapsed="false">
      <c r="A7" s="143"/>
      <c r="B7" s="144" t="s">
        <v>436</v>
      </c>
      <c r="C7" s="141" t="n">
        <v>34290</v>
      </c>
      <c r="D7" s="142" t="n">
        <v>4.1</v>
      </c>
      <c r="E7" s="141" t="n">
        <v>35213</v>
      </c>
      <c r="F7" s="141" t="n">
        <v>34929</v>
      </c>
      <c r="G7" s="142" t="n">
        <v>4.1</v>
      </c>
      <c r="H7" s="141" t="n">
        <v>35968</v>
      </c>
      <c r="I7" s="141" t="n">
        <v>35714</v>
      </c>
      <c r="J7" s="142" t="n">
        <v>4.1</v>
      </c>
      <c r="K7" s="141" t="n">
        <v>36763</v>
      </c>
      <c r="L7" s="141" t="n">
        <v>36478</v>
      </c>
      <c r="M7" s="142" t="n">
        <v>4.2</v>
      </c>
      <c r="N7" s="141" t="n">
        <v>37191</v>
      </c>
      <c r="O7" s="141" t="n">
        <v>36852</v>
      </c>
      <c r="P7" s="142" t="n">
        <v>4.2</v>
      </c>
    </row>
    <row r="8" customFormat="false" ht="15" hidden="false" customHeight="true" outlineLevel="0" collapsed="false">
      <c r="A8" s="143"/>
      <c r="B8" s="144" t="s">
        <v>437</v>
      </c>
      <c r="C8" s="141" t="n">
        <v>30846</v>
      </c>
      <c r="D8" s="142" t="n">
        <v>3.7</v>
      </c>
      <c r="E8" s="141" t="n">
        <v>31735</v>
      </c>
      <c r="F8" s="141" t="n">
        <v>31387</v>
      </c>
      <c r="G8" s="142" t="n">
        <v>3.7</v>
      </c>
      <c r="H8" s="141" t="n">
        <v>32385</v>
      </c>
      <c r="I8" s="141" t="n">
        <v>32065</v>
      </c>
      <c r="J8" s="142" t="n">
        <v>3.7</v>
      </c>
      <c r="K8" s="141" t="n">
        <v>33272</v>
      </c>
      <c r="L8" s="141" t="n">
        <v>32942</v>
      </c>
      <c r="M8" s="142" t="n">
        <v>3.8</v>
      </c>
      <c r="N8" s="141" t="n">
        <v>34479</v>
      </c>
      <c r="O8" s="141" t="n">
        <v>34128</v>
      </c>
      <c r="P8" s="142" t="n">
        <v>3.9</v>
      </c>
    </row>
    <row r="9" customFormat="false" ht="15" hidden="false" customHeight="true" outlineLevel="0" collapsed="false">
      <c r="A9" s="143"/>
      <c r="B9" s="144" t="s">
        <v>438</v>
      </c>
      <c r="C9" s="141" t="n">
        <v>30890</v>
      </c>
      <c r="D9" s="142" t="n">
        <v>3.7</v>
      </c>
      <c r="E9" s="141" t="n">
        <v>31551</v>
      </c>
      <c r="F9" s="141" t="n">
        <v>31205</v>
      </c>
      <c r="G9" s="142" t="n">
        <v>3.7</v>
      </c>
      <c r="H9" s="141" t="n">
        <v>31724</v>
      </c>
      <c r="I9" s="141" t="n">
        <v>31402</v>
      </c>
      <c r="J9" s="142" t="n">
        <v>3.7</v>
      </c>
      <c r="K9" s="141" t="n">
        <v>31916</v>
      </c>
      <c r="L9" s="141" t="n">
        <v>31562</v>
      </c>
      <c r="M9" s="142" t="n">
        <v>3.7</v>
      </c>
      <c r="N9" s="141" t="n">
        <v>32094</v>
      </c>
      <c r="O9" s="141" t="n">
        <v>31749</v>
      </c>
      <c r="P9" s="142" t="n">
        <v>3.6</v>
      </c>
    </row>
    <row r="10" customFormat="false" ht="15" hidden="false" customHeight="true" outlineLevel="0" collapsed="false">
      <c r="A10" s="143"/>
      <c r="B10" s="144" t="s">
        <v>439</v>
      </c>
      <c r="C10" s="141" t="n">
        <v>31231</v>
      </c>
      <c r="D10" s="142" t="n">
        <v>3.7</v>
      </c>
      <c r="E10" s="141" t="n">
        <v>31932</v>
      </c>
      <c r="F10" s="141" t="n">
        <v>31470</v>
      </c>
      <c r="G10" s="142" t="n">
        <v>3.7</v>
      </c>
      <c r="H10" s="141" t="n">
        <v>32670</v>
      </c>
      <c r="I10" s="141" t="n">
        <v>32179</v>
      </c>
      <c r="J10" s="142" t="n">
        <v>3.8</v>
      </c>
      <c r="K10" s="141" t="n">
        <v>33155</v>
      </c>
      <c r="L10" s="141" t="n">
        <v>32640</v>
      </c>
      <c r="M10" s="142" t="n">
        <v>3.8</v>
      </c>
      <c r="N10" s="141" t="n">
        <v>33600</v>
      </c>
      <c r="O10" s="141" t="n">
        <v>33011</v>
      </c>
      <c r="P10" s="142" t="n">
        <v>3.8</v>
      </c>
    </row>
    <row r="11" customFormat="false" ht="15" hidden="false" customHeight="true" outlineLevel="0" collapsed="false">
      <c r="A11" s="143"/>
      <c r="B11" s="144" t="s">
        <v>440</v>
      </c>
      <c r="C11" s="141" t="n">
        <v>44620</v>
      </c>
      <c r="D11" s="142" t="n">
        <v>5.3</v>
      </c>
      <c r="E11" s="141" t="n">
        <v>45878</v>
      </c>
      <c r="F11" s="141" t="n">
        <v>44328</v>
      </c>
      <c r="G11" s="142" t="n">
        <v>5.3</v>
      </c>
      <c r="H11" s="141" t="n">
        <v>45477</v>
      </c>
      <c r="I11" s="141" t="n">
        <v>43878</v>
      </c>
      <c r="J11" s="142" t="n">
        <v>5.2</v>
      </c>
      <c r="K11" s="141" t="n">
        <v>46368</v>
      </c>
      <c r="L11" s="141" t="n">
        <v>44576</v>
      </c>
      <c r="M11" s="142" t="n">
        <v>5.3</v>
      </c>
      <c r="N11" s="141" t="n">
        <v>47783</v>
      </c>
      <c r="O11" s="141" t="n">
        <v>45781</v>
      </c>
      <c r="P11" s="142" t="n">
        <v>5.4</v>
      </c>
    </row>
    <row r="12" customFormat="false" ht="15" hidden="false" customHeight="true" outlineLevel="0" collapsed="false">
      <c r="A12" s="143"/>
      <c r="B12" s="144" t="s">
        <v>441</v>
      </c>
      <c r="C12" s="141" t="n">
        <v>64847</v>
      </c>
      <c r="D12" s="142" t="n">
        <v>7.7</v>
      </c>
      <c r="E12" s="141" t="n">
        <v>65242</v>
      </c>
      <c r="F12" s="141" t="n">
        <v>63155</v>
      </c>
      <c r="G12" s="142" t="n">
        <v>7.6</v>
      </c>
      <c r="H12" s="141" t="n">
        <v>63742</v>
      </c>
      <c r="I12" s="141" t="n">
        <v>61588</v>
      </c>
      <c r="J12" s="142" t="n">
        <v>7.3</v>
      </c>
      <c r="K12" s="141" t="n">
        <v>61317</v>
      </c>
      <c r="L12" s="141" t="n">
        <v>58982</v>
      </c>
      <c r="M12" s="142" t="n">
        <v>7</v>
      </c>
      <c r="N12" s="141" t="n">
        <v>60710</v>
      </c>
      <c r="O12" s="141" t="n">
        <v>58012</v>
      </c>
      <c r="P12" s="142" t="n">
        <v>6.9</v>
      </c>
    </row>
    <row r="13" customFormat="false" ht="15" hidden="false" customHeight="true" outlineLevel="0" collapsed="false">
      <c r="A13" s="143"/>
      <c r="B13" s="144" t="s">
        <v>442</v>
      </c>
      <c r="C13" s="141" t="n">
        <v>75520</v>
      </c>
      <c r="D13" s="142" t="n">
        <v>9</v>
      </c>
      <c r="E13" s="141" t="n">
        <v>75800</v>
      </c>
      <c r="F13" s="141" t="n">
        <v>73733</v>
      </c>
      <c r="G13" s="142" t="n">
        <v>8.8</v>
      </c>
      <c r="H13" s="141" t="n">
        <v>74170</v>
      </c>
      <c r="I13" s="141" t="n">
        <v>72124</v>
      </c>
      <c r="J13" s="142" t="n">
        <v>8.5</v>
      </c>
      <c r="K13" s="141" t="n">
        <v>72515</v>
      </c>
      <c r="L13" s="141" t="n">
        <v>70429</v>
      </c>
      <c r="M13" s="142" t="n">
        <v>8.3</v>
      </c>
      <c r="N13" s="141" t="n">
        <v>70979</v>
      </c>
      <c r="O13" s="141" t="n">
        <v>68776</v>
      </c>
      <c r="P13" s="142" t="n">
        <v>8</v>
      </c>
    </row>
    <row r="14" customFormat="false" ht="15" hidden="false" customHeight="true" outlineLevel="0" collapsed="false">
      <c r="A14" s="143"/>
      <c r="B14" s="144" t="s">
        <v>443</v>
      </c>
      <c r="C14" s="141" t="n">
        <v>80085</v>
      </c>
      <c r="D14" s="142" t="n">
        <v>9.5</v>
      </c>
      <c r="E14" s="141" t="n">
        <v>80807</v>
      </c>
      <c r="F14" s="141" t="n">
        <v>79029</v>
      </c>
      <c r="G14" s="142" t="n">
        <v>9.4</v>
      </c>
      <c r="H14" s="141" t="n">
        <v>79904</v>
      </c>
      <c r="I14" s="141" t="n">
        <v>78191</v>
      </c>
      <c r="J14" s="142" t="n">
        <v>9.2</v>
      </c>
      <c r="K14" s="141" t="n">
        <v>78536</v>
      </c>
      <c r="L14" s="141" t="n">
        <v>76751</v>
      </c>
      <c r="M14" s="142" t="n">
        <v>9</v>
      </c>
      <c r="N14" s="141" t="n">
        <v>77729</v>
      </c>
      <c r="O14" s="141" t="n">
        <v>75781</v>
      </c>
      <c r="P14" s="142" t="n">
        <v>8.8</v>
      </c>
    </row>
    <row r="15" customFormat="false" ht="15" hidden="false" customHeight="true" outlineLevel="0" collapsed="false">
      <c r="A15" s="143"/>
      <c r="B15" s="144" t="s">
        <v>444</v>
      </c>
      <c r="C15" s="141" t="n">
        <v>76975</v>
      </c>
      <c r="D15" s="142" t="n">
        <v>9.2</v>
      </c>
      <c r="E15" s="141" t="n">
        <v>78848</v>
      </c>
      <c r="F15" s="141" t="n">
        <v>77198</v>
      </c>
      <c r="G15" s="142" t="n">
        <v>9.2</v>
      </c>
      <c r="H15" s="141" t="n">
        <v>79818</v>
      </c>
      <c r="I15" s="141" t="n">
        <v>78232</v>
      </c>
      <c r="J15" s="142" t="n">
        <v>9.2</v>
      </c>
      <c r="K15" s="141" t="n">
        <v>81049</v>
      </c>
      <c r="L15" s="141" t="n">
        <v>79399</v>
      </c>
      <c r="M15" s="142" t="n">
        <v>9.3</v>
      </c>
      <c r="N15" s="141" t="n">
        <v>80830</v>
      </c>
      <c r="O15" s="141" t="n">
        <v>79201</v>
      </c>
      <c r="P15" s="142" t="n">
        <v>9.2</v>
      </c>
    </row>
    <row r="16" customFormat="false" ht="15" hidden="false" customHeight="true" outlineLevel="0" collapsed="false">
      <c r="A16" s="143"/>
      <c r="B16" s="144" t="s">
        <v>445</v>
      </c>
      <c r="C16" s="141" t="n">
        <v>64498</v>
      </c>
      <c r="D16" s="142" t="n">
        <v>7.7</v>
      </c>
      <c r="E16" s="141" t="n">
        <v>69663</v>
      </c>
      <c r="F16" s="141" t="n">
        <v>68287</v>
      </c>
      <c r="G16" s="142" t="n">
        <v>8.1</v>
      </c>
      <c r="H16" s="141" t="n">
        <v>72038</v>
      </c>
      <c r="I16" s="141" t="n">
        <v>70672</v>
      </c>
      <c r="J16" s="142" t="n">
        <v>8.3</v>
      </c>
      <c r="K16" s="141" t="n">
        <v>73422</v>
      </c>
      <c r="L16" s="141" t="n">
        <v>71985</v>
      </c>
      <c r="M16" s="142" t="n">
        <v>8.4</v>
      </c>
      <c r="N16" s="141" t="n">
        <v>74150</v>
      </c>
      <c r="O16" s="141" t="n">
        <v>72635</v>
      </c>
      <c r="P16" s="142" t="n">
        <v>8.4</v>
      </c>
    </row>
    <row r="17" customFormat="false" ht="15" hidden="false" customHeight="true" outlineLevel="0" collapsed="false">
      <c r="A17" s="143"/>
      <c r="B17" s="144" t="s">
        <v>446</v>
      </c>
      <c r="C17" s="141" t="n">
        <v>51835</v>
      </c>
      <c r="D17" s="142" t="n">
        <v>6.2</v>
      </c>
      <c r="E17" s="141" t="n">
        <v>55011</v>
      </c>
      <c r="F17" s="141" t="n">
        <v>54075</v>
      </c>
      <c r="G17" s="142" t="n">
        <v>6.4</v>
      </c>
      <c r="H17" s="141" t="n">
        <v>57530</v>
      </c>
      <c r="I17" s="141" t="n">
        <v>56510</v>
      </c>
      <c r="J17" s="142" t="n">
        <v>6.6</v>
      </c>
      <c r="K17" s="141" t="n">
        <v>60405</v>
      </c>
      <c r="L17" s="141" t="n">
        <v>59360</v>
      </c>
      <c r="M17" s="142" t="n">
        <v>6.9</v>
      </c>
      <c r="N17" s="141" t="n">
        <v>64256</v>
      </c>
      <c r="O17" s="141" t="n">
        <v>63175</v>
      </c>
      <c r="P17" s="142" t="n">
        <v>7.3</v>
      </c>
    </row>
    <row r="18" customFormat="false" ht="15" hidden="false" customHeight="true" outlineLevel="0" collapsed="false">
      <c r="A18" s="143"/>
      <c r="B18" s="144" t="s">
        <v>447</v>
      </c>
      <c r="C18" s="141" t="n">
        <v>43762</v>
      </c>
      <c r="D18" s="142" t="n">
        <v>5.2</v>
      </c>
      <c r="E18" s="141" t="n">
        <v>44276</v>
      </c>
      <c r="F18" s="141" t="n">
        <v>43636</v>
      </c>
      <c r="G18" s="142" t="n">
        <v>5.1</v>
      </c>
      <c r="H18" s="141" t="n">
        <v>45590</v>
      </c>
      <c r="I18" s="141" t="n">
        <v>44937</v>
      </c>
      <c r="J18" s="142" t="n">
        <v>5.3</v>
      </c>
      <c r="K18" s="141" t="n">
        <v>47455</v>
      </c>
      <c r="L18" s="141" t="n">
        <v>46749</v>
      </c>
      <c r="M18" s="142" t="n">
        <v>5.4</v>
      </c>
      <c r="N18" s="141" t="n">
        <v>49422</v>
      </c>
      <c r="O18" s="141" t="n">
        <v>48663</v>
      </c>
      <c r="P18" s="142" t="n">
        <v>5.6</v>
      </c>
    </row>
    <row r="19" customFormat="false" ht="15" hidden="false" customHeight="true" outlineLevel="0" collapsed="false">
      <c r="A19" s="143"/>
      <c r="B19" s="144" t="s">
        <v>448</v>
      </c>
      <c r="C19" s="141" t="n">
        <v>53352</v>
      </c>
      <c r="D19" s="142" t="n">
        <v>6.3</v>
      </c>
      <c r="E19" s="141" t="n">
        <v>50438</v>
      </c>
      <c r="F19" s="141" t="n">
        <v>50006</v>
      </c>
      <c r="G19" s="142" t="n">
        <v>5.9</v>
      </c>
      <c r="H19" s="141" t="n">
        <v>46968</v>
      </c>
      <c r="I19" s="141" t="n">
        <v>46532</v>
      </c>
      <c r="J19" s="142" t="n">
        <v>5.4</v>
      </c>
      <c r="K19" s="141" t="n">
        <v>43617</v>
      </c>
      <c r="L19" s="141" t="n">
        <v>43165</v>
      </c>
      <c r="M19" s="142" t="n">
        <v>5</v>
      </c>
      <c r="N19" s="141" t="n">
        <v>42529</v>
      </c>
      <c r="O19" s="141" t="n">
        <v>42043</v>
      </c>
      <c r="P19" s="142" t="n">
        <v>4.8</v>
      </c>
    </row>
    <row r="20" customFormat="false" ht="15" hidden="false" customHeight="true" outlineLevel="0" collapsed="false">
      <c r="A20" s="143"/>
      <c r="B20" s="144" t="s">
        <v>449</v>
      </c>
      <c r="C20" s="141" t="n">
        <v>40361</v>
      </c>
      <c r="D20" s="142" t="n">
        <v>4.8</v>
      </c>
      <c r="E20" s="141" t="n">
        <v>43598</v>
      </c>
      <c r="F20" s="141" t="n">
        <v>43310</v>
      </c>
      <c r="G20" s="142" t="n">
        <v>5.1</v>
      </c>
      <c r="H20" s="141" t="n">
        <v>45804</v>
      </c>
      <c r="I20" s="141" t="n">
        <v>45508</v>
      </c>
      <c r="J20" s="142" t="n">
        <v>5.3</v>
      </c>
      <c r="K20" s="141" t="n">
        <v>48218</v>
      </c>
      <c r="L20" s="141" t="n">
        <v>47901</v>
      </c>
      <c r="M20" s="142" t="n">
        <v>5.5</v>
      </c>
      <c r="N20" s="141" t="n">
        <v>50198</v>
      </c>
      <c r="O20" s="141" t="n">
        <v>49873</v>
      </c>
      <c r="P20" s="142" t="n">
        <v>5.7</v>
      </c>
    </row>
    <row r="21" customFormat="false" ht="15" hidden="false" customHeight="true" outlineLevel="0" collapsed="false">
      <c r="A21" s="143"/>
      <c r="B21" s="144" t="s">
        <v>450</v>
      </c>
      <c r="C21" s="141" t="n">
        <v>36505</v>
      </c>
      <c r="D21" s="142" t="n">
        <v>4.3</v>
      </c>
      <c r="E21" s="141" t="n">
        <v>37119</v>
      </c>
      <c r="F21" s="141" t="n">
        <v>36923</v>
      </c>
      <c r="G21" s="142" t="n">
        <v>4.3</v>
      </c>
      <c r="H21" s="141" t="n">
        <v>38656</v>
      </c>
      <c r="I21" s="141" t="n">
        <v>38448</v>
      </c>
      <c r="J21" s="142" t="n">
        <v>4.5</v>
      </c>
      <c r="K21" s="141" t="n">
        <v>39786</v>
      </c>
      <c r="L21" s="141" t="n">
        <v>39569</v>
      </c>
      <c r="M21" s="142" t="n">
        <v>4.6</v>
      </c>
      <c r="N21" s="141" t="n">
        <v>38742</v>
      </c>
      <c r="O21" s="141" t="n">
        <v>38527</v>
      </c>
      <c r="P21" s="142" t="n">
        <v>4.4</v>
      </c>
    </row>
    <row r="22" customFormat="false" ht="15" hidden="false" customHeight="true" outlineLevel="0" collapsed="false">
      <c r="A22" s="143"/>
      <c r="B22" s="144" t="s">
        <v>451</v>
      </c>
      <c r="C22" s="141" t="n">
        <v>32884</v>
      </c>
      <c r="D22" s="142" t="n">
        <v>3.9</v>
      </c>
      <c r="E22" s="141" t="n">
        <v>33269</v>
      </c>
      <c r="F22" s="141" t="n">
        <v>33126</v>
      </c>
      <c r="G22" s="142" t="n">
        <v>3.9</v>
      </c>
      <c r="H22" s="141" t="n">
        <v>32903</v>
      </c>
      <c r="I22" s="141" t="n">
        <v>32767</v>
      </c>
      <c r="J22" s="142" t="n">
        <v>3.8</v>
      </c>
      <c r="K22" s="141" t="n">
        <v>32508</v>
      </c>
      <c r="L22" s="141" t="n">
        <v>32365</v>
      </c>
      <c r="M22" s="142" t="n">
        <v>3.7</v>
      </c>
      <c r="N22" s="141" t="n">
        <v>32319</v>
      </c>
      <c r="O22" s="141" t="n">
        <v>32171</v>
      </c>
      <c r="P22" s="142" t="n">
        <v>3.7</v>
      </c>
    </row>
    <row r="23" customFormat="false" ht="15" hidden="false" customHeight="true" outlineLevel="0" collapsed="false">
      <c r="A23" s="143"/>
      <c r="B23" s="144" t="s">
        <v>452</v>
      </c>
      <c r="C23" s="141" t="n">
        <v>24580</v>
      </c>
      <c r="D23" s="142" t="n">
        <v>2.9</v>
      </c>
      <c r="E23" s="141" t="n">
        <v>25478</v>
      </c>
      <c r="F23" s="141" t="n">
        <v>25361</v>
      </c>
      <c r="G23" s="142" t="n">
        <v>3</v>
      </c>
      <c r="H23" s="141" t="n">
        <v>26159</v>
      </c>
      <c r="I23" s="141" t="n">
        <v>26042</v>
      </c>
      <c r="J23" s="142" t="n">
        <v>3</v>
      </c>
      <c r="K23" s="141" t="n">
        <v>26558</v>
      </c>
      <c r="L23" s="141" t="n">
        <v>26435</v>
      </c>
      <c r="M23" s="142" t="n">
        <v>3</v>
      </c>
      <c r="N23" s="141" t="n">
        <v>27645</v>
      </c>
      <c r="O23" s="141" t="n">
        <v>27524</v>
      </c>
      <c r="P23" s="142" t="n">
        <v>3.1</v>
      </c>
    </row>
    <row r="24" customFormat="false" ht="15" hidden="false" customHeight="true" outlineLevel="0" collapsed="false">
      <c r="A24" s="143"/>
      <c r="B24" s="144" t="s">
        <v>453</v>
      </c>
      <c r="C24" s="141" t="n">
        <v>14907</v>
      </c>
      <c r="D24" s="142" t="n">
        <v>1.8</v>
      </c>
      <c r="E24" s="141" t="n">
        <v>15876</v>
      </c>
      <c r="F24" s="141" t="n">
        <v>15794</v>
      </c>
      <c r="G24" s="142" t="n">
        <v>1.8</v>
      </c>
      <c r="H24" s="141" t="n">
        <v>16565</v>
      </c>
      <c r="I24" s="141" t="n">
        <v>16487</v>
      </c>
      <c r="J24" s="142" t="n">
        <v>1.9</v>
      </c>
      <c r="K24" s="141" t="n">
        <v>17362</v>
      </c>
      <c r="L24" s="141" t="n">
        <v>17295</v>
      </c>
      <c r="M24" s="142" t="n">
        <v>2</v>
      </c>
      <c r="N24" s="141" t="n">
        <v>17827</v>
      </c>
      <c r="O24" s="141" t="n">
        <v>17759</v>
      </c>
      <c r="P24" s="142" t="n">
        <v>2</v>
      </c>
    </row>
    <row r="25" customFormat="false" ht="15" hidden="false" customHeight="true" outlineLevel="0" collapsed="false">
      <c r="A25" s="143"/>
      <c r="B25" s="144" t="s">
        <v>454</v>
      </c>
      <c r="C25" s="141" t="n">
        <v>6267</v>
      </c>
      <c r="D25" s="142" t="n">
        <v>0.7</v>
      </c>
      <c r="E25" s="141" t="n">
        <v>6641</v>
      </c>
      <c r="F25" s="141" t="n">
        <v>6604</v>
      </c>
      <c r="G25" s="142" t="n">
        <v>0.8</v>
      </c>
      <c r="H25" s="141" t="n">
        <v>7082</v>
      </c>
      <c r="I25" s="141" t="n">
        <v>7040</v>
      </c>
      <c r="J25" s="142" t="n">
        <v>0.8</v>
      </c>
      <c r="K25" s="141" t="n">
        <v>7601</v>
      </c>
      <c r="L25" s="141" t="n">
        <v>7555</v>
      </c>
      <c r="M25" s="142" t="n">
        <v>0.9</v>
      </c>
      <c r="N25" s="141" t="n">
        <v>8177</v>
      </c>
      <c r="O25" s="141" t="n">
        <v>8128</v>
      </c>
      <c r="P25" s="142" t="n">
        <v>0.9</v>
      </c>
    </row>
    <row r="26" customFormat="false" ht="15" hidden="false" customHeight="true" outlineLevel="0" collapsed="false">
      <c r="A26" s="143"/>
      <c r="B26" s="144" t="s">
        <v>455</v>
      </c>
      <c r="C26" s="141" t="n">
        <v>1925</v>
      </c>
      <c r="D26" s="142" t="n">
        <v>0.2</v>
      </c>
      <c r="E26" s="141" t="n">
        <v>1970</v>
      </c>
      <c r="F26" s="141" t="n">
        <v>1964</v>
      </c>
      <c r="G26" s="142" t="n">
        <v>0.2</v>
      </c>
      <c r="H26" s="141" t="n">
        <v>2007</v>
      </c>
      <c r="I26" s="141" t="n">
        <v>2000</v>
      </c>
      <c r="J26" s="142" t="n">
        <v>0.2</v>
      </c>
      <c r="K26" s="141" t="n">
        <v>2086</v>
      </c>
      <c r="L26" s="141" t="n">
        <v>2079</v>
      </c>
      <c r="M26" s="142" t="n">
        <v>0.2</v>
      </c>
      <c r="N26" s="141" t="n">
        <v>2213</v>
      </c>
      <c r="O26" s="141" t="n">
        <v>2202</v>
      </c>
      <c r="P26" s="142" t="n">
        <v>0.3</v>
      </c>
    </row>
    <row r="27" customFormat="false" ht="12" hidden="false" customHeight="false" outlineLevel="0" collapsed="false">
      <c r="A27" s="143"/>
      <c r="B27" s="145" t="s">
        <v>456</v>
      </c>
      <c r="C27" s="146" t="n">
        <v>342</v>
      </c>
      <c r="D27" s="147" t="n">
        <v>0</v>
      </c>
      <c r="E27" s="146" t="n">
        <v>404</v>
      </c>
      <c r="F27" s="133" t="n">
        <v>402</v>
      </c>
      <c r="G27" s="147" t="n">
        <v>0</v>
      </c>
      <c r="H27" s="133" t="n">
        <v>392</v>
      </c>
      <c r="I27" s="133" t="n">
        <v>391</v>
      </c>
      <c r="J27" s="148" t="n">
        <v>0</v>
      </c>
      <c r="K27" s="133" t="n">
        <v>423</v>
      </c>
      <c r="L27" s="133" t="n">
        <v>422</v>
      </c>
      <c r="M27" s="148" t="n">
        <v>0</v>
      </c>
      <c r="N27" s="133" t="n">
        <v>416</v>
      </c>
      <c r="O27" s="133" t="n">
        <v>415</v>
      </c>
      <c r="P27" s="148" t="n">
        <v>0</v>
      </c>
    </row>
    <row r="28" customFormat="false" ht="12" hidden="false" customHeight="false" outlineLevel="0" collapsed="false">
      <c r="A28" s="144" t="s">
        <v>457</v>
      </c>
      <c r="B28" s="144"/>
    </row>
    <row r="29" customFormat="false" ht="15" hidden="false" customHeight="true" outlineLevel="0" collapsed="false">
      <c r="A29" s="149" t="s">
        <v>458</v>
      </c>
      <c r="B29" s="149"/>
    </row>
    <row r="30" customFormat="false" ht="15" hidden="false" customHeight="true" outlineLevel="0" collapsed="false">
      <c r="A30" s="128"/>
      <c r="B30" s="144" t="s">
        <v>459</v>
      </c>
      <c r="C30" s="141" t="n">
        <v>96026</v>
      </c>
      <c r="D30" s="142" t="n">
        <v>11.4</v>
      </c>
      <c r="E30" s="141" t="n">
        <v>98499</v>
      </c>
      <c r="F30" s="141" t="n">
        <v>97521</v>
      </c>
      <c r="G30" s="142" t="n">
        <v>11.4</v>
      </c>
      <c r="H30" s="141" t="n">
        <v>100077</v>
      </c>
      <c r="I30" s="141" t="n">
        <v>99181</v>
      </c>
      <c r="J30" s="142" t="n">
        <v>11.5</v>
      </c>
      <c r="K30" s="141" t="n">
        <v>101951</v>
      </c>
      <c r="L30" s="141" t="n">
        <v>100982</v>
      </c>
      <c r="M30" s="142" t="n">
        <v>11.7</v>
      </c>
      <c r="N30" s="141" t="n">
        <v>103764</v>
      </c>
      <c r="O30" s="141" t="n">
        <v>102729</v>
      </c>
      <c r="P30" s="142" t="n">
        <v>11.7</v>
      </c>
    </row>
    <row r="31" customFormat="false" ht="15" hidden="false" customHeight="true" outlineLevel="0" collapsed="false">
      <c r="A31" s="149" t="s">
        <v>460</v>
      </c>
      <c r="B31" s="149"/>
    </row>
    <row r="32" customFormat="false" ht="15" hidden="false" customHeight="true" outlineLevel="0" collapsed="false">
      <c r="A32" s="128"/>
      <c r="B32" s="144" t="s">
        <v>461</v>
      </c>
      <c r="C32" s="141" t="n">
        <v>586725</v>
      </c>
      <c r="D32" s="142" t="n">
        <v>69.8</v>
      </c>
      <c r="E32" s="141" t="n">
        <v>597895</v>
      </c>
      <c r="F32" s="141" t="n">
        <v>584917</v>
      </c>
      <c r="G32" s="142" t="n">
        <v>69.5</v>
      </c>
      <c r="H32" s="141" t="n">
        <v>597907</v>
      </c>
      <c r="I32" s="141" t="n">
        <v>584843</v>
      </c>
      <c r="J32" s="142" t="n">
        <v>68.9</v>
      </c>
      <c r="K32" s="141" t="n">
        <v>597839</v>
      </c>
      <c r="L32" s="141" t="n">
        <v>584036</v>
      </c>
      <c r="M32" s="142" t="n">
        <v>68.4</v>
      </c>
      <c r="N32" s="141" t="n">
        <v>601988</v>
      </c>
      <c r="O32" s="141" t="n">
        <v>587078</v>
      </c>
      <c r="P32" s="142" t="n">
        <v>68.2</v>
      </c>
    </row>
    <row r="33" customFormat="false" ht="15" hidden="false" customHeight="true" outlineLevel="0" collapsed="false">
      <c r="A33" s="149" t="s">
        <v>462</v>
      </c>
      <c r="B33" s="149"/>
    </row>
    <row r="34" customFormat="false" ht="15" hidden="false" customHeight="true" outlineLevel="0" collapsed="false">
      <c r="A34" s="150"/>
      <c r="B34" s="145" t="s">
        <v>463</v>
      </c>
      <c r="C34" s="133" t="n">
        <v>157771</v>
      </c>
      <c r="D34" s="151" t="n">
        <v>18.8</v>
      </c>
      <c r="E34" s="133" t="n">
        <v>164355</v>
      </c>
      <c r="F34" s="133" t="n">
        <v>163484</v>
      </c>
      <c r="G34" s="151" t="n">
        <v>19.1</v>
      </c>
      <c r="H34" s="133" t="n">
        <v>169568</v>
      </c>
      <c r="I34" s="133" t="n">
        <v>168683</v>
      </c>
      <c r="J34" s="151" t="n">
        <v>19.5</v>
      </c>
      <c r="K34" s="152" t="n">
        <v>174542</v>
      </c>
      <c r="L34" s="133" t="n">
        <v>173621</v>
      </c>
      <c r="M34" s="151" t="n">
        <v>20</v>
      </c>
      <c r="N34" s="133" t="n">
        <v>177537</v>
      </c>
      <c r="O34" s="133" t="n">
        <v>176599</v>
      </c>
      <c r="P34" s="142" t="n">
        <v>20.1</v>
      </c>
    </row>
    <row r="35" customFormat="false" ht="15" hidden="false" customHeight="true" outlineLevel="0" collapsed="false">
      <c r="A35" s="153"/>
      <c r="B35" s="153"/>
      <c r="K35" s="153"/>
      <c r="L35" s="153"/>
      <c r="M35" s="153"/>
      <c r="N35" s="153"/>
      <c r="O35" s="153"/>
      <c r="P35" s="153"/>
    </row>
    <row r="36" customFormat="false" ht="15" hidden="false" customHeight="true" outlineLevel="0" collapsed="false">
      <c r="A36" s="15"/>
      <c r="B36" s="154"/>
    </row>
    <row r="37" customFormat="false" ht="15" hidden="false" customHeight="true" outlineLevel="0" collapsed="false">
      <c r="A37" s="15"/>
    </row>
    <row r="38" customFormat="false" ht="15" hidden="false" customHeight="true" outlineLevel="0" collapsed="false">
      <c r="A38" s="15"/>
    </row>
    <row r="39" customFormat="false" ht="15" hidden="false" customHeight="true" outlineLevel="0" collapsed="false">
      <c r="A39" s="128"/>
      <c r="B39" s="155"/>
    </row>
  </sheetData>
  <mergeCells count="20">
    <mergeCell ref="A1:P1"/>
    <mergeCell ref="A2:J2"/>
    <mergeCell ref="A3:E3"/>
    <mergeCell ref="G3:J3"/>
    <mergeCell ref="K3:L3"/>
    <mergeCell ref="N3:P3"/>
    <mergeCell ref="A4:B5"/>
    <mergeCell ref="C4:D4"/>
    <mergeCell ref="E4:G4"/>
    <mergeCell ref="H4:J4"/>
    <mergeCell ref="K4:M4"/>
    <mergeCell ref="N4:P4"/>
    <mergeCell ref="A6:B6"/>
    <mergeCell ref="A7:A27"/>
    <mergeCell ref="A28:B28"/>
    <mergeCell ref="A29:B29"/>
    <mergeCell ref="A31:B31"/>
    <mergeCell ref="A33:B33"/>
    <mergeCell ref="A35:B35"/>
    <mergeCell ref="K35:P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0.75" defaultRowHeight="12" zeroHeight="false" outlineLevelRow="0" outlineLevelCol="0"/>
  <cols>
    <col collapsed="false" customWidth="true" hidden="false" outlineLevel="0" max="3" min="1" style="113" width="2.74"/>
    <col collapsed="false" customWidth="true" hidden="false" outlineLevel="0" max="4" min="4" style="113" width="6.12"/>
    <col collapsed="false" customWidth="true" hidden="false" outlineLevel="0" max="5" min="5" style="156" width="8.62"/>
    <col collapsed="false" customWidth="true" hidden="false" outlineLevel="0" max="6" min="6" style="156" width="6.62"/>
    <col collapsed="false" customWidth="true" hidden="false" outlineLevel="0" max="7" min="7" style="156" width="8.62"/>
    <col collapsed="false" customWidth="true" hidden="false" outlineLevel="0" max="8" min="8" style="156" width="6.62"/>
    <col collapsed="false" customWidth="true" hidden="false" outlineLevel="0" max="9" min="9" style="156" width="8.36"/>
    <col collapsed="false" customWidth="true" hidden="false" outlineLevel="0" max="10" min="10" style="156" width="6.62"/>
    <col collapsed="false" customWidth="true" hidden="false" outlineLevel="0" max="11" min="11" style="156" width="8.36"/>
    <col collapsed="false" customWidth="true" hidden="false" outlineLevel="0" max="12" min="12" style="156" width="6.62"/>
    <col collapsed="false" customWidth="true" hidden="false" outlineLevel="0" max="13" min="13" style="156" width="8.36"/>
    <col collapsed="false" customWidth="true" hidden="false" outlineLevel="0" max="14" min="14" style="156" width="6.62"/>
    <col collapsed="false" customWidth="false" hidden="false" outlineLevel="0" max="257" min="15" style="156" width="10.74"/>
  </cols>
  <sheetData>
    <row r="1" customFormat="false" ht="15" hidden="false" customHeight="true" outlineLevel="0" collapsed="false">
      <c r="A1" s="157" t="s">
        <v>464</v>
      </c>
      <c r="B1" s="157"/>
      <c r="C1" s="157"/>
      <c r="D1" s="157"/>
      <c r="E1" s="157"/>
      <c r="F1" s="157"/>
      <c r="G1" s="157"/>
      <c r="H1" s="157"/>
      <c r="I1" s="157"/>
      <c r="J1" s="157"/>
      <c r="K1" s="157"/>
      <c r="L1" s="157"/>
      <c r="M1" s="157"/>
      <c r="N1" s="157"/>
    </row>
    <row r="2" customFormat="false" ht="15" hidden="false" customHeight="true" outlineLevel="0" collapsed="false">
      <c r="A2" s="156"/>
      <c r="B2" s="156"/>
      <c r="C2" s="156"/>
      <c r="D2" s="156"/>
    </row>
    <row r="3" customFormat="false" ht="15" hidden="false" customHeight="true" outlineLevel="0" collapsed="false">
      <c r="A3" s="158" t="s">
        <v>427</v>
      </c>
      <c r="B3" s="158"/>
      <c r="C3" s="158"/>
      <c r="D3" s="158"/>
      <c r="E3" s="158"/>
      <c r="F3" s="159"/>
      <c r="G3" s="160"/>
      <c r="H3" s="160"/>
      <c r="I3" s="160"/>
      <c r="J3" s="160"/>
      <c r="K3" s="160"/>
      <c r="L3" s="160"/>
      <c r="M3" s="161" t="s">
        <v>2</v>
      </c>
      <c r="N3" s="161"/>
    </row>
    <row r="4" customFormat="false" ht="15" hidden="false" customHeight="true" outlineLevel="0" collapsed="false">
      <c r="A4" s="94" t="s">
        <v>428</v>
      </c>
      <c r="B4" s="94"/>
      <c r="C4" s="94"/>
      <c r="D4" s="94"/>
      <c r="E4" s="136" t="s">
        <v>429</v>
      </c>
      <c r="F4" s="136"/>
      <c r="G4" s="136" t="s">
        <v>430</v>
      </c>
      <c r="H4" s="136"/>
      <c r="I4" s="136" t="s">
        <v>431</v>
      </c>
      <c r="J4" s="136"/>
      <c r="K4" s="162" t="s">
        <v>432</v>
      </c>
      <c r="L4" s="162"/>
      <c r="M4" s="136" t="s">
        <v>433</v>
      </c>
      <c r="N4" s="136"/>
      <c r="R4" s="163"/>
    </row>
    <row r="5" customFormat="false" ht="15" hidden="false" customHeight="true" outlineLevel="0" collapsed="false">
      <c r="A5" s="94"/>
      <c r="B5" s="94"/>
      <c r="C5" s="94"/>
      <c r="D5" s="94"/>
      <c r="E5" s="137" t="s">
        <v>5</v>
      </c>
      <c r="F5" s="164" t="s">
        <v>434</v>
      </c>
      <c r="G5" s="137" t="s">
        <v>5</v>
      </c>
      <c r="H5" s="164" t="s">
        <v>434</v>
      </c>
      <c r="I5" s="137" t="s">
        <v>5</v>
      </c>
      <c r="J5" s="164" t="s">
        <v>434</v>
      </c>
      <c r="K5" s="164" t="s">
        <v>5</v>
      </c>
      <c r="L5" s="164" t="s">
        <v>434</v>
      </c>
      <c r="M5" s="137" t="s">
        <v>5</v>
      </c>
      <c r="N5" s="164" t="s">
        <v>434</v>
      </c>
      <c r="R5" s="163"/>
    </row>
    <row r="6" customFormat="false" ht="15" hidden="false" customHeight="true" outlineLevel="0" collapsed="false">
      <c r="A6" s="100" t="s">
        <v>7</v>
      </c>
      <c r="B6" s="100"/>
      <c r="C6" s="100"/>
      <c r="D6" s="100"/>
      <c r="E6" s="165" t="n">
        <v>840522</v>
      </c>
      <c r="F6" s="166" t="n">
        <v>100</v>
      </c>
      <c r="G6" s="165" t="n">
        <v>845922</v>
      </c>
      <c r="H6" s="166" t="n">
        <v>100</v>
      </c>
      <c r="I6" s="165" t="n">
        <v>852707</v>
      </c>
      <c r="J6" s="166" t="n">
        <v>100</v>
      </c>
      <c r="K6" s="165" t="n">
        <v>858639</v>
      </c>
      <c r="L6" s="166" t="n">
        <v>100</v>
      </c>
      <c r="M6" s="165" t="n">
        <v>866406</v>
      </c>
      <c r="N6" s="166" t="n">
        <v>100</v>
      </c>
      <c r="R6" s="163"/>
    </row>
    <row r="7" customFormat="false" ht="15" hidden="false" customHeight="true" outlineLevel="0" collapsed="false">
      <c r="A7" s="106"/>
      <c r="B7" s="167" t="s">
        <v>465</v>
      </c>
      <c r="C7" s="167"/>
      <c r="D7" s="167"/>
      <c r="E7" s="168"/>
      <c r="F7" s="168"/>
      <c r="G7" s="168"/>
      <c r="H7" s="168"/>
      <c r="I7" s="168"/>
      <c r="J7" s="168"/>
      <c r="K7" s="169"/>
      <c r="L7" s="168"/>
      <c r="M7" s="168"/>
      <c r="N7" s="168"/>
      <c r="R7" s="163"/>
    </row>
    <row r="8" customFormat="false" ht="15" hidden="false" customHeight="true" outlineLevel="0" collapsed="false">
      <c r="A8" s="106"/>
      <c r="B8" s="167" t="s">
        <v>466</v>
      </c>
      <c r="C8" s="167"/>
      <c r="D8" s="167"/>
      <c r="E8" s="170" t="n">
        <v>40558</v>
      </c>
      <c r="F8" s="166" t="n">
        <v>4.8</v>
      </c>
      <c r="G8" s="170" t="n">
        <v>41507</v>
      </c>
      <c r="H8" s="166" t="n">
        <v>4.9</v>
      </c>
      <c r="I8" s="170" t="n">
        <v>42445</v>
      </c>
      <c r="J8" s="166" t="n">
        <v>5</v>
      </c>
      <c r="K8" s="165" t="n">
        <v>43365</v>
      </c>
      <c r="L8" s="166" t="n">
        <v>5.1</v>
      </c>
      <c r="M8" s="170" t="n">
        <f aca="false">SUM(M9:M14)</f>
        <v>44083</v>
      </c>
      <c r="N8" s="166" t="n">
        <f aca="false">ROUND(M8/M$6*100,1)</f>
        <v>5.1</v>
      </c>
      <c r="P8" s="171"/>
      <c r="R8" s="163"/>
    </row>
    <row r="9" customFormat="false" ht="15" hidden="false" customHeight="true" outlineLevel="0" collapsed="false">
      <c r="A9" s="106"/>
      <c r="B9" s="163"/>
      <c r="C9" s="163"/>
      <c r="D9" s="172" t="n">
        <v>0</v>
      </c>
      <c r="E9" s="173" t="n">
        <v>6872</v>
      </c>
      <c r="F9" s="166" t="n">
        <v>0.8</v>
      </c>
      <c r="G9" s="173" t="n">
        <v>7060</v>
      </c>
      <c r="H9" s="166" t="n">
        <v>0.8</v>
      </c>
      <c r="I9" s="173" t="n">
        <v>7377</v>
      </c>
      <c r="J9" s="166" t="n">
        <v>0.9</v>
      </c>
      <c r="K9" s="165" t="n">
        <v>7577</v>
      </c>
      <c r="L9" s="166" t="n">
        <v>0.9</v>
      </c>
      <c r="M9" s="173" t="n">
        <v>7605</v>
      </c>
      <c r="N9" s="166" t="n">
        <f aca="false">ROUND(M9/M$6*100,1)</f>
        <v>0.9</v>
      </c>
      <c r="P9" s="171"/>
      <c r="R9" s="163"/>
    </row>
    <row r="10" customFormat="false" ht="15" hidden="false" customHeight="true" outlineLevel="0" collapsed="false">
      <c r="A10" s="106"/>
      <c r="B10" s="106"/>
      <c r="C10" s="163"/>
      <c r="D10" s="172" t="n">
        <v>1</v>
      </c>
      <c r="E10" s="173" t="n">
        <v>7192</v>
      </c>
      <c r="F10" s="166" t="n">
        <v>0.9</v>
      </c>
      <c r="G10" s="173" t="n">
        <v>7115</v>
      </c>
      <c r="H10" s="166" t="n">
        <v>0.8</v>
      </c>
      <c r="I10" s="173" t="n">
        <v>7245</v>
      </c>
      <c r="J10" s="166" t="n">
        <v>0.8</v>
      </c>
      <c r="K10" s="165" t="n">
        <v>7486</v>
      </c>
      <c r="L10" s="166" t="n">
        <v>0.9</v>
      </c>
      <c r="M10" s="173" t="n">
        <v>7624</v>
      </c>
      <c r="N10" s="166" t="n">
        <f aca="false">ROUND(M10/M$6*100,1)</f>
        <v>0.9</v>
      </c>
      <c r="P10" s="171"/>
      <c r="R10" s="163"/>
    </row>
    <row r="11" customFormat="false" ht="15" hidden="false" customHeight="true" outlineLevel="0" collapsed="false">
      <c r="A11" s="106"/>
      <c r="B11" s="106"/>
      <c r="C11" s="163"/>
      <c r="D11" s="172" t="n">
        <v>2</v>
      </c>
      <c r="E11" s="173" t="n">
        <v>6869</v>
      </c>
      <c r="F11" s="166" t="n">
        <v>0.8</v>
      </c>
      <c r="G11" s="173" t="n">
        <v>7169</v>
      </c>
      <c r="H11" s="166" t="n">
        <v>0.8</v>
      </c>
      <c r="I11" s="173" t="n">
        <v>7078</v>
      </c>
      <c r="J11" s="166" t="n">
        <v>0.8</v>
      </c>
      <c r="K11" s="165" t="n">
        <v>7222</v>
      </c>
      <c r="L11" s="166" t="n">
        <v>0.8</v>
      </c>
      <c r="M11" s="173" t="n">
        <v>7411</v>
      </c>
      <c r="N11" s="166" t="n">
        <f aca="false">ROUND(M11/M$6*100,1)</f>
        <v>0.9</v>
      </c>
      <c r="P11" s="171"/>
      <c r="R11" s="163"/>
    </row>
    <row r="12" customFormat="false" ht="15" hidden="false" customHeight="true" outlineLevel="0" collapsed="false">
      <c r="A12" s="106"/>
      <c r="B12" s="106"/>
      <c r="C12" s="163"/>
      <c r="D12" s="172" t="n">
        <v>3</v>
      </c>
      <c r="E12" s="173" t="n">
        <v>6743</v>
      </c>
      <c r="F12" s="166" t="n">
        <v>0.8</v>
      </c>
      <c r="G12" s="173" t="n">
        <v>6831</v>
      </c>
      <c r="H12" s="166" t="n">
        <v>0.8</v>
      </c>
      <c r="I12" s="173" t="n">
        <v>7137</v>
      </c>
      <c r="J12" s="166" t="n">
        <v>0.8</v>
      </c>
      <c r="K12" s="165" t="n">
        <v>7023</v>
      </c>
      <c r="L12" s="166" t="n">
        <v>0.8</v>
      </c>
      <c r="M12" s="173" t="n">
        <v>7153</v>
      </c>
      <c r="N12" s="166" t="n">
        <f aca="false">ROUND(M12/M$6*100,1)</f>
        <v>0.8</v>
      </c>
      <c r="P12" s="171"/>
      <c r="R12" s="163"/>
    </row>
    <row r="13" customFormat="false" ht="15" hidden="false" customHeight="true" outlineLevel="0" collapsed="false">
      <c r="A13" s="106"/>
      <c r="B13" s="106"/>
      <c r="C13" s="163"/>
      <c r="D13" s="172" t="n">
        <v>4</v>
      </c>
      <c r="E13" s="173" t="n">
        <v>6614</v>
      </c>
      <c r="F13" s="166" t="n">
        <v>0.8</v>
      </c>
      <c r="G13" s="173" t="n">
        <v>6754</v>
      </c>
      <c r="H13" s="166" t="n">
        <v>0.8</v>
      </c>
      <c r="I13" s="173" t="n">
        <v>6877</v>
      </c>
      <c r="J13" s="166" t="n">
        <v>0.8</v>
      </c>
      <c r="K13" s="165" t="n">
        <v>7170</v>
      </c>
      <c r="L13" s="166" t="n">
        <v>0.8</v>
      </c>
      <c r="M13" s="173" t="n">
        <v>7059</v>
      </c>
      <c r="N13" s="166" t="n">
        <f aca="false">ROUND(M13/M$6*100,1)</f>
        <v>0.8</v>
      </c>
      <c r="P13" s="171"/>
      <c r="R13" s="163"/>
    </row>
    <row r="14" customFormat="false" ht="15" hidden="false" customHeight="true" outlineLevel="0" collapsed="false">
      <c r="A14" s="106"/>
      <c r="B14" s="106"/>
      <c r="C14" s="163"/>
      <c r="D14" s="172" t="n">
        <v>5</v>
      </c>
      <c r="E14" s="173" t="n">
        <v>6268</v>
      </c>
      <c r="F14" s="166" t="n">
        <v>0.7</v>
      </c>
      <c r="G14" s="173" t="n">
        <v>6578</v>
      </c>
      <c r="H14" s="166" t="n">
        <v>0.8</v>
      </c>
      <c r="I14" s="173" t="n">
        <v>6731</v>
      </c>
      <c r="J14" s="166" t="n">
        <v>0.8</v>
      </c>
      <c r="K14" s="165" t="n">
        <v>6887</v>
      </c>
      <c r="L14" s="166" t="n">
        <v>0.8</v>
      </c>
      <c r="M14" s="173" t="n">
        <v>7231</v>
      </c>
      <c r="N14" s="166" t="n">
        <f aca="false">ROUND(M14/M$6*100,1)</f>
        <v>0.8</v>
      </c>
      <c r="P14" s="171"/>
      <c r="R14" s="163"/>
    </row>
    <row r="15" customFormat="false" ht="15" hidden="false" customHeight="true" outlineLevel="0" collapsed="false">
      <c r="A15" s="106"/>
      <c r="B15" s="167" t="s">
        <v>467</v>
      </c>
      <c r="C15" s="167"/>
      <c r="D15" s="167"/>
      <c r="E15" s="168"/>
      <c r="F15" s="168"/>
      <c r="G15" s="168"/>
      <c r="H15" s="168"/>
      <c r="I15" s="168"/>
      <c r="J15" s="168"/>
      <c r="K15" s="169"/>
      <c r="L15" s="168"/>
      <c r="M15" s="168"/>
      <c r="N15" s="166"/>
      <c r="P15" s="171"/>
      <c r="R15" s="163"/>
    </row>
    <row r="16" customFormat="false" ht="15" hidden="false" customHeight="true" outlineLevel="0" collapsed="false">
      <c r="A16" s="106"/>
      <c r="B16" s="167" t="s">
        <v>463</v>
      </c>
      <c r="C16" s="167"/>
      <c r="D16" s="167"/>
      <c r="E16" s="170" t="n">
        <v>157771</v>
      </c>
      <c r="F16" s="166" t="n">
        <v>18.8</v>
      </c>
      <c r="G16" s="170" t="n">
        <v>163484</v>
      </c>
      <c r="H16" s="166" t="n">
        <v>19.3</v>
      </c>
      <c r="I16" s="170" t="n">
        <v>168683</v>
      </c>
      <c r="J16" s="166" t="n">
        <v>19.8</v>
      </c>
      <c r="K16" s="165" t="n">
        <v>173621</v>
      </c>
      <c r="L16" s="166" t="n">
        <v>20.2</v>
      </c>
      <c r="M16" s="170" t="n">
        <f aca="false">SUM(M17:M58)/2+M59</f>
        <v>176599</v>
      </c>
      <c r="N16" s="166" t="n">
        <f aca="false">ROUND(M16/M$6*100,1)</f>
        <v>20.4</v>
      </c>
      <c r="P16" s="171"/>
      <c r="R16" s="163"/>
    </row>
    <row r="17" customFormat="false" ht="15" hidden="false" customHeight="true" outlineLevel="0" collapsed="false">
      <c r="A17" s="106"/>
      <c r="B17" s="117"/>
      <c r="C17" s="167" t="s">
        <v>449</v>
      </c>
      <c r="D17" s="167"/>
      <c r="E17" s="170" t="n">
        <v>40361</v>
      </c>
      <c r="F17" s="166" t="n">
        <v>4.8</v>
      </c>
      <c r="G17" s="170" t="n">
        <v>43310</v>
      </c>
      <c r="H17" s="166" t="n">
        <v>5.1</v>
      </c>
      <c r="I17" s="170" t="n">
        <v>45508</v>
      </c>
      <c r="J17" s="166" t="n">
        <v>5.3</v>
      </c>
      <c r="K17" s="165" t="n">
        <v>47901</v>
      </c>
      <c r="L17" s="166" t="n">
        <v>5.6</v>
      </c>
      <c r="M17" s="170" t="n">
        <v>49873</v>
      </c>
      <c r="N17" s="166" t="n">
        <f aca="false">ROUND(M17/M$6*100,1)</f>
        <v>5.8</v>
      </c>
      <c r="P17" s="171"/>
      <c r="R17" s="163"/>
    </row>
    <row r="18" customFormat="false" ht="15" hidden="false" customHeight="true" outlineLevel="0" collapsed="false">
      <c r="A18" s="106"/>
      <c r="B18" s="117"/>
      <c r="C18" s="112"/>
      <c r="D18" s="172" t="n">
        <v>65</v>
      </c>
      <c r="E18" s="165" t="n">
        <v>7950</v>
      </c>
      <c r="F18" s="166" t="n">
        <v>0.9</v>
      </c>
      <c r="G18" s="165" t="n">
        <v>11635</v>
      </c>
      <c r="H18" s="166" t="n">
        <v>1.4</v>
      </c>
      <c r="I18" s="165" t="n">
        <v>11340</v>
      </c>
      <c r="J18" s="166" t="n">
        <v>1.3</v>
      </c>
      <c r="K18" s="165" t="n">
        <v>11030</v>
      </c>
      <c r="L18" s="166" t="n">
        <v>1.3</v>
      </c>
      <c r="M18" s="165" t="n">
        <v>9232</v>
      </c>
      <c r="N18" s="166" t="n">
        <f aca="false">ROUND(M18/M$6*100,1)</f>
        <v>1.1</v>
      </c>
      <c r="P18" s="171"/>
      <c r="R18" s="163"/>
    </row>
    <row r="19" customFormat="false" ht="15" hidden="false" customHeight="true" outlineLevel="0" collapsed="false">
      <c r="A19" s="106"/>
      <c r="B19" s="117"/>
      <c r="C19" s="117"/>
      <c r="D19" s="172" t="n">
        <v>66</v>
      </c>
      <c r="E19" s="165" t="n">
        <v>7053</v>
      </c>
      <c r="F19" s="166" t="n">
        <v>0.8</v>
      </c>
      <c r="G19" s="165" t="n">
        <v>7876</v>
      </c>
      <c r="H19" s="166" t="n">
        <v>0.9</v>
      </c>
      <c r="I19" s="165" t="n">
        <v>11485</v>
      </c>
      <c r="J19" s="166" t="n">
        <v>1.3</v>
      </c>
      <c r="K19" s="165" t="n">
        <v>11181</v>
      </c>
      <c r="L19" s="166" t="n">
        <v>1.3</v>
      </c>
      <c r="M19" s="165" t="n">
        <v>10904</v>
      </c>
      <c r="N19" s="166" t="n">
        <f aca="false">ROUND(M19/M$6*100,1)</f>
        <v>1.3</v>
      </c>
      <c r="P19" s="171"/>
      <c r="R19" s="163"/>
    </row>
    <row r="20" customFormat="false" ht="15" hidden="false" customHeight="true" outlineLevel="0" collapsed="false">
      <c r="A20" s="106"/>
      <c r="B20" s="117"/>
      <c r="C20" s="117"/>
      <c r="D20" s="172" t="n">
        <v>67</v>
      </c>
      <c r="E20" s="165" t="n">
        <v>8299</v>
      </c>
      <c r="F20" s="166" t="n">
        <v>1</v>
      </c>
      <c r="G20" s="165" t="n">
        <v>6957</v>
      </c>
      <c r="H20" s="166" t="n">
        <v>0.8</v>
      </c>
      <c r="I20" s="165" t="n">
        <v>7703</v>
      </c>
      <c r="J20" s="166" t="n">
        <v>0.9</v>
      </c>
      <c r="K20" s="165" t="n">
        <v>11342</v>
      </c>
      <c r="L20" s="166" t="n">
        <v>1.3</v>
      </c>
      <c r="M20" s="165" t="n">
        <v>11016</v>
      </c>
      <c r="N20" s="166" t="n">
        <f aca="false">ROUND(M20/M$6*100,1)</f>
        <v>1.3</v>
      </c>
      <c r="P20" s="171"/>
      <c r="R20" s="163"/>
    </row>
    <row r="21" customFormat="false" ht="15" hidden="false" customHeight="true" outlineLevel="0" collapsed="false">
      <c r="A21" s="106"/>
      <c r="B21" s="117"/>
      <c r="C21" s="117"/>
      <c r="D21" s="172" t="n">
        <v>68</v>
      </c>
      <c r="E21" s="165" t="n">
        <v>8738</v>
      </c>
      <c r="F21" s="166" t="n">
        <v>1</v>
      </c>
      <c r="G21" s="165" t="n">
        <v>8215</v>
      </c>
      <c r="H21" s="166" t="n">
        <v>1</v>
      </c>
      <c r="I21" s="165" t="n">
        <v>6863</v>
      </c>
      <c r="J21" s="166" t="n">
        <v>0.8</v>
      </c>
      <c r="K21" s="165" t="n">
        <v>7581</v>
      </c>
      <c r="L21" s="166" t="n">
        <v>0.9</v>
      </c>
      <c r="M21" s="165" t="n">
        <v>11244</v>
      </c>
      <c r="N21" s="166" t="n">
        <f aca="false">ROUND(M21/M$6*100,1)</f>
        <v>1.3</v>
      </c>
      <c r="P21" s="171"/>
      <c r="R21" s="163"/>
    </row>
    <row r="22" customFormat="false" ht="15" hidden="false" customHeight="true" outlineLevel="0" collapsed="false">
      <c r="A22" s="106"/>
      <c r="B22" s="117"/>
      <c r="C22" s="117"/>
      <c r="D22" s="172" t="n">
        <v>69</v>
      </c>
      <c r="E22" s="165" t="n">
        <v>8321</v>
      </c>
      <c r="F22" s="166" t="n">
        <v>1</v>
      </c>
      <c r="G22" s="165" t="n">
        <v>8627</v>
      </c>
      <c r="H22" s="166" t="n">
        <v>1</v>
      </c>
      <c r="I22" s="165" t="n">
        <v>8117</v>
      </c>
      <c r="J22" s="166" t="n">
        <v>1</v>
      </c>
      <c r="K22" s="165" t="n">
        <v>6767</v>
      </c>
      <c r="L22" s="166" t="n">
        <v>0.8</v>
      </c>
      <c r="M22" s="165" t="n">
        <v>7477</v>
      </c>
      <c r="N22" s="166" t="n">
        <f aca="false">ROUND(M22/M$6*100,1)</f>
        <v>0.9</v>
      </c>
      <c r="P22" s="171"/>
      <c r="R22" s="163"/>
    </row>
    <row r="23" customFormat="false" ht="15" hidden="false" customHeight="true" outlineLevel="0" collapsed="false">
      <c r="A23" s="106"/>
      <c r="B23" s="117"/>
      <c r="C23" s="167" t="s">
        <v>450</v>
      </c>
      <c r="D23" s="167"/>
      <c r="E23" s="170" t="n">
        <v>36505</v>
      </c>
      <c r="F23" s="166" t="n">
        <v>4.3</v>
      </c>
      <c r="G23" s="170" t="n">
        <v>36923</v>
      </c>
      <c r="H23" s="166" t="n">
        <v>4.4</v>
      </c>
      <c r="I23" s="170" t="n">
        <v>38448</v>
      </c>
      <c r="J23" s="166" t="n">
        <v>4.5</v>
      </c>
      <c r="K23" s="165" t="n">
        <v>39569</v>
      </c>
      <c r="L23" s="166" t="n">
        <v>4.6</v>
      </c>
      <c r="M23" s="170" t="n">
        <v>38527</v>
      </c>
      <c r="N23" s="166" t="n">
        <f aca="false">ROUND(M23/M$6*100,1)</f>
        <v>4.4</v>
      </c>
      <c r="P23" s="171"/>
      <c r="R23" s="163"/>
    </row>
    <row r="24" customFormat="false" ht="15" hidden="false" customHeight="true" outlineLevel="0" collapsed="false">
      <c r="A24" s="106"/>
      <c r="B24" s="117"/>
      <c r="C24" s="112"/>
      <c r="D24" s="172" t="n">
        <v>70</v>
      </c>
      <c r="E24" s="165" t="n">
        <v>8443</v>
      </c>
      <c r="F24" s="166" t="n">
        <v>1</v>
      </c>
      <c r="G24" s="165" t="n">
        <v>8177</v>
      </c>
      <c r="H24" s="166" t="n">
        <v>1</v>
      </c>
      <c r="I24" s="165" t="n">
        <v>8503</v>
      </c>
      <c r="J24" s="166" t="n">
        <v>1</v>
      </c>
      <c r="K24" s="165" t="n">
        <v>7990</v>
      </c>
      <c r="L24" s="166" t="n">
        <v>0.9</v>
      </c>
      <c r="M24" s="165" t="n">
        <v>6680</v>
      </c>
      <c r="N24" s="166" t="n">
        <f aca="false">ROUND(M24/M$6*100,1)</f>
        <v>0.8</v>
      </c>
      <c r="P24" s="171"/>
      <c r="R24" s="163"/>
    </row>
    <row r="25" customFormat="false" ht="15" hidden="false" customHeight="true" outlineLevel="0" collapsed="false">
      <c r="A25" s="106"/>
      <c r="B25" s="117"/>
      <c r="C25" s="117"/>
      <c r="D25" s="172" t="n">
        <v>71</v>
      </c>
      <c r="E25" s="165" t="n">
        <v>7664</v>
      </c>
      <c r="F25" s="166" t="n">
        <v>0.9</v>
      </c>
      <c r="G25" s="165" t="n">
        <v>8299</v>
      </c>
      <c r="H25" s="166" t="n">
        <v>1</v>
      </c>
      <c r="I25" s="165" t="n">
        <v>8065</v>
      </c>
      <c r="J25" s="166" t="n">
        <v>0.9</v>
      </c>
      <c r="K25" s="165" t="n">
        <v>8377</v>
      </c>
      <c r="L25" s="166" t="n">
        <v>1</v>
      </c>
      <c r="M25" s="165" t="n">
        <v>7875</v>
      </c>
      <c r="N25" s="166" t="n">
        <f aca="false">ROUND(M25/M$6*100,1)</f>
        <v>0.9</v>
      </c>
      <c r="P25" s="171"/>
      <c r="R25" s="163"/>
    </row>
    <row r="26" customFormat="false" ht="15" hidden="false" customHeight="true" outlineLevel="0" collapsed="false">
      <c r="A26" s="106"/>
      <c r="B26" s="117"/>
      <c r="C26" s="117"/>
      <c r="D26" s="172" t="n">
        <v>72</v>
      </c>
      <c r="E26" s="165" t="n">
        <v>6636</v>
      </c>
      <c r="F26" s="166" t="n">
        <v>0.8</v>
      </c>
      <c r="G26" s="165" t="n">
        <v>7526</v>
      </c>
      <c r="H26" s="166" t="n">
        <v>0.9</v>
      </c>
      <c r="I26" s="165" t="n">
        <v>8140</v>
      </c>
      <c r="J26" s="166" t="n">
        <v>1</v>
      </c>
      <c r="K26" s="165" t="n">
        <v>7940</v>
      </c>
      <c r="L26" s="166" t="n">
        <v>0.9</v>
      </c>
      <c r="M26" s="165" t="n">
        <v>8258</v>
      </c>
      <c r="N26" s="166" t="n">
        <f aca="false">ROUND(M26/M$6*100,1)</f>
        <v>1</v>
      </c>
      <c r="P26" s="171"/>
      <c r="R26" s="163"/>
    </row>
    <row r="27" customFormat="false" ht="15" hidden="false" customHeight="true" outlineLevel="0" collapsed="false">
      <c r="A27" s="106"/>
      <c r="B27" s="117"/>
      <c r="C27" s="117"/>
      <c r="D27" s="172" t="n">
        <v>73</v>
      </c>
      <c r="E27" s="165" t="n">
        <v>6503</v>
      </c>
      <c r="F27" s="166" t="n">
        <v>0.8</v>
      </c>
      <c r="G27" s="165" t="n">
        <v>6511</v>
      </c>
      <c r="H27" s="166" t="n">
        <v>0.8</v>
      </c>
      <c r="I27" s="165" t="n">
        <v>7380</v>
      </c>
      <c r="J27" s="166" t="n">
        <v>0.9</v>
      </c>
      <c r="K27" s="165" t="n">
        <v>8027</v>
      </c>
      <c r="L27" s="166" t="n">
        <v>0.9</v>
      </c>
      <c r="M27" s="165" t="n">
        <v>7817</v>
      </c>
      <c r="N27" s="166" t="n">
        <f aca="false">ROUND(M27/M$6*100,1)</f>
        <v>0.9</v>
      </c>
      <c r="P27" s="171"/>
      <c r="R27" s="163"/>
    </row>
    <row r="28" customFormat="false" ht="15" hidden="false" customHeight="true" outlineLevel="0" collapsed="false">
      <c r="A28" s="106"/>
      <c r="B28" s="117"/>
      <c r="C28" s="117"/>
      <c r="D28" s="172" t="n">
        <v>74</v>
      </c>
      <c r="E28" s="165" t="n">
        <v>7259</v>
      </c>
      <c r="F28" s="166" t="n">
        <v>0.9</v>
      </c>
      <c r="G28" s="165" t="n">
        <v>6410</v>
      </c>
      <c r="H28" s="166" t="n">
        <v>0.8</v>
      </c>
      <c r="I28" s="165" t="n">
        <v>6360</v>
      </c>
      <c r="J28" s="166" t="n">
        <v>0.7</v>
      </c>
      <c r="K28" s="165" t="n">
        <v>7235</v>
      </c>
      <c r="L28" s="166" t="n">
        <v>0.8</v>
      </c>
      <c r="M28" s="165" t="n">
        <v>7897</v>
      </c>
      <c r="N28" s="166" t="n">
        <f aca="false">ROUND(M28/M$6*100,1)</f>
        <v>0.9</v>
      </c>
      <c r="P28" s="171"/>
      <c r="R28" s="163"/>
    </row>
    <row r="29" customFormat="false" ht="15" hidden="false" customHeight="true" outlineLevel="0" collapsed="false">
      <c r="A29" s="106"/>
      <c r="B29" s="117"/>
      <c r="C29" s="167" t="s">
        <v>451</v>
      </c>
      <c r="D29" s="167"/>
      <c r="E29" s="170" t="n">
        <v>32884</v>
      </c>
      <c r="F29" s="166" t="n">
        <v>3.9</v>
      </c>
      <c r="G29" s="170" t="n">
        <v>33126</v>
      </c>
      <c r="H29" s="166" t="n">
        <v>3.9</v>
      </c>
      <c r="I29" s="170" t="n">
        <v>32767</v>
      </c>
      <c r="J29" s="166" t="n">
        <v>3.8</v>
      </c>
      <c r="K29" s="165" t="n">
        <v>32365</v>
      </c>
      <c r="L29" s="166" t="n">
        <v>3.8</v>
      </c>
      <c r="M29" s="170" t="n">
        <v>32171</v>
      </c>
      <c r="N29" s="166" t="n">
        <f aca="false">ROUND(M29/M$6*100,1)</f>
        <v>3.7</v>
      </c>
      <c r="P29" s="171"/>
    </row>
    <row r="30" customFormat="false" ht="15" hidden="false" customHeight="true" outlineLevel="0" collapsed="false">
      <c r="A30" s="106"/>
      <c r="B30" s="117"/>
      <c r="C30" s="112"/>
      <c r="D30" s="172" t="n">
        <v>75</v>
      </c>
      <c r="E30" s="165" t="n">
        <v>6984</v>
      </c>
      <c r="F30" s="166" t="n">
        <v>0.8</v>
      </c>
      <c r="G30" s="165" t="n">
        <v>7124</v>
      </c>
      <c r="H30" s="166" t="n">
        <v>0.8</v>
      </c>
      <c r="I30" s="165" t="n">
        <v>6275</v>
      </c>
      <c r="J30" s="166" t="n">
        <v>0.7</v>
      </c>
      <c r="K30" s="165" t="n">
        <v>6234</v>
      </c>
      <c r="L30" s="166" t="n">
        <v>0.7</v>
      </c>
      <c r="M30" s="165" t="n">
        <v>7128</v>
      </c>
      <c r="N30" s="166" t="n">
        <f aca="false">ROUND(M30/M$6*100,1)</f>
        <v>0.8</v>
      </c>
      <c r="P30" s="171"/>
    </row>
    <row r="31" customFormat="false" ht="15" hidden="false" customHeight="true" outlineLevel="0" collapsed="false">
      <c r="A31" s="106"/>
      <c r="B31" s="117"/>
      <c r="C31" s="117"/>
      <c r="D31" s="172" t="n">
        <v>76</v>
      </c>
      <c r="E31" s="165" t="n">
        <v>7171</v>
      </c>
      <c r="F31" s="166" t="n">
        <v>0.9</v>
      </c>
      <c r="G31" s="165" t="n">
        <v>6813</v>
      </c>
      <c r="H31" s="166" t="n">
        <v>0.8</v>
      </c>
      <c r="I31" s="165" t="n">
        <v>6997</v>
      </c>
      <c r="J31" s="166" t="n">
        <v>0.8</v>
      </c>
      <c r="K31" s="165" t="n">
        <v>6151</v>
      </c>
      <c r="L31" s="166" t="n">
        <v>0.7</v>
      </c>
      <c r="M31" s="165" t="n">
        <v>6089</v>
      </c>
      <c r="N31" s="166" t="n">
        <f aca="false">ROUND(M31/M$6*100,1)</f>
        <v>0.7</v>
      </c>
      <c r="P31" s="171"/>
    </row>
    <row r="32" customFormat="false" ht="15" hidden="false" customHeight="true" outlineLevel="0" collapsed="false">
      <c r="A32" s="106"/>
      <c r="B32" s="117"/>
      <c r="C32" s="117"/>
      <c r="D32" s="172" t="n">
        <v>77</v>
      </c>
      <c r="E32" s="165" t="n">
        <v>6337</v>
      </c>
      <c r="F32" s="166" t="n">
        <v>0.8</v>
      </c>
      <c r="G32" s="165" t="n">
        <v>6989</v>
      </c>
      <c r="H32" s="166" t="n">
        <v>0.8</v>
      </c>
      <c r="I32" s="165" t="n">
        <v>6657</v>
      </c>
      <c r="J32" s="166" t="n">
        <v>0.8</v>
      </c>
      <c r="K32" s="165" t="n">
        <v>6841</v>
      </c>
      <c r="L32" s="166" t="n">
        <v>0.8</v>
      </c>
      <c r="M32" s="165" t="n">
        <v>6001</v>
      </c>
      <c r="N32" s="166" t="n">
        <f aca="false">ROUND(M32/M$6*100,1)</f>
        <v>0.7</v>
      </c>
      <c r="P32" s="171"/>
    </row>
    <row r="33" customFormat="false" ht="15" hidden="false" customHeight="true" outlineLevel="0" collapsed="false">
      <c r="A33" s="106"/>
      <c r="B33" s="117"/>
      <c r="C33" s="117"/>
      <c r="D33" s="172" t="n">
        <v>78</v>
      </c>
      <c r="E33" s="165" t="n">
        <v>6217</v>
      </c>
      <c r="F33" s="166" t="n">
        <v>0.7</v>
      </c>
      <c r="G33" s="165" t="n">
        <v>6178</v>
      </c>
      <c r="H33" s="166" t="n">
        <v>0.7</v>
      </c>
      <c r="I33" s="165" t="n">
        <v>6858</v>
      </c>
      <c r="J33" s="166" t="n">
        <v>0.8</v>
      </c>
      <c r="K33" s="165" t="n">
        <v>6471</v>
      </c>
      <c r="L33" s="166" t="n">
        <v>0.8</v>
      </c>
      <c r="M33" s="165" t="n">
        <v>6662</v>
      </c>
      <c r="N33" s="166" t="n">
        <f aca="false">ROUND(M33/M$6*100,1)</f>
        <v>0.8</v>
      </c>
      <c r="P33" s="171"/>
    </row>
    <row r="34" customFormat="false" ht="15" hidden="false" customHeight="true" outlineLevel="0" collapsed="false">
      <c r="A34" s="106"/>
      <c r="B34" s="117"/>
      <c r="C34" s="117"/>
      <c r="D34" s="172" t="n">
        <v>79</v>
      </c>
      <c r="E34" s="165" t="n">
        <v>6175</v>
      </c>
      <c r="F34" s="166" t="n">
        <v>0.7</v>
      </c>
      <c r="G34" s="165" t="n">
        <v>6022</v>
      </c>
      <c r="H34" s="166" t="n">
        <v>0.7</v>
      </c>
      <c r="I34" s="165" t="n">
        <v>5980</v>
      </c>
      <c r="J34" s="166" t="n">
        <v>0.7</v>
      </c>
      <c r="K34" s="165" t="n">
        <v>6668</v>
      </c>
      <c r="L34" s="166" t="n">
        <v>0.8</v>
      </c>
      <c r="M34" s="165" t="n">
        <v>6291</v>
      </c>
      <c r="N34" s="166" t="n">
        <f aca="false">ROUND(M34/M$6*100,1)</f>
        <v>0.7</v>
      </c>
      <c r="P34" s="171"/>
    </row>
    <row r="35" customFormat="false" ht="15" hidden="false" customHeight="true" outlineLevel="0" collapsed="false">
      <c r="A35" s="106"/>
      <c r="B35" s="117"/>
      <c r="C35" s="167" t="s">
        <v>452</v>
      </c>
      <c r="D35" s="167"/>
      <c r="E35" s="170" t="n">
        <v>24580</v>
      </c>
      <c r="F35" s="166" t="n">
        <v>2.9</v>
      </c>
      <c r="G35" s="170" t="n">
        <v>25361</v>
      </c>
      <c r="H35" s="166" t="n">
        <v>3</v>
      </c>
      <c r="I35" s="170" t="n">
        <v>26042</v>
      </c>
      <c r="J35" s="166" t="n">
        <v>3.1</v>
      </c>
      <c r="K35" s="165" t="n">
        <v>26435</v>
      </c>
      <c r="L35" s="166" t="n">
        <v>3.1</v>
      </c>
      <c r="M35" s="170" t="n">
        <v>27524</v>
      </c>
      <c r="N35" s="166" t="n">
        <f aca="false">ROUND(M35/M$6*100,1)</f>
        <v>3.2</v>
      </c>
      <c r="P35" s="171"/>
    </row>
    <row r="36" customFormat="false" ht="15" hidden="false" customHeight="true" outlineLevel="0" collapsed="false">
      <c r="A36" s="106"/>
      <c r="B36" s="117"/>
      <c r="C36" s="112"/>
      <c r="D36" s="172" t="n">
        <v>80</v>
      </c>
      <c r="E36" s="165" t="n">
        <v>5467</v>
      </c>
      <c r="F36" s="166" t="n">
        <v>0.7</v>
      </c>
      <c r="G36" s="165" t="n">
        <v>5970</v>
      </c>
      <c r="H36" s="166" t="n">
        <v>0.7</v>
      </c>
      <c r="I36" s="165" t="n">
        <v>5885</v>
      </c>
      <c r="J36" s="166" t="n">
        <v>0.7</v>
      </c>
      <c r="K36" s="165" t="n">
        <v>5807</v>
      </c>
      <c r="L36" s="166" t="n">
        <v>0.7</v>
      </c>
      <c r="M36" s="165" t="n">
        <v>6500</v>
      </c>
      <c r="N36" s="166" t="n">
        <f aca="false">ROUND(M36/M$6*100,1)</f>
        <v>0.8</v>
      </c>
      <c r="P36" s="171"/>
    </row>
    <row r="37" customFormat="false" ht="15" hidden="false" customHeight="true" outlineLevel="0" collapsed="false">
      <c r="A37" s="106"/>
      <c r="B37" s="117"/>
      <c r="C37" s="117"/>
      <c r="D37" s="172" t="n">
        <v>81</v>
      </c>
      <c r="E37" s="165" t="n">
        <v>5259</v>
      </c>
      <c r="F37" s="166" t="n">
        <v>0.6</v>
      </c>
      <c r="G37" s="165" t="n">
        <v>5262</v>
      </c>
      <c r="H37" s="166" t="n">
        <v>0.6</v>
      </c>
      <c r="I37" s="165" t="n">
        <v>5766</v>
      </c>
      <c r="J37" s="166" t="n">
        <v>0.7</v>
      </c>
      <c r="K37" s="165" t="n">
        <v>5696</v>
      </c>
      <c r="L37" s="166" t="n">
        <v>0.7</v>
      </c>
      <c r="M37" s="165" t="n">
        <v>5620</v>
      </c>
      <c r="N37" s="166" t="n">
        <f aca="false">ROUND(M37/M$6*100,1)</f>
        <v>0.6</v>
      </c>
      <c r="P37" s="171"/>
    </row>
    <row r="38" customFormat="false" ht="15" hidden="false" customHeight="true" outlineLevel="0" collapsed="false">
      <c r="A38" s="106"/>
      <c r="B38" s="117"/>
      <c r="C38" s="117"/>
      <c r="D38" s="172" t="n">
        <v>82</v>
      </c>
      <c r="E38" s="165" t="n">
        <v>5057</v>
      </c>
      <c r="F38" s="166" t="n">
        <v>0.6</v>
      </c>
      <c r="G38" s="165" t="n">
        <v>5016</v>
      </c>
      <c r="H38" s="166" t="n">
        <v>0.6</v>
      </c>
      <c r="I38" s="165" t="n">
        <v>5094</v>
      </c>
      <c r="J38" s="166" t="n">
        <v>0.6</v>
      </c>
      <c r="K38" s="165" t="n">
        <v>5571</v>
      </c>
      <c r="L38" s="166" t="n">
        <v>0.6</v>
      </c>
      <c r="M38" s="165" t="n">
        <v>5464</v>
      </c>
      <c r="N38" s="166" t="n">
        <f aca="false">ROUND(M38/M$6*100,1)</f>
        <v>0.6</v>
      </c>
      <c r="P38" s="171"/>
    </row>
    <row r="39" customFormat="false" ht="15" hidden="false" customHeight="true" outlineLevel="0" collapsed="false">
      <c r="A39" s="106"/>
      <c r="B39" s="117"/>
      <c r="C39" s="117"/>
      <c r="D39" s="172" t="n">
        <v>83</v>
      </c>
      <c r="E39" s="165" t="n">
        <v>4561</v>
      </c>
      <c r="F39" s="166" t="n">
        <v>0.5</v>
      </c>
      <c r="G39" s="165" t="n">
        <v>4803</v>
      </c>
      <c r="H39" s="166" t="n">
        <v>0.6</v>
      </c>
      <c r="I39" s="165" t="n">
        <v>4730</v>
      </c>
      <c r="J39" s="166" t="n">
        <v>0.6</v>
      </c>
      <c r="K39" s="165" t="n">
        <v>4858</v>
      </c>
      <c r="L39" s="166" t="n">
        <v>0.6</v>
      </c>
      <c r="M39" s="165" t="n">
        <v>5323</v>
      </c>
      <c r="N39" s="166" t="n">
        <f aca="false">ROUND(M39/M$6*100,1)</f>
        <v>0.6</v>
      </c>
      <c r="P39" s="171"/>
    </row>
    <row r="40" customFormat="false" ht="15" hidden="false" customHeight="true" outlineLevel="0" collapsed="false">
      <c r="A40" s="106"/>
      <c r="B40" s="117"/>
      <c r="C40" s="117"/>
      <c r="D40" s="172" t="n">
        <v>84</v>
      </c>
      <c r="E40" s="165" t="n">
        <v>4236</v>
      </c>
      <c r="F40" s="166" t="n">
        <v>0.5</v>
      </c>
      <c r="G40" s="165" t="n">
        <v>4310</v>
      </c>
      <c r="H40" s="166" t="n">
        <v>0.5</v>
      </c>
      <c r="I40" s="165" t="n">
        <v>4567</v>
      </c>
      <c r="J40" s="166" t="n">
        <v>0.5</v>
      </c>
      <c r="K40" s="165" t="n">
        <v>4503</v>
      </c>
      <c r="L40" s="166" t="n">
        <v>0.5</v>
      </c>
      <c r="M40" s="165" t="n">
        <v>4617</v>
      </c>
      <c r="N40" s="166" t="n">
        <f aca="false">ROUND(M40/M$6*100,1)</f>
        <v>0.5</v>
      </c>
      <c r="P40" s="171"/>
    </row>
    <row r="41" customFormat="false" ht="15" hidden="false" customHeight="true" outlineLevel="0" collapsed="false">
      <c r="A41" s="106"/>
      <c r="B41" s="117"/>
      <c r="C41" s="167" t="s">
        <v>453</v>
      </c>
      <c r="D41" s="167"/>
      <c r="E41" s="170" t="n">
        <v>14907</v>
      </c>
      <c r="F41" s="166" t="n">
        <v>1.8</v>
      </c>
      <c r="G41" s="170" t="n">
        <v>15794</v>
      </c>
      <c r="H41" s="166" t="n">
        <v>1.9</v>
      </c>
      <c r="I41" s="170" t="n">
        <v>16487</v>
      </c>
      <c r="J41" s="166" t="n">
        <v>1.9</v>
      </c>
      <c r="K41" s="165" t="n">
        <v>17295</v>
      </c>
      <c r="L41" s="166" t="n">
        <v>2</v>
      </c>
      <c r="M41" s="170" t="n">
        <v>17759</v>
      </c>
      <c r="N41" s="166" t="n">
        <f aca="false">ROUND(M41/M$6*100,1)</f>
        <v>2</v>
      </c>
      <c r="P41" s="171"/>
    </row>
    <row r="42" customFormat="false" ht="15" hidden="false" customHeight="true" outlineLevel="0" collapsed="false">
      <c r="A42" s="106"/>
      <c r="B42" s="117"/>
      <c r="C42" s="112"/>
      <c r="D42" s="172" t="n">
        <v>85</v>
      </c>
      <c r="E42" s="165" t="n">
        <v>3817</v>
      </c>
      <c r="F42" s="166" t="n">
        <v>0.5</v>
      </c>
      <c r="G42" s="165" t="n">
        <v>4013</v>
      </c>
      <c r="H42" s="166" t="n">
        <v>0.5</v>
      </c>
      <c r="I42" s="165" t="n">
        <v>4045</v>
      </c>
      <c r="J42" s="166" t="n">
        <v>0.5</v>
      </c>
      <c r="K42" s="165" t="n">
        <v>4310</v>
      </c>
      <c r="L42" s="166" t="n">
        <v>0.5</v>
      </c>
      <c r="M42" s="165" t="n">
        <v>4261</v>
      </c>
      <c r="N42" s="166" t="n">
        <f aca="false">ROUND(M42/M$6*100,1)</f>
        <v>0.5</v>
      </c>
      <c r="P42" s="171"/>
    </row>
    <row r="43" customFormat="false" ht="15" hidden="false" customHeight="true" outlineLevel="0" collapsed="false">
      <c r="A43" s="106"/>
      <c r="B43" s="117"/>
      <c r="C43" s="117"/>
      <c r="D43" s="172" t="n">
        <v>86</v>
      </c>
      <c r="E43" s="165" t="n">
        <v>3515</v>
      </c>
      <c r="F43" s="166" t="n">
        <v>0.4</v>
      </c>
      <c r="G43" s="165" t="n">
        <v>3575</v>
      </c>
      <c r="H43" s="166" t="n">
        <v>0.4</v>
      </c>
      <c r="I43" s="165" t="n">
        <v>3750</v>
      </c>
      <c r="J43" s="166" t="n">
        <v>0.4</v>
      </c>
      <c r="K43" s="165" t="n">
        <v>3774</v>
      </c>
      <c r="L43" s="166" t="n">
        <v>0.4</v>
      </c>
      <c r="M43" s="165" t="n">
        <v>4046</v>
      </c>
      <c r="N43" s="166" t="n">
        <f aca="false">ROUND(M43/M$6*100,1)</f>
        <v>0.5</v>
      </c>
      <c r="P43" s="171"/>
    </row>
    <row r="44" customFormat="false" ht="15" hidden="false" customHeight="true" outlineLevel="0" collapsed="false">
      <c r="A44" s="106"/>
      <c r="B44" s="117"/>
      <c r="C44" s="117"/>
      <c r="D44" s="172" t="n">
        <v>87</v>
      </c>
      <c r="E44" s="165" t="n">
        <v>3000</v>
      </c>
      <c r="F44" s="166" t="n">
        <v>0.4</v>
      </c>
      <c r="G44" s="165" t="n">
        <v>3246</v>
      </c>
      <c r="H44" s="166" t="n">
        <v>0.4</v>
      </c>
      <c r="I44" s="165" t="n">
        <v>3278</v>
      </c>
      <c r="J44" s="166" t="n">
        <v>0.4</v>
      </c>
      <c r="K44" s="165" t="n">
        <v>3476</v>
      </c>
      <c r="L44" s="166" t="n">
        <v>0.4</v>
      </c>
      <c r="M44" s="165" t="n">
        <v>3507</v>
      </c>
      <c r="N44" s="166" t="n">
        <f aca="false">ROUND(M44/M$6*100,1)</f>
        <v>0.4</v>
      </c>
      <c r="P44" s="171"/>
    </row>
    <row r="45" customFormat="false" ht="15" hidden="false" customHeight="true" outlineLevel="0" collapsed="false">
      <c r="A45" s="106"/>
      <c r="B45" s="117"/>
      <c r="C45" s="117"/>
      <c r="D45" s="172" t="n">
        <v>88</v>
      </c>
      <c r="E45" s="165" t="n">
        <v>2474</v>
      </c>
      <c r="F45" s="166" t="n">
        <v>0.3</v>
      </c>
      <c r="G45" s="165" t="n">
        <v>2711</v>
      </c>
      <c r="H45" s="166" t="n">
        <v>0.3</v>
      </c>
      <c r="I45" s="165" t="n">
        <v>2971</v>
      </c>
      <c r="J45" s="166" t="n">
        <v>0.3</v>
      </c>
      <c r="K45" s="165" t="n">
        <v>3009</v>
      </c>
      <c r="L45" s="166" t="n">
        <v>0.4</v>
      </c>
      <c r="M45" s="165" t="n">
        <v>3215</v>
      </c>
      <c r="N45" s="166" t="n">
        <f aca="false">ROUND(M45/M$6*100,1)</f>
        <v>0.4</v>
      </c>
      <c r="P45" s="171"/>
    </row>
    <row r="46" customFormat="false" ht="15" hidden="false" customHeight="true" outlineLevel="0" collapsed="false">
      <c r="A46" s="106"/>
      <c r="B46" s="117"/>
      <c r="C46" s="117"/>
      <c r="D46" s="172" t="n">
        <v>89</v>
      </c>
      <c r="E46" s="165" t="n">
        <v>2101</v>
      </c>
      <c r="F46" s="166" t="n">
        <v>0.2</v>
      </c>
      <c r="G46" s="165" t="n">
        <v>2249</v>
      </c>
      <c r="H46" s="166" t="n">
        <v>0.3</v>
      </c>
      <c r="I46" s="165" t="n">
        <v>2443</v>
      </c>
      <c r="J46" s="166" t="n">
        <v>0.3</v>
      </c>
      <c r="K46" s="165" t="n">
        <v>2726</v>
      </c>
      <c r="L46" s="166" t="n">
        <v>0.3</v>
      </c>
      <c r="M46" s="165" t="n">
        <v>2730</v>
      </c>
      <c r="N46" s="166" t="n">
        <f aca="false">ROUND(M46/M$6*100,1)</f>
        <v>0.3</v>
      </c>
      <c r="P46" s="171"/>
    </row>
    <row r="47" customFormat="false" ht="15" hidden="false" customHeight="true" outlineLevel="0" collapsed="false">
      <c r="A47" s="106"/>
      <c r="B47" s="117"/>
      <c r="C47" s="167" t="s">
        <v>454</v>
      </c>
      <c r="D47" s="167"/>
      <c r="E47" s="170" t="n">
        <v>6267</v>
      </c>
      <c r="F47" s="166" t="n">
        <v>0.7</v>
      </c>
      <c r="G47" s="170" t="n">
        <v>6604</v>
      </c>
      <c r="H47" s="166" t="n">
        <v>0.8</v>
      </c>
      <c r="I47" s="170" t="n">
        <v>7040</v>
      </c>
      <c r="J47" s="166" t="n">
        <v>0.8</v>
      </c>
      <c r="K47" s="165" t="n">
        <v>7555</v>
      </c>
      <c r="L47" s="166" t="n">
        <v>0.9</v>
      </c>
      <c r="M47" s="170" t="n">
        <v>8128</v>
      </c>
      <c r="N47" s="166" t="n">
        <f aca="false">ROUND(M47/M$6*100,1)</f>
        <v>0.9</v>
      </c>
      <c r="P47" s="171"/>
    </row>
    <row r="48" customFormat="false" ht="15" hidden="false" customHeight="true" outlineLevel="0" collapsed="false">
      <c r="A48" s="106"/>
      <c r="B48" s="117"/>
      <c r="C48" s="112"/>
      <c r="D48" s="172" t="n">
        <v>90</v>
      </c>
      <c r="E48" s="165" t="n">
        <v>1860</v>
      </c>
      <c r="F48" s="166" t="n">
        <v>0.2</v>
      </c>
      <c r="G48" s="165" t="n">
        <v>1893</v>
      </c>
      <c r="H48" s="166" t="n">
        <v>0.2</v>
      </c>
      <c r="I48" s="165" t="n">
        <v>2028</v>
      </c>
      <c r="J48" s="166" t="n">
        <v>0.2</v>
      </c>
      <c r="K48" s="165" t="n">
        <v>2194</v>
      </c>
      <c r="L48" s="166" t="n">
        <v>0.3</v>
      </c>
      <c r="M48" s="165" t="n">
        <v>2434</v>
      </c>
      <c r="N48" s="166" t="n">
        <f aca="false">ROUND(M48/M$6*100,1)</f>
        <v>0.3</v>
      </c>
      <c r="P48" s="171"/>
    </row>
    <row r="49" customFormat="false" ht="15" hidden="false" customHeight="true" outlineLevel="0" collapsed="false">
      <c r="A49" s="106"/>
      <c r="B49" s="117"/>
      <c r="C49" s="117"/>
      <c r="D49" s="172" t="n">
        <v>91</v>
      </c>
      <c r="E49" s="165" t="n">
        <v>1546</v>
      </c>
      <c r="F49" s="166" t="n">
        <v>0.2</v>
      </c>
      <c r="G49" s="165" t="n">
        <v>1631</v>
      </c>
      <c r="H49" s="166" t="n">
        <v>0.2</v>
      </c>
      <c r="I49" s="165" t="n">
        <v>1673</v>
      </c>
      <c r="J49" s="166" t="n">
        <v>0.2</v>
      </c>
      <c r="K49" s="165" t="n">
        <v>1779</v>
      </c>
      <c r="L49" s="166" t="n">
        <v>0.2</v>
      </c>
      <c r="M49" s="165" t="n">
        <v>1917</v>
      </c>
      <c r="N49" s="166" t="n">
        <f aca="false">ROUND(M49/M$6*100,1)</f>
        <v>0.2</v>
      </c>
      <c r="P49" s="171"/>
    </row>
    <row r="50" customFormat="false" ht="15" hidden="false" customHeight="true" outlineLevel="0" collapsed="false">
      <c r="A50" s="106"/>
      <c r="B50" s="117"/>
      <c r="C50" s="117"/>
      <c r="D50" s="172" t="n">
        <v>92</v>
      </c>
      <c r="E50" s="165" t="n">
        <v>1168</v>
      </c>
      <c r="F50" s="166" t="n">
        <v>0.1</v>
      </c>
      <c r="G50" s="165" t="n">
        <v>1346</v>
      </c>
      <c r="H50" s="166" t="n">
        <v>0.2</v>
      </c>
      <c r="I50" s="165" t="n">
        <v>1401</v>
      </c>
      <c r="J50" s="166" t="n">
        <v>0.2</v>
      </c>
      <c r="K50" s="165" t="n">
        <v>1465</v>
      </c>
      <c r="L50" s="166" t="n">
        <v>0.2</v>
      </c>
      <c r="M50" s="165" t="n">
        <v>1545</v>
      </c>
      <c r="N50" s="166" t="n">
        <f aca="false">ROUND(M50/M$6*100,1)</f>
        <v>0.2</v>
      </c>
      <c r="P50" s="171"/>
    </row>
    <row r="51" customFormat="false" ht="15" hidden="false" customHeight="true" outlineLevel="0" collapsed="false">
      <c r="A51" s="106"/>
      <c r="B51" s="117"/>
      <c r="C51" s="117"/>
      <c r="D51" s="172" t="n">
        <v>93</v>
      </c>
      <c r="E51" s="165" t="n">
        <v>894</v>
      </c>
      <c r="F51" s="166" t="n">
        <v>0.1</v>
      </c>
      <c r="G51" s="165" t="n">
        <v>987</v>
      </c>
      <c r="H51" s="166" t="n">
        <v>0.1</v>
      </c>
      <c r="I51" s="165" t="n">
        <v>1122</v>
      </c>
      <c r="J51" s="166" t="n">
        <v>0.1</v>
      </c>
      <c r="K51" s="165" t="n">
        <v>1184</v>
      </c>
      <c r="L51" s="166" t="n">
        <v>0.1</v>
      </c>
      <c r="M51" s="165" t="n">
        <v>1232</v>
      </c>
      <c r="N51" s="166" t="n">
        <f aca="false">ROUND(M51/M$6*100,1)</f>
        <v>0.1</v>
      </c>
      <c r="P51" s="171"/>
    </row>
    <row r="52" customFormat="false" ht="15" hidden="false" customHeight="true" outlineLevel="0" collapsed="false">
      <c r="A52" s="106"/>
      <c r="B52" s="117"/>
      <c r="C52" s="117"/>
      <c r="D52" s="172" t="n">
        <v>94</v>
      </c>
      <c r="E52" s="165" t="n">
        <v>799</v>
      </c>
      <c r="F52" s="166" t="n">
        <v>0.1</v>
      </c>
      <c r="G52" s="165" t="n">
        <v>747</v>
      </c>
      <c r="H52" s="166" t="n">
        <v>0.1</v>
      </c>
      <c r="I52" s="165" t="n">
        <v>816</v>
      </c>
      <c r="J52" s="166" t="n">
        <v>0.1</v>
      </c>
      <c r="K52" s="165" t="n">
        <v>933</v>
      </c>
      <c r="L52" s="166" t="n">
        <v>0.1</v>
      </c>
      <c r="M52" s="165" t="n">
        <v>1000</v>
      </c>
      <c r="N52" s="166" t="n">
        <f aca="false">ROUND(M52/M$6*100,1)</f>
        <v>0.1</v>
      </c>
      <c r="P52" s="171"/>
    </row>
    <row r="53" customFormat="false" ht="15" hidden="false" customHeight="true" outlineLevel="0" collapsed="false">
      <c r="A53" s="106"/>
      <c r="B53" s="117"/>
      <c r="C53" s="167" t="s">
        <v>455</v>
      </c>
      <c r="D53" s="167"/>
      <c r="E53" s="170" t="n">
        <v>1925</v>
      </c>
      <c r="F53" s="166" t="n">
        <v>0.2</v>
      </c>
      <c r="G53" s="170" t="n">
        <v>1964</v>
      </c>
      <c r="H53" s="166" t="n">
        <v>0.2</v>
      </c>
      <c r="I53" s="170" t="n">
        <v>2000</v>
      </c>
      <c r="J53" s="166" t="n">
        <v>0.2</v>
      </c>
      <c r="K53" s="165" t="n">
        <v>2079</v>
      </c>
      <c r="L53" s="166" t="n">
        <v>0.2</v>
      </c>
      <c r="M53" s="170" t="n">
        <v>2202</v>
      </c>
      <c r="N53" s="166" t="n">
        <f aca="false">ROUND(M53/M$6*100,1)</f>
        <v>0.3</v>
      </c>
      <c r="P53" s="171"/>
    </row>
    <row r="54" customFormat="false" ht="15" hidden="false" customHeight="true" outlineLevel="0" collapsed="false">
      <c r="A54" s="106"/>
      <c r="B54" s="117"/>
      <c r="C54" s="112"/>
      <c r="D54" s="172" t="n">
        <v>95</v>
      </c>
      <c r="E54" s="165" t="n">
        <v>609</v>
      </c>
      <c r="F54" s="166" t="n">
        <v>0.1</v>
      </c>
      <c r="G54" s="165" t="n">
        <v>668</v>
      </c>
      <c r="H54" s="166" t="n">
        <v>0.1</v>
      </c>
      <c r="I54" s="165" t="n">
        <v>615</v>
      </c>
      <c r="J54" s="166" t="n">
        <v>0.1</v>
      </c>
      <c r="K54" s="165" t="n">
        <v>674</v>
      </c>
      <c r="L54" s="166" t="n">
        <v>0.1</v>
      </c>
      <c r="M54" s="165" t="n">
        <v>746</v>
      </c>
      <c r="N54" s="166" t="n">
        <f aca="false">ROUND(M54/M$6*100,1)</f>
        <v>0.1</v>
      </c>
      <c r="P54" s="171"/>
    </row>
    <row r="55" customFormat="false" ht="15" hidden="false" customHeight="true" outlineLevel="0" collapsed="false">
      <c r="A55" s="106"/>
      <c r="B55" s="117"/>
      <c r="C55" s="117"/>
      <c r="D55" s="172" t="n">
        <v>96</v>
      </c>
      <c r="E55" s="165" t="n">
        <v>468</v>
      </c>
      <c r="F55" s="166" t="n">
        <v>0.1</v>
      </c>
      <c r="G55" s="165" t="n">
        <v>485</v>
      </c>
      <c r="H55" s="166" t="n">
        <v>0.1</v>
      </c>
      <c r="I55" s="165" t="n">
        <v>529</v>
      </c>
      <c r="J55" s="166" t="n">
        <v>0.1</v>
      </c>
      <c r="K55" s="165" t="n">
        <v>508</v>
      </c>
      <c r="L55" s="166" t="n">
        <v>0.1</v>
      </c>
      <c r="M55" s="165" t="n">
        <v>537</v>
      </c>
      <c r="N55" s="166" t="n">
        <f aca="false">ROUND(M55/M$6*100,1)</f>
        <v>0.1</v>
      </c>
      <c r="P55" s="171"/>
    </row>
    <row r="56" customFormat="false" ht="15" hidden="false" customHeight="true" outlineLevel="0" collapsed="false">
      <c r="A56" s="106"/>
      <c r="B56" s="117"/>
      <c r="C56" s="117"/>
      <c r="D56" s="172" t="n">
        <v>97</v>
      </c>
      <c r="E56" s="165" t="n">
        <v>378</v>
      </c>
      <c r="F56" s="166" t="n">
        <v>0</v>
      </c>
      <c r="G56" s="165" t="n">
        <v>350</v>
      </c>
      <c r="H56" s="166" t="n">
        <v>0</v>
      </c>
      <c r="I56" s="165" t="n">
        <v>379</v>
      </c>
      <c r="J56" s="166" t="n">
        <v>0</v>
      </c>
      <c r="K56" s="165" t="n">
        <v>408</v>
      </c>
      <c r="L56" s="166" t="n">
        <v>0</v>
      </c>
      <c r="M56" s="165" t="n">
        <v>395</v>
      </c>
      <c r="N56" s="166" t="n">
        <f aca="false">ROUND(M56/M$6*100,1)</f>
        <v>0</v>
      </c>
      <c r="P56" s="171"/>
    </row>
    <row r="57" customFormat="false" ht="15" hidden="false" customHeight="true" outlineLevel="0" collapsed="false">
      <c r="A57" s="106"/>
      <c r="B57" s="117"/>
      <c r="C57" s="117"/>
      <c r="D57" s="172" t="n">
        <v>98</v>
      </c>
      <c r="E57" s="165" t="n">
        <v>261</v>
      </c>
      <c r="F57" s="166" t="n">
        <v>0</v>
      </c>
      <c r="G57" s="165" t="n">
        <v>284</v>
      </c>
      <c r="H57" s="166" t="n">
        <v>0</v>
      </c>
      <c r="I57" s="165" t="n">
        <v>268</v>
      </c>
      <c r="J57" s="166" t="n">
        <v>0</v>
      </c>
      <c r="K57" s="165" t="n">
        <v>287</v>
      </c>
      <c r="L57" s="166" t="n">
        <v>0</v>
      </c>
      <c r="M57" s="165" t="n">
        <v>323</v>
      </c>
      <c r="N57" s="166" t="n">
        <f aca="false">ROUND(M57/M$6*100,1)</f>
        <v>0</v>
      </c>
      <c r="P57" s="171"/>
    </row>
    <row r="58" customFormat="false" ht="15" hidden="false" customHeight="true" outlineLevel="0" collapsed="false">
      <c r="A58" s="106"/>
      <c r="B58" s="117"/>
      <c r="C58" s="117"/>
      <c r="D58" s="172" t="n">
        <v>99</v>
      </c>
      <c r="E58" s="165" t="n">
        <v>209</v>
      </c>
      <c r="F58" s="166" t="n">
        <v>0</v>
      </c>
      <c r="G58" s="165" t="n">
        <v>177</v>
      </c>
      <c r="H58" s="166" t="n">
        <v>0</v>
      </c>
      <c r="I58" s="165" t="n">
        <v>209</v>
      </c>
      <c r="J58" s="166" t="n">
        <v>0</v>
      </c>
      <c r="K58" s="165" t="n">
        <v>202</v>
      </c>
      <c r="L58" s="166" t="n">
        <v>0</v>
      </c>
      <c r="M58" s="165" t="n">
        <v>201</v>
      </c>
      <c r="N58" s="166" t="n">
        <f aca="false">ROUND(M58/M$6*100,1)</f>
        <v>0</v>
      </c>
      <c r="P58" s="171"/>
    </row>
    <row r="59" customFormat="false" ht="15" hidden="false" customHeight="true" outlineLevel="0" collapsed="false">
      <c r="A59" s="106"/>
      <c r="B59" s="117"/>
      <c r="C59" s="174" t="s">
        <v>456</v>
      </c>
      <c r="D59" s="174"/>
      <c r="E59" s="175" t="n">
        <v>342</v>
      </c>
      <c r="F59" s="176" t="n">
        <v>0</v>
      </c>
      <c r="G59" s="175" t="n">
        <v>402</v>
      </c>
      <c r="H59" s="176" t="n">
        <v>0</v>
      </c>
      <c r="I59" s="175" t="n">
        <v>391</v>
      </c>
      <c r="J59" s="176" t="n">
        <v>0</v>
      </c>
      <c r="K59" s="175" t="n">
        <v>422</v>
      </c>
      <c r="L59" s="176" t="n">
        <v>0</v>
      </c>
      <c r="M59" s="175" t="n">
        <v>415</v>
      </c>
      <c r="N59" s="176" t="n">
        <f aca="false">ROUND(M59/M$6*100,1)</f>
        <v>0</v>
      </c>
      <c r="P59" s="171"/>
    </row>
    <row r="60" customFormat="false" ht="15" hidden="false" customHeight="true" outlineLevel="0" collapsed="false">
      <c r="A60" s="123" t="s">
        <v>42</v>
      </c>
      <c r="B60" s="123"/>
      <c r="C60" s="123"/>
      <c r="D60" s="123"/>
      <c r="E60" s="123"/>
      <c r="F60" s="123"/>
      <c r="G60" s="126"/>
      <c r="H60" s="126"/>
      <c r="I60" s="126"/>
      <c r="J60" s="126"/>
      <c r="K60" s="126"/>
      <c r="L60" s="126"/>
      <c r="M60" s="126"/>
      <c r="N60" s="126"/>
    </row>
    <row r="61" customFormat="false" ht="15" hidden="false" customHeight="true" outlineLevel="0" collapsed="false">
      <c r="A61" s="177" t="s">
        <v>468</v>
      </c>
      <c r="B61" s="177"/>
      <c r="C61" s="177"/>
      <c r="D61" s="177"/>
      <c r="E61" s="177"/>
      <c r="F61" s="177"/>
      <c r="G61" s="177"/>
      <c r="H61" s="177"/>
      <c r="I61" s="177"/>
      <c r="J61" s="177"/>
      <c r="K61" s="177"/>
      <c r="L61" s="177"/>
      <c r="M61" s="177"/>
      <c r="N61" s="177"/>
    </row>
    <row r="62" customFormat="false" ht="15" hidden="false" customHeight="true" outlineLevel="0" collapsed="false">
      <c r="A62" s="178" t="s">
        <v>469</v>
      </c>
      <c r="B62" s="178"/>
      <c r="C62" s="178"/>
      <c r="D62" s="178"/>
      <c r="E62" s="178"/>
      <c r="F62" s="178"/>
      <c r="G62" s="178"/>
      <c r="H62" s="178"/>
      <c r="I62" s="178"/>
      <c r="J62" s="178"/>
      <c r="K62" s="178"/>
      <c r="L62" s="178"/>
      <c r="M62" s="178"/>
      <c r="N62" s="178"/>
    </row>
  </sheetData>
  <mergeCells count="37">
    <mergeCell ref="A1:N1"/>
    <mergeCell ref="A3:E3"/>
    <mergeCell ref="G3:H3"/>
    <mergeCell ref="I3:J3"/>
    <mergeCell ref="M3:N3"/>
    <mergeCell ref="A4:D5"/>
    <mergeCell ref="E4:F4"/>
    <mergeCell ref="G4:H4"/>
    <mergeCell ref="I4:J4"/>
    <mergeCell ref="K4:L4"/>
    <mergeCell ref="M4:N4"/>
    <mergeCell ref="A6:D6"/>
    <mergeCell ref="A7:A59"/>
    <mergeCell ref="B7:D7"/>
    <mergeCell ref="B8:D8"/>
    <mergeCell ref="B9:C14"/>
    <mergeCell ref="B15:D15"/>
    <mergeCell ref="B16:D16"/>
    <mergeCell ref="B17:B59"/>
    <mergeCell ref="C17:D17"/>
    <mergeCell ref="C18:C22"/>
    <mergeCell ref="C23:D23"/>
    <mergeCell ref="C24:C28"/>
    <mergeCell ref="C29:D29"/>
    <mergeCell ref="C30:C34"/>
    <mergeCell ref="C35:D35"/>
    <mergeCell ref="C36:C40"/>
    <mergeCell ref="C41:D41"/>
    <mergeCell ref="C42:C46"/>
    <mergeCell ref="C47:D47"/>
    <mergeCell ref="C48:C52"/>
    <mergeCell ref="C53:D53"/>
    <mergeCell ref="C54:C58"/>
    <mergeCell ref="C59:D59"/>
    <mergeCell ref="A60:F60"/>
    <mergeCell ref="A61:N61"/>
    <mergeCell ref="A62:N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0.75" defaultRowHeight="12" zeroHeight="false" outlineLevelRow="0" outlineLevelCol="0"/>
  <cols>
    <col collapsed="false" customWidth="true" hidden="false" outlineLevel="0" max="3" min="1" style="127" width="0.99"/>
    <col collapsed="false" customWidth="true" hidden="false" outlineLevel="0" max="4" min="4" style="127" width="17.25"/>
    <col collapsed="false" customWidth="true" hidden="false" outlineLevel="0" max="14" min="5" style="179" width="7.62"/>
    <col collapsed="false" customWidth="false" hidden="false" outlineLevel="0" max="257" min="15" style="128" width="10.74"/>
  </cols>
  <sheetData>
    <row r="1" customFormat="false" ht="15" hidden="false" customHeight="true" outlineLevel="0" collapsed="false">
      <c r="A1" s="129" t="s">
        <v>470</v>
      </c>
      <c r="B1" s="129"/>
      <c r="C1" s="129"/>
      <c r="D1" s="129"/>
      <c r="E1" s="129"/>
      <c r="F1" s="129"/>
      <c r="G1" s="129"/>
      <c r="H1" s="129"/>
      <c r="I1" s="129"/>
      <c r="J1" s="129"/>
      <c r="K1" s="129"/>
      <c r="L1" s="129"/>
      <c r="M1" s="129"/>
      <c r="N1" s="129"/>
    </row>
    <row r="2" customFormat="false" ht="15" hidden="false" customHeight="true" outlineLevel="0" collapsed="false">
      <c r="A2" s="130"/>
      <c r="B2" s="130"/>
      <c r="C2" s="130"/>
      <c r="D2" s="130"/>
      <c r="E2" s="130"/>
      <c r="F2" s="130"/>
      <c r="G2" s="130"/>
      <c r="H2" s="130"/>
      <c r="I2" s="180"/>
      <c r="J2" s="180"/>
      <c r="K2" s="180"/>
      <c r="L2" s="180"/>
      <c r="M2" s="180"/>
      <c r="N2" s="180"/>
    </row>
    <row r="3" customFormat="false" ht="15" hidden="false" customHeight="true" outlineLevel="0" collapsed="false">
      <c r="A3" s="181" t="s">
        <v>471</v>
      </c>
      <c r="B3" s="181"/>
      <c r="C3" s="181"/>
      <c r="D3" s="181"/>
      <c r="E3" s="181"/>
      <c r="F3" s="181"/>
      <c r="G3" s="182"/>
      <c r="H3" s="182"/>
      <c r="I3" s="183"/>
      <c r="J3" s="183"/>
      <c r="K3" s="183"/>
      <c r="L3" s="183"/>
      <c r="M3" s="184" t="s">
        <v>2</v>
      </c>
      <c r="N3" s="184"/>
    </row>
    <row r="4" customFormat="false" ht="15" hidden="false" customHeight="true" outlineLevel="0" collapsed="false">
      <c r="A4" s="135" t="s">
        <v>113</v>
      </c>
      <c r="B4" s="135"/>
      <c r="C4" s="135"/>
      <c r="D4" s="135"/>
      <c r="E4" s="185" t="s">
        <v>429</v>
      </c>
      <c r="F4" s="185"/>
      <c r="G4" s="185" t="s">
        <v>430</v>
      </c>
      <c r="H4" s="185"/>
      <c r="I4" s="186" t="s">
        <v>431</v>
      </c>
      <c r="J4" s="186"/>
      <c r="K4" s="185" t="s">
        <v>432</v>
      </c>
      <c r="L4" s="185"/>
      <c r="M4" s="185" t="s">
        <v>433</v>
      </c>
      <c r="N4" s="185"/>
    </row>
    <row r="5" customFormat="false" ht="15" hidden="false" customHeight="true" outlineLevel="0" collapsed="false">
      <c r="A5" s="135"/>
      <c r="B5" s="135"/>
      <c r="C5" s="135"/>
      <c r="D5" s="135"/>
      <c r="E5" s="186" t="s">
        <v>4</v>
      </c>
      <c r="F5" s="187" t="s">
        <v>5</v>
      </c>
      <c r="G5" s="186" t="s">
        <v>4</v>
      </c>
      <c r="H5" s="187" t="s">
        <v>5</v>
      </c>
      <c r="I5" s="187" t="s">
        <v>4</v>
      </c>
      <c r="J5" s="187" t="s">
        <v>5</v>
      </c>
      <c r="K5" s="186" t="s">
        <v>4</v>
      </c>
      <c r="L5" s="187" t="s">
        <v>5</v>
      </c>
      <c r="M5" s="186" t="s">
        <v>4</v>
      </c>
      <c r="N5" s="187" t="s">
        <v>5</v>
      </c>
    </row>
    <row r="6" customFormat="false" ht="15" hidden="false" customHeight="true" outlineLevel="0" collapsed="false">
      <c r="A6" s="140" t="s">
        <v>7</v>
      </c>
      <c r="B6" s="140"/>
      <c r="C6" s="140"/>
      <c r="D6" s="140"/>
      <c r="E6" s="188" t="n">
        <v>437214</v>
      </c>
      <c r="F6" s="188" t="n">
        <v>840522</v>
      </c>
      <c r="G6" s="188" t="n">
        <v>448179</v>
      </c>
      <c r="H6" s="188" t="n">
        <v>860749</v>
      </c>
      <c r="I6" s="188" t="n">
        <v>451965</v>
      </c>
      <c r="J6" s="188" t="n">
        <v>867552</v>
      </c>
      <c r="K6" s="188" t="n">
        <v>455473</v>
      </c>
      <c r="L6" s="188" t="n">
        <v>874332</v>
      </c>
      <c r="M6" s="128" t="n">
        <v>461518</v>
      </c>
      <c r="N6" s="128" t="n">
        <v>883289</v>
      </c>
    </row>
    <row r="7" customFormat="false" ht="15" hidden="false" customHeight="true" outlineLevel="0" collapsed="false">
      <c r="A7" s="143"/>
      <c r="B7" s="189" t="s">
        <v>115</v>
      </c>
      <c r="C7" s="189"/>
      <c r="D7" s="189"/>
      <c r="E7" s="188" t="n">
        <v>127180</v>
      </c>
      <c r="F7" s="188" t="n">
        <v>230165</v>
      </c>
      <c r="G7" s="188" t="n">
        <v>130552</v>
      </c>
      <c r="H7" s="188" t="n">
        <v>236050</v>
      </c>
      <c r="I7" s="188" t="n">
        <v>131540</v>
      </c>
      <c r="J7" s="188" t="n">
        <v>237868</v>
      </c>
      <c r="K7" s="188" t="n">
        <v>132629</v>
      </c>
      <c r="L7" s="188" t="n">
        <v>240072</v>
      </c>
      <c r="M7" s="128" t="n">
        <v>134366</v>
      </c>
      <c r="N7" s="128" t="n">
        <v>242564</v>
      </c>
    </row>
    <row r="8" customFormat="false" ht="15" hidden="false" customHeight="true" outlineLevel="0" collapsed="false">
      <c r="A8" s="143"/>
      <c r="B8" s="190"/>
      <c r="C8" s="189" t="s">
        <v>116</v>
      </c>
      <c r="D8" s="189"/>
      <c r="E8" s="188" t="n">
        <v>12754</v>
      </c>
      <c r="F8" s="188" t="n">
        <v>21792</v>
      </c>
      <c r="G8" s="188" t="n">
        <v>13104</v>
      </c>
      <c r="H8" s="188" t="n">
        <v>22291</v>
      </c>
      <c r="I8" s="188" t="n">
        <v>13291</v>
      </c>
      <c r="J8" s="188" t="n">
        <v>22581</v>
      </c>
      <c r="K8" s="188" t="n">
        <v>13586</v>
      </c>
      <c r="L8" s="188" t="n">
        <v>22995</v>
      </c>
      <c r="M8" s="128" t="n">
        <v>13722</v>
      </c>
      <c r="N8" s="128" t="n">
        <v>23201</v>
      </c>
    </row>
    <row r="9" customFormat="false" ht="15" hidden="false" customHeight="true" outlineLevel="0" collapsed="false">
      <c r="A9" s="143"/>
      <c r="B9" s="190"/>
      <c r="C9" s="130"/>
      <c r="D9" s="189" t="s">
        <v>472</v>
      </c>
      <c r="E9" s="188" t="n">
        <v>876</v>
      </c>
      <c r="F9" s="188" t="n">
        <v>1575</v>
      </c>
      <c r="G9" s="188" t="n">
        <v>872</v>
      </c>
      <c r="H9" s="188" t="n">
        <v>1584</v>
      </c>
      <c r="I9" s="188" t="n">
        <v>873</v>
      </c>
      <c r="J9" s="188" t="n">
        <v>1570</v>
      </c>
      <c r="K9" s="188" t="n">
        <v>823</v>
      </c>
      <c r="L9" s="188" t="n">
        <v>1508</v>
      </c>
      <c r="M9" s="128" t="n">
        <v>815</v>
      </c>
      <c r="N9" s="128" t="n">
        <v>1484</v>
      </c>
    </row>
    <row r="10" customFormat="false" ht="15" hidden="false" customHeight="true" outlineLevel="0" collapsed="false">
      <c r="A10" s="143"/>
      <c r="B10" s="190"/>
      <c r="C10" s="130"/>
      <c r="D10" s="189" t="s">
        <v>473</v>
      </c>
      <c r="E10" s="188" t="n">
        <v>2487</v>
      </c>
      <c r="F10" s="188" t="n">
        <v>3997</v>
      </c>
      <c r="G10" s="188" t="n">
        <v>2589</v>
      </c>
      <c r="H10" s="188" t="n">
        <v>4136</v>
      </c>
      <c r="I10" s="188" t="n">
        <v>2796</v>
      </c>
      <c r="J10" s="188" t="n">
        <v>4603</v>
      </c>
      <c r="K10" s="188" t="n">
        <v>2792</v>
      </c>
      <c r="L10" s="188" t="n">
        <v>4576</v>
      </c>
      <c r="M10" s="128" t="n">
        <v>2846</v>
      </c>
      <c r="N10" s="128" t="n">
        <v>4642</v>
      </c>
    </row>
    <row r="11" customFormat="false" ht="15" hidden="false" customHeight="true" outlineLevel="0" collapsed="false">
      <c r="A11" s="143"/>
      <c r="B11" s="190"/>
      <c r="C11" s="130"/>
      <c r="D11" s="189" t="s">
        <v>474</v>
      </c>
      <c r="E11" s="188" t="n">
        <v>2729</v>
      </c>
      <c r="F11" s="188" t="n">
        <v>4238</v>
      </c>
      <c r="G11" s="188" t="n">
        <v>2840</v>
      </c>
      <c r="H11" s="188" t="n">
        <v>4374</v>
      </c>
      <c r="I11" s="188" t="n">
        <v>2885</v>
      </c>
      <c r="J11" s="188" t="n">
        <v>4410</v>
      </c>
      <c r="K11" s="188" t="n">
        <v>3082</v>
      </c>
      <c r="L11" s="188" t="n">
        <v>4739</v>
      </c>
      <c r="M11" s="128" t="n">
        <v>3074</v>
      </c>
      <c r="N11" s="128" t="n">
        <v>4728</v>
      </c>
    </row>
    <row r="12" customFormat="false" ht="15" hidden="false" customHeight="true" outlineLevel="0" collapsed="false">
      <c r="A12" s="143"/>
      <c r="B12" s="190"/>
      <c r="C12" s="130"/>
      <c r="D12" s="189" t="s">
        <v>475</v>
      </c>
      <c r="E12" s="188" t="n">
        <v>2175</v>
      </c>
      <c r="F12" s="188" t="n">
        <v>4396</v>
      </c>
      <c r="G12" s="188" t="n">
        <v>2209</v>
      </c>
      <c r="H12" s="188" t="n">
        <v>4442</v>
      </c>
      <c r="I12" s="188" t="n">
        <v>2153</v>
      </c>
      <c r="J12" s="188" t="n">
        <v>4286</v>
      </c>
      <c r="K12" s="188" t="n">
        <v>2115</v>
      </c>
      <c r="L12" s="188" t="n">
        <v>4189</v>
      </c>
      <c r="M12" s="128" t="n">
        <v>2139</v>
      </c>
      <c r="N12" s="128" t="n">
        <v>4264</v>
      </c>
    </row>
    <row r="13" customFormat="false" ht="15" hidden="false" customHeight="true" outlineLevel="0" collapsed="false">
      <c r="A13" s="143"/>
      <c r="B13" s="190"/>
      <c r="C13" s="130"/>
      <c r="D13" s="189" t="s">
        <v>476</v>
      </c>
      <c r="E13" s="188" t="n">
        <v>2348</v>
      </c>
      <c r="F13" s="188" t="n">
        <v>3773</v>
      </c>
      <c r="G13" s="188" t="n">
        <v>2423</v>
      </c>
      <c r="H13" s="188" t="n">
        <v>3875</v>
      </c>
      <c r="I13" s="188" t="n">
        <v>2459</v>
      </c>
      <c r="J13" s="188" t="n">
        <v>3905</v>
      </c>
      <c r="K13" s="188" t="n">
        <v>2460</v>
      </c>
      <c r="L13" s="188" t="n">
        <v>3881</v>
      </c>
      <c r="M13" s="128" t="n">
        <v>2516</v>
      </c>
      <c r="N13" s="128" t="n">
        <v>3958</v>
      </c>
    </row>
    <row r="14" customFormat="false" ht="15" hidden="false" customHeight="true" outlineLevel="0" collapsed="false">
      <c r="A14" s="143"/>
      <c r="B14" s="190"/>
      <c r="C14" s="130"/>
      <c r="D14" s="189" t="s">
        <v>477</v>
      </c>
      <c r="E14" s="188" t="n">
        <v>2139</v>
      </c>
      <c r="F14" s="188" t="n">
        <v>3813</v>
      </c>
      <c r="G14" s="188" t="n">
        <v>2171</v>
      </c>
      <c r="H14" s="188" t="n">
        <v>3880</v>
      </c>
      <c r="I14" s="188" t="n">
        <v>2125</v>
      </c>
      <c r="J14" s="188" t="n">
        <v>3807</v>
      </c>
      <c r="K14" s="188" t="n">
        <v>2314</v>
      </c>
      <c r="L14" s="188" t="n">
        <v>4102</v>
      </c>
      <c r="M14" s="128" t="n">
        <v>2332</v>
      </c>
      <c r="N14" s="128" t="n">
        <v>4125</v>
      </c>
    </row>
    <row r="15" customFormat="false" ht="15" hidden="false" customHeight="true" outlineLevel="0" collapsed="false">
      <c r="A15" s="143"/>
      <c r="B15" s="190"/>
      <c r="C15" s="189" t="s">
        <v>123</v>
      </c>
      <c r="D15" s="189"/>
      <c r="E15" s="188" t="n">
        <v>13875</v>
      </c>
      <c r="F15" s="188" t="n">
        <v>22032</v>
      </c>
      <c r="G15" s="188" t="n">
        <v>14211</v>
      </c>
      <c r="H15" s="188" t="n">
        <v>22643</v>
      </c>
      <c r="I15" s="188" t="n">
        <v>14310</v>
      </c>
      <c r="J15" s="188" t="n">
        <v>22723</v>
      </c>
      <c r="K15" s="188" t="n">
        <v>14550</v>
      </c>
      <c r="L15" s="188" t="n">
        <v>23170</v>
      </c>
      <c r="M15" s="128" t="n">
        <v>14754</v>
      </c>
      <c r="N15" s="128" t="n">
        <v>23411</v>
      </c>
    </row>
    <row r="16" customFormat="false" ht="15" hidden="false" customHeight="true" outlineLevel="0" collapsed="false">
      <c r="A16" s="143"/>
      <c r="B16" s="190"/>
      <c r="C16" s="130"/>
      <c r="D16" s="189" t="s">
        <v>478</v>
      </c>
      <c r="E16" s="188" t="n">
        <v>1728</v>
      </c>
      <c r="F16" s="188" t="n">
        <v>2933</v>
      </c>
      <c r="G16" s="188" t="n">
        <v>1787</v>
      </c>
      <c r="H16" s="188" t="n">
        <v>3021</v>
      </c>
      <c r="I16" s="188" t="n">
        <v>1749</v>
      </c>
      <c r="J16" s="188" t="n">
        <v>2952</v>
      </c>
      <c r="K16" s="188" t="n">
        <v>1801</v>
      </c>
      <c r="L16" s="188" t="n">
        <v>3010</v>
      </c>
      <c r="M16" s="128" t="n">
        <v>1804</v>
      </c>
      <c r="N16" s="128" t="n">
        <v>3019</v>
      </c>
    </row>
    <row r="17" customFormat="false" ht="15" hidden="false" customHeight="true" outlineLevel="0" collapsed="false">
      <c r="A17" s="143"/>
      <c r="B17" s="190"/>
      <c r="C17" s="130"/>
      <c r="D17" s="189" t="s">
        <v>479</v>
      </c>
      <c r="E17" s="188" t="n">
        <v>2594</v>
      </c>
      <c r="F17" s="188" t="n">
        <v>3822</v>
      </c>
      <c r="G17" s="188" t="n">
        <v>2706</v>
      </c>
      <c r="H17" s="188" t="n">
        <v>3976</v>
      </c>
      <c r="I17" s="188" t="n">
        <v>2716</v>
      </c>
      <c r="J17" s="188" t="n">
        <v>4002</v>
      </c>
      <c r="K17" s="188" t="n">
        <v>2678</v>
      </c>
      <c r="L17" s="188" t="n">
        <v>3940</v>
      </c>
      <c r="M17" s="128" t="n">
        <v>2778</v>
      </c>
      <c r="N17" s="128" t="n">
        <v>4030</v>
      </c>
    </row>
    <row r="18" customFormat="false" ht="15" hidden="false" customHeight="true" outlineLevel="0" collapsed="false">
      <c r="A18" s="143"/>
      <c r="B18" s="190"/>
      <c r="C18" s="130"/>
      <c r="D18" s="189" t="s">
        <v>480</v>
      </c>
      <c r="E18" s="188" t="n">
        <v>2371</v>
      </c>
      <c r="F18" s="188" t="n">
        <v>4045</v>
      </c>
      <c r="G18" s="188" t="n">
        <v>2454</v>
      </c>
      <c r="H18" s="188" t="n">
        <v>4218</v>
      </c>
      <c r="I18" s="188" t="n">
        <v>2515</v>
      </c>
      <c r="J18" s="188" t="n">
        <v>4367</v>
      </c>
      <c r="K18" s="188" t="n">
        <v>2560</v>
      </c>
      <c r="L18" s="188" t="n">
        <v>4504</v>
      </c>
      <c r="M18" s="128" t="n">
        <v>2591</v>
      </c>
      <c r="N18" s="128" t="n">
        <v>4557</v>
      </c>
    </row>
    <row r="19" customFormat="false" ht="15" hidden="false" customHeight="true" outlineLevel="0" collapsed="false">
      <c r="A19" s="143"/>
      <c r="B19" s="190"/>
      <c r="C19" s="130"/>
      <c r="D19" s="189" t="s">
        <v>481</v>
      </c>
      <c r="E19" s="188" t="n">
        <v>1903</v>
      </c>
      <c r="F19" s="188" t="n">
        <v>2808</v>
      </c>
      <c r="G19" s="188" t="n">
        <v>1903</v>
      </c>
      <c r="H19" s="188" t="n">
        <v>2814</v>
      </c>
      <c r="I19" s="188" t="n">
        <v>1919</v>
      </c>
      <c r="J19" s="188" t="n">
        <v>2815</v>
      </c>
      <c r="K19" s="188" t="n">
        <v>1893</v>
      </c>
      <c r="L19" s="188" t="n">
        <v>2801</v>
      </c>
      <c r="M19" s="128" t="n">
        <v>1922</v>
      </c>
      <c r="N19" s="128" t="n">
        <v>2831</v>
      </c>
    </row>
    <row r="20" customFormat="false" ht="15" hidden="false" customHeight="true" outlineLevel="0" collapsed="false">
      <c r="A20" s="143"/>
      <c r="B20" s="190"/>
      <c r="C20" s="130"/>
      <c r="D20" s="189" t="s">
        <v>482</v>
      </c>
      <c r="E20" s="188" t="n">
        <v>2245</v>
      </c>
      <c r="F20" s="188" t="n">
        <v>3804</v>
      </c>
      <c r="G20" s="188" t="n">
        <v>2285</v>
      </c>
      <c r="H20" s="188" t="n">
        <v>3907</v>
      </c>
      <c r="I20" s="188" t="n">
        <v>2272</v>
      </c>
      <c r="J20" s="188" t="n">
        <v>3876</v>
      </c>
      <c r="K20" s="188" t="n">
        <v>2303</v>
      </c>
      <c r="L20" s="188" t="n">
        <v>3914</v>
      </c>
      <c r="M20" s="128" t="n">
        <v>2337</v>
      </c>
      <c r="N20" s="128" t="n">
        <v>3955</v>
      </c>
    </row>
    <row r="21" customFormat="false" ht="15" hidden="false" customHeight="true" outlineLevel="0" collapsed="false">
      <c r="A21" s="143"/>
      <c r="B21" s="190"/>
      <c r="C21" s="130"/>
      <c r="D21" s="189" t="s">
        <v>483</v>
      </c>
      <c r="E21" s="188" t="n">
        <v>3034</v>
      </c>
      <c r="F21" s="188" t="n">
        <v>4620</v>
      </c>
      <c r="G21" s="188" t="n">
        <v>3076</v>
      </c>
      <c r="H21" s="188" t="n">
        <v>4707</v>
      </c>
      <c r="I21" s="188" t="n">
        <v>3139</v>
      </c>
      <c r="J21" s="188" t="n">
        <v>4711</v>
      </c>
      <c r="K21" s="188" t="n">
        <v>3315</v>
      </c>
      <c r="L21" s="188" t="n">
        <v>5001</v>
      </c>
      <c r="M21" s="128" t="n">
        <v>3322</v>
      </c>
      <c r="N21" s="128" t="n">
        <v>5019</v>
      </c>
    </row>
    <row r="22" customFormat="false" ht="15" hidden="false" customHeight="true" outlineLevel="0" collapsed="false">
      <c r="A22" s="143"/>
      <c r="B22" s="190"/>
      <c r="C22" s="189" t="s">
        <v>130</v>
      </c>
      <c r="D22" s="189"/>
      <c r="E22" s="188" t="n">
        <v>14914</v>
      </c>
      <c r="F22" s="188" t="n">
        <v>25511</v>
      </c>
      <c r="G22" s="188" t="n">
        <v>15239</v>
      </c>
      <c r="H22" s="188" t="n">
        <v>26017</v>
      </c>
      <c r="I22" s="188" t="n">
        <v>15225</v>
      </c>
      <c r="J22" s="188" t="n">
        <v>26090</v>
      </c>
      <c r="K22" s="188" t="n">
        <v>15257</v>
      </c>
      <c r="L22" s="188" t="n">
        <v>26160</v>
      </c>
      <c r="M22" s="128" t="n">
        <v>15504</v>
      </c>
      <c r="N22" s="128" t="n">
        <v>26489</v>
      </c>
    </row>
    <row r="23" customFormat="false" ht="15" hidden="false" customHeight="true" outlineLevel="0" collapsed="false">
      <c r="A23" s="143"/>
      <c r="B23" s="190"/>
      <c r="C23" s="130"/>
      <c r="D23" s="189" t="s">
        <v>484</v>
      </c>
      <c r="E23" s="188" t="n">
        <v>2481</v>
      </c>
      <c r="F23" s="188" t="n">
        <v>4006</v>
      </c>
      <c r="G23" s="188" t="n">
        <v>2556</v>
      </c>
      <c r="H23" s="188" t="n">
        <v>4161</v>
      </c>
      <c r="I23" s="188" t="n">
        <v>2599</v>
      </c>
      <c r="J23" s="188" t="n">
        <v>4230</v>
      </c>
      <c r="K23" s="188" t="n">
        <v>2584</v>
      </c>
      <c r="L23" s="188" t="n">
        <v>4203</v>
      </c>
      <c r="M23" s="128" t="n">
        <v>2606</v>
      </c>
      <c r="N23" s="128" t="n">
        <v>4288</v>
      </c>
    </row>
    <row r="24" customFormat="false" ht="15" hidden="false" customHeight="true" outlineLevel="0" collapsed="false">
      <c r="A24" s="143"/>
      <c r="B24" s="190"/>
      <c r="C24" s="130"/>
      <c r="D24" s="189" t="s">
        <v>485</v>
      </c>
      <c r="E24" s="188" t="n">
        <v>1868</v>
      </c>
      <c r="F24" s="188" t="n">
        <v>3473</v>
      </c>
      <c r="G24" s="188" t="n">
        <v>1903</v>
      </c>
      <c r="H24" s="188" t="n">
        <v>3519</v>
      </c>
      <c r="I24" s="188" t="n">
        <v>1917</v>
      </c>
      <c r="J24" s="188" t="n">
        <v>3565</v>
      </c>
      <c r="K24" s="188" t="n">
        <v>1916</v>
      </c>
      <c r="L24" s="188" t="n">
        <v>3562</v>
      </c>
      <c r="M24" s="128" t="n">
        <v>1959</v>
      </c>
      <c r="N24" s="128" t="n">
        <v>3578</v>
      </c>
    </row>
    <row r="25" customFormat="false" ht="15" hidden="false" customHeight="true" outlineLevel="0" collapsed="false">
      <c r="A25" s="143"/>
      <c r="B25" s="190"/>
      <c r="C25" s="130"/>
      <c r="D25" s="189" t="s">
        <v>486</v>
      </c>
      <c r="E25" s="188" t="n">
        <v>1954</v>
      </c>
      <c r="F25" s="188" t="n">
        <v>3237</v>
      </c>
      <c r="G25" s="188" t="n">
        <v>1974</v>
      </c>
      <c r="H25" s="188" t="n">
        <v>3253</v>
      </c>
      <c r="I25" s="188" t="n">
        <v>1952</v>
      </c>
      <c r="J25" s="188" t="n">
        <v>3217</v>
      </c>
      <c r="K25" s="188" t="n">
        <v>2002</v>
      </c>
      <c r="L25" s="188" t="n">
        <v>3286</v>
      </c>
      <c r="M25" s="128" t="n">
        <v>2020</v>
      </c>
      <c r="N25" s="128" t="n">
        <v>3317</v>
      </c>
    </row>
    <row r="26" customFormat="false" ht="15" hidden="false" customHeight="true" outlineLevel="0" collapsed="false">
      <c r="A26" s="143"/>
      <c r="B26" s="190"/>
      <c r="C26" s="130"/>
      <c r="D26" s="189" t="s">
        <v>487</v>
      </c>
      <c r="E26" s="188" t="n">
        <v>2308</v>
      </c>
      <c r="F26" s="188" t="n">
        <v>4061</v>
      </c>
      <c r="G26" s="188" t="n">
        <v>2380</v>
      </c>
      <c r="H26" s="188" t="n">
        <v>4185</v>
      </c>
      <c r="I26" s="188" t="n">
        <v>2299</v>
      </c>
      <c r="J26" s="188" t="n">
        <v>4084</v>
      </c>
      <c r="K26" s="188" t="n">
        <v>2286</v>
      </c>
      <c r="L26" s="188" t="n">
        <v>4073</v>
      </c>
      <c r="M26" s="128" t="n">
        <v>2360</v>
      </c>
      <c r="N26" s="128" t="n">
        <v>4156</v>
      </c>
    </row>
    <row r="27" customFormat="false" ht="15" hidden="false" customHeight="true" outlineLevel="0" collapsed="false">
      <c r="A27" s="143"/>
      <c r="B27" s="190"/>
      <c r="C27" s="130"/>
      <c r="D27" s="189" t="s">
        <v>488</v>
      </c>
      <c r="E27" s="188" t="n">
        <v>1760</v>
      </c>
      <c r="F27" s="188" t="n">
        <v>3225</v>
      </c>
      <c r="G27" s="188" t="n">
        <v>1810</v>
      </c>
      <c r="H27" s="188" t="n">
        <v>3287</v>
      </c>
      <c r="I27" s="188" t="n">
        <v>1813</v>
      </c>
      <c r="J27" s="188" t="n">
        <v>3301</v>
      </c>
      <c r="K27" s="188" t="n">
        <v>1816</v>
      </c>
      <c r="L27" s="188" t="n">
        <v>3325</v>
      </c>
      <c r="M27" s="128" t="n">
        <v>1894</v>
      </c>
      <c r="N27" s="128" t="n">
        <v>3443</v>
      </c>
    </row>
    <row r="28" customFormat="false" ht="15" hidden="false" customHeight="true" outlineLevel="0" collapsed="false">
      <c r="A28" s="143"/>
      <c r="B28" s="190"/>
      <c r="C28" s="130"/>
      <c r="D28" s="189" t="s">
        <v>489</v>
      </c>
      <c r="E28" s="188" t="n">
        <v>4543</v>
      </c>
      <c r="F28" s="188" t="n">
        <v>7509</v>
      </c>
      <c r="G28" s="188" t="n">
        <v>4616</v>
      </c>
      <c r="H28" s="188" t="n">
        <v>7612</v>
      </c>
      <c r="I28" s="188" t="n">
        <v>4645</v>
      </c>
      <c r="J28" s="188" t="n">
        <v>7693</v>
      </c>
      <c r="K28" s="188" t="n">
        <v>4653</v>
      </c>
      <c r="L28" s="188" t="n">
        <v>7711</v>
      </c>
      <c r="M28" s="128" t="n">
        <v>4665</v>
      </c>
      <c r="N28" s="128" t="n">
        <v>7707</v>
      </c>
    </row>
    <row r="29" customFormat="false" ht="15" hidden="false" customHeight="true" outlineLevel="0" collapsed="false">
      <c r="A29" s="143"/>
      <c r="B29" s="190"/>
      <c r="C29" s="189" t="s">
        <v>137</v>
      </c>
      <c r="D29" s="189"/>
      <c r="E29" s="188" t="n">
        <v>24394</v>
      </c>
      <c r="F29" s="188" t="n">
        <v>47989</v>
      </c>
      <c r="G29" s="188" t="n">
        <v>25090</v>
      </c>
      <c r="H29" s="188" t="n">
        <v>49454</v>
      </c>
      <c r="I29" s="188" t="n">
        <v>25636</v>
      </c>
      <c r="J29" s="188" t="n">
        <v>50561</v>
      </c>
      <c r="K29" s="188" t="n">
        <v>25675</v>
      </c>
      <c r="L29" s="188" t="n">
        <v>51025</v>
      </c>
      <c r="M29" s="128" t="n">
        <v>25838</v>
      </c>
      <c r="N29" s="128" t="n">
        <v>51257</v>
      </c>
    </row>
    <row r="30" customFormat="false" ht="15" hidden="false" customHeight="true" outlineLevel="0" collapsed="false">
      <c r="A30" s="143"/>
      <c r="B30" s="190"/>
      <c r="C30" s="130"/>
      <c r="D30" s="189" t="s">
        <v>490</v>
      </c>
      <c r="E30" s="188" t="n">
        <v>3246</v>
      </c>
      <c r="F30" s="188" t="n">
        <v>5751</v>
      </c>
      <c r="G30" s="188" t="n">
        <v>3358</v>
      </c>
      <c r="H30" s="188" t="n">
        <v>5908</v>
      </c>
      <c r="I30" s="188" t="n">
        <v>3389</v>
      </c>
      <c r="J30" s="188" t="n">
        <v>5917</v>
      </c>
      <c r="K30" s="188" t="n">
        <v>3398</v>
      </c>
      <c r="L30" s="188" t="n">
        <v>5984</v>
      </c>
      <c r="M30" s="128" t="n">
        <v>3431</v>
      </c>
      <c r="N30" s="128" t="n">
        <v>5999</v>
      </c>
    </row>
    <row r="31" customFormat="false" ht="15" hidden="false" customHeight="true" outlineLevel="0" collapsed="false">
      <c r="A31" s="143"/>
      <c r="B31" s="190"/>
      <c r="C31" s="130"/>
      <c r="D31" s="189" t="s">
        <v>491</v>
      </c>
      <c r="E31" s="188" t="n">
        <v>1773</v>
      </c>
      <c r="F31" s="188" t="n">
        <v>3263</v>
      </c>
      <c r="G31" s="188" t="n">
        <v>1800</v>
      </c>
      <c r="H31" s="188" t="n">
        <v>3317</v>
      </c>
      <c r="I31" s="188" t="n">
        <v>1793</v>
      </c>
      <c r="J31" s="188" t="n">
        <v>3309</v>
      </c>
      <c r="K31" s="188" t="n">
        <v>1783</v>
      </c>
      <c r="L31" s="188" t="n">
        <v>3294</v>
      </c>
      <c r="M31" s="128" t="n">
        <v>1811</v>
      </c>
      <c r="N31" s="128" t="n">
        <v>3313</v>
      </c>
    </row>
    <row r="32" customFormat="false" ht="15" hidden="false" customHeight="true" outlineLevel="0" collapsed="false">
      <c r="A32" s="143"/>
      <c r="B32" s="190"/>
      <c r="C32" s="130"/>
      <c r="D32" s="189" t="s">
        <v>492</v>
      </c>
      <c r="E32" s="188" t="n">
        <v>1773</v>
      </c>
      <c r="F32" s="188" t="n">
        <v>3129</v>
      </c>
      <c r="G32" s="188" t="n">
        <v>1836</v>
      </c>
      <c r="H32" s="188" t="n">
        <v>3234</v>
      </c>
      <c r="I32" s="188" t="n">
        <v>1868</v>
      </c>
      <c r="J32" s="188" t="n">
        <v>3266</v>
      </c>
      <c r="K32" s="188" t="n">
        <v>1857</v>
      </c>
      <c r="L32" s="188" t="n">
        <v>3227</v>
      </c>
      <c r="M32" s="128" t="n">
        <v>1882</v>
      </c>
      <c r="N32" s="128" t="n">
        <v>3276</v>
      </c>
    </row>
    <row r="33" customFormat="false" ht="15" hidden="false" customHeight="true" outlineLevel="0" collapsed="false">
      <c r="A33" s="143"/>
      <c r="B33" s="190"/>
      <c r="C33" s="130"/>
      <c r="D33" s="189" t="s">
        <v>493</v>
      </c>
      <c r="E33" s="188" t="n">
        <v>1752</v>
      </c>
      <c r="F33" s="188" t="n">
        <v>3133</v>
      </c>
      <c r="G33" s="188" t="n">
        <v>1796</v>
      </c>
      <c r="H33" s="188" t="n">
        <v>3172</v>
      </c>
      <c r="I33" s="188" t="n">
        <v>1797</v>
      </c>
      <c r="J33" s="188" t="n">
        <v>3166</v>
      </c>
      <c r="K33" s="188" t="n">
        <v>1803</v>
      </c>
      <c r="L33" s="188" t="n">
        <v>3150</v>
      </c>
      <c r="M33" s="128" t="n">
        <v>1815</v>
      </c>
      <c r="N33" s="128" t="n">
        <v>3175</v>
      </c>
    </row>
    <row r="34" customFormat="false" ht="15" hidden="false" customHeight="true" outlineLevel="0" collapsed="false">
      <c r="A34" s="143"/>
      <c r="B34" s="190"/>
      <c r="C34" s="130"/>
      <c r="D34" s="189" t="s">
        <v>494</v>
      </c>
      <c r="E34" s="188" t="n">
        <v>1811</v>
      </c>
      <c r="F34" s="188" t="n">
        <v>3446</v>
      </c>
      <c r="G34" s="188" t="n">
        <v>1920</v>
      </c>
      <c r="H34" s="188" t="n">
        <v>3690</v>
      </c>
      <c r="I34" s="188" t="n">
        <v>2119</v>
      </c>
      <c r="J34" s="188" t="n">
        <v>4224</v>
      </c>
      <c r="K34" s="188" t="n">
        <v>2205</v>
      </c>
      <c r="L34" s="188" t="n">
        <v>4483</v>
      </c>
      <c r="M34" s="128" t="n">
        <v>2209</v>
      </c>
      <c r="N34" s="128" t="n">
        <v>4521</v>
      </c>
    </row>
    <row r="35" customFormat="false" ht="15" hidden="false" customHeight="true" outlineLevel="0" collapsed="false">
      <c r="A35" s="143"/>
      <c r="B35" s="190"/>
      <c r="C35" s="130"/>
      <c r="D35" s="189" t="s">
        <v>495</v>
      </c>
      <c r="E35" s="188" t="n">
        <v>1469</v>
      </c>
      <c r="F35" s="188" t="n">
        <v>3074</v>
      </c>
      <c r="G35" s="188" t="n">
        <v>1480</v>
      </c>
      <c r="H35" s="188" t="n">
        <v>3113</v>
      </c>
      <c r="I35" s="188" t="n">
        <v>1494</v>
      </c>
      <c r="J35" s="188" t="n">
        <v>3122</v>
      </c>
      <c r="K35" s="188" t="n">
        <v>1536</v>
      </c>
      <c r="L35" s="188" t="n">
        <v>3193</v>
      </c>
      <c r="M35" s="128" t="n">
        <v>1520</v>
      </c>
      <c r="N35" s="128" t="n">
        <v>3211</v>
      </c>
    </row>
    <row r="36" customFormat="false" ht="15" hidden="false" customHeight="true" outlineLevel="0" collapsed="false">
      <c r="A36" s="143"/>
      <c r="B36" s="190"/>
      <c r="C36" s="130"/>
      <c r="D36" s="189" t="s">
        <v>496</v>
      </c>
      <c r="E36" s="188" t="n">
        <v>1636</v>
      </c>
      <c r="F36" s="188" t="n">
        <v>3556</v>
      </c>
      <c r="G36" s="188" t="n">
        <v>1693</v>
      </c>
      <c r="H36" s="188" t="n">
        <v>3741</v>
      </c>
      <c r="I36" s="188" t="n">
        <v>1824</v>
      </c>
      <c r="J36" s="188" t="n">
        <v>4062</v>
      </c>
      <c r="K36" s="188" t="n">
        <v>1824</v>
      </c>
      <c r="L36" s="188" t="n">
        <v>4092</v>
      </c>
      <c r="M36" s="128" t="n">
        <v>1827</v>
      </c>
      <c r="N36" s="128" t="n">
        <v>4084</v>
      </c>
    </row>
    <row r="37" customFormat="false" ht="15" hidden="false" customHeight="true" outlineLevel="0" collapsed="false">
      <c r="A37" s="143"/>
      <c r="B37" s="190"/>
      <c r="C37" s="130"/>
      <c r="D37" s="189" t="s">
        <v>497</v>
      </c>
      <c r="E37" s="188" t="n">
        <v>2056</v>
      </c>
      <c r="F37" s="188" t="n">
        <v>4811</v>
      </c>
      <c r="G37" s="188" t="n">
        <v>2169</v>
      </c>
      <c r="H37" s="188" t="n">
        <v>5053</v>
      </c>
      <c r="I37" s="188" t="n">
        <v>2183</v>
      </c>
      <c r="J37" s="188" t="n">
        <v>5069</v>
      </c>
      <c r="K37" s="188" t="n">
        <v>2189</v>
      </c>
      <c r="L37" s="188" t="n">
        <v>5128</v>
      </c>
      <c r="M37" s="128" t="n">
        <v>2210</v>
      </c>
      <c r="N37" s="128" t="n">
        <v>5139</v>
      </c>
    </row>
    <row r="38" customFormat="false" ht="15" hidden="false" customHeight="true" outlineLevel="0" collapsed="false">
      <c r="A38" s="143"/>
      <c r="B38" s="190"/>
      <c r="C38" s="130"/>
      <c r="D38" s="189" t="s">
        <v>498</v>
      </c>
      <c r="E38" s="188" t="n">
        <v>1990</v>
      </c>
      <c r="F38" s="188" t="n">
        <v>4135</v>
      </c>
      <c r="G38" s="188" t="n">
        <v>2052</v>
      </c>
      <c r="H38" s="188" t="n">
        <v>4271</v>
      </c>
      <c r="I38" s="188" t="n">
        <v>2104</v>
      </c>
      <c r="J38" s="188" t="n">
        <v>4356</v>
      </c>
      <c r="K38" s="188" t="n">
        <v>2123</v>
      </c>
      <c r="L38" s="188" t="n">
        <v>4417</v>
      </c>
      <c r="M38" s="128" t="n">
        <v>2174</v>
      </c>
      <c r="N38" s="128" t="n">
        <v>4481</v>
      </c>
    </row>
    <row r="39" customFormat="false" ht="15" hidden="false" customHeight="true" outlineLevel="0" collapsed="false">
      <c r="A39" s="143"/>
      <c r="B39" s="190"/>
      <c r="C39" s="130"/>
      <c r="D39" s="189" t="s">
        <v>499</v>
      </c>
      <c r="E39" s="188" t="n">
        <v>1894</v>
      </c>
      <c r="F39" s="188" t="n">
        <v>3795</v>
      </c>
      <c r="G39" s="188" t="n">
        <v>1967</v>
      </c>
      <c r="H39" s="188" t="n">
        <v>3973</v>
      </c>
      <c r="I39" s="188" t="n">
        <v>1997</v>
      </c>
      <c r="J39" s="188" t="n">
        <v>3985</v>
      </c>
      <c r="K39" s="188" t="n">
        <v>2027</v>
      </c>
      <c r="L39" s="188" t="n">
        <v>4037</v>
      </c>
      <c r="M39" s="128" t="n">
        <v>2006</v>
      </c>
      <c r="N39" s="128" t="n">
        <v>4023</v>
      </c>
    </row>
    <row r="40" customFormat="false" ht="15" hidden="false" customHeight="true" outlineLevel="0" collapsed="false">
      <c r="A40" s="143"/>
      <c r="B40" s="190"/>
      <c r="C40" s="130"/>
      <c r="D40" s="189" t="s">
        <v>500</v>
      </c>
      <c r="E40" s="188" t="n">
        <v>2341</v>
      </c>
      <c r="F40" s="188" t="n">
        <v>4480</v>
      </c>
      <c r="G40" s="188" t="n">
        <v>2367</v>
      </c>
      <c r="H40" s="188" t="n">
        <v>4534</v>
      </c>
      <c r="I40" s="188" t="n">
        <v>2428</v>
      </c>
      <c r="J40" s="188" t="n">
        <v>4660</v>
      </c>
      <c r="K40" s="188" t="n">
        <v>2455</v>
      </c>
      <c r="L40" s="188" t="n">
        <v>4713</v>
      </c>
      <c r="M40" s="128" t="n">
        <v>2509</v>
      </c>
      <c r="N40" s="128" t="n">
        <v>4777</v>
      </c>
    </row>
    <row r="41" customFormat="false" ht="15" hidden="false" customHeight="true" outlineLevel="0" collapsed="false">
      <c r="A41" s="143"/>
      <c r="B41" s="190"/>
      <c r="C41" s="130"/>
      <c r="D41" s="189" t="s">
        <v>501</v>
      </c>
      <c r="E41" s="188" t="n">
        <v>2653</v>
      </c>
      <c r="F41" s="188" t="n">
        <v>5416</v>
      </c>
      <c r="G41" s="188" t="n">
        <v>2652</v>
      </c>
      <c r="H41" s="188" t="n">
        <v>5448</v>
      </c>
      <c r="I41" s="188" t="n">
        <v>2640</v>
      </c>
      <c r="J41" s="188" t="n">
        <v>5425</v>
      </c>
      <c r="K41" s="188" t="n">
        <v>2475</v>
      </c>
      <c r="L41" s="188" t="n">
        <v>5307</v>
      </c>
      <c r="M41" s="128" t="n">
        <v>2444</v>
      </c>
      <c r="N41" s="128" t="n">
        <v>5258</v>
      </c>
    </row>
    <row r="42" customFormat="false" ht="15" hidden="false" customHeight="true" outlineLevel="0" collapsed="false">
      <c r="A42" s="143"/>
      <c r="B42" s="190"/>
      <c r="C42" s="189" t="s">
        <v>150</v>
      </c>
      <c r="D42" s="189"/>
      <c r="E42" s="188" t="n">
        <v>24688</v>
      </c>
      <c r="F42" s="188" t="n">
        <v>46127</v>
      </c>
      <c r="G42" s="188" t="n">
        <v>25411</v>
      </c>
      <c r="H42" s="188" t="n">
        <v>47445</v>
      </c>
      <c r="I42" s="188" t="n">
        <v>25541</v>
      </c>
      <c r="J42" s="188" t="n">
        <v>47598</v>
      </c>
      <c r="K42" s="188" t="n">
        <v>25800</v>
      </c>
      <c r="L42" s="188" t="n">
        <v>47993</v>
      </c>
      <c r="M42" s="128" t="n">
        <v>26179</v>
      </c>
      <c r="N42" s="128" t="n">
        <v>48510</v>
      </c>
    </row>
    <row r="43" customFormat="false" ht="15" hidden="false" customHeight="true" outlineLevel="0" collapsed="false">
      <c r="A43" s="143"/>
      <c r="B43" s="190"/>
      <c r="C43" s="130"/>
      <c r="D43" s="189" t="s">
        <v>502</v>
      </c>
      <c r="E43" s="188" t="n">
        <v>2045</v>
      </c>
      <c r="F43" s="188" t="n">
        <v>3832</v>
      </c>
      <c r="G43" s="188" t="n">
        <v>2106</v>
      </c>
      <c r="H43" s="188" t="n">
        <v>3898</v>
      </c>
      <c r="I43" s="188" t="n">
        <v>2089</v>
      </c>
      <c r="J43" s="188" t="n">
        <v>3889</v>
      </c>
      <c r="K43" s="188" t="n">
        <v>2127</v>
      </c>
      <c r="L43" s="188" t="n">
        <v>3907</v>
      </c>
      <c r="M43" s="128" t="n">
        <v>2161</v>
      </c>
      <c r="N43" s="128" t="n">
        <v>3936</v>
      </c>
    </row>
    <row r="44" customFormat="false" ht="15" hidden="false" customHeight="true" outlineLevel="0" collapsed="false">
      <c r="A44" s="143"/>
      <c r="B44" s="190"/>
      <c r="C44" s="130"/>
      <c r="D44" s="189" t="s">
        <v>503</v>
      </c>
      <c r="E44" s="188" t="n">
        <v>1656</v>
      </c>
      <c r="F44" s="188" t="n">
        <v>2889</v>
      </c>
      <c r="G44" s="188" t="n">
        <v>1676</v>
      </c>
      <c r="H44" s="188" t="n">
        <v>2934</v>
      </c>
      <c r="I44" s="188" t="n">
        <v>1699</v>
      </c>
      <c r="J44" s="188" t="n">
        <v>2940</v>
      </c>
      <c r="K44" s="188" t="n">
        <v>1708</v>
      </c>
      <c r="L44" s="188" t="n">
        <v>2981</v>
      </c>
      <c r="M44" s="128" t="n">
        <v>1797</v>
      </c>
      <c r="N44" s="128" t="n">
        <v>3086</v>
      </c>
    </row>
    <row r="45" customFormat="false" ht="15" hidden="false" customHeight="true" outlineLevel="0" collapsed="false">
      <c r="A45" s="143"/>
      <c r="B45" s="190"/>
      <c r="C45" s="130"/>
      <c r="D45" s="189" t="s">
        <v>504</v>
      </c>
      <c r="E45" s="188" t="n">
        <v>2535</v>
      </c>
      <c r="F45" s="188" t="n">
        <v>4446</v>
      </c>
      <c r="G45" s="188" t="n">
        <v>2628</v>
      </c>
      <c r="H45" s="188" t="n">
        <v>4579</v>
      </c>
      <c r="I45" s="188" t="n">
        <v>2658</v>
      </c>
      <c r="J45" s="188" t="n">
        <v>4571</v>
      </c>
      <c r="K45" s="188" t="n">
        <v>2661</v>
      </c>
      <c r="L45" s="188" t="n">
        <v>4566</v>
      </c>
      <c r="M45" s="128" t="n">
        <v>2673</v>
      </c>
      <c r="N45" s="128" t="n">
        <v>4535</v>
      </c>
    </row>
    <row r="46" customFormat="false" ht="15" hidden="false" customHeight="true" outlineLevel="0" collapsed="false">
      <c r="A46" s="143"/>
      <c r="B46" s="190"/>
      <c r="C46" s="130"/>
      <c r="D46" s="189" t="s">
        <v>505</v>
      </c>
      <c r="E46" s="188" t="n">
        <v>1100</v>
      </c>
      <c r="F46" s="188" t="n">
        <v>2270</v>
      </c>
      <c r="G46" s="188" t="n">
        <v>1108</v>
      </c>
      <c r="H46" s="188" t="n">
        <v>2282</v>
      </c>
      <c r="I46" s="188" t="n">
        <v>1098</v>
      </c>
      <c r="J46" s="188" t="n">
        <v>2288</v>
      </c>
      <c r="K46" s="188" t="n">
        <v>1091</v>
      </c>
      <c r="L46" s="188" t="n">
        <v>2296</v>
      </c>
      <c r="M46" s="128" t="n">
        <v>1114</v>
      </c>
      <c r="N46" s="128" t="n">
        <v>2349</v>
      </c>
    </row>
    <row r="47" customFormat="false" ht="15" hidden="false" customHeight="true" outlineLevel="0" collapsed="false">
      <c r="A47" s="143"/>
      <c r="B47" s="190"/>
      <c r="C47" s="130"/>
      <c r="D47" s="189" t="s">
        <v>506</v>
      </c>
      <c r="E47" s="188" t="n">
        <v>1822</v>
      </c>
      <c r="F47" s="188" t="n">
        <v>3645</v>
      </c>
      <c r="G47" s="188" t="n">
        <v>1847</v>
      </c>
      <c r="H47" s="188" t="n">
        <v>3734</v>
      </c>
      <c r="I47" s="188" t="n">
        <v>1877</v>
      </c>
      <c r="J47" s="188" t="n">
        <v>3777</v>
      </c>
      <c r="K47" s="188" t="n">
        <v>1888</v>
      </c>
      <c r="L47" s="188" t="n">
        <v>3748</v>
      </c>
      <c r="M47" s="128" t="n">
        <v>1892</v>
      </c>
      <c r="N47" s="128" t="n">
        <v>3730</v>
      </c>
    </row>
    <row r="48" customFormat="false" ht="15" hidden="false" customHeight="true" outlineLevel="0" collapsed="false">
      <c r="A48" s="143"/>
      <c r="B48" s="190"/>
      <c r="C48" s="130"/>
      <c r="D48" s="189" t="s">
        <v>507</v>
      </c>
      <c r="E48" s="188" t="n">
        <v>1760</v>
      </c>
      <c r="F48" s="188" t="n">
        <v>3770</v>
      </c>
      <c r="G48" s="188" t="n">
        <v>1833</v>
      </c>
      <c r="H48" s="188" t="n">
        <v>3871</v>
      </c>
      <c r="I48" s="188" t="n">
        <v>1811</v>
      </c>
      <c r="J48" s="188" t="n">
        <v>3824</v>
      </c>
      <c r="K48" s="188" t="n">
        <v>1840</v>
      </c>
      <c r="L48" s="188" t="n">
        <v>3894</v>
      </c>
      <c r="M48" s="128" t="n">
        <v>1900</v>
      </c>
      <c r="N48" s="128" t="n">
        <v>4054</v>
      </c>
    </row>
    <row r="49" customFormat="false" ht="15" hidden="false" customHeight="true" outlineLevel="0" collapsed="false">
      <c r="A49" s="143"/>
      <c r="B49" s="190"/>
      <c r="C49" s="130"/>
      <c r="D49" s="189" t="s">
        <v>508</v>
      </c>
      <c r="E49" s="188" t="n">
        <v>1860</v>
      </c>
      <c r="F49" s="188" t="n">
        <v>3912</v>
      </c>
      <c r="G49" s="188" t="n">
        <v>1860</v>
      </c>
      <c r="H49" s="188" t="n">
        <v>3927</v>
      </c>
      <c r="I49" s="188" t="n">
        <v>1884</v>
      </c>
      <c r="J49" s="188" t="n">
        <v>4018</v>
      </c>
      <c r="K49" s="188" t="n">
        <v>1924</v>
      </c>
      <c r="L49" s="188" t="n">
        <v>4092</v>
      </c>
      <c r="M49" s="128" t="n">
        <v>1941</v>
      </c>
      <c r="N49" s="128" t="n">
        <v>4122</v>
      </c>
    </row>
    <row r="50" customFormat="false" ht="15" hidden="false" customHeight="true" outlineLevel="0" collapsed="false">
      <c r="A50" s="143"/>
      <c r="B50" s="190"/>
      <c r="C50" s="130"/>
      <c r="D50" s="189" t="s">
        <v>509</v>
      </c>
      <c r="E50" s="188" t="n">
        <v>2216</v>
      </c>
      <c r="F50" s="188" t="n">
        <v>4387</v>
      </c>
      <c r="G50" s="188" t="n">
        <v>2283</v>
      </c>
      <c r="H50" s="188" t="n">
        <v>4541</v>
      </c>
      <c r="I50" s="188" t="n">
        <v>2294</v>
      </c>
      <c r="J50" s="188" t="n">
        <v>4534</v>
      </c>
      <c r="K50" s="188" t="n">
        <v>2309</v>
      </c>
      <c r="L50" s="188" t="n">
        <v>4525</v>
      </c>
      <c r="M50" s="128" t="n">
        <v>2339</v>
      </c>
      <c r="N50" s="128" t="n">
        <v>4517</v>
      </c>
    </row>
    <row r="51" customFormat="false" ht="15" hidden="false" customHeight="true" outlineLevel="0" collapsed="false">
      <c r="A51" s="143"/>
      <c r="B51" s="190"/>
      <c r="C51" s="130"/>
      <c r="D51" s="189" t="s">
        <v>510</v>
      </c>
      <c r="E51" s="188" t="n">
        <v>2393</v>
      </c>
      <c r="F51" s="188" t="n">
        <v>3902</v>
      </c>
      <c r="G51" s="188" t="n">
        <v>2443</v>
      </c>
      <c r="H51" s="188" t="n">
        <v>4018</v>
      </c>
      <c r="I51" s="188" t="n">
        <v>2502</v>
      </c>
      <c r="J51" s="188" t="n">
        <v>4127</v>
      </c>
      <c r="K51" s="188" t="n">
        <v>2492</v>
      </c>
      <c r="L51" s="188" t="n">
        <v>4086</v>
      </c>
      <c r="M51" s="128" t="n">
        <v>2526</v>
      </c>
      <c r="N51" s="128" t="n">
        <v>4135</v>
      </c>
    </row>
    <row r="52" customFormat="false" ht="15" hidden="false" customHeight="true" outlineLevel="0" collapsed="false">
      <c r="A52" s="143"/>
      <c r="B52" s="190"/>
      <c r="C52" s="130"/>
      <c r="D52" s="189" t="s">
        <v>511</v>
      </c>
      <c r="E52" s="188" t="n">
        <v>1617</v>
      </c>
      <c r="F52" s="188" t="n">
        <v>2760</v>
      </c>
      <c r="G52" s="188" t="n">
        <v>1654</v>
      </c>
      <c r="H52" s="188" t="n">
        <v>2815</v>
      </c>
      <c r="I52" s="188" t="n">
        <v>1672</v>
      </c>
      <c r="J52" s="188" t="n">
        <v>2833</v>
      </c>
      <c r="K52" s="188" t="n">
        <v>1689</v>
      </c>
      <c r="L52" s="188" t="n">
        <v>2872</v>
      </c>
      <c r="M52" s="128" t="n">
        <v>1722</v>
      </c>
      <c r="N52" s="128" t="n">
        <v>2931</v>
      </c>
    </row>
    <row r="53" customFormat="false" ht="15" hidden="false" customHeight="true" outlineLevel="0" collapsed="false">
      <c r="A53" s="143"/>
      <c r="B53" s="190"/>
      <c r="C53" s="130"/>
      <c r="D53" s="189" t="s">
        <v>512</v>
      </c>
      <c r="E53" s="188" t="n">
        <v>1306</v>
      </c>
      <c r="F53" s="188" t="n">
        <v>2365</v>
      </c>
      <c r="G53" s="188" t="n">
        <v>1501</v>
      </c>
      <c r="H53" s="188" t="n">
        <v>2735</v>
      </c>
      <c r="I53" s="188" t="n">
        <v>1524</v>
      </c>
      <c r="J53" s="188" t="n">
        <v>2799</v>
      </c>
      <c r="K53" s="188" t="n">
        <v>1609</v>
      </c>
      <c r="L53" s="188" t="n">
        <v>2940</v>
      </c>
      <c r="M53" s="128" t="n">
        <v>1672</v>
      </c>
      <c r="N53" s="128" t="n">
        <v>3026</v>
      </c>
    </row>
    <row r="54" customFormat="false" ht="15" hidden="false" customHeight="true" outlineLevel="0" collapsed="false">
      <c r="A54" s="143"/>
      <c r="B54" s="190"/>
      <c r="C54" s="130"/>
      <c r="D54" s="189" t="s">
        <v>513</v>
      </c>
      <c r="E54" s="188" t="n">
        <v>2267</v>
      </c>
      <c r="F54" s="188" t="n">
        <v>4029</v>
      </c>
      <c r="G54" s="188" t="n">
        <v>2299</v>
      </c>
      <c r="H54" s="188" t="n">
        <v>4121</v>
      </c>
      <c r="I54" s="188" t="n">
        <v>2265</v>
      </c>
      <c r="J54" s="188" t="n">
        <v>4047</v>
      </c>
      <c r="K54" s="188" t="n">
        <v>2214</v>
      </c>
      <c r="L54" s="188" t="n">
        <v>3963</v>
      </c>
      <c r="M54" s="128" t="n">
        <v>2231</v>
      </c>
      <c r="N54" s="128" t="n">
        <v>3982</v>
      </c>
    </row>
    <row r="55" customFormat="false" ht="15" hidden="false" customHeight="true" outlineLevel="0" collapsed="false">
      <c r="A55" s="143"/>
      <c r="B55" s="190"/>
      <c r="C55" s="130"/>
      <c r="D55" s="189" t="s">
        <v>514</v>
      </c>
      <c r="E55" s="188" t="n">
        <v>2111</v>
      </c>
      <c r="F55" s="188" t="n">
        <v>3920</v>
      </c>
      <c r="G55" s="188" t="n">
        <v>2173</v>
      </c>
      <c r="H55" s="188" t="n">
        <v>3990</v>
      </c>
      <c r="I55" s="188" t="n">
        <v>2168</v>
      </c>
      <c r="J55" s="188" t="n">
        <v>3951</v>
      </c>
      <c r="K55" s="188" t="n">
        <v>2248</v>
      </c>
      <c r="L55" s="188" t="n">
        <v>4123</v>
      </c>
      <c r="M55" s="128" t="n">
        <v>2211</v>
      </c>
      <c r="N55" s="128" t="n">
        <v>4107</v>
      </c>
    </row>
    <row r="56" customFormat="false" ht="15" hidden="false" customHeight="true" outlineLevel="0" collapsed="false">
      <c r="A56" s="143"/>
      <c r="B56" s="190"/>
      <c r="C56" s="189" t="s">
        <v>164</v>
      </c>
      <c r="D56" s="189"/>
      <c r="E56" s="188" t="n">
        <v>21642</v>
      </c>
      <c r="F56" s="188" t="n">
        <v>40595</v>
      </c>
      <c r="G56" s="188" t="n">
        <v>21953</v>
      </c>
      <c r="H56" s="188" t="n">
        <v>41162</v>
      </c>
      <c r="I56" s="188" t="n">
        <v>21946</v>
      </c>
      <c r="J56" s="188" t="n">
        <v>41220</v>
      </c>
      <c r="K56" s="188" t="n">
        <v>22020</v>
      </c>
      <c r="L56" s="188" t="n">
        <v>41324</v>
      </c>
      <c r="M56" s="128" t="n">
        <v>22342</v>
      </c>
      <c r="N56" s="128" t="n">
        <v>41952</v>
      </c>
    </row>
    <row r="57" customFormat="false" ht="15" hidden="false" customHeight="true" outlineLevel="0" collapsed="false">
      <c r="A57" s="143"/>
      <c r="B57" s="190"/>
      <c r="C57" s="130"/>
      <c r="D57" s="189" t="s">
        <v>515</v>
      </c>
      <c r="E57" s="188" t="n">
        <v>2939</v>
      </c>
      <c r="F57" s="188" t="n">
        <v>5423</v>
      </c>
      <c r="G57" s="188" t="n">
        <v>3000</v>
      </c>
      <c r="H57" s="188" t="n">
        <v>5563</v>
      </c>
      <c r="I57" s="188" t="n">
        <v>3014</v>
      </c>
      <c r="J57" s="188" t="n">
        <v>5583</v>
      </c>
      <c r="K57" s="188" t="n">
        <v>3063</v>
      </c>
      <c r="L57" s="188" t="n">
        <v>5675</v>
      </c>
      <c r="M57" s="128" t="n">
        <v>3075</v>
      </c>
      <c r="N57" s="128" t="n">
        <v>5735</v>
      </c>
    </row>
    <row r="58" customFormat="false" ht="15" hidden="false" customHeight="true" outlineLevel="0" collapsed="false">
      <c r="A58" s="143"/>
      <c r="B58" s="190"/>
      <c r="C58" s="130"/>
      <c r="D58" s="189" t="s">
        <v>516</v>
      </c>
      <c r="E58" s="188" t="n">
        <v>3426</v>
      </c>
      <c r="F58" s="188" t="n">
        <v>5957</v>
      </c>
      <c r="G58" s="188" t="n">
        <v>3334</v>
      </c>
      <c r="H58" s="188" t="n">
        <v>5854</v>
      </c>
      <c r="I58" s="188" t="n">
        <v>3313</v>
      </c>
      <c r="J58" s="188" t="n">
        <v>5788</v>
      </c>
      <c r="K58" s="188" t="n">
        <v>3244</v>
      </c>
      <c r="L58" s="188" t="n">
        <v>5669</v>
      </c>
      <c r="M58" s="128" t="n">
        <v>3285</v>
      </c>
      <c r="N58" s="128" t="n">
        <v>5677</v>
      </c>
    </row>
    <row r="59" customFormat="false" ht="15" hidden="false" customHeight="true" outlineLevel="0" collapsed="false">
      <c r="A59" s="143"/>
      <c r="B59" s="190"/>
      <c r="C59" s="130"/>
      <c r="D59" s="189" t="s">
        <v>517</v>
      </c>
      <c r="E59" s="188" t="n">
        <v>1851</v>
      </c>
      <c r="F59" s="188" t="n">
        <v>3545</v>
      </c>
      <c r="G59" s="188" t="n">
        <v>1902</v>
      </c>
      <c r="H59" s="188" t="n">
        <v>3628</v>
      </c>
      <c r="I59" s="188" t="n">
        <v>1905</v>
      </c>
      <c r="J59" s="188" t="n">
        <v>3622</v>
      </c>
      <c r="K59" s="188" t="n">
        <v>1880</v>
      </c>
      <c r="L59" s="188" t="n">
        <v>3622</v>
      </c>
      <c r="M59" s="128" t="n">
        <v>1901</v>
      </c>
      <c r="N59" s="128" t="n">
        <v>3639</v>
      </c>
    </row>
    <row r="60" customFormat="false" ht="15" hidden="false" customHeight="true" outlineLevel="0" collapsed="false">
      <c r="A60" s="143"/>
      <c r="B60" s="190"/>
      <c r="C60" s="130"/>
      <c r="D60" s="189" t="s">
        <v>518</v>
      </c>
      <c r="E60" s="188" t="n">
        <v>979</v>
      </c>
      <c r="F60" s="188" t="n">
        <v>1972</v>
      </c>
      <c r="G60" s="188" t="n">
        <v>1012</v>
      </c>
      <c r="H60" s="188" t="n">
        <v>2058</v>
      </c>
      <c r="I60" s="188" t="n">
        <v>1009</v>
      </c>
      <c r="J60" s="188" t="n">
        <v>2074</v>
      </c>
      <c r="K60" s="188" t="n">
        <v>1018</v>
      </c>
      <c r="L60" s="188" t="n">
        <v>2084</v>
      </c>
      <c r="M60" s="128" t="n">
        <v>1005</v>
      </c>
      <c r="N60" s="128" t="n">
        <v>2075</v>
      </c>
    </row>
    <row r="61" customFormat="false" ht="15" hidden="false" customHeight="true" outlineLevel="0" collapsed="false">
      <c r="A61" s="143"/>
      <c r="B61" s="190"/>
      <c r="C61" s="130"/>
      <c r="D61" s="189" t="s">
        <v>519</v>
      </c>
      <c r="E61" s="188" t="n">
        <v>1993</v>
      </c>
      <c r="F61" s="188" t="n">
        <v>3862</v>
      </c>
      <c r="G61" s="188" t="n">
        <v>2035</v>
      </c>
      <c r="H61" s="188" t="n">
        <v>3894</v>
      </c>
      <c r="I61" s="188" t="n">
        <v>2057</v>
      </c>
      <c r="J61" s="188" t="n">
        <v>3903</v>
      </c>
      <c r="K61" s="188" t="n">
        <v>2074</v>
      </c>
      <c r="L61" s="188" t="n">
        <v>3925</v>
      </c>
      <c r="M61" s="128" t="n">
        <v>2064</v>
      </c>
      <c r="N61" s="128" t="n">
        <v>3904</v>
      </c>
    </row>
    <row r="62" customFormat="false" ht="15" hidden="false" customHeight="true" outlineLevel="0" collapsed="false">
      <c r="A62" s="143"/>
      <c r="B62" s="190"/>
      <c r="C62" s="130"/>
      <c r="D62" s="189" t="s">
        <v>520</v>
      </c>
      <c r="E62" s="188" t="n">
        <v>2990</v>
      </c>
      <c r="F62" s="188" t="n">
        <v>5514</v>
      </c>
      <c r="G62" s="188" t="n">
        <v>3041</v>
      </c>
      <c r="H62" s="188" t="n">
        <v>5589</v>
      </c>
      <c r="I62" s="188" t="n">
        <v>3096</v>
      </c>
      <c r="J62" s="188" t="n">
        <v>5695</v>
      </c>
      <c r="K62" s="188" t="n">
        <v>3070</v>
      </c>
      <c r="L62" s="188" t="n">
        <v>5648</v>
      </c>
      <c r="M62" s="128" t="n">
        <v>3101</v>
      </c>
      <c r="N62" s="128" t="n">
        <v>5724</v>
      </c>
    </row>
    <row r="63" customFormat="false" ht="15" hidden="false" customHeight="true" outlineLevel="0" collapsed="false">
      <c r="A63" s="143"/>
      <c r="B63" s="190"/>
      <c r="C63" s="130"/>
      <c r="D63" s="189" t="s">
        <v>521</v>
      </c>
      <c r="E63" s="188" t="n">
        <v>1872</v>
      </c>
      <c r="F63" s="188" t="n">
        <v>3661</v>
      </c>
      <c r="G63" s="188" t="n">
        <v>1891</v>
      </c>
      <c r="H63" s="188" t="n">
        <v>3716</v>
      </c>
      <c r="I63" s="188" t="n">
        <v>1838</v>
      </c>
      <c r="J63" s="188" t="n">
        <v>3637</v>
      </c>
      <c r="K63" s="188" t="n">
        <v>1839</v>
      </c>
      <c r="L63" s="188" t="n">
        <v>3612</v>
      </c>
      <c r="M63" s="128" t="n">
        <v>1883</v>
      </c>
      <c r="N63" s="128" t="n">
        <v>3654</v>
      </c>
    </row>
    <row r="64" customFormat="false" ht="15" hidden="false" customHeight="true" outlineLevel="0" collapsed="false">
      <c r="A64" s="143"/>
      <c r="B64" s="190"/>
      <c r="C64" s="130"/>
      <c r="D64" s="189" t="s">
        <v>522</v>
      </c>
      <c r="E64" s="188" t="n">
        <v>1589</v>
      </c>
      <c r="F64" s="188" t="n">
        <v>2899</v>
      </c>
      <c r="G64" s="188" t="n">
        <v>1606</v>
      </c>
      <c r="H64" s="188" t="n">
        <v>2974</v>
      </c>
      <c r="I64" s="188" t="n">
        <v>1578</v>
      </c>
      <c r="J64" s="188" t="n">
        <v>2929</v>
      </c>
      <c r="K64" s="188" t="n">
        <v>1648</v>
      </c>
      <c r="L64" s="188" t="n">
        <v>3016</v>
      </c>
      <c r="M64" s="128" t="n">
        <v>1696</v>
      </c>
      <c r="N64" s="128" t="n">
        <v>3103</v>
      </c>
    </row>
    <row r="65" customFormat="false" ht="15" hidden="false" customHeight="true" outlineLevel="0" collapsed="false">
      <c r="A65" s="143"/>
      <c r="B65" s="190"/>
      <c r="C65" s="130"/>
      <c r="D65" s="189" t="s">
        <v>523</v>
      </c>
      <c r="E65" s="188" t="n">
        <v>2442</v>
      </c>
      <c r="F65" s="188" t="n">
        <v>5050</v>
      </c>
      <c r="G65" s="188" t="n">
        <v>2508</v>
      </c>
      <c r="H65" s="188" t="n">
        <v>5053</v>
      </c>
      <c r="I65" s="188" t="n">
        <v>2537</v>
      </c>
      <c r="J65" s="188" t="n">
        <v>5151</v>
      </c>
      <c r="K65" s="188" t="n">
        <v>2555</v>
      </c>
      <c r="L65" s="188" t="n">
        <v>5196</v>
      </c>
      <c r="M65" s="128" t="n">
        <v>2680</v>
      </c>
      <c r="N65" s="128" t="n">
        <v>5521</v>
      </c>
    </row>
    <row r="66" customFormat="false" ht="15" hidden="false" customHeight="true" outlineLevel="0" collapsed="false">
      <c r="A66" s="143"/>
      <c r="B66" s="190"/>
      <c r="C66" s="130"/>
      <c r="D66" s="189" t="s">
        <v>524</v>
      </c>
      <c r="E66" s="188" t="n">
        <v>1561</v>
      </c>
      <c r="F66" s="188" t="n">
        <v>2712</v>
      </c>
      <c r="G66" s="188" t="n">
        <v>1624</v>
      </c>
      <c r="H66" s="188" t="n">
        <v>2833</v>
      </c>
      <c r="I66" s="188" t="n">
        <v>1599</v>
      </c>
      <c r="J66" s="188" t="n">
        <v>2838</v>
      </c>
      <c r="K66" s="188" t="n">
        <v>1629</v>
      </c>
      <c r="L66" s="188" t="n">
        <v>2877</v>
      </c>
      <c r="M66" s="128" t="n">
        <v>1652</v>
      </c>
      <c r="N66" s="128" t="n">
        <v>2920</v>
      </c>
    </row>
    <row r="67" customFormat="false" ht="15" hidden="false" customHeight="true" outlineLevel="0" collapsed="false">
      <c r="A67" s="143"/>
      <c r="B67" s="190"/>
      <c r="C67" s="189" t="s">
        <v>175</v>
      </c>
      <c r="D67" s="189"/>
      <c r="E67" s="188" t="n">
        <v>14913</v>
      </c>
      <c r="F67" s="188" t="n">
        <v>26119</v>
      </c>
      <c r="G67" s="188" t="n">
        <v>15544</v>
      </c>
      <c r="H67" s="188" t="n">
        <v>27038</v>
      </c>
      <c r="I67" s="188" t="n">
        <v>15591</v>
      </c>
      <c r="J67" s="188" t="n">
        <v>27095</v>
      </c>
      <c r="K67" s="188" t="n">
        <v>15741</v>
      </c>
      <c r="L67" s="188" t="n">
        <v>27405</v>
      </c>
      <c r="M67" s="128" t="n">
        <v>16027</v>
      </c>
      <c r="N67" s="128" t="n">
        <v>27744</v>
      </c>
    </row>
    <row r="68" customFormat="false" ht="15" hidden="false" customHeight="true" outlineLevel="0" collapsed="false">
      <c r="A68" s="143"/>
      <c r="B68" s="190"/>
      <c r="C68" s="130"/>
      <c r="D68" s="189" t="s">
        <v>525</v>
      </c>
      <c r="E68" s="188" t="n">
        <v>2631</v>
      </c>
      <c r="F68" s="188" t="n">
        <v>4389</v>
      </c>
      <c r="G68" s="188" t="n">
        <v>2840</v>
      </c>
      <c r="H68" s="188" t="n">
        <v>4683</v>
      </c>
      <c r="I68" s="188" t="n">
        <v>2862</v>
      </c>
      <c r="J68" s="188" t="n">
        <v>4719</v>
      </c>
      <c r="K68" s="188" t="n">
        <v>2863</v>
      </c>
      <c r="L68" s="188" t="n">
        <v>4777</v>
      </c>
      <c r="M68" s="128" t="n">
        <v>2866</v>
      </c>
      <c r="N68" s="128" t="n">
        <v>4763</v>
      </c>
    </row>
    <row r="69" customFormat="false" ht="15" hidden="false" customHeight="true" outlineLevel="0" collapsed="false">
      <c r="A69" s="143"/>
      <c r="B69" s="190"/>
      <c r="C69" s="130"/>
      <c r="D69" s="189" t="s">
        <v>526</v>
      </c>
      <c r="E69" s="188" t="n">
        <v>2687</v>
      </c>
      <c r="F69" s="188" t="n">
        <v>4365</v>
      </c>
      <c r="G69" s="188" t="n">
        <v>2779</v>
      </c>
      <c r="H69" s="188" t="n">
        <v>4470</v>
      </c>
      <c r="I69" s="188" t="n">
        <v>2731</v>
      </c>
      <c r="J69" s="188" t="n">
        <v>4388</v>
      </c>
      <c r="K69" s="188" t="n">
        <v>2811</v>
      </c>
      <c r="L69" s="188" t="n">
        <v>4447</v>
      </c>
      <c r="M69" s="128" t="n">
        <v>2826</v>
      </c>
      <c r="N69" s="128" t="n">
        <v>4480</v>
      </c>
    </row>
    <row r="70" customFormat="false" ht="15" hidden="false" customHeight="true" outlineLevel="0" collapsed="false">
      <c r="A70" s="143"/>
      <c r="B70" s="190"/>
      <c r="C70" s="130"/>
      <c r="D70" s="189" t="s">
        <v>527</v>
      </c>
      <c r="E70" s="188" t="n">
        <v>822</v>
      </c>
      <c r="F70" s="188" t="n">
        <v>1416</v>
      </c>
      <c r="G70" s="188" t="n">
        <v>809</v>
      </c>
      <c r="H70" s="188" t="n">
        <v>1403</v>
      </c>
      <c r="I70" s="188" t="n">
        <v>827</v>
      </c>
      <c r="J70" s="188" t="n">
        <v>1399</v>
      </c>
      <c r="K70" s="188" t="n">
        <v>822</v>
      </c>
      <c r="L70" s="188" t="n">
        <v>1394</v>
      </c>
      <c r="M70" s="128" t="n">
        <v>842</v>
      </c>
      <c r="N70" s="128" t="n">
        <v>1409</v>
      </c>
    </row>
    <row r="71" customFormat="false" ht="15" hidden="false" customHeight="true" outlineLevel="0" collapsed="false">
      <c r="A71" s="143"/>
      <c r="B71" s="190"/>
      <c r="C71" s="130"/>
      <c r="D71" s="189" t="s">
        <v>528</v>
      </c>
      <c r="E71" s="188" t="n">
        <v>2577</v>
      </c>
      <c r="F71" s="188" t="n">
        <v>4180</v>
      </c>
      <c r="G71" s="188" t="n">
        <v>2731</v>
      </c>
      <c r="H71" s="188" t="n">
        <v>4399</v>
      </c>
      <c r="I71" s="188" t="n">
        <v>2695</v>
      </c>
      <c r="J71" s="188" t="n">
        <v>4376</v>
      </c>
      <c r="K71" s="188" t="n">
        <v>2679</v>
      </c>
      <c r="L71" s="188" t="n">
        <v>4406</v>
      </c>
      <c r="M71" s="128" t="n">
        <v>2777</v>
      </c>
      <c r="N71" s="128" t="n">
        <v>4496</v>
      </c>
    </row>
    <row r="72" customFormat="false" ht="15" hidden="false" customHeight="true" outlineLevel="0" collapsed="false">
      <c r="A72" s="143"/>
      <c r="B72" s="190"/>
      <c r="C72" s="130"/>
      <c r="D72" s="189" t="s">
        <v>529</v>
      </c>
      <c r="E72" s="188" t="n">
        <v>2268</v>
      </c>
      <c r="F72" s="188" t="n">
        <v>4336</v>
      </c>
      <c r="G72" s="188" t="n">
        <v>2325</v>
      </c>
      <c r="H72" s="188" t="n">
        <v>4413</v>
      </c>
      <c r="I72" s="188" t="n">
        <v>2334</v>
      </c>
      <c r="J72" s="188" t="n">
        <v>4474</v>
      </c>
      <c r="K72" s="188" t="n">
        <v>2329</v>
      </c>
      <c r="L72" s="188" t="n">
        <v>4500</v>
      </c>
      <c r="M72" s="128" t="n">
        <v>2348</v>
      </c>
      <c r="N72" s="128" t="n">
        <v>4516</v>
      </c>
    </row>
    <row r="73" customFormat="false" ht="15" hidden="false" customHeight="true" outlineLevel="0" collapsed="false">
      <c r="A73" s="143"/>
      <c r="B73" s="190"/>
      <c r="C73" s="130"/>
      <c r="D73" s="189" t="s">
        <v>530</v>
      </c>
      <c r="E73" s="188" t="n">
        <v>1406</v>
      </c>
      <c r="F73" s="188" t="n">
        <v>3020</v>
      </c>
      <c r="G73" s="188" t="n">
        <v>1437</v>
      </c>
      <c r="H73" s="188" t="n">
        <v>3086</v>
      </c>
      <c r="I73" s="188" t="n">
        <v>1471</v>
      </c>
      <c r="J73" s="188" t="n">
        <v>3113</v>
      </c>
      <c r="K73" s="188" t="n">
        <v>1506</v>
      </c>
      <c r="L73" s="188" t="n">
        <v>3197</v>
      </c>
      <c r="M73" s="128" t="n">
        <v>1534</v>
      </c>
      <c r="N73" s="128" t="n">
        <v>3210</v>
      </c>
    </row>
    <row r="74" customFormat="false" ht="15" hidden="false" customHeight="true" outlineLevel="0" collapsed="false">
      <c r="A74" s="143"/>
      <c r="B74" s="190"/>
      <c r="C74" s="130"/>
      <c r="D74" s="189" t="s">
        <v>531</v>
      </c>
      <c r="E74" s="188" t="n">
        <v>2522</v>
      </c>
      <c r="F74" s="188" t="n">
        <v>4413</v>
      </c>
      <c r="G74" s="188" t="n">
        <v>2623</v>
      </c>
      <c r="H74" s="188" t="n">
        <v>4584</v>
      </c>
      <c r="I74" s="188" t="n">
        <v>2671</v>
      </c>
      <c r="J74" s="188" t="n">
        <v>4626</v>
      </c>
      <c r="K74" s="188" t="n">
        <v>2731</v>
      </c>
      <c r="L74" s="188" t="n">
        <v>4684</v>
      </c>
      <c r="M74" s="128" t="n">
        <v>2834</v>
      </c>
      <c r="N74" s="128" t="n">
        <v>4870</v>
      </c>
    </row>
    <row r="75" customFormat="false" ht="15" hidden="false" customHeight="true" outlineLevel="0" collapsed="false">
      <c r="A75" s="143"/>
      <c r="B75" s="189" t="s">
        <v>183</v>
      </c>
      <c r="C75" s="189"/>
      <c r="D75" s="189"/>
      <c r="E75" s="188" t="n">
        <v>79836</v>
      </c>
      <c r="F75" s="188" t="n">
        <v>140541</v>
      </c>
      <c r="G75" s="188" t="n">
        <v>82209</v>
      </c>
      <c r="H75" s="188" t="n">
        <v>144018</v>
      </c>
      <c r="I75" s="188" t="n">
        <v>82431</v>
      </c>
      <c r="J75" s="188" t="n">
        <v>144287</v>
      </c>
      <c r="K75" s="188" t="n">
        <v>82985</v>
      </c>
      <c r="L75" s="188" t="n">
        <v>145018</v>
      </c>
      <c r="M75" s="128" t="n">
        <v>84803</v>
      </c>
      <c r="N75" s="128" t="n">
        <v>147792</v>
      </c>
    </row>
    <row r="76" customFormat="false" ht="15" hidden="false" customHeight="true" outlineLevel="0" collapsed="false">
      <c r="A76" s="143"/>
      <c r="B76" s="190"/>
      <c r="C76" s="189" t="s">
        <v>184</v>
      </c>
      <c r="D76" s="189"/>
      <c r="E76" s="188" t="n">
        <v>14606</v>
      </c>
      <c r="F76" s="188" t="n">
        <v>26298</v>
      </c>
      <c r="G76" s="188" t="n">
        <v>14943</v>
      </c>
      <c r="H76" s="188" t="n">
        <v>26808</v>
      </c>
      <c r="I76" s="188" t="n">
        <v>14991</v>
      </c>
      <c r="J76" s="188" t="n">
        <v>26820</v>
      </c>
      <c r="K76" s="188" t="n">
        <v>15038</v>
      </c>
      <c r="L76" s="188" t="n">
        <v>26903</v>
      </c>
      <c r="M76" s="128" t="n">
        <v>15270</v>
      </c>
      <c r="N76" s="128" t="n">
        <v>27216</v>
      </c>
    </row>
    <row r="77" customFormat="false" ht="15" hidden="false" customHeight="true" outlineLevel="0" collapsed="false">
      <c r="A77" s="143"/>
      <c r="B77" s="190"/>
      <c r="C77" s="130"/>
      <c r="D77" s="189" t="s">
        <v>532</v>
      </c>
      <c r="E77" s="188" t="n">
        <v>2075</v>
      </c>
      <c r="F77" s="188" t="n">
        <v>3639</v>
      </c>
      <c r="G77" s="188" t="n">
        <v>2123</v>
      </c>
      <c r="H77" s="188" t="n">
        <v>3703</v>
      </c>
      <c r="I77" s="188" t="n">
        <v>2114</v>
      </c>
      <c r="J77" s="188" t="n">
        <v>3672</v>
      </c>
      <c r="K77" s="188" t="n">
        <v>2115</v>
      </c>
      <c r="L77" s="188" t="n">
        <v>3673</v>
      </c>
      <c r="M77" s="128" t="n">
        <v>2108</v>
      </c>
      <c r="N77" s="128" t="n">
        <v>3674</v>
      </c>
    </row>
    <row r="78" customFormat="false" ht="15" hidden="false" customHeight="true" outlineLevel="0" collapsed="false">
      <c r="A78" s="143"/>
      <c r="B78" s="190"/>
      <c r="C78" s="130"/>
      <c r="D78" s="189" t="s">
        <v>533</v>
      </c>
      <c r="E78" s="188" t="n">
        <v>1790</v>
      </c>
      <c r="F78" s="188" t="n">
        <v>3221</v>
      </c>
      <c r="G78" s="188" t="n">
        <v>1887</v>
      </c>
      <c r="H78" s="188" t="n">
        <v>3345</v>
      </c>
      <c r="I78" s="188" t="n">
        <v>1911</v>
      </c>
      <c r="J78" s="188" t="n">
        <v>3379</v>
      </c>
      <c r="K78" s="188" t="n">
        <v>1915</v>
      </c>
      <c r="L78" s="188" t="n">
        <v>3435</v>
      </c>
      <c r="M78" s="128" t="n">
        <v>1960</v>
      </c>
      <c r="N78" s="128" t="n">
        <v>3458</v>
      </c>
    </row>
    <row r="79" customFormat="false" ht="15" hidden="false" customHeight="true" outlineLevel="0" collapsed="false">
      <c r="A79" s="143"/>
      <c r="B79" s="190"/>
      <c r="C79" s="130"/>
      <c r="D79" s="189" t="s">
        <v>534</v>
      </c>
      <c r="E79" s="188" t="n">
        <v>2673</v>
      </c>
      <c r="F79" s="188" t="n">
        <v>4660</v>
      </c>
      <c r="G79" s="188" t="n">
        <v>2683</v>
      </c>
      <c r="H79" s="188" t="n">
        <v>4720</v>
      </c>
      <c r="I79" s="188" t="n">
        <v>2669</v>
      </c>
      <c r="J79" s="188" t="n">
        <v>4717</v>
      </c>
      <c r="K79" s="188" t="n">
        <v>2701</v>
      </c>
      <c r="L79" s="188" t="n">
        <v>4752</v>
      </c>
      <c r="M79" s="128" t="n">
        <v>2781</v>
      </c>
      <c r="N79" s="128" t="n">
        <v>4885</v>
      </c>
    </row>
    <row r="80" customFormat="false" ht="15" hidden="false" customHeight="true" outlineLevel="0" collapsed="false">
      <c r="A80" s="143"/>
      <c r="B80" s="190"/>
      <c r="C80" s="130"/>
      <c r="D80" s="189" t="s">
        <v>535</v>
      </c>
      <c r="E80" s="188" t="n">
        <v>2201</v>
      </c>
      <c r="F80" s="188" t="n">
        <v>3808</v>
      </c>
      <c r="G80" s="188" t="n">
        <v>2257</v>
      </c>
      <c r="H80" s="188" t="n">
        <v>3868</v>
      </c>
      <c r="I80" s="188" t="n">
        <v>2250</v>
      </c>
      <c r="J80" s="188" t="n">
        <v>3814</v>
      </c>
      <c r="K80" s="188" t="n">
        <v>2239</v>
      </c>
      <c r="L80" s="188" t="n">
        <v>3785</v>
      </c>
      <c r="M80" s="128" t="n">
        <v>2284</v>
      </c>
      <c r="N80" s="128" t="n">
        <v>3845</v>
      </c>
    </row>
    <row r="81" customFormat="false" ht="15" hidden="false" customHeight="true" outlineLevel="0" collapsed="false">
      <c r="A81" s="143"/>
      <c r="B81" s="190"/>
      <c r="C81" s="130"/>
      <c r="D81" s="189" t="s">
        <v>536</v>
      </c>
      <c r="E81" s="188" t="n">
        <v>1570</v>
      </c>
      <c r="F81" s="188" t="n">
        <v>3182</v>
      </c>
      <c r="G81" s="188" t="n">
        <v>1624</v>
      </c>
      <c r="H81" s="188" t="n">
        <v>3263</v>
      </c>
      <c r="I81" s="188" t="n">
        <v>1643</v>
      </c>
      <c r="J81" s="188" t="n">
        <v>3290</v>
      </c>
      <c r="K81" s="188" t="n">
        <v>1667</v>
      </c>
      <c r="L81" s="188" t="n">
        <v>3364</v>
      </c>
      <c r="M81" s="128" t="n">
        <v>1674</v>
      </c>
      <c r="N81" s="128" t="n">
        <v>3364</v>
      </c>
    </row>
    <row r="82" customFormat="false" ht="15" hidden="false" customHeight="true" outlineLevel="0" collapsed="false">
      <c r="A82" s="143"/>
      <c r="B82" s="190"/>
      <c r="C82" s="130"/>
      <c r="D82" s="189" t="s">
        <v>537</v>
      </c>
      <c r="E82" s="188" t="n">
        <v>787</v>
      </c>
      <c r="F82" s="188" t="n">
        <v>1585</v>
      </c>
      <c r="G82" s="188" t="n">
        <v>806</v>
      </c>
      <c r="H82" s="188" t="n">
        <v>1621</v>
      </c>
      <c r="I82" s="188" t="n">
        <v>805</v>
      </c>
      <c r="J82" s="188" t="n">
        <v>1604</v>
      </c>
      <c r="K82" s="188" t="n">
        <v>803</v>
      </c>
      <c r="L82" s="188" t="n">
        <v>1606</v>
      </c>
      <c r="M82" s="128" t="n">
        <v>805</v>
      </c>
      <c r="N82" s="128" t="n">
        <v>1613</v>
      </c>
    </row>
    <row r="83" customFormat="false" ht="15" hidden="false" customHeight="true" outlineLevel="0" collapsed="false">
      <c r="A83" s="143"/>
      <c r="B83" s="190"/>
      <c r="C83" s="130"/>
      <c r="D83" s="189" t="s">
        <v>538</v>
      </c>
      <c r="E83" s="188" t="n">
        <v>2294</v>
      </c>
      <c r="F83" s="188" t="n">
        <v>3902</v>
      </c>
      <c r="G83" s="188" t="n">
        <v>2327</v>
      </c>
      <c r="H83" s="188" t="n">
        <v>3945</v>
      </c>
      <c r="I83" s="188" t="n">
        <v>2342</v>
      </c>
      <c r="J83" s="188" t="n">
        <v>3943</v>
      </c>
      <c r="K83" s="188" t="n">
        <v>2362</v>
      </c>
      <c r="L83" s="188" t="n">
        <v>3933</v>
      </c>
      <c r="M83" s="128" t="n">
        <v>2413</v>
      </c>
      <c r="N83" s="128" t="n">
        <v>4047</v>
      </c>
    </row>
    <row r="84" customFormat="false" ht="15" hidden="false" customHeight="true" outlineLevel="0" collapsed="false">
      <c r="A84" s="143"/>
      <c r="B84" s="190"/>
      <c r="C84" s="130"/>
      <c r="D84" s="189" t="s">
        <v>539</v>
      </c>
      <c r="E84" s="188" t="n">
        <v>1216</v>
      </c>
      <c r="F84" s="188" t="n">
        <v>2301</v>
      </c>
      <c r="G84" s="188" t="n">
        <v>1236</v>
      </c>
      <c r="H84" s="188" t="n">
        <v>2343</v>
      </c>
      <c r="I84" s="188" t="n">
        <v>1257</v>
      </c>
      <c r="J84" s="188" t="n">
        <v>2401</v>
      </c>
      <c r="K84" s="188" t="n">
        <v>1236</v>
      </c>
      <c r="L84" s="188" t="n">
        <v>2355</v>
      </c>
      <c r="M84" s="128" t="n">
        <v>1245</v>
      </c>
      <c r="N84" s="128" t="n">
        <v>2330</v>
      </c>
    </row>
    <row r="85" customFormat="false" ht="15" hidden="false" customHeight="true" outlineLevel="0" collapsed="false">
      <c r="A85" s="143"/>
      <c r="B85" s="190"/>
      <c r="C85" s="189" t="s">
        <v>193</v>
      </c>
      <c r="D85" s="189"/>
      <c r="E85" s="188" t="n">
        <v>8868</v>
      </c>
      <c r="F85" s="188" t="n">
        <v>16070</v>
      </c>
      <c r="G85" s="188" t="n">
        <v>9335</v>
      </c>
      <c r="H85" s="188" t="n">
        <v>16840</v>
      </c>
      <c r="I85" s="188" t="n">
        <v>9382</v>
      </c>
      <c r="J85" s="188" t="n">
        <v>16967</v>
      </c>
      <c r="K85" s="188" t="n">
        <v>9401</v>
      </c>
      <c r="L85" s="188" t="n">
        <v>17016</v>
      </c>
      <c r="M85" s="128" t="n">
        <v>9465</v>
      </c>
      <c r="N85" s="128" t="n">
        <v>17115</v>
      </c>
    </row>
    <row r="86" customFormat="false" ht="15" hidden="false" customHeight="true" outlineLevel="0" collapsed="false">
      <c r="A86" s="143"/>
      <c r="B86" s="190"/>
      <c r="C86" s="130"/>
      <c r="D86" s="189" t="s">
        <v>540</v>
      </c>
      <c r="E86" s="188" t="n">
        <v>1495</v>
      </c>
      <c r="F86" s="188" t="n">
        <v>2849</v>
      </c>
      <c r="G86" s="188" t="n">
        <v>1578</v>
      </c>
      <c r="H86" s="188" t="n">
        <v>2942</v>
      </c>
      <c r="I86" s="188" t="n">
        <v>1577</v>
      </c>
      <c r="J86" s="188" t="n">
        <v>2912</v>
      </c>
      <c r="K86" s="188" t="n">
        <v>1565</v>
      </c>
      <c r="L86" s="188" t="n">
        <v>2897</v>
      </c>
      <c r="M86" s="128" t="n">
        <v>1570</v>
      </c>
      <c r="N86" s="128" t="n">
        <v>2924</v>
      </c>
    </row>
    <row r="87" customFormat="false" ht="15" hidden="false" customHeight="true" outlineLevel="0" collapsed="false">
      <c r="A87" s="143"/>
      <c r="B87" s="190"/>
      <c r="C87" s="130"/>
      <c r="D87" s="189" t="s">
        <v>541</v>
      </c>
      <c r="E87" s="188" t="n">
        <v>2275</v>
      </c>
      <c r="F87" s="188" t="n">
        <v>4047</v>
      </c>
      <c r="G87" s="188" t="n">
        <v>2425</v>
      </c>
      <c r="H87" s="188" t="n">
        <v>4335</v>
      </c>
      <c r="I87" s="188" t="n">
        <v>2451</v>
      </c>
      <c r="J87" s="188" t="n">
        <v>4392</v>
      </c>
      <c r="K87" s="188" t="n">
        <v>2477</v>
      </c>
      <c r="L87" s="188" t="n">
        <v>4416</v>
      </c>
      <c r="M87" s="128" t="n">
        <v>2533</v>
      </c>
      <c r="N87" s="128" t="n">
        <v>4507</v>
      </c>
    </row>
    <row r="88" customFormat="false" ht="15" hidden="false" customHeight="true" outlineLevel="0" collapsed="false">
      <c r="A88" s="143"/>
      <c r="B88" s="190"/>
      <c r="C88" s="130"/>
      <c r="D88" s="189" t="s">
        <v>542</v>
      </c>
      <c r="E88" s="188" t="n">
        <v>970</v>
      </c>
      <c r="F88" s="188" t="n">
        <v>1986</v>
      </c>
      <c r="G88" s="188" t="n">
        <v>992</v>
      </c>
      <c r="H88" s="188" t="n">
        <v>2061</v>
      </c>
      <c r="I88" s="188" t="n">
        <v>988</v>
      </c>
      <c r="J88" s="188" t="n">
        <v>2067</v>
      </c>
      <c r="K88" s="188" t="n">
        <v>1005</v>
      </c>
      <c r="L88" s="188" t="n">
        <v>2097</v>
      </c>
      <c r="M88" s="128" t="n">
        <v>1013</v>
      </c>
      <c r="N88" s="128" t="n">
        <v>2132</v>
      </c>
    </row>
    <row r="89" customFormat="false" ht="15" hidden="false" customHeight="true" outlineLevel="0" collapsed="false">
      <c r="A89" s="143"/>
      <c r="B89" s="190"/>
      <c r="C89" s="130"/>
      <c r="D89" s="189" t="s">
        <v>543</v>
      </c>
      <c r="E89" s="188" t="n">
        <v>2116</v>
      </c>
      <c r="F89" s="188" t="n">
        <v>3880</v>
      </c>
      <c r="G89" s="188" t="n">
        <v>2263</v>
      </c>
      <c r="H89" s="188" t="n">
        <v>4111</v>
      </c>
      <c r="I89" s="188" t="n">
        <v>2294</v>
      </c>
      <c r="J89" s="188" t="n">
        <v>4188</v>
      </c>
      <c r="K89" s="188" t="n">
        <v>2308</v>
      </c>
      <c r="L89" s="188" t="n">
        <v>4227</v>
      </c>
      <c r="M89" s="128" t="n">
        <v>2310</v>
      </c>
      <c r="N89" s="128" t="n">
        <v>4216</v>
      </c>
    </row>
    <row r="90" customFormat="false" ht="15" hidden="false" customHeight="true" outlineLevel="0" collapsed="false">
      <c r="A90" s="143"/>
      <c r="B90" s="190"/>
      <c r="C90" s="130"/>
      <c r="D90" s="189" t="s">
        <v>544</v>
      </c>
      <c r="E90" s="188" t="n">
        <v>1544</v>
      </c>
      <c r="F90" s="188" t="n">
        <v>2495</v>
      </c>
      <c r="G90" s="188" t="n">
        <v>1617</v>
      </c>
      <c r="H90" s="188" t="n">
        <v>2589</v>
      </c>
      <c r="I90" s="188" t="n">
        <v>1614</v>
      </c>
      <c r="J90" s="188" t="n">
        <v>2593</v>
      </c>
      <c r="K90" s="188" t="n">
        <v>1589</v>
      </c>
      <c r="L90" s="188" t="n">
        <v>2569</v>
      </c>
      <c r="M90" s="128" t="n">
        <v>1586</v>
      </c>
      <c r="N90" s="128" t="n">
        <v>2549</v>
      </c>
    </row>
    <row r="91" customFormat="false" ht="15" hidden="false" customHeight="true" outlineLevel="0" collapsed="false">
      <c r="A91" s="143"/>
      <c r="B91" s="190"/>
      <c r="C91" s="130"/>
      <c r="D91" s="189" t="s">
        <v>545</v>
      </c>
      <c r="E91" s="188" t="n">
        <v>468</v>
      </c>
      <c r="F91" s="188" t="n">
        <v>813</v>
      </c>
      <c r="G91" s="188" t="n">
        <v>460</v>
      </c>
      <c r="H91" s="188" t="n">
        <v>802</v>
      </c>
      <c r="I91" s="188" t="n">
        <v>458</v>
      </c>
      <c r="J91" s="188" t="n">
        <v>815</v>
      </c>
      <c r="K91" s="188" t="n">
        <v>457</v>
      </c>
      <c r="L91" s="188" t="n">
        <v>810</v>
      </c>
      <c r="M91" s="128" t="n">
        <v>453</v>
      </c>
      <c r="N91" s="128" t="n">
        <v>787</v>
      </c>
    </row>
    <row r="92" customFormat="false" ht="15" hidden="false" customHeight="true" outlineLevel="0" collapsed="false">
      <c r="A92" s="143"/>
      <c r="B92" s="190"/>
      <c r="C92" s="189" t="s">
        <v>200</v>
      </c>
      <c r="D92" s="189"/>
      <c r="E92" s="188" t="n">
        <v>14128</v>
      </c>
      <c r="F92" s="188" t="n">
        <v>23535</v>
      </c>
      <c r="G92" s="188" t="n">
        <v>14543</v>
      </c>
      <c r="H92" s="188" t="n">
        <v>24128</v>
      </c>
      <c r="I92" s="188" t="n">
        <v>14741</v>
      </c>
      <c r="J92" s="188" t="n">
        <v>24350</v>
      </c>
      <c r="K92" s="188" t="n">
        <v>14772</v>
      </c>
      <c r="L92" s="188" t="n">
        <v>24406</v>
      </c>
      <c r="M92" s="128" t="n">
        <v>14886</v>
      </c>
      <c r="N92" s="128" t="n">
        <v>24482</v>
      </c>
    </row>
    <row r="93" customFormat="false" ht="15" hidden="false" customHeight="true" outlineLevel="0" collapsed="false">
      <c r="A93" s="143"/>
      <c r="B93" s="190"/>
      <c r="C93" s="130"/>
      <c r="D93" s="189" t="s">
        <v>546</v>
      </c>
      <c r="E93" s="188" t="n">
        <v>2034</v>
      </c>
      <c r="F93" s="188" t="n">
        <v>3554</v>
      </c>
      <c r="G93" s="188" t="n">
        <v>2094</v>
      </c>
      <c r="H93" s="188" t="n">
        <v>3631</v>
      </c>
      <c r="I93" s="188" t="n">
        <v>2138</v>
      </c>
      <c r="J93" s="188" t="n">
        <v>3693</v>
      </c>
      <c r="K93" s="188" t="n">
        <v>2099</v>
      </c>
      <c r="L93" s="188" t="n">
        <v>3659</v>
      </c>
      <c r="M93" s="128" t="n">
        <v>2149</v>
      </c>
      <c r="N93" s="128" t="n">
        <v>3725</v>
      </c>
    </row>
    <row r="94" customFormat="false" ht="15" hidden="false" customHeight="true" outlineLevel="0" collapsed="false">
      <c r="A94" s="143"/>
      <c r="B94" s="190"/>
      <c r="C94" s="130"/>
      <c r="D94" s="189" t="s">
        <v>547</v>
      </c>
      <c r="E94" s="188" t="n">
        <v>1806</v>
      </c>
      <c r="F94" s="188" t="n">
        <v>3019</v>
      </c>
      <c r="G94" s="188" t="n">
        <v>1823</v>
      </c>
      <c r="H94" s="188" t="n">
        <v>3038</v>
      </c>
      <c r="I94" s="188" t="n">
        <v>1889</v>
      </c>
      <c r="J94" s="188" t="n">
        <v>3094</v>
      </c>
      <c r="K94" s="188" t="n">
        <v>1938</v>
      </c>
      <c r="L94" s="188" t="n">
        <v>3153</v>
      </c>
      <c r="M94" s="128" t="n">
        <v>1922</v>
      </c>
      <c r="N94" s="128" t="n">
        <v>3125</v>
      </c>
    </row>
    <row r="95" customFormat="false" ht="15" hidden="false" customHeight="true" outlineLevel="0" collapsed="false">
      <c r="A95" s="143"/>
      <c r="B95" s="190"/>
      <c r="C95" s="130"/>
      <c r="D95" s="189" t="s">
        <v>548</v>
      </c>
      <c r="E95" s="188" t="n">
        <v>1922</v>
      </c>
      <c r="F95" s="188" t="n">
        <v>3135</v>
      </c>
      <c r="G95" s="188" t="n">
        <v>2004</v>
      </c>
      <c r="H95" s="188" t="n">
        <v>3228</v>
      </c>
      <c r="I95" s="188" t="n">
        <v>2004</v>
      </c>
      <c r="J95" s="188" t="n">
        <v>3228</v>
      </c>
      <c r="K95" s="188" t="n">
        <v>2013</v>
      </c>
      <c r="L95" s="188" t="n">
        <v>3252</v>
      </c>
      <c r="M95" s="128" t="n">
        <v>2035</v>
      </c>
      <c r="N95" s="128" t="n">
        <v>3324</v>
      </c>
    </row>
    <row r="96" customFormat="false" ht="15" hidden="false" customHeight="true" outlineLevel="0" collapsed="false">
      <c r="A96" s="143"/>
      <c r="B96" s="190"/>
      <c r="C96" s="130"/>
      <c r="D96" s="189" t="s">
        <v>549</v>
      </c>
      <c r="E96" s="188" t="n">
        <v>1590</v>
      </c>
      <c r="F96" s="188" t="n">
        <v>2602</v>
      </c>
      <c r="G96" s="188" t="n">
        <v>1631</v>
      </c>
      <c r="H96" s="188" t="n">
        <v>2685</v>
      </c>
      <c r="I96" s="188" t="n">
        <v>1681</v>
      </c>
      <c r="J96" s="188" t="n">
        <v>2746</v>
      </c>
      <c r="K96" s="188" t="n">
        <v>1676</v>
      </c>
      <c r="L96" s="188" t="n">
        <v>2751</v>
      </c>
      <c r="M96" s="128" t="n">
        <v>1693</v>
      </c>
      <c r="N96" s="128" t="n">
        <v>2741</v>
      </c>
    </row>
    <row r="97" customFormat="false" ht="15" hidden="false" customHeight="true" outlineLevel="0" collapsed="false">
      <c r="A97" s="143"/>
      <c r="B97" s="190"/>
      <c r="C97" s="130"/>
      <c r="D97" s="189" t="s">
        <v>550</v>
      </c>
      <c r="E97" s="188" t="n">
        <v>2074</v>
      </c>
      <c r="F97" s="188" t="n">
        <v>3787</v>
      </c>
      <c r="G97" s="188" t="n">
        <v>2152</v>
      </c>
      <c r="H97" s="188" t="n">
        <v>3923</v>
      </c>
      <c r="I97" s="188" t="n">
        <v>2163</v>
      </c>
      <c r="J97" s="188" t="n">
        <v>3938</v>
      </c>
      <c r="K97" s="188" t="n">
        <v>2146</v>
      </c>
      <c r="L97" s="188" t="n">
        <v>3917</v>
      </c>
      <c r="M97" s="128" t="n">
        <v>2151</v>
      </c>
      <c r="N97" s="128" t="n">
        <v>3885</v>
      </c>
    </row>
    <row r="98" customFormat="false" ht="15" hidden="false" customHeight="true" outlineLevel="0" collapsed="false">
      <c r="A98" s="143"/>
      <c r="B98" s="190"/>
      <c r="C98" s="130"/>
      <c r="D98" s="189" t="s">
        <v>551</v>
      </c>
      <c r="E98" s="188" t="n">
        <v>3027</v>
      </c>
      <c r="F98" s="188" t="n">
        <v>4857</v>
      </c>
      <c r="G98" s="188" t="n">
        <v>3112</v>
      </c>
      <c r="H98" s="188" t="n">
        <v>4978</v>
      </c>
      <c r="I98" s="188" t="n">
        <v>3142</v>
      </c>
      <c r="J98" s="188" t="n">
        <v>5016</v>
      </c>
      <c r="K98" s="188" t="n">
        <v>3178</v>
      </c>
      <c r="L98" s="188" t="n">
        <v>5038</v>
      </c>
      <c r="M98" s="128" t="n">
        <v>3174</v>
      </c>
      <c r="N98" s="128" t="n">
        <v>5026</v>
      </c>
    </row>
    <row r="99" customFormat="false" ht="15" hidden="false" customHeight="true" outlineLevel="0" collapsed="false">
      <c r="A99" s="143"/>
      <c r="B99" s="190"/>
      <c r="C99" s="130"/>
      <c r="D99" s="189" t="s">
        <v>552</v>
      </c>
      <c r="E99" s="188" t="n">
        <v>1675</v>
      </c>
      <c r="F99" s="188" t="n">
        <v>2581</v>
      </c>
      <c r="G99" s="188" t="n">
        <v>1727</v>
      </c>
      <c r="H99" s="188" t="n">
        <v>2645</v>
      </c>
      <c r="I99" s="188" t="n">
        <v>1724</v>
      </c>
      <c r="J99" s="188" t="n">
        <v>2635</v>
      </c>
      <c r="K99" s="188" t="n">
        <v>1722</v>
      </c>
      <c r="L99" s="188" t="n">
        <v>2636</v>
      </c>
      <c r="M99" s="128" t="n">
        <v>1762</v>
      </c>
      <c r="N99" s="128" t="n">
        <v>2656</v>
      </c>
    </row>
    <row r="100" customFormat="false" ht="15" hidden="false" customHeight="true" outlineLevel="0" collapsed="false">
      <c r="A100" s="143"/>
      <c r="B100" s="190"/>
      <c r="C100" s="189" t="s">
        <v>208</v>
      </c>
      <c r="D100" s="189"/>
      <c r="E100" s="188" t="n">
        <v>10630</v>
      </c>
      <c r="F100" s="188" t="n">
        <v>17406</v>
      </c>
      <c r="G100" s="188" t="n">
        <v>10991</v>
      </c>
      <c r="H100" s="188" t="n">
        <v>17850</v>
      </c>
      <c r="I100" s="188" t="n">
        <v>10961</v>
      </c>
      <c r="J100" s="188" t="n">
        <v>17781</v>
      </c>
      <c r="K100" s="188" t="n">
        <v>11061</v>
      </c>
      <c r="L100" s="188" t="n">
        <v>17857</v>
      </c>
      <c r="M100" s="128" t="n">
        <v>11153</v>
      </c>
      <c r="N100" s="128" t="n">
        <v>17876</v>
      </c>
    </row>
    <row r="101" customFormat="false" ht="15" hidden="false" customHeight="true" outlineLevel="0" collapsed="false">
      <c r="A101" s="143"/>
      <c r="B101" s="190"/>
      <c r="C101" s="130"/>
      <c r="D101" s="189" t="s">
        <v>553</v>
      </c>
      <c r="E101" s="188" t="n">
        <v>2782</v>
      </c>
      <c r="F101" s="188" t="n">
        <v>4713</v>
      </c>
      <c r="G101" s="188" t="n">
        <v>2927</v>
      </c>
      <c r="H101" s="188" t="n">
        <v>4930</v>
      </c>
      <c r="I101" s="188" t="n">
        <v>2924</v>
      </c>
      <c r="J101" s="188" t="n">
        <v>4929</v>
      </c>
      <c r="K101" s="188" t="n">
        <v>2984</v>
      </c>
      <c r="L101" s="188" t="n">
        <v>4995</v>
      </c>
      <c r="M101" s="128" t="n">
        <v>2999</v>
      </c>
      <c r="N101" s="128" t="n">
        <v>5000</v>
      </c>
    </row>
    <row r="102" customFormat="false" ht="15" hidden="false" customHeight="true" outlineLevel="0" collapsed="false">
      <c r="A102" s="143"/>
      <c r="B102" s="190"/>
      <c r="C102" s="130"/>
      <c r="D102" s="189" t="s">
        <v>554</v>
      </c>
      <c r="E102" s="188" t="n">
        <v>1639</v>
      </c>
      <c r="F102" s="188" t="n">
        <v>2471</v>
      </c>
      <c r="G102" s="188" t="n">
        <v>1716</v>
      </c>
      <c r="H102" s="188" t="n">
        <v>2523</v>
      </c>
      <c r="I102" s="188" t="n">
        <v>1694</v>
      </c>
      <c r="J102" s="188" t="n">
        <v>2498</v>
      </c>
      <c r="K102" s="188" t="n">
        <v>1700</v>
      </c>
      <c r="L102" s="188" t="n">
        <v>2511</v>
      </c>
      <c r="M102" s="128" t="n">
        <v>1718</v>
      </c>
      <c r="N102" s="128" t="n">
        <v>2504</v>
      </c>
    </row>
    <row r="103" customFormat="false" ht="15" hidden="false" customHeight="true" outlineLevel="0" collapsed="false">
      <c r="A103" s="143"/>
      <c r="B103" s="190"/>
      <c r="C103" s="130"/>
      <c r="D103" s="189" t="s">
        <v>555</v>
      </c>
      <c r="E103" s="188" t="n">
        <v>1883</v>
      </c>
      <c r="F103" s="188" t="n">
        <v>3006</v>
      </c>
      <c r="G103" s="188" t="n">
        <v>1922</v>
      </c>
      <c r="H103" s="188" t="n">
        <v>3075</v>
      </c>
      <c r="I103" s="188" t="n">
        <v>1936</v>
      </c>
      <c r="J103" s="188" t="n">
        <v>3089</v>
      </c>
      <c r="K103" s="188" t="n">
        <v>1922</v>
      </c>
      <c r="L103" s="188" t="n">
        <v>3039</v>
      </c>
      <c r="M103" s="128" t="n">
        <v>1940</v>
      </c>
      <c r="N103" s="128" t="n">
        <v>3035</v>
      </c>
    </row>
    <row r="104" customFormat="false" ht="15" hidden="false" customHeight="true" outlineLevel="0" collapsed="false">
      <c r="A104" s="143"/>
      <c r="B104" s="190"/>
      <c r="C104" s="130"/>
      <c r="D104" s="189" t="s">
        <v>556</v>
      </c>
      <c r="E104" s="188" t="n">
        <v>1954</v>
      </c>
      <c r="F104" s="188" t="n">
        <v>3263</v>
      </c>
      <c r="G104" s="188" t="n">
        <v>1965</v>
      </c>
      <c r="H104" s="188" t="n">
        <v>3289</v>
      </c>
      <c r="I104" s="188" t="n">
        <v>1939</v>
      </c>
      <c r="J104" s="188" t="n">
        <v>3229</v>
      </c>
      <c r="K104" s="188" t="n">
        <v>1949</v>
      </c>
      <c r="L104" s="188" t="n">
        <v>3250</v>
      </c>
      <c r="M104" s="128" t="n">
        <v>1945</v>
      </c>
      <c r="N104" s="128" t="n">
        <v>3231</v>
      </c>
    </row>
    <row r="105" customFormat="false" ht="15" hidden="false" customHeight="true" outlineLevel="0" collapsed="false">
      <c r="A105" s="143"/>
      <c r="B105" s="190"/>
      <c r="C105" s="130"/>
      <c r="D105" s="189" t="s">
        <v>557</v>
      </c>
      <c r="E105" s="188" t="n">
        <v>2372</v>
      </c>
      <c r="F105" s="188" t="n">
        <v>3953</v>
      </c>
      <c r="G105" s="188" t="n">
        <v>2461</v>
      </c>
      <c r="H105" s="188" t="n">
        <v>4033</v>
      </c>
      <c r="I105" s="188" t="n">
        <v>2468</v>
      </c>
      <c r="J105" s="188" t="n">
        <v>4036</v>
      </c>
      <c r="K105" s="188" t="n">
        <v>2506</v>
      </c>
      <c r="L105" s="188" t="n">
        <v>4062</v>
      </c>
      <c r="M105" s="128" t="n">
        <v>2551</v>
      </c>
      <c r="N105" s="128" t="n">
        <v>4106</v>
      </c>
    </row>
    <row r="106" customFormat="false" ht="15" hidden="false" customHeight="true" outlineLevel="0" collapsed="false">
      <c r="A106" s="143"/>
      <c r="B106" s="190"/>
      <c r="C106" s="189" t="s">
        <v>214</v>
      </c>
      <c r="D106" s="189"/>
      <c r="E106" s="188" t="n">
        <v>15963</v>
      </c>
      <c r="F106" s="188" t="n">
        <v>27574</v>
      </c>
      <c r="G106" s="188" t="n">
        <v>16427</v>
      </c>
      <c r="H106" s="188" t="n">
        <v>28178</v>
      </c>
      <c r="I106" s="188" t="n">
        <v>16416</v>
      </c>
      <c r="J106" s="188" t="n">
        <v>28125</v>
      </c>
      <c r="K106" s="188" t="n">
        <v>16600</v>
      </c>
      <c r="L106" s="188" t="n">
        <v>28363</v>
      </c>
      <c r="M106" s="128" t="n">
        <v>16905</v>
      </c>
      <c r="N106" s="128" t="n">
        <v>28653</v>
      </c>
    </row>
    <row r="107" customFormat="false" ht="15" hidden="false" customHeight="true" outlineLevel="0" collapsed="false">
      <c r="A107" s="143"/>
      <c r="B107" s="190"/>
      <c r="C107" s="130"/>
      <c r="D107" s="189" t="s">
        <v>558</v>
      </c>
      <c r="E107" s="188" t="n">
        <v>3572</v>
      </c>
      <c r="F107" s="188" t="n">
        <v>5692</v>
      </c>
      <c r="G107" s="188" t="n">
        <v>3706</v>
      </c>
      <c r="H107" s="188" t="n">
        <v>5867</v>
      </c>
      <c r="I107" s="188" t="n">
        <v>3791</v>
      </c>
      <c r="J107" s="188" t="n">
        <v>5956</v>
      </c>
      <c r="K107" s="188" t="n">
        <v>3871</v>
      </c>
      <c r="L107" s="188" t="n">
        <v>6049</v>
      </c>
      <c r="M107" s="128" t="n">
        <v>3899</v>
      </c>
      <c r="N107" s="128" t="n">
        <v>6079</v>
      </c>
    </row>
    <row r="108" customFormat="false" ht="15" hidden="false" customHeight="true" outlineLevel="0" collapsed="false">
      <c r="A108" s="143"/>
      <c r="B108" s="190"/>
      <c r="C108" s="130"/>
      <c r="D108" s="189" t="s">
        <v>559</v>
      </c>
      <c r="E108" s="188" t="n">
        <v>2747</v>
      </c>
      <c r="F108" s="188" t="n">
        <v>4435</v>
      </c>
      <c r="G108" s="188" t="n">
        <v>2825</v>
      </c>
      <c r="H108" s="188" t="n">
        <v>4503</v>
      </c>
      <c r="I108" s="188" t="n">
        <v>2823</v>
      </c>
      <c r="J108" s="188" t="n">
        <v>4492</v>
      </c>
      <c r="K108" s="188" t="n">
        <v>2865</v>
      </c>
      <c r="L108" s="188" t="n">
        <v>4554</v>
      </c>
      <c r="M108" s="128" t="n">
        <v>2979</v>
      </c>
      <c r="N108" s="128" t="n">
        <v>4645</v>
      </c>
    </row>
    <row r="109" customFormat="false" ht="15" hidden="false" customHeight="true" outlineLevel="0" collapsed="false">
      <c r="A109" s="143"/>
      <c r="B109" s="190"/>
      <c r="C109" s="130"/>
      <c r="D109" s="189" t="s">
        <v>560</v>
      </c>
      <c r="E109" s="188" t="n">
        <v>2831</v>
      </c>
      <c r="F109" s="188" t="n">
        <v>4894</v>
      </c>
      <c r="G109" s="188" t="n">
        <v>2871</v>
      </c>
      <c r="H109" s="188" t="n">
        <v>4913</v>
      </c>
      <c r="I109" s="188" t="n">
        <v>2849</v>
      </c>
      <c r="J109" s="188" t="n">
        <v>4862</v>
      </c>
      <c r="K109" s="188" t="n">
        <v>2901</v>
      </c>
      <c r="L109" s="188" t="n">
        <v>4956</v>
      </c>
      <c r="M109" s="128" t="n">
        <v>2976</v>
      </c>
      <c r="N109" s="128" t="n">
        <v>5038</v>
      </c>
    </row>
    <row r="110" customFormat="false" ht="15" hidden="false" customHeight="true" outlineLevel="0" collapsed="false">
      <c r="A110" s="143"/>
      <c r="B110" s="190"/>
      <c r="C110" s="130"/>
      <c r="D110" s="189" t="s">
        <v>561</v>
      </c>
      <c r="E110" s="188" t="n">
        <v>1644</v>
      </c>
      <c r="F110" s="188" t="n">
        <v>3303</v>
      </c>
      <c r="G110" s="188" t="n">
        <v>1713</v>
      </c>
      <c r="H110" s="188" t="n">
        <v>3363</v>
      </c>
      <c r="I110" s="188" t="n">
        <v>1681</v>
      </c>
      <c r="J110" s="188" t="n">
        <v>3359</v>
      </c>
      <c r="K110" s="188" t="n">
        <v>1674</v>
      </c>
      <c r="L110" s="188" t="n">
        <v>3355</v>
      </c>
      <c r="M110" s="128" t="n">
        <v>1716</v>
      </c>
      <c r="N110" s="128" t="n">
        <v>3383</v>
      </c>
    </row>
    <row r="111" customFormat="false" ht="15" hidden="false" customHeight="true" outlineLevel="0" collapsed="false">
      <c r="A111" s="143"/>
      <c r="B111" s="190"/>
      <c r="C111" s="130"/>
      <c r="D111" s="189" t="s">
        <v>562</v>
      </c>
      <c r="E111" s="188" t="n">
        <v>3030</v>
      </c>
      <c r="F111" s="188" t="n">
        <v>5402</v>
      </c>
      <c r="G111" s="188" t="n">
        <v>3060</v>
      </c>
      <c r="H111" s="188" t="n">
        <v>5474</v>
      </c>
      <c r="I111" s="188" t="n">
        <v>3027</v>
      </c>
      <c r="J111" s="188" t="n">
        <v>5425</v>
      </c>
      <c r="K111" s="188" t="n">
        <v>3034</v>
      </c>
      <c r="L111" s="188" t="n">
        <v>5409</v>
      </c>
      <c r="M111" s="128" t="n">
        <v>3056</v>
      </c>
      <c r="N111" s="128" t="n">
        <v>5435</v>
      </c>
    </row>
    <row r="112" customFormat="false" ht="15" hidden="false" customHeight="true" outlineLevel="0" collapsed="false">
      <c r="A112" s="143"/>
      <c r="B112" s="190"/>
      <c r="C112" s="130"/>
      <c r="D112" s="189" t="s">
        <v>563</v>
      </c>
      <c r="E112" s="188" t="n">
        <v>2139</v>
      </c>
      <c r="F112" s="188" t="n">
        <v>3848</v>
      </c>
      <c r="G112" s="188" t="n">
        <v>2252</v>
      </c>
      <c r="H112" s="188" t="n">
        <v>4058</v>
      </c>
      <c r="I112" s="188" t="n">
        <v>2245</v>
      </c>
      <c r="J112" s="188" t="n">
        <v>4031</v>
      </c>
      <c r="K112" s="188" t="n">
        <v>2255</v>
      </c>
      <c r="L112" s="188" t="n">
        <v>4040</v>
      </c>
      <c r="M112" s="128" t="n">
        <v>2279</v>
      </c>
      <c r="N112" s="128" t="n">
        <v>4073</v>
      </c>
    </row>
    <row r="113" customFormat="false" ht="15" hidden="false" customHeight="true" outlineLevel="0" collapsed="false">
      <c r="A113" s="143"/>
      <c r="B113" s="190"/>
      <c r="C113" s="189" t="s">
        <v>221</v>
      </c>
      <c r="D113" s="189"/>
      <c r="E113" s="188" t="n">
        <v>15641</v>
      </c>
      <c r="F113" s="188" t="n">
        <v>29658</v>
      </c>
      <c r="G113" s="188" t="n">
        <v>15970</v>
      </c>
      <c r="H113" s="188" t="n">
        <v>30214</v>
      </c>
      <c r="I113" s="188" t="n">
        <v>15940</v>
      </c>
      <c r="J113" s="188" t="n">
        <v>30244</v>
      </c>
      <c r="K113" s="188" t="n">
        <v>16113</v>
      </c>
      <c r="L113" s="188" t="n">
        <v>30473</v>
      </c>
      <c r="M113" s="128" t="n">
        <v>17124</v>
      </c>
      <c r="N113" s="128" t="n">
        <v>32450</v>
      </c>
    </row>
    <row r="114" customFormat="false" ht="15" hidden="false" customHeight="true" outlineLevel="0" collapsed="false">
      <c r="A114" s="143"/>
      <c r="B114" s="190"/>
      <c r="C114" s="130"/>
      <c r="D114" s="189" t="s">
        <v>564</v>
      </c>
      <c r="E114" s="188" t="n">
        <v>2152</v>
      </c>
      <c r="F114" s="188" t="n">
        <v>4126</v>
      </c>
      <c r="G114" s="188" t="n">
        <v>2189</v>
      </c>
      <c r="H114" s="188" t="n">
        <v>4251</v>
      </c>
      <c r="I114" s="188" t="n">
        <v>2230</v>
      </c>
      <c r="J114" s="188" t="n">
        <v>4328</v>
      </c>
      <c r="K114" s="188" t="n">
        <v>2274</v>
      </c>
      <c r="L114" s="188" t="n">
        <v>4438</v>
      </c>
      <c r="M114" s="128" t="n">
        <v>2292</v>
      </c>
      <c r="N114" s="128" t="n">
        <v>4477</v>
      </c>
    </row>
    <row r="115" customFormat="false" ht="15" hidden="false" customHeight="true" outlineLevel="0" collapsed="false">
      <c r="A115" s="143"/>
      <c r="B115" s="190"/>
      <c r="C115" s="130"/>
      <c r="D115" s="189" t="s">
        <v>565</v>
      </c>
      <c r="E115" s="188" t="n">
        <v>1857</v>
      </c>
      <c r="F115" s="188" t="n">
        <v>3500</v>
      </c>
      <c r="G115" s="188" t="n">
        <v>1911</v>
      </c>
      <c r="H115" s="188" t="n">
        <v>3580</v>
      </c>
      <c r="I115" s="188" t="n">
        <v>1888</v>
      </c>
      <c r="J115" s="188" t="n">
        <v>3563</v>
      </c>
      <c r="K115" s="188" t="n">
        <v>1916</v>
      </c>
      <c r="L115" s="188" t="n">
        <v>3625</v>
      </c>
      <c r="M115" s="128" t="n">
        <v>1949</v>
      </c>
      <c r="N115" s="128" t="n">
        <v>3640</v>
      </c>
    </row>
    <row r="116" customFormat="false" ht="15" hidden="false" customHeight="true" outlineLevel="0" collapsed="false">
      <c r="A116" s="143"/>
      <c r="B116" s="190"/>
      <c r="C116" s="130"/>
      <c r="D116" s="189" t="s">
        <v>566</v>
      </c>
      <c r="E116" s="188" t="n">
        <v>1615</v>
      </c>
      <c r="F116" s="188" t="n">
        <v>3358</v>
      </c>
      <c r="G116" s="188" t="n">
        <v>1674</v>
      </c>
      <c r="H116" s="188" t="n">
        <v>3429</v>
      </c>
      <c r="I116" s="188" t="n">
        <v>1697</v>
      </c>
      <c r="J116" s="188" t="n">
        <v>3533</v>
      </c>
      <c r="K116" s="188" t="n">
        <v>1755</v>
      </c>
      <c r="L116" s="188" t="n">
        <v>3644</v>
      </c>
      <c r="M116" s="128" t="n">
        <v>1783</v>
      </c>
      <c r="N116" s="128" t="n">
        <v>3716</v>
      </c>
    </row>
    <row r="117" customFormat="false" ht="15" hidden="false" customHeight="true" outlineLevel="0" collapsed="false">
      <c r="A117" s="143"/>
      <c r="B117" s="190"/>
      <c r="C117" s="130"/>
      <c r="D117" s="189" t="s">
        <v>567</v>
      </c>
      <c r="E117" s="188" t="n">
        <v>2196</v>
      </c>
      <c r="F117" s="188" t="n">
        <v>3838</v>
      </c>
      <c r="G117" s="188" t="n">
        <v>2235</v>
      </c>
      <c r="H117" s="188" t="n">
        <v>3862</v>
      </c>
      <c r="I117" s="188" t="n">
        <v>2194</v>
      </c>
      <c r="J117" s="188" t="n">
        <v>3838</v>
      </c>
      <c r="K117" s="188" t="n">
        <v>2217</v>
      </c>
      <c r="L117" s="188" t="n">
        <v>3841</v>
      </c>
      <c r="M117" s="128" t="n">
        <v>2247</v>
      </c>
      <c r="N117" s="128" t="n">
        <v>3852</v>
      </c>
    </row>
    <row r="118" customFormat="false" ht="15" hidden="false" customHeight="true" outlineLevel="0" collapsed="false">
      <c r="A118" s="143"/>
      <c r="B118" s="190"/>
      <c r="C118" s="130"/>
      <c r="D118" s="189" t="s">
        <v>568</v>
      </c>
      <c r="E118" s="188" t="n">
        <v>2010</v>
      </c>
      <c r="F118" s="188" t="n">
        <v>3616</v>
      </c>
      <c r="G118" s="188" t="n">
        <v>2070</v>
      </c>
      <c r="H118" s="188" t="n">
        <v>3691</v>
      </c>
      <c r="I118" s="188" t="n">
        <v>2070</v>
      </c>
      <c r="J118" s="188" t="n">
        <v>3682</v>
      </c>
      <c r="K118" s="188" t="n">
        <v>2098</v>
      </c>
      <c r="L118" s="188" t="n">
        <v>3705</v>
      </c>
      <c r="M118" s="128" t="n">
        <v>2094</v>
      </c>
      <c r="N118" s="128" t="n">
        <v>3671</v>
      </c>
    </row>
    <row r="119" customFormat="false" ht="15" hidden="false" customHeight="true" outlineLevel="0" collapsed="false">
      <c r="A119" s="143"/>
      <c r="B119" s="190"/>
      <c r="C119" s="130"/>
      <c r="D119" s="189" t="s">
        <v>569</v>
      </c>
      <c r="E119" s="188" t="n">
        <v>1412</v>
      </c>
      <c r="F119" s="188" t="n">
        <v>2904</v>
      </c>
      <c r="G119" s="188" t="n">
        <v>1429</v>
      </c>
      <c r="H119" s="188" t="n">
        <v>2938</v>
      </c>
      <c r="I119" s="188" t="n">
        <v>1406</v>
      </c>
      <c r="J119" s="188" t="n">
        <v>2849</v>
      </c>
      <c r="K119" s="188" t="n">
        <v>1376</v>
      </c>
      <c r="L119" s="188" t="n">
        <v>2819</v>
      </c>
      <c r="M119" s="128" t="n">
        <v>1434</v>
      </c>
      <c r="N119" s="128" t="n">
        <v>2854</v>
      </c>
    </row>
    <row r="120" customFormat="false" ht="15" hidden="false" customHeight="true" outlineLevel="0" collapsed="false">
      <c r="A120" s="143"/>
      <c r="B120" s="190"/>
      <c r="C120" s="130"/>
      <c r="D120" s="189" t="s">
        <v>570</v>
      </c>
      <c r="E120" s="188" t="n">
        <v>998</v>
      </c>
      <c r="F120" s="188" t="n">
        <v>1898</v>
      </c>
      <c r="G120" s="188" t="n">
        <v>1024</v>
      </c>
      <c r="H120" s="188" t="n">
        <v>1930</v>
      </c>
      <c r="I120" s="188" t="n">
        <v>1015</v>
      </c>
      <c r="J120" s="188" t="n">
        <v>1932</v>
      </c>
      <c r="K120" s="188" t="n">
        <v>1023</v>
      </c>
      <c r="L120" s="188" t="n">
        <v>1916</v>
      </c>
      <c r="M120" s="128" t="n">
        <v>1049</v>
      </c>
      <c r="N120" s="128" t="n">
        <v>1939</v>
      </c>
    </row>
    <row r="121" customFormat="false" ht="15" hidden="false" customHeight="true" outlineLevel="0" collapsed="false">
      <c r="A121" s="143"/>
      <c r="B121" s="190"/>
      <c r="C121" s="130"/>
      <c r="D121" s="189" t="s">
        <v>571</v>
      </c>
      <c r="E121" s="188" t="n">
        <v>801</v>
      </c>
      <c r="F121" s="188" t="n">
        <v>1655</v>
      </c>
      <c r="G121" s="188" t="n">
        <v>818</v>
      </c>
      <c r="H121" s="188" t="n">
        <v>1707</v>
      </c>
      <c r="I121" s="188" t="n">
        <v>827</v>
      </c>
      <c r="J121" s="188" t="n">
        <v>1703</v>
      </c>
      <c r="K121" s="188" t="n">
        <v>840</v>
      </c>
      <c r="L121" s="188" t="n">
        <v>1718</v>
      </c>
      <c r="M121" s="128" t="n">
        <v>836</v>
      </c>
      <c r="N121" s="128" t="n">
        <v>1727</v>
      </c>
    </row>
    <row r="122" customFormat="false" ht="15" hidden="false" customHeight="true" outlineLevel="0" collapsed="false">
      <c r="A122" s="143"/>
      <c r="B122" s="190"/>
      <c r="C122" s="130"/>
      <c r="D122" s="189" t="s">
        <v>572</v>
      </c>
      <c r="E122" s="188" t="n">
        <v>1052</v>
      </c>
      <c r="F122" s="188" t="n">
        <v>1847</v>
      </c>
      <c r="G122" s="188" t="n">
        <v>1062</v>
      </c>
      <c r="H122" s="188" t="n">
        <v>1888</v>
      </c>
      <c r="I122" s="188" t="n">
        <v>1066</v>
      </c>
      <c r="J122" s="188" t="n">
        <v>1910</v>
      </c>
      <c r="K122" s="188" t="n">
        <v>1081</v>
      </c>
      <c r="L122" s="188" t="n">
        <v>1911</v>
      </c>
      <c r="M122" s="128" t="n">
        <v>1855</v>
      </c>
      <c r="N122" s="128" t="n">
        <v>3640</v>
      </c>
    </row>
    <row r="123" customFormat="false" ht="15" hidden="false" customHeight="true" outlineLevel="0" collapsed="false">
      <c r="A123" s="143"/>
      <c r="B123" s="190"/>
      <c r="C123" s="130"/>
      <c r="D123" s="189" t="s">
        <v>573</v>
      </c>
      <c r="E123" s="188" t="n">
        <v>1548</v>
      </c>
      <c r="F123" s="188" t="n">
        <v>2916</v>
      </c>
      <c r="G123" s="188" t="n">
        <v>1558</v>
      </c>
      <c r="H123" s="188" t="n">
        <v>2938</v>
      </c>
      <c r="I123" s="188" t="n">
        <v>1547</v>
      </c>
      <c r="J123" s="188" t="n">
        <v>2906</v>
      </c>
      <c r="K123" s="188" t="n">
        <v>1533</v>
      </c>
      <c r="L123" s="188" t="n">
        <v>2856</v>
      </c>
      <c r="M123" s="128" t="n">
        <v>1585</v>
      </c>
      <c r="N123" s="128" t="n">
        <v>2934</v>
      </c>
    </row>
    <row r="124" customFormat="false" ht="15" hidden="false" customHeight="true" outlineLevel="0" collapsed="false">
      <c r="A124" s="143"/>
      <c r="B124" s="189" t="s">
        <v>232</v>
      </c>
      <c r="C124" s="189"/>
      <c r="D124" s="189"/>
      <c r="E124" s="188" t="n">
        <v>102613</v>
      </c>
      <c r="F124" s="188" t="n">
        <v>208487</v>
      </c>
      <c r="G124" s="188" t="n">
        <v>104938</v>
      </c>
      <c r="H124" s="188" t="n">
        <v>213470</v>
      </c>
      <c r="I124" s="188" t="n">
        <v>105940</v>
      </c>
      <c r="J124" s="188" t="n">
        <v>215139</v>
      </c>
      <c r="K124" s="188" t="n">
        <v>106509</v>
      </c>
      <c r="L124" s="188" t="n">
        <v>216475</v>
      </c>
      <c r="M124" s="128" t="n">
        <v>107830</v>
      </c>
      <c r="N124" s="128" t="n">
        <v>218343</v>
      </c>
    </row>
    <row r="125" customFormat="false" ht="15" hidden="false" customHeight="true" outlineLevel="0" collapsed="false">
      <c r="A125" s="143"/>
      <c r="B125" s="190"/>
      <c r="C125" s="189" t="s">
        <v>233</v>
      </c>
      <c r="D125" s="189"/>
      <c r="E125" s="188" t="n">
        <v>10534</v>
      </c>
      <c r="F125" s="188" t="n">
        <v>20856</v>
      </c>
      <c r="G125" s="188" t="n">
        <v>10789</v>
      </c>
      <c r="H125" s="188" t="n">
        <v>21299</v>
      </c>
      <c r="I125" s="188" t="n">
        <v>10871</v>
      </c>
      <c r="J125" s="188" t="n">
        <v>21346</v>
      </c>
      <c r="K125" s="188" t="n">
        <v>10876</v>
      </c>
      <c r="L125" s="188" t="n">
        <v>21332</v>
      </c>
      <c r="M125" s="128" t="n">
        <v>11034</v>
      </c>
      <c r="N125" s="128" t="n">
        <v>21593</v>
      </c>
    </row>
    <row r="126" customFormat="false" ht="15" hidden="false" customHeight="true" outlineLevel="0" collapsed="false">
      <c r="A126" s="143"/>
      <c r="B126" s="190"/>
      <c r="C126" s="130"/>
      <c r="D126" s="189" t="s">
        <v>574</v>
      </c>
      <c r="E126" s="188" t="n">
        <v>1772</v>
      </c>
      <c r="F126" s="188" t="n">
        <v>3952</v>
      </c>
      <c r="G126" s="188" t="n">
        <v>1795</v>
      </c>
      <c r="H126" s="188" t="n">
        <v>3995</v>
      </c>
      <c r="I126" s="188" t="n">
        <v>1817</v>
      </c>
      <c r="J126" s="188" t="n">
        <v>4032</v>
      </c>
      <c r="K126" s="188" t="n">
        <v>1822</v>
      </c>
      <c r="L126" s="188" t="n">
        <v>3997</v>
      </c>
      <c r="M126" s="128" t="n">
        <v>1846</v>
      </c>
      <c r="N126" s="128" t="n">
        <v>4031</v>
      </c>
    </row>
    <row r="127" customFormat="false" ht="15" hidden="false" customHeight="true" outlineLevel="0" collapsed="false">
      <c r="A127" s="143"/>
      <c r="B127" s="190"/>
      <c r="C127" s="130"/>
      <c r="D127" s="189" t="s">
        <v>575</v>
      </c>
      <c r="E127" s="188" t="n">
        <v>1967</v>
      </c>
      <c r="F127" s="188" t="n">
        <v>3926</v>
      </c>
      <c r="G127" s="188" t="n">
        <v>2015</v>
      </c>
      <c r="H127" s="188" t="n">
        <v>3991</v>
      </c>
      <c r="I127" s="188" t="n">
        <v>2058</v>
      </c>
      <c r="J127" s="188" t="n">
        <v>4050</v>
      </c>
      <c r="K127" s="188" t="n">
        <v>2069</v>
      </c>
      <c r="L127" s="188" t="n">
        <v>4108</v>
      </c>
      <c r="M127" s="128" t="n">
        <v>2098</v>
      </c>
      <c r="N127" s="128" t="n">
        <v>4133</v>
      </c>
    </row>
    <row r="128" customFormat="false" ht="15" hidden="false" customHeight="true" outlineLevel="0" collapsed="false">
      <c r="A128" s="143"/>
      <c r="B128" s="190"/>
      <c r="C128" s="130"/>
      <c r="D128" s="189" t="s">
        <v>576</v>
      </c>
      <c r="E128" s="188" t="n">
        <v>2466</v>
      </c>
      <c r="F128" s="188" t="n">
        <v>4980</v>
      </c>
      <c r="G128" s="188" t="n">
        <v>2560</v>
      </c>
      <c r="H128" s="188" t="n">
        <v>5132</v>
      </c>
      <c r="I128" s="188" t="n">
        <v>2552</v>
      </c>
      <c r="J128" s="188" t="n">
        <v>5099</v>
      </c>
      <c r="K128" s="188" t="n">
        <v>2511</v>
      </c>
      <c r="L128" s="188" t="n">
        <v>5032</v>
      </c>
      <c r="M128" s="128" t="n">
        <v>2558</v>
      </c>
      <c r="N128" s="128" t="n">
        <v>5140</v>
      </c>
    </row>
    <row r="129" customFormat="false" ht="15" hidden="false" customHeight="true" outlineLevel="0" collapsed="false">
      <c r="A129" s="143"/>
      <c r="B129" s="190"/>
      <c r="C129" s="130"/>
      <c r="D129" s="189" t="s">
        <v>577</v>
      </c>
      <c r="E129" s="188" t="n">
        <v>2241</v>
      </c>
      <c r="F129" s="188" t="n">
        <v>4096</v>
      </c>
      <c r="G129" s="188" t="n">
        <v>2276</v>
      </c>
      <c r="H129" s="188" t="n">
        <v>4171</v>
      </c>
      <c r="I129" s="188" t="n">
        <v>2284</v>
      </c>
      <c r="J129" s="188" t="n">
        <v>4172</v>
      </c>
      <c r="K129" s="188" t="n">
        <v>2312</v>
      </c>
      <c r="L129" s="188" t="n">
        <v>4213</v>
      </c>
      <c r="M129" s="128" t="n">
        <v>2348</v>
      </c>
      <c r="N129" s="128" t="n">
        <v>4278</v>
      </c>
    </row>
    <row r="130" customFormat="false" ht="15" hidden="false" customHeight="true" outlineLevel="0" collapsed="false">
      <c r="A130" s="143"/>
      <c r="B130" s="190"/>
      <c r="C130" s="130"/>
      <c r="D130" s="189" t="s">
        <v>578</v>
      </c>
      <c r="E130" s="188" t="n">
        <v>2088</v>
      </c>
      <c r="F130" s="188" t="n">
        <v>3902</v>
      </c>
      <c r="G130" s="188" t="n">
        <v>2143</v>
      </c>
      <c r="H130" s="188" t="n">
        <v>4010</v>
      </c>
      <c r="I130" s="188" t="n">
        <v>2160</v>
      </c>
      <c r="J130" s="188" t="n">
        <v>3993</v>
      </c>
      <c r="K130" s="188" t="n">
        <v>2162</v>
      </c>
      <c r="L130" s="188" t="n">
        <v>3982</v>
      </c>
      <c r="M130" s="128" t="n">
        <v>2184</v>
      </c>
      <c r="N130" s="128" t="n">
        <v>4011</v>
      </c>
    </row>
    <row r="131" customFormat="false" ht="15" hidden="false" customHeight="true" outlineLevel="0" collapsed="false">
      <c r="A131" s="143"/>
      <c r="B131" s="190"/>
      <c r="C131" s="189" t="s">
        <v>239</v>
      </c>
      <c r="D131" s="189"/>
      <c r="E131" s="188" t="n">
        <v>8627</v>
      </c>
      <c r="F131" s="188" t="n">
        <v>16161</v>
      </c>
      <c r="G131" s="188" t="n">
        <v>8832</v>
      </c>
      <c r="H131" s="188" t="n">
        <v>16463</v>
      </c>
      <c r="I131" s="188" t="n">
        <v>8952</v>
      </c>
      <c r="J131" s="188" t="n">
        <v>16658</v>
      </c>
      <c r="K131" s="188" t="n">
        <v>8980</v>
      </c>
      <c r="L131" s="188" t="n">
        <v>16759</v>
      </c>
      <c r="M131" s="128" t="n">
        <v>9177</v>
      </c>
      <c r="N131" s="128" t="n">
        <v>16998</v>
      </c>
    </row>
    <row r="132" customFormat="false" ht="15" hidden="false" customHeight="true" outlineLevel="0" collapsed="false">
      <c r="A132" s="143"/>
      <c r="B132" s="190"/>
      <c r="C132" s="130"/>
      <c r="D132" s="189" t="s">
        <v>579</v>
      </c>
      <c r="E132" s="188" t="n">
        <v>501</v>
      </c>
      <c r="F132" s="188" t="n">
        <v>1093</v>
      </c>
      <c r="G132" s="188" t="n">
        <v>512</v>
      </c>
      <c r="H132" s="188" t="n">
        <v>1127</v>
      </c>
      <c r="I132" s="188" t="n">
        <v>503</v>
      </c>
      <c r="J132" s="188" t="n">
        <v>1125</v>
      </c>
      <c r="K132" s="188" t="n">
        <v>503</v>
      </c>
      <c r="L132" s="188" t="n">
        <v>1125</v>
      </c>
      <c r="M132" s="128" t="n">
        <v>512</v>
      </c>
      <c r="N132" s="128" t="n">
        <v>1142</v>
      </c>
    </row>
    <row r="133" customFormat="false" ht="15" hidden="false" customHeight="true" outlineLevel="0" collapsed="false">
      <c r="A133" s="143"/>
      <c r="B133" s="190"/>
      <c r="C133" s="130"/>
      <c r="D133" s="189" t="s">
        <v>580</v>
      </c>
      <c r="E133" s="188" t="n">
        <v>523</v>
      </c>
      <c r="F133" s="188" t="n">
        <v>1068</v>
      </c>
      <c r="G133" s="188" t="n">
        <v>537</v>
      </c>
      <c r="H133" s="188" t="n">
        <v>1100</v>
      </c>
      <c r="I133" s="188" t="n">
        <v>536</v>
      </c>
      <c r="J133" s="188" t="n">
        <v>1072</v>
      </c>
      <c r="K133" s="188" t="n">
        <v>530</v>
      </c>
      <c r="L133" s="188" t="n">
        <v>1088</v>
      </c>
      <c r="M133" s="128" t="n">
        <v>537</v>
      </c>
      <c r="N133" s="128" t="n">
        <v>1103</v>
      </c>
    </row>
    <row r="134" customFormat="false" ht="15" hidden="false" customHeight="true" outlineLevel="0" collapsed="false">
      <c r="A134" s="143"/>
      <c r="B134" s="190"/>
      <c r="C134" s="130"/>
      <c r="D134" s="189" t="s">
        <v>581</v>
      </c>
      <c r="E134" s="188" t="n">
        <v>1040</v>
      </c>
      <c r="F134" s="188" t="n">
        <v>1989</v>
      </c>
      <c r="G134" s="188" t="n">
        <v>1062</v>
      </c>
      <c r="H134" s="188" t="n">
        <v>2021</v>
      </c>
      <c r="I134" s="188" t="n">
        <v>1089</v>
      </c>
      <c r="J134" s="188" t="n">
        <v>2075</v>
      </c>
      <c r="K134" s="188" t="n">
        <v>1115</v>
      </c>
      <c r="L134" s="188" t="n">
        <v>2120</v>
      </c>
      <c r="M134" s="128" t="n">
        <v>1118</v>
      </c>
      <c r="N134" s="128" t="n">
        <v>2147</v>
      </c>
    </row>
    <row r="135" customFormat="false" ht="15" hidden="false" customHeight="true" outlineLevel="0" collapsed="false">
      <c r="A135" s="143"/>
      <c r="B135" s="190"/>
      <c r="C135" s="130"/>
      <c r="D135" s="189" t="s">
        <v>582</v>
      </c>
      <c r="E135" s="188" t="n">
        <v>2058</v>
      </c>
      <c r="F135" s="188" t="n">
        <v>3432</v>
      </c>
      <c r="G135" s="188" t="n">
        <v>2108</v>
      </c>
      <c r="H135" s="188" t="n">
        <v>3517</v>
      </c>
      <c r="I135" s="188" t="n">
        <v>2131</v>
      </c>
      <c r="J135" s="188" t="n">
        <v>3581</v>
      </c>
      <c r="K135" s="188" t="n">
        <v>2136</v>
      </c>
      <c r="L135" s="188" t="n">
        <v>3584</v>
      </c>
      <c r="M135" s="128" t="n">
        <v>2181</v>
      </c>
      <c r="N135" s="128" t="n">
        <v>3583</v>
      </c>
    </row>
    <row r="136" customFormat="false" ht="15" hidden="false" customHeight="true" outlineLevel="0" collapsed="false">
      <c r="A136" s="143"/>
      <c r="B136" s="190"/>
      <c r="C136" s="130"/>
      <c r="D136" s="189" t="s">
        <v>583</v>
      </c>
      <c r="E136" s="188" t="n">
        <v>1651</v>
      </c>
      <c r="F136" s="188" t="n">
        <v>3036</v>
      </c>
      <c r="G136" s="188" t="n">
        <v>1705</v>
      </c>
      <c r="H136" s="188" t="n">
        <v>3089</v>
      </c>
      <c r="I136" s="188" t="n">
        <v>1795</v>
      </c>
      <c r="J136" s="188" t="n">
        <v>3262</v>
      </c>
      <c r="K136" s="188" t="n">
        <v>1775</v>
      </c>
      <c r="L136" s="188" t="n">
        <v>3261</v>
      </c>
      <c r="M136" s="128" t="n">
        <v>1821</v>
      </c>
      <c r="N136" s="128" t="n">
        <v>3320</v>
      </c>
    </row>
    <row r="137" customFormat="false" ht="15" hidden="false" customHeight="true" outlineLevel="0" collapsed="false">
      <c r="A137" s="143"/>
      <c r="B137" s="190"/>
      <c r="C137" s="130"/>
      <c r="D137" s="189" t="s">
        <v>584</v>
      </c>
      <c r="E137" s="188" t="n">
        <v>1805</v>
      </c>
      <c r="F137" s="188" t="n">
        <v>3435</v>
      </c>
      <c r="G137" s="188" t="n">
        <v>1837</v>
      </c>
      <c r="H137" s="188" t="n">
        <v>3471</v>
      </c>
      <c r="I137" s="188" t="n">
        <v>1826</v>
      </c>
      <c r="J137" s="188" t="n">
        <v>3435</v>
      </c>
      <c r="K137" s="188" t="n">
        <v>1860</v>
      </c>
      <c r="L137" s="188" t="n">
        <v>3507</v>
      </c>
      <c r="M137" s="128" t="n">
        <v>1933</v>
      </c>
      <c r="N137" s="128" t="n">
        <v>3603</v>
      </c>
    </row>
    <row r="138" customFormat="false" ht="15" hidden="false" customHeight="true" outlineLevel="0" collapsed="false">
      <c r="A138" s="143"/>
      <c r="B138" s="190"/>
      <c r="C138" s="130"/>
      <c r="D138" s="189" t="s">
        <v>585</v>
      </c>
      <c r="E138" s="188" t="n">
        <v>1049</v>
      </c>
      <c r="F138" s="188" t="n">
        <v>2108</v>
      </c>
      <c r="G138" s="188" t="n">
        <v>1071</v>
      </c>
      <c r="H138" s="188" t="n">
        <v>2138</v>
      </c>
      <c r="I138" s="188" t="n">
        <v>1072</v>
      </c>
      <c r="J138" s="188" t="n">
        <v>2108</v>
      </c>
      <c r="K138" s="188" t="n">
        <v>1061</v>
      </c>
      <c r="L138" s="188" t="n">
        <v>2074</v>
      </c>
      <c r="M138" s="128" t="n">
        <v>1075</v>
      </c>
      <c r="N138" s="128" t="n">
        <v>2100</v>
      </c>
    </row>
    <row r="139" customFormat="false" ht="15" hidden="false" customHeight="true" outlineLevel="0" collapsed="false">
      <c r="A139" s="143"/>
      <c r="B139" s="190"/>
      <c r="C139" s="189" t="s">
        <v>247</v>
      </c>
      <c r="D139" s="189"/>
      <c r="E139" s="188" t="n">
        <v>17573</v>
      </c>
      <c r="F139" s="188" t="n">
        <v>36110</v>
      </c>
      <c r="G139" s="188" t="n">
        <v>17931</v>
      </c>
      <c r="H139" s="188" t="n">
        <v>36758</v>
      </c>
      <c r="I139" s="188" t="n">
        <v>18167</v>
      </c>
      <c r="J139" s="188" t="n">
        <v>37195</v>
      </c>
      <c r="K139" s="188" t="n">
        <v>18251</v>
      </c>
      <c r="L139" s="188" t="n">
        <v>37515</v>
      </c>
      <c r="M139" s="128" t="n">
        <v>18567</v>
      </c>
      <c r="N139" s="128" t="n">
        <v>38029</v>
      </c>
    </row>
    <row r="140" customFormat="false" ht="15" hidden="false" customHeight="true" outlineLevel="0" collapsed="false">
      <c r="A140" s="143"/>
      <c r="B140" s="190"/>
      <c r="C140" s="130"/>
      <c r="D140" s="189" t="s">
        <v>586</v>
      </c>
      <c r="E140" s="188" t="n">
        <v>1983</v>
      </c>
      <c r="F140" s="188" t="n">
        <v>4276</v>
      </c>
      <c r="G140" s="188" t="n">
        <v>2040</v>
      </c>
      <c r="H140" s="188" t="n">
        <v>4381</v>
      </c>
      <c r="I140" s="188" t="n">
        <v>2083</v>
      </c>
      <c r="J140" s="188" t="n">
        <v>4447</v>
      </c>
      <c r="K140" s="188" t="n">
        <v>2106</v>
      </c>
      <c r="L140" s="188" t="n">
        <v>4526</v>
      </c>
      <c r="M140" s="128" t="n">
        <v>2132</v>
      </c>
      <c r="N140" s="128" t="n">
        <v>4554</v>
      </c>
    </row>
    <row r="141" customFormat="false" ht="15" hidden="false" customHeight="true" outlineLevel="0" collapsed="false">
      <c r="A141" s="143"/>
      <c r="B141" s="190"/>
      <c r="C141" s="130"/>
      <c r="D141" s="189" t="s">
        <v>587</v>
      </c>
      <c r="E141" s="188" t="n">
        <v>515</v>
      </c>
      <c r="F141" s="188" t="n">
        <v>1103</v>
      </c>
      <c r="G141" s="188" t="n">
        <v>513</v>
      </c>
      <c r="H141" s="188" t="n">
        <v>1095</v>
      </c>
      <c r="I141" s="188" t="n">
        <v>514</v>
      </c>
      <c r="J141" s="188" t="n">
        <v>1105</v>
      </c>
      <c r="K141" s="188" t="n">
        <v>509</v>
      </c>
      <c r="L141" s="188" t="n">
        <v>1106</v>
      </c>
      <c r="M141" s="128" t="n">
        <v>519</v>
      </c>
      <c r="N141" s="128" t="n">
        <v>1119</v>
      </c>
    </row>
    <row r="142" customFormat="false" ht="15" hidden="false" customHeight="true" outlineLevel="0" collapsed="false">
      <c r="A142" s="143"/>
      <c r="B142" s="190"/>
      <c r="C142" s="130"/>
      <c r="D142" s="189" t="s">
        <v>588</v>
      </c>
      <c r="E142" s="188" t="n">
        <v>1105</v>
      </c>
      <c r="F142" s="188" t="n">
        <v>2477</v>
      </c>
      <c r="G142" s="188" t="n">
        <v>1126</v>
      </c>
      <c r="H142" s="188" t="n">
        <v>2498</v>
      </c>
      <c r="I142" s="188" t="n">
        <v>1161</v>
      </c>
      <c r="J142" s="188" t="n">
        <v>2552</v>
      </c>
      <c r="K142" s="188" t="n">
        <v>1147</v>
      </c>
      <c r="L142" s="188" t="n">
        <v>2550</v>
      </c>
      <c r="M142" s="128" t="n">
        <v>1137</v>
      </c>
      <c r="N142" s="128" t="n">
        <v>2538</v>
      </c>
    </row>
    <row r="143" customFormat="false" ht="15" hidden="false" customHeight="true" outlineLevel="0" collapsed="false">
      <c r="A143" s="143"/>
      <c r="B143" s="190"/>
      <c r="C143" s="130"/>
      <c r="D143" s="189" t="s">
        <v>589</v>
      </c>
      <c r="E143" s="188" t="n">
        <v>1844</v>
      </c>
      <c r="F143" s="188" t="n">
        <v>3552</v>
      </c>
      <c r="G143" s="188" t="n">
        <v>1899</v>
      </c>
      <c r="H143" s="188" t="n">
        <v>3602</v>
      </c>
      <c r="I143" s="188" t="n">
        <v>1905</v>
      </c>
      <c r="J143" s="188" t="n">
        <v>3634</v>
      </c>
      <c r="K143" s="188" t="n">
        <v>1901</v>
      </c>
      <c r="L143" s="188" t="n">
        <v>3658</v>
      </c>
      <c r="M143" s="128" t="n">
        <v>1926</v>
      </c>
      <c r="N143" s="128" t="n">
        <v>3692</v>
      </c>
    </row>
    <row r="144" customFormat="false" ht="15" hidden="false" customHeight="true" outlineLevel="0" collapsed="false">
      <c r="A144" s="143"/>
      <c r="B144" s="190"/>
      <c r="C144" s="130"/>
      <c r="D144" s="189" t="s">
        <v>590</v>
      </c>
      <c r="E144" s="188" t="n">
        <v>1217</v>
      </c>
      <c r="F144" s="188" t="n">
        <v>2517</v>
      </c>
      <c r="G144" s="188" t="n">
        <v>1252</v>
      </c>
      <c r="H144" s="188" t="n">
        <v>2545</v>
      </c>
      <c r="I144" s="188" t="n">
        <v>1252</v>
      </c>
      <c r="J144" s="188" t="n">
        <v>2530</v>
      </c>
      <c r="K144" s="188" t="n">
        <v>1250</v>
      </c>
      <c r="L144" s="188" t="n">
        <v>2544</v>
      </c>
      <c r="M144" s="128" t="n">
        <v>1243</v>
      </c>
      <c r="N144" s="128" t="n">
        <v>2505</v>
      </c>
    </row>
    <row r="145" customFormat="false" ht="15" hidden="false" customHeight="true" outlineLevel="0" collapsed="false">
      <c r="A145" s="143"/>
      <c r="B145" s="190"/>
      <c r="C145" s="130"/>
      <c r="D145" s="189" t="s">
        <v>591</v>
      </c>
      <c r="E145" s="188" t="n">
        <v>1177</v>
      </c>
      <c r="F145" s="188" t="n">
        <v>2152</v>
      </c>
      <c r="G145" s="188" t="n">
        <v>1210</v>
      </c>
      <c r="H145" s="188" t="n">
        <v>2186</v>
      </c>
      <c r="I145" s="188" t="n">
        <v>1230</v>
      </c>
      <c r="J145" s="188" t="n">
        <v>2187</v>
      </c>
      <c r="K145" s="188" t="n">
        <v>1235</v>
      </c>
      <c r="L145" s="188" t="n">
        <v>2194</v>
      </c>
      <c r="M145" s="128" t="n">
        <v>1269</v>
      </c>
      <c r="N145" s="128" t="n">
        <v>2268</v>
      </c>
    </row>
    <row r="146" customFormat="false" ht="15" hidden="false" customHeight="true" outlineLevel="0" collapsed="false">
      <c r="A146" s="143"/>
      <c r="B146" s="190"/>
      <c r="C146" s="130"/>
      <c r="D146" s="189" t="s">
        <v>592</v>
      </c>
      <c r="E146" s="188" t="n">
        <v>1545</v>
      </c>
      <c r="F146" s="188" t="n">
        <v>3001</v>
      </c>
      <c r="G146" s="188" t="n">
        <v>1597</v>
      </c>
      <c r="H146" s="188" t="n">
        <v>3113</v>
      </c>
      <c r="I146" s="188" t="n">
        <v>1614</v>
      </c>
      <c r="J146" s="188" t="n">
        <v>3176</v>
      </c>
      <c r="K146" s="188" t="n">
        <v>1636</v>
      </c>
      <c r="L146" s="188" t="n">
        <v>3240</v>
      </c>
      <c r="M146" s="128" t="n">
        <v>1706</v>
      </c>
      <c r="N146" s="128" t="n">
        <v>3357</v>
      </c>
    </row>
    <row r="147" customFormat="false" ht="15" hidden="false" customHeight="true" outlineLevel="0" collapsed="false">
      <c r="A147" s="143"/>
      <c r="B147" s="190"/>
      <c r="C147" s="130"/>
      <c r="D147" s="189" t="s">
        <v>593</v>
      </c>
      <c r="E147" s="188" t="n">
        <v>2102</v>
      </c>
      <c r="F147" s="188" t="n">
        <v>4135</v>
      </c>
      <c r="G147" s="188" t="n">
        <v>2192</v>
      </c>
      <c r="H147" s="188" t="n">
        <v>4312</v>
      </c>
      <c r="I147" s="188" t="n">
        <v>2200</v>
      </c>
      <c r="J147" s="188" t="n">
        <v>4381</v>
      </c>
      <c r="K147" s="188" t="n">
        <v>2202</v>
      </c>
      <c r="L147" s="188" t="n">
        <v>4372</v>
      </c>
      <c r="M147" s="128" t="n">
        <v>2247</v>
      </c>
      <c r="N147" s="128" t="n">
        <v>4436</v>
      </c>
    </row>
    <row r="148" customFormat="false" ht="15" hidden="false" customHeight="true" outlineLevel="0" collapsed="false">
      <c r="A148" s="143"/>
      <c r="B148" s="190"/>
      <c r="C148" s="130"/>
      <c r="D148" s="189" t="s">
        <v>594</v>
      </c>
      <c r="E148" s="188" t="n">
        <v>1798</v>
      </c>
      <c r="F148" s="188" t="n">
        <v>3892</v>
      </c>
      <c r="G148" s="188" t="n">
        <v>1761</v>
      </c>
      <c r="H148" s="188" t="n">
        <v>3876</v>
      </c>
      <c r="I148" s="188" t="n">
        <v>1808</v>
      </c>
      <c r="J148" s="188" t="n">
        <v>3934</v>
      </c>
      <c r="K148" s="188" t="n">
        <v>1804</v>
      </c>
      <c r="L148" s="188" t="n">
        <v>3964</v>
      </c>
      <c r="M148" s="128" t="n">
        <v>1827</v>
      </c>
      <c r="N148" s="128" t="n">
        <v>4003</v>
      </c>
    </row>
    <row r="149" customFormat="false" ht="15" hidden="false" customHeight="true" outlineLevel="0" collapsed="false">
      <c r="A149" s="143"/>
      <c r="B149" s="190"/>
      <c r="C149" s="130"/>
      <c r="D149" s="189" t="s">
        <v>595</v>
      </c>
      <c r="E149" s="188" t="n">
        <v>1319</v>
      </c>
      <c r="F149" s="188" t="n">
        <v>2937</v>
      </c>
      <c r="G149" s="188" t="n">
        <v>1350</v>
      </c>
      <c r="H149" s="188" t="n">
        <v>3028</v>
      </c>
      <c r="I149" s="188" t="n">
        <v>1377</v>
      </c>
      <c r="J149" s="188" t="n">
        <v>3091</v>
      </c>
      <c r="K149" s="188" t="n">
        <v>1388</v>
      </c>
      <c r="L149" s="188" t="n">
        <v>3098</v>
      </c>
      <c r="M149" s="128" t="n">
        <v>1447</v>
      </c>
      <c r="N149" s="128" t="n">
        <v>3228</v>
      </c>
    </row>
    <row r="150" customFormat="false" ht="15" hidden="false" customHeight="true" outlineLevel="0" collapsed="false">
      <c r="A150" s="143"/>
      <c r="B150" s="190"/>
      <c r="C150" s="130"/>
      <c r="D150" s="189" t="s">
        <v>596</v>
      </c>
      <c r="E150" s="188" t="n">
        <v>645</v>
      </c>
      <c r="F150" s="188" t="n">
        <v>1498</v>
      </c>
      <c r="G150" s="188" t="n">
        <v>675</v>
      </c>
      <c r="H150" s="188" t="n">
        <v>1543</v>
      </c>
      <c r="I150" s="188" t="n">
        <v>685</v>
      </c>
      <c r="J150" s="188" t="n">
        <v>1567</v>
      </c>
      <c r="K150" s="188" t="n">
        <v>696</v>
      </c>
      <c r="L150" s="188" t="n">
        <v>1602</v>
      </c>
      <c r="M150" s="128" t="n">
        <v>731</v>
      </c>
      <c r="N150" s="128" t="n">
        <v>1681</v>
      </c>
    </row>
    <row r="151" customFormat="false" ht="15" hidden="false" customHeight="true" outlineLevel="0" collapsed="false">
      <c r="A151" s="143"/>
      <c r="B151" s="190"/>
      <c r="C151" s="130"/>
      <c r="D151" s="189" t="s">
        <v>597</v>
      </c>
      <c r="E151" s="188" t="n">
        <v>830</v>
      </c>
      <c r="F151" s="188" t="n">
        <v>1805</v>
      </c>
      <c r="G151" s="188" t="n">
        <v>837</v>
      </c>
      <c r="H151" s="188" t="n">
        <v>1835</v>
      </c>
      <c r="I151" s="188" t="n">
        <v>840</v>
      </c>
      <c r="J151" s="188" t="n">
        <v>1850</v>
      </c>
      <c r="K151" s="188" t="n">
        <v>859</v>
      </c>
      <c r="L151" s="188" t="n">
        <v>1903</v>
      </c>
      <c r="M151" s="128" t="n">
        <v>860</v>
      </c>
      <c r="N151" s="128" t="n">
        <v>1891</v>
      </c>
    </row>
    <row r="152" customFormat="false" ht="15" hidden="false" customHeight="true" outlineLevel="0" collapsed="false">
      <c r="A152" s="143"/>
      <c r="B152" s="190"/>
      <c r="C152" s="130"/>
      <c r="D152" s="189" t="s">
        <v>598</v>
      </c>
      <c r="E152" s="188" t="n">
        <v>1493</v>
      </c>
      <c r="F152" s="188" t="n">
        <v>2765</v>
      </c>
      <c r="G152" s="188" t="n">
        <v>1479</v>
      </c>
      <c r="H152" s="188" t="n">
        <v>2744</v>
      </c>
      <c r="I152" s="188" t="n">
        <v>1498</v>
      </c>
      <c r="J152" s="188" t="n">
        <v>2741</v>
      </c>
      <c r="K152" s="188" t="n">
        <v>1518</v>
      </c>
      <c r="L152" s="188" t="n">
        <v>2758</v>
      </c>
      <c r="M152" s="128" t="n">
        <v>1523</v>
      </c>
      <c r="N152" s="128" t="n">
        <v>2757</v>
      </c>
    </row>
    <row r="153" customFormat="false" ht="15" hidden="false" customHeight="true" outlineLevel="0" collapsed="false">
      <c r="A153" s="143"/>
      <c r="B153" s="190"/>
      <c r="C153" s="189" t="s">
        <v>261</v>
      </c>
      <c r="D153" s="189"/>
      <c r="E153" s="188" t="n">
        <v>14624</v>
      </c>
      <c r="F153" s="188" t="n">
        <v>31012</v>
      </c>
      <c r="G153" s="188" t="n">
        <v>14909</v>
      </c>
      <c r="H153" s="188" t="n">
        <v>31814</v>
      </c>
      <c r="I153" s="188" t="n">
        <v>15175</v>
      </c>
      <c r="J153" s="188" t="n">
        <v>32220</v>
      </c>
      <c r="K153" s="188" t="n">
        <v>15233</v>
      </c>
      <c r="L153" s="188" t="n">
        <v>32335</v>
      </c>
      <c r="M153" s="128" t="n">
        <v>15278</v>
      </c>
      <c r="N153" s="128" t="n">
        <v>32099</v>
      </c>
    </row>
    <row r="154" customFormat="false" ht="15" hidden="false" customHeight="true" outlineLevel="0" collapsed="false">
      <c r="A154" s="143"/>
      <c r="B154" s="190"/>
      <c r="C154" s="130"/>
      <c r="D154" s="189" t="s">
        <v>599</v>
      </c>
      <c r="E154" s="188" t="n">
        <v>2016</v>
      </c>
      <c r="F154" s="188" t="n">
        <v>3804</v>
      </c>
      <c r="G154" s="188" t="n">
        <v>2044</v>
      </c>
      <c r="H154" s="188" t="n">
        <v>3917</v>
      </c>
      <c r="I154" s="188" t="n">
        <v>2137</v>
      </c>
      <c r="J154" s="188" t="n">
        <v>4051</v>
      </c>
      <c r="K154" s="188" t="n">
        <v>2214</v>
      </c>
      <c r="L154" s="188" t="n">
        <v>4156</v>
      </c>
      <c r="M154" s="128" t="n">
        <v>2234</v>
      </c>
      <c r="N154" s="128" t="n">
        <v>4165</v>
      </c>
    </row>
    <row r="155" customFormat="false" ht="15" hidden="false" customHeight="true" outlineLevel="0" collapsed="false">
      <c r="A155" s="143"/>
      <c r="B155" s="190"/>
      <c r="C155" s="130"/>
      <c r="D155" s="189" t="s">
        <v>600</v>
      </c>
      <c r="E155" s="188" t="n">
        <v>1103</v>
      </c>
      <c r="F155" s="188" t="n">
        <v>2360</v>
      </c>
      <c r="G155" s="188" t="n">
        <v>1125</v>
      </c>
      <c r="H155" s="188" t="n">
        <v>2409</v>
      </c>
      <c r="I155" s="188" t="n">
        <v>1144</v>
      </c>
      <c r="J155" s="188" t="n">
        <v>2433</v>
      </c>
      <c r="K155" s="188" t="n">
        <v>1157</v>
      </c>
      <c r="L155" s="188" t="n">
        <v>2472</v>
      </c>
      <c r="M155" s="128" t="n">
        <v>1173</v>
      </c>
      <c r="N155" s="128" t="n">
        <v>2493</v>
      </c>
    </row>
    <row r="156" customFormat="false" ht="15" hidden="false" customHeight="true" outlineLevel="0" collapsed="false">
      <c r="A156" s="143"/>
      <c r="B156" s="190"/>
      <c r="C156" s="130"/>
      <c r="D156" s="189" t="s">
        <v>601</v>
      </c>
      <c r="E156" s="188" t="n">
        <v>877</v>
      </c>
      <c r="F156" s="188" t="n">
        <v>2015</v>
      </c>
      <c r="G156" s="188" t="n">
        <v>898</v>
      </c>
      <c r="H156" s="188" t="n">
        <v>2056</v>
      </c>
      <c r="I156" s="188" t="n">
        <v>912</v>
      </c>
      <c r="J156" s="188" t="n">
        <v>2082</v>
      </c>
      <c r="K156" s="188" t="n">
        <v>903</v>
      </c>
      <c r="L156" s="188" t="n">
        <v>2041</v>
      </c>
      <c r="M156" s="128" t="n">
        <v>930</v>
      </c>
      <c r="N156" s="128" t="n">
        <v>2038</v>
      </c>
    </row>
    <row r="157" customFormat="false" ht="15" hidden="false" customHeight="true" outlineLevel="0" collapsed="false">
      <c r="A157" s="143"/>
      <c r="B157" s="190"/>
      <c r="C157" s="130"/>
      <c r="D157" s="189" t="s">
        <v>602</v>
      </c>
      <c r="E157" s="188" t="n">
        <v>1779</v>
      </c>
      <c r="F157" s="188" t="n">
        <v>3729</v>
      </c>
      <c r="G157" s="188" t="n">
        <v>1807</v>
      </c>
      <c r="H157" s="188" t="n">
        <v>3823</v>
      </c>
      <c r="I157" s="188" t="n">
        <v>1848</v>
      </c>
      <c r="J157" s="188" t="n">
        <v>3880</v>
      </c>
      <c r="K157" s="188" t="n">
        <v>1902</v>
      </c>
      <c r="L157" s="188" t="n">
        <v>4033</v>
      </c>
      <c r="M157" s="128" t="n">
        <v>1907</v>
      </c>
      <c r="N157" s="128" t="n">
        <v>4012</v>
      </c>
    </row>
    <row r="158" customFormat="false" ht="15" hidden="false" customHeight="true" outlineLevel="0" collapsed="false">
      <c r="A158" s="143"/>
      <c r="B158" s="190"/>
      <c r="C158" s="130"/>
      <c r="D158" s="189" t="s">
        <v>603</v>
      </c>
      <c r="E158" s="188" t="n">
        <v>1097</v>
      </c>
      <c r="F158" s="188" t="n">
        <v>2393</v>
      </c>
      <c r="G158" s="188" t="n">
        <v>1111</v>
      </c>
      <c r="H158" s="188" t="n">
        <v>2462</v>
      </c>
      <c r="I158" s="188" t="n">
        <v>1071</v>
      </c>
      <c r="J158" s="188" t="n">
        <v>2344</v>
      </c>
      <c r="K158" s="188" t="n">
        <v>998</v>
      </c>
      <c r="L158" s="188" t="n">
        <v>2157</v>
      </c>
      <c r="M158" s="128" t="n">
        <v>907</v>
      </c>
      <c r="N158" s="128" t="n">
        <v>1894</v>
      </c>
    </row>
    <row r="159" customFormat="false" ht="15" hidden="false" customHeight="true" outlineLevel="0" collapsed="false">
      <c r="A159" s="143"/>
      <c r="B159" s="190"/>
      <c r="C159" s="130"/>
      <c r="D159" s="189" t="s">
        <v>604</v>
      </c>
      <c r="E159" s="188" t="n">
        <v>1098</v>
      </c>
      <c r="F159" s="188" t="n">
        <v>2476</v>
      </c>
      <c r="G159" s="188" t="n">
        <v>1104</v>
      </c>
      <c r="H159" s="188" t="n">
        <v>2499</v>
      </c>
      <c r="I159" s="188" t="n">
        <v>1119</v>
      </c>
      <c r="J159" s="188" t="n">
        <v>2533</v>
      </c>
      <c r="K159" s="188" t="n">
        <v>1106</v>
      </c>
      <c r="L159" s="188" t="n">
        <v>2552</v>
      </c>
      <c r="M159" s="128" t="n">
        <v>1118</v>
      </c>
      <c r="N159" s="128" t="n">
        <v>2606</v>
      </c>
    </row>
    <row r="160" customFormat="false" ht="15" hidden="false" customHeight="true" outlineLevel="0" collapsed="false">
      <c r="A160" s="143"/>
      <c r="B160" s="190"/>
      <c r="C160" s="130"/>
      <c r="D160" s="189" t="s">
        <v>605</v>
      </c>
      <c r="E160" s="188" t="n">
        <v>653</v>
      </c>
      <c r="F160" s="188" t="n">
        <v>1384</v>
      </c>
      <c r="G160" s="188" t="n">
        <v>689</v>
      </c>
      <c r="H160" s="188" t="n">
        <v>1452</v>
      </c>
      <c r="I160" s="188" t="n">
        <v>721</v>
      </c>
      <c r="J160" s="188" t="n">
        <v>1554</v>
      </c>
      <c r="K160" s="188" t="n">
        <v>708</v>
      </c>
      <c r="L160" s="188" t="n">
        <v>1547</v>
      </c>
      <c r="M160" s="128" t="n">
        <v>716</v>
      </c>
      <c r="N160" s="128" t="n">
        <v>1527</v>
      </c>
    </row>
    <row r="161" customFormat="false" ht="15" hidden="false" customHeight="true" outlineLevel="0" collapsed="false">
      <c r="A161" s="143"/>
      <c r="B161" s="190"/>
      <c r="C161" s="130"/>
      <c r="D161" s="189" t="s">
        <v>606</v>
      </c>
      <c r="E161" s="188" t="n">
        <v>839</v>
      </c>
      <c r="F161" s="188" t="n">
        <v>1845</v>
      </c>
      <c r="G161" s="188" t="n">
        <v>856</v>
      </c>
      <c r="H161" s="188" t="n">
        <v>1889</v>
      </c>
      <c r="I161" s="188" t="n">
        <v>881</v>
      </c>
      <c r="J161" s="188" t="n">
        <v>1931</v>
      </c>
      <c r="K161" s="188" t="n">
        <v>889</v>
      </c>
      <c r="L161" s="188" t="n">
        <v>1934</v>
      </c>
      <c r="M161" s="128" t="n">
        <v>886</v>
      </c>
      <c r="N161" s="128" t="n">
        <v>1937</v>
      </c>
    </row>
    <row r="162" customFormat="false" ht="15" hidden="false" customHeight="true" outlineLevel="0" collapsed="false">
      <c r="A162" s="143"/>
      <c r="B162" s="190"/>
      <c r="C162" s="130"/>
      <c r="D162" s="189" t="s">
        <v>607</v>
      </c>
      <c r="E162" s="188" t="n">
        <v>1495</v>
      </c>
      <c r="F162" s="188" t="n">
        <v>2999</v>
      </c>
      <c r="G162" s="188" t="n">
        <v>1522</v>
      </c>
      <c r="H162" s="188" t="n">
        <v>3091</v>
      </c>
      <c r="I162" s="188" t="n">
        <v>1570</v>
      </c>
      <c r="J162" s="188" t="n">
        <v>3223</v>
      </c>
      <c r="K162" s="188" t="n">
        <v>1552</v>
      </c>
      <c r="L162" s="188" t="n">
        <v>3175</v>
      </c>
      <c r="M162" s="128" t="n">
        <v>1584</v>
      </c>
      <c r="N162" s="128" t="n">
        <v>3195</v>
      </c>
    </row>
    <row r="163" customFormat="false" ht="15" hidden="false" customHeight="true" outlineLevel="0" collapsed="false">
      <c r="A163" s="143"/>
      <c r="B163" s="190"/>
      <c r="C163" s="130"/>
      <c r="D163" s="189" t="s">
        <v>608</v>
      </c>
      <c r="E163" s="188" t="n">
        <v>1294</v>
      </c>
      <c r="F163" s="188" t="n">
        <v>2712</v>
      </c>
      <c r="G163" s="188" t="n">
        <v>1325</v>
      </c>
      <c r="H163" s="188" t="n">
        <v>2770</v>
      </c>
      <c r="I163" s="188" t="n">
        <v>1349</v>
      </c>
      <c r="J163" s="188" t="n">
        <v>2782</v>
      </c>
      <c r="K163" s="188" t="n">
        <v>1347</v>
      </c>
      <c r="L163" s="188" t="n">
        <v>2784</v>
      </c>
      <c r="M163" s="128" t="n">
        <v>1384</v>
      </c>
      <c r="N163" s="128" t="n">
        <v>2839</v>
      </c>
    </row>
    <row r="164" customFormat="false" ht="15" hidden="false" customHeight="true" outlineLevel="0" collapsed="false">
      <c r="A164" s="143"/>
      <c r="B164" s="190"/>
      <c r="C164" s="130"/>
      <c r="D164" s="189" t="s">
        <v>609</v>
      </c>
      <c r="E164" s="188" t="n">
        <v>1120</v>
      </c>
      <c r="F164" s="188" t="n">
        <v>2584</v>
      </c>
      <c r="G164" s="188" t="n">
        <v>1140</v>
      </c>
      <c r="H164" s="188" t="n">
        <v>2635</v>
      </c>
      <c r="I164" s="188" t="n">
        <v>1134</v>
      </c>
      <c r="J164" s="188" t="n">
        <v>2631</v>
      </c>
      <c r="K164" s="188" t="n">
        <v>1192</v>
      </c>
      <c r="L164" s="188" t="n">
        <v>2802</v>
      </c>
      <c r="M164" s="128" t="n">
        <v>1204</v>
      </c>
      <c r="N164" s="128" t="n">
        <v>2832</v>
      </c>
    </row>
    <row r="165" customFormat="false" ht="15" hidden="false" customHeight="true" outlineLevel="0" collapsed="false">
      <c r="A165" s="143"/>
      <c r="B165" s="190"/>
      <c r="C165" s="130"/>
      <c r="D165" s="189" t="s">
        <v>610</v>
      </c>
      <c r="E165" s="188" t="n">
        <v>1253</v>
      </c>
      <c r="F165" s="188" t="n">
        <v>2711</v>
      </c>
      <c r="G165" s="188" t="n">
        <v>1288</v>
      </c>
      <c r="H165" s="188" t="n">
        <v>2811</v>
      </c>
      <c r="I165" s="188" t="n">
        <v>1289</v>
      </c>
      <c r="J165" s="188" t="n">
        <v>2776</v>
      </c>
      <c r="K165" s="188" t="n">
        <v>1265</v>
      </c>
      <c r="L165" s="188" t="n">
        <v>2682</v>
      </c>
      <c r="M165" s="128" t="n">
        <v>1235</v>
      </c>
      <c r="N165" s="128" t="n">
        <v>2561</v>
      </c>
    </row>
    <row r="166" customFormat="false" ht="15" hidden="false" customHeight="true" outlineLevel="0" collapsed="false">
      <c r="A166" s="143"/>
      <c r="B166" s="190"/>
      <c r="C166" s="189" t="s">
        <v>274</v>
      </c>
      <c r="D166" s="189"/>
      <c r="E166" s="188" t="n">
        <v>29481</v>
      </c>
      <c r="F166" s="188" t="n">
        <v>59461</v>
      </c>
      <c r="G166" s="188" t="n">
        <v>30167</v>
      </c>
      <c r="H166" s="188" t="n">
        <v>60993</v>
      </c>
      <c r="I166" s="188" t="n">
        <v>30165</v>
      </c>
      <c r="J166" s="188" t="n">
        <v>61050</v>
      </c>
      <c r="K166" s="188" t="n">
        <v>30391</v>
      </c>
      <c r="L166" s="188" t="n">
        <v>61584</v>
      </c>
      <c r="M166" s="128" t="n">
        <v>30865</v>
      </c>
      <c r="N166" s="128" t="n">
        <v>62310</v>
      </c>
    </row>
    <row r="167" customFormat="false" ht="15" hidden="false" customHeight="true" outlineLevel="0" collapsed="false">
      <c r="A167" s="143"/>
      <c r="B167" s="190"/>
      <c r="C167" s="130"/>
      <c r="D167" s="189" t="s">
        <v>611</v>
      </c>
      <c r="E167" s="188" t="n">
        <v>1413</v>
      </c>
      <c r="F167" s="188" t="n">
        <v>2783</v>
      </c>
      <c r="G167" s="188" t="n">
        <v>1449</v>
      </c>
      <c r="H167" s="188" t="n">
        <v>2864</v>
      </c>
      <c r="I167" s="188" t="n">
        <v>1452</v>
      </c>
      <c r="J167" s="188" t="n">
        <v>2852</v>
      </c>
      <c r="K167" s="188" t="n">
        <v>1473</v>
      </c>
      <c r="L167" s="188" t="n">
        <v>2855</v>
      </c>
      <c r="M167" s="128" t="n">
        <v>1463</v>
      </c>
      <c r="N167" s="128" t="n">
        <v>2821</v>
      </c>
    </row>
    <row r="168" customFormat="false" ht="15" hidden="false" customHeight="true" outlineLevel="0" collapsed="false">
      <c r="A168" s="143"/>
      <c r="B168" s="190"/>
      <c r="C168" s="130"/>
      <c r="D168" s="189" t="s">
        <v>612</v>
      </c>
      <c r="E168" s="188" t="n">
        <v>440</v>
      </c>
      <c r="F168" s="188" t="n">
        <v>941</v>
      </c>
      <c r="G168" s="188" t="n">
        <v>446</v>
      </c>
      <c r="H168" s="188" t="n">
        <v>954</v>
      </c>
      <c r="I168" s="188" t="n">
        <v>443</v>
      </c>
      <c r="J168" s="188" t="n">
        <v>940</v>
      </c>
      <c r="K168" s="188" t="n">
        <v>441</v>
      </c>
      <c r="L168" s="188" t="n">
        <v>929</v>
      </c>
      <c r="M168" s="128" t="n">
        <v>447</v>
      </c>
      <c r="N168" s="128" t="n">
        <v>932</v>
      </c>
    </row>
    <row r="169" customFormat="false" ht="15" hidden="false" customHeight="true" outlineLevel="0" collapsed="false">
      <c r="A169" s="143"/>
      <c r="B169" s="190"/>
      <c r="C169" s="130"/>
      <c r="D169" s="189" t="s">
        <v>613</v>
      </c>
      <c r="E169" s="188" t="n">
        <v>1112</v>
      </c>
      <c r="F169" s="188" t="n">
        <v>2295</v>
      </c>
      <c r="G169" s="188" t="n">
        <v>1116</v>
      </c>
      <c r="H169" s="188" t="n">
        <v>2281</v>
      </c>
      <c r="I169" s="188" t="n">
        <v>1109</v>
      </c>
      <c r="J169" s="188" t="n">
        <v>2288</v>
      </c>
      <c r="K169" s="188" t="n">
        <v>1123</v>
      </c>
      <c r="L169" s="188" t="n">
        <v>2337</v>
      </c>
      <c r="M169" s="128" t="n">
        <v>1136</v>
      </c>
      <c r="N169" s="128" t="n">
        <v>2347</v>
      </c>
    </row>
    <row r="170" customFormat="false" ht="15" hidden="false" customHeight="true" outlineLevel="0" collapsed="false">
      <c r="A170" s="143"/>
      <c r="B170" s="190"/>
      <c r="C170" s="130"/>
      <c r="D170" s="189" t="s">
        <v>614</v>
      </c>
      <c r="E170" s="188" t="n">
        <v>1756</v>
      </c>
      <c r="F170" s="188" t="n">
        <v>4061</v>
      </c>
      <c r="G170" s="188" t="n">
        <v>1677</v>
      </c>
      <c r="H170" s="188" t="n">
        <v>3855</v>
      </c>
      <c r="I170" s="188" t="n">
        <v>1508</v>
      </c>
      <c r="J170" s="188" t="n">
        <v>3472</v>
      </c>
      <c r="K170" s="188" t="n">
        <v>1478</v>
      </c>
      <c r="L170" s="188" t="n">
        <v>3394</v>
      </c>
      <c r="M170" s="128" t="n">
        <v>1473</v>
      </c>
      <c r="N170" s="128" t="n">
        <v>3363</v>
      </c>
    </row>
    <row r="171" customFormat="false" ht="15" hidden="false" customHeight="true" outlineLevel="0" collapsed="false">
      <c r="A171" s="143"/>
      <c r="B171" s="190"/>
      <c r="C171" s="130"/>
      <c r="D171" s="189" t="s">
        <v>615</v>
      </c>
      <c r="E171" s="188" t="n">
        <v>1220</v>
      </c>
      <c r="F171" s="188" t="n">
        <v>2497</v>
      </c>
      <c r="G171" s="188" t="n">
        <v>1215</v>
      </c>
      <c r="H171" s="188" t="n">
        <v>2538</v>
      </c>
      <c r="I171" s="188" t="n">
        <v>1225</v>
      </c>
      <c r="J171" s="188" t="n">
        <v>2573</v>
      </c>
      <c r="K171" s="188" t="n">
        <v>1277</v>
      </c>
      <c r="L171" s="188" t="n">
        <v>2692</v>
      </c>
      <c r="M171" s="128" t="n">
        <v>1316</v>
      </c>
      <c r="N171" s="128" t="n">
        <v>2794</v>
      </c>
    </row>
    <row r="172" customFormat="false" ht="15" hidden="false" customHeight="true" outlineLevel="0" collapsed="false">
      <c r="A172" s="143"/>
      <c r="B172" s="190"/>
      <c r="C172" s="130"/>
      <c r="D172" s="189" t="s">
        <v>616</v>
      </c>
      <c r="E172" s="188" t="n">
        <v>1182</v>
      </c>
      <c r="F172" s="188" t="n">
        <v>2648</v>
      </c>
      <c r="G172" s="188" t="n">
        <v>1185</v>
      </c>
      <c r="H172" s="188" t="n">
        <v>2635</v>
      </c>
      <c r="I172" s="188" t="n">
        <v>1187</v>
      </c>
      <c r="J172" s="188" t="n">
        <v>2640</v>
      </c>
      <c r="K172" s="188" t="n">
        <v>1186</v>
      </c>
      <c r="L172" s="188" t="n">
        <v>2667</v>
      </c>
      <c r="M172" s="128" t="n">
        <v>1201</v>
      </c>
      <c r="N172" s="128" t="n">
        <v>2688</v>
      </c>
    </row>
    <row r="173" customFormat="false" ht="15" hidden="false" customHeight="true" outlineLevel="0" collapsed="false">
      <c r="A173" s="143"/>
      <c r="B173" s="190"/>
      <c r="C173" s="130"/>
      <c r="D173" s="189" t="s">
        <v>617</v>
      </c>
      <c r="E173" s="188" t="n">
        <v>1427</v>
      </c>
      <c r="F173" s="188" t="n">
        <v>3162</v>
      </c>
      <c r="G173" s="188" t="n">
        <v>1437</v>
      </c>
      <c r="H173" s="188" t="n">
        <v>3243</v>
      </c>
      <c r="I173" s="188" t="n">
        <v>1476</v>
      </c>
      <c r="J173" s="188" t="n">
        <v>3397</v>
      </c>
      <c r="K173" s="188" t="n">
        <v>1487</v>
      </c>
      <c r="L173" s="188" t="n">
        <v>3427</v>
      </c>
      <c r="M173" s="128" t="n">
        <v>1516</v>
      </c>
      <c r="N173" s="128" t="n">
        <v>3495</v>
      </c>
    </row>
    <row r="174" customFormat="false" ht="15" hidden="false" customHeight="true" outlineLevel="0" collapsed="false">
      <c r="A174" s="143"/>
      <c r="B174" s="190"/>
      <c r="C174" s="130"/>
      <c r="D174" s="189" t="s">
        <v>618</v>
      </c>
      <c r="E174" s="188" t="n">
        <v>2178</v>
      </c>
      <c r="F174" s="188" t="n">
        <v>4006</v>
      </c>
      <c r="G174" s="188" t="n">
        <v>2217</v>
      </c>
      <c r="H174" s="188" t="n">
        <v>4085</v>
      </c>
      <c r="I174" s="188" t="n">
        <v>2228</v>
      </c>
      <c r="J174" s="188" t="n">
        <v>4075</v>
      </c>
      <c r="K174" s="188" t="n">
        <v>2270</v>
      </c>
      <c r="L174" s="188" t="n">
        <v>4142</v>
      </c>
      <c r="M174" s="128" t="n">
        <v>2306</v>
      </c>
      <c r="N174" s="128" t="n">
        <v>4163</v>
      </c>
    </row>
    <row r="175" customFormat="false" ht="15" hidden="false" customHeight="true" outlineLevel="0" collapsed="false">
      <c r="A175" s="143"/>
      <c r="B175" s="190"/>
      <c r="C175" s="130"/>
      <c r="D175" s="189" t="s">
        <v>619</v>
      </c>
      <c r="E175" s="188" t="n">
        <v>2061</v>
      </c>
      <c r="F175" s="188" t="n">
        <v>3883</v>
      </c>
      <c r="G175" s="188" t="n">
        <v>2157</v>
      </c>
      <c r="H175" s="188" t="n">
        <v>4127</v>
      </c>
      <c r="I175" s="188" t="n">
        <v>2141</v>
      </c>
      <c r="J175" s="188" t="n">
        <v>4112</v>
      </c>
      <c r="K175" s="188" t="n">
        <v>2119</v>
      </c>
      <c r="L175" s="188" t="n">
        <v>4088</v>
      </c>
      <c r="M175" s="128" t="n">
        <v>2167</v>
      </c>
      <c r="N175" s="128" t="n">
        <v>4142</v>
      </c>
    </row>
    <row r="176" customFormat="false" ht="15" hidden="false" customHeight="true" outlineLevel="0" collapsed="false">
      <c r="A176" s="143"/>
      <c r="B176" s="190"/>
      <c r="C176" s="130"/>
      <c r="D176" s="189" t="s">
        <v>620</v>
      </c>
      <c r="E176" s="188" t="n">
        <v>1662</v>
      </c>
      <c r="F176" s="188" t="n">
        <v>2829</v>
      </c>
      <c r="G176" s="188" t="n">
        <v>1694</v>
      </c>
      <c r="H176" s="188" t="n">
        <v>2868</v>
      </c>
      <c r="I176" s="188" t="n">
        <v>1666</v>
      </c>
      <c r="J176" s="188" t="n">
        <v>2817</v>
      </c>
      <c r="K176" s="188" t="n">
        <v>1659</v>
      </c>
      <c r="L176" s="188" t="n">
        <v>2768</v>
      </c>
      <c r="M176" s="128" t="n">
        <v>1698</v>
      </c>
      <c r="N176" s="128" t="n">
        <v>2826</v>
      </c>
    </row>
    <row r="177" customFormat="false" ht="15" hidden="false" customHeight="true" outlineLevel="0" collapsed="false">
      <c r="A177" s="143"/>
      <c r="B177" s="190"/>
      <c r="C177" s="130"/>
      <c r="D177" s="189" t="s">
        <v>621</v>
      </c>
      <c r="E177" s="188" t="n">
        <v>1512</v>
      </c>
      <c r="F177" s="188" t="n">
        <v>3081</v>
      </c>
      <c r="G177" s="188" t="n">
        <v>1582</v>
      </c>
      <c r="H177" s="188" t="n">
        <v>3280</v>
      </c>
      <c r="I177" s="188" t="n">
        <v>1566</v>
      </c>
      <c r="J177" s="188" t="n">
        <v>3316</v>
      </c>
      <c r="K177" s="188" t="n">
        <v>1606</v>
      </c>
      <c r="L177" s="188" t="n">
        <v>3431</v>
      </c>
      <c r="M177" s="128" t="n">
        <v>1600</v>
      </c>
      <c r="N177" s="128" t="n">
        <v>3421</v>
      </c>
    </row>
    <row r="178" customFormat="false" ht="15" hidden="false" customHeight="true" outlineLevel="0" collapsed="false">
      <c r="A178" s="143"/>
      <c r="B178" s="190"/>
      <c r="C178" s="130"/>
      <c r="D178" s="189" t="s">
        <v>622</v>
      </c>
      <c r="E178" s="188" t="n">
        <v>991</v>
      </c>
      <c r="F178" s="188" t="n">
        <v>1936</v>
      </c>
      <c r="G178" s="188" t="n">
        <v>1008</v>
      </c>
      <c r="H178" s="188" t="n">
        <v>1932</v>
      </c>
      <c r="I178" s="188" t="n">
        <v>1024</v>
      </c>
      <c r="J178" s="188" t="n">
        <v>1935</v>
      </c>
      <c r="K178" s="188" t="n">
        <v>1019</v>
      </c>
      <c r="L178" s="188" t="n">
        <v>1951</v>
      </c>
      <c r="M178" s="128" t="n">
        <v>1027</v>
      </c>
      <c r="N178" s="128" t="n">
        <v>1957</v>
      </c>
    </row>
    <row r="179" customFormat="false" ht="15" hidden="false" customHeight="true" outlineLevel="0" collapsed="false">
      <c r="A179" s="143"/>
      <c r="B179" s="190"/>
      <c r="C179" s="130"/>
      <c r="D179" s="189" t="s">
        <v>623</v>
      </c>
      <c r="E179" s="188" t="n">
        <v>1712</v>
      </c>
      <c r="F179" s="188" t="n">
        <v>3187</v>
      </c>
      <c r="G179" s="188" t="n">
        <v>1728</v>
      </c>
      <c r="H179" s="188" t="n">
        <v>3200</v>
      </c>
      <c r="I179" s="188" t="n">
        <v>1749</v>
      </c>
      <c r="J179" s="188" t="n">
        <v>3256</v>
      </c>
      <c r="K179" s="188" t="n">
        <v>1763</v>
      </c>
      <c r="L179" s="188" t="n">
        <v>3284</v>
      </c>
      <c r="M179" s="128" t="n">
        <v>1892</v>
      </c>
      <c r="N179" s="128" t="n">
        <v>3505</v>
      </c>
    </row>
    <row r="180" customFormat="false" ht="15" hidden="false" customHeight="true" outlineLevel="0" collapsed="false">
      <c r="A180" s="143"/>
      <c r="B180" s="190"/>
      <c r="C180" s="130"/>
      <c r="D180" s="189" t="s">
        <v>624</v>
      </c>
      <c r="E180" s="188" t="n">
        <v>1817</v>
      </c>
      <c r="F180" s="188" t="n">
        <v>3544</v>
      </c>
      <c r="G180" s="188" t="n">
        <v>1816</v>
      </c>
      <c r="H180" s="188" t="n">
        <v>3544</v>
      </c>
      <c r="I180" s="188" t="n">
        <v>1849</v>
      </c>
      <c r="J180" s="188" t="n">
        <v>3583</v>
      </c>
      <c r="K180" s="188" t="n">
        <v>1862</v>
      </c>
      <c r="L180" s="188" t="n">
        <v>3620</v>
      </c>
      <c r="M180" s="128" t="n">
        <v>1856</v>
      </c>
      <c r="N180" s="128" t="n">
        <v>3597</v>
      </c>
    </row>
    <row r="181" customFormat="false" ht="15" hidden="false" customHeight="true" outlineLevel="0" collapsed="false">
      <c r="A181" s="143"/>
      <c r="B181" s="190"/>
      <c r="C181" s="130"/>
      <c r="D181" s="189" t="s">
        <v>625</v>
      </c>
      <c r="E181" s="188" t="n">
        <v>1055</v>
      </c>
      <c r="F181" s="188" t="n">
        <v>2423</v>
      </c>
      <c r="G181" s="188" t="n">
        <v>1143</v>
      </c>
      <c r="H181" s="188" t="n">
        <v>2659</v>
      </c>
      <c r="I181" s="188" t="n">
        <v>1177</v>
      </c>
      <c r="J181" s="188" t="n">
        <v>2698</v>
      </c>
      <c r="K181" s="188" t="n">
        <v>1195</v>
      </c>
      <c r="L181" s="188" t="n">
        <v>2753</v>
      </c>
      <c r="M181" s="128" t="n">
        <v>1136</v>
      </c>
      <c r="N181" s="128" t="n">
        <v>2721</v>
      </c>
    </row>
    <row r="182" customFormat="false" ht="15" hidden="false" customHeight="true" outlineLevel="0" collapsed="false">
      <c r="A182" s="143"/>
      <c r="B182" s="190"/>
      <c r="C182" s="130"/>
      <c r="D182" s="189" t="s">
        <v>626</v>
      </c>
      <c r="E182" s="188" t="n">
        <v>1334</v>
      </c>
      <c r="F182" s="188" t="n">
        <v>2733</v>
      </c>
      <c r="G182" s="188" t="n">
        <v>1437</v>
      </c>
      <c r="H182" s="188" t="n">
        <v>3005</v>
      </c>
      <c r="I182" s="188" t="n">
        <v>1435</v>
      </c>
      <c r="J182" s="188" t="n">
        <v>2990</v>
      </c>
      <c r="K182" s="188" t="n">
        <v>1460</v>
      </c>
      <c r="L182" s="188" t="n">
        <v>3050</v>
      </c>
      <c r="M182" s="128" t="n">
        <v>1544</v>
      </c>
      <c r="N182" s="128" t="n">
        <v>3188</v>
      </c>
    </row>
    <row r="183" customFormat="false" ht="15" hidden="false" customHeight="true" outlineLevel="0" collapsed="false">
      <c r="A183" s="143"/>
      <c r="B183" s="190"/>
      <c r="C183" s="130"/>
      <c r="D183" s="189" t="s">
        <v>627</v>
      </c>
      <c r="E183" s="188" t="n">
        <v>1007</v>
      </c>
      <c r="F183" s="188" t="n">
        <v>2038</v>
      </c>
      <c r="G183" s="188" t="n">
        <v>1050</v>
      </c>
      <c r="H183" s="188" t="n">
        <v>2129</v>
      </c>
      <c r="I183" s="188" t="n">
        <v>1051</v>
      </c>
      <c r="J183" s="188" t="n">
        <v>2140</v>
      </c>
      <c r="K183" s="188" t="n">
        <v>1077</v>
      </c>
      <c r="L183" s="188" t="n">
        <v>2202</v>
      </c>
      <c r="M183" s="128" t="n">
        <v>1051</v>
      </c>
      <c r="N183" s="128" t="n">
        <v>2129</v>
      </c>
    </row>
    <row r="184" customFormat="false" ht="15" hidden="false" customHeight="true" outlineLevel="0" collapsed="false">
      <c r="A184" s="143"/>
      <c r="B184" s="190"/>
      <c r="C184" s="130"/>
      <c r="D184" s="189" t="s">
        <v>628</v>
      </c>
      <c r="E184" s="188" t="n">
        <v>1485</v>
      </c>
      <c r="F184" s="188" t="n">
        <v>3142</v>
      </c>
      <c r="G184" s="188" t="n">
        <v>1545</v>
      </c>
      <c r="H184" s="188" t="n">
        <v>3254</v>
      </c>
      <c r="I184" s="188" t="n">
        <v>1542</v>
      </c>
      <c r="J184" s="188" t="n">
        <v>3283</v>
      </c>
      <c r="K184" s="188" t="n">
        <v>1535</v>
      </c>
      <c r="L184" s="188" t="n">
        <v>3269</v>
      </c>
      <c r="M184" s="128" t="n">
        <v>1562</v>
      </c>
      <c r="N184" s="128" t="n">
        <v>3313</v>
      </c>
    </row>
    <row r="185" customFormat="false" ht="15" hidden="false" customHeight="true" outlineLevel="0" collapsed="false">
      <c r="A185" s="143"/>
      <c r="B185" s="190"/>
      <c r="C185" s="130"/>
      <c r="D185" s="189" t="s">
        <v>629</v>
      </c>
      <c r="E185" s="188" t="n">
        <v>1202</v>
      </c>
      <c r="F185" s="188" t="n">
        <v>2758</v>
      </c>
      <c r="G185" s="188" t="n">
        <v>1242</v>
      </c>
      <c r="H185" s="188" t="n">
        <v>2844</v>
      </c>
      <c r="I185" s="188" t="n">
        <v>1235</v>
      </c>
      <c r="J185" s="188" t="n">
        <v>2828</v>
      </c>
      <c r="K185" s="188" t="n">
        <v>1217</v>
      </c>
      <c r="L185" s="188" t="n">
        <v>2804</v>
      </c>
      <c r="M185" s="128" t="n">
        <v>1243</v>
      </c>
      <c r="N185" s="128" t="n">
        <v>2854</v>
      </c>
    </row>
    <row r="186" customFormat="false" ht="15" hidden="false" customHeight="true" outlineLevel="0" collapsed="false">
      <c r="A186" s="143"/>
      <c r="B186" s="190"/>
      <c r="C186" s="130"/>
      <c r="D186" s="189" t="s">
        <v>630</v>
      </c>
      <c r="E186" s="188" t="n">
        <v>1055</v>
      </c>
      <c r="F186" s="188" t="n">
        <v>1892</v>
      </c>
      <c r="G186" s="188" t="n">
        <v>1104</v>
      </c>
      <c r="H186" s="188" t="n">
        <v>1967</v>
      </c>
      <c r="I186" s="188" t="n">
        <v>1112</v>
      </c>
      <c r="J186" s="188" t="n">
        <v>1979</v>
      </c>
      <c r="K186" s="188" t="n">
        <v>1110</v>
      </c>
      <c r="L186" s="188" t="n">
        <v>1998</v>
      </c>
      <c r="M186" s="128" t="n">
        <v>1134</v>
      </c>
      <c r="N186" s="128" t="n">
        <v>2030</v>
      </c>
    </row>
    <row r="187" customFormat="false" ht="15" hidden="false" customHeight="true" outlineLevel="0" collapsed="false">
      <c r="A187" s="143"/>
      <c r="B187" s="190"/>
      <c r="C187" s="130"/>
      <c r="D187" s="189" t="s">
        <v>631</v>
      </c>
      <c r="E187" s="188" t="n">
        <v>1860</v>
      </c>
      <c r="F187" s="188" t="n">
        <v>3622</v>
      </c>
      <c r="G187" s="188" t="n">
        <v>1919</v>
      </c>
      <c r="H187" s="188" t="n">
        <v>3729</v>
      </c>
      <c r="I187" s="188" t="n">
        <v>1990</v>
      </c>
      <c r="J187" s="188" t="n">
        <v>3876</v>
      </c>
      <c r="K187" s="188" t="n">
        <v>2034</v>
      </c>
      <c r="L187" s="188" t="n">
        <v>3923</v>
      </c>
      <c r="M187" s="128" t="n">
        <v>2097</v>
      </c>
      <c r="N187" s="128" t="n">
        <v>4024</v>
      </c>
    </row>
    <row r="188" customFormat="false" ht="15" hidden="false" customHeight="true" outlineLevel="0" collapsed="false">
      <c r="A188" s="143"/>
      <c r="B188" s="190"/>
      <c r="C188" s="189" t="s">
        <v>296</v>
      </c>
      <c r="D188" s="189"/>
      <c r="E188" s="188" t="n">
        <v>21774</v>
      </c>
      <c r="F188" s="188" t="n">
        <v>44887</v>
      </c>
      <c r="G188" s="188" t="n">
        <v>22310</v>
      </c>
      <c r="H188" s="188" t="n">
        <v>46143</v>
      </c>
      <c r="I188" s="188" t="n">
        <v>22610</v>
      </c>
      <c r="J188" s="188" t="n">
        <v>46670</v>
      </c>
      <c r="K188" s="188" t="n">
        <v>22778</v>
      </c>
      <c r="L188" s="188" t="n">
        <v>46950</v>
      </c>
      <c r="M188" s="128" t="n">
        <v>22909</v>
      </c>
      <c r="N188" s="128" t="n">
        <v>47314</v>
      </c>
    </row>
    <row r="189" customFormat="false" ht="15" hidden="false" customHeight="true" outlineLevel="0" collapsed="false">
      <c r="A189" s="143"/>
      <c r="B189" s="190"/>
      <c r="C189" s="130"/>
      <c r="D189" s="189" t="s">
        <v>632</v>
      </c>
      <c r="E189" s="188" t="n">
        <v>1519</v>
      </c>
      <c r="F189" s="188" t="n">
        <v>2630</v>
      </c>
      <c r="G189" s="188" t="n">
        <v>1510</v>
      </c>
      <c r="H189" s="188" t="n">
        <v>2624</v>
      </c>
      <c r="I189" s="188" t="n">
        <v>1523</v>
      </c>
      <c r="J189" s="188" t="n">
        <v>2649</v>
      </c>
      <c r="K189" s="188" t="n">
        <v>1502</v>
      </c>
      <c r="L189" s="188" t="n">
        <v>2662</v>
      </c>
      <c r="M189" s="128" t="n">
        <v>1553</v>
      </c>
      <c r="N189" s="128" t="n">
        <v>2754</v>
      </c>
    </row>
    <row r="190" customFormat="false" ht="15" hidden="false" customHeight="true" outlineLevel="0" collapsed="false">
      <c r="A190" s="143"/>
      <c r="B190" s="190"/>
      <c r="C190" s="130"/>
      <c r="D190" s="189" t="s">
        <v>633</v>
      </c>
      <c r="E190" s="188" t="n">
        <v>1795</v>
      </c>
      <c r="F190" s="188" t="n">
        <v>3425</v>
      </c>
      <c r="G190" s="188" t="n">
        <v>1830</v>
      </c>
      <c r="H190" s="188" t="n">
        <v>3461</v>
      </c>
      <c r="I190" s="188" t="n">
        <v>1832</v>
      </c>
      <c r="J190" s="188" t="n">
        <v>3458</v>
      </c>
      <c r="K190" s="188" t="n">
        <v>1838</v>
      </c>
      <c r="L190" s="188" t="n">
        <v>3482</v>
      </c>
      <c r="M190" s="128" t="n">
        <v>1855</v>
      </c>
      <c r="N190" s="128" t="n">
        <v>3475</v>
      </c>
    </row>
    <row r="191" customFormat="false" ht="15" hidden="false" customHeight="true" outlineLevel="0" collapsed="false">
      <c r="A191" s="143"/>
      <c r="B191" s="190"/>
      <c r="C191" s="130"/>
      <c r="D191" s="189" t="s">
        <v>634</v>
      </c>
      <c r="E191" s="188" t="n">
        <v>1010</v>
      </c>
      <c r="F191" s="188" t="n">
        <v>2112</v>
      </c>
      <c r="G191" s="188" t="n">
        <v>1046</v>
      </c>
      <c r="H191" s="188" t="n">
        <v>2170</v>
      </c>
      <c r="I191" s="188" t="n">
        <v>1073</v>
      </c>
      <c r="J191" s="188" t="n">
        <v>2224</v>
      </c>
      <c r="K191" s="188" t="n">
        <v>1075</v>
      </c>
      <c r="L191" s="188" t="n">
        <v>2214</v>
      </c>
      <c r="M191" s="128" t="n">
        <v>1101</v>
      </c>
      <c r="N191" s="128" t="n">
        <v>2270</v>
      </c>
    </row>
    <row r="192" customFormat="false" ht="15" hidden="false" customHeight="true" outlineLevel="0" collapsed="false">
      <c r="A192" s="143"/>
      <c r="B192" s="190"/>
      <c r="C192" s="130"/>
      <c r="D192" s="189" t="s">
        <v>300</v>
      </c>
      <c r="E192" s="188" t="s">
        <v>13</v>
      </c>
      <c r="F192" s="188" t="s">
        <v>13</v>
      </c>
      <c r="G192" s="188" t="s">
        <v>13</v>
      </c>
      <c r="H192" s="188" t="s">
        <v>13</v>
      </c>
      <c r="I192" s="188" t="s">
        <v>13</v>
      </c>
      <c r="J192" s="188" t="s">
        <v>13</v>
      </c>
      <c r="K192" s="188" t="s">
        <v>13</v>
      </c>
      <c r="L192" s="188" t="s">
        <v>13</v>
      </c>
      <c r="M192" s="188" t="s">
        <v>13</v>
      </c>
      <c r="N192" s="188" t="s">
        <v>13</v>
      </c>
    </row>
    <row r="193" customFormat="false" ht="15" hidden="false" customHeight="true" outlineLevel="0" collapsed="false">
      <c r="A193" s="143"/>
      <c r="B193" s="190"/>
      <c r="C193" s="130"/>
      <c r="D193" s="189" t="s">
        <v>635</v>
      </c>
      <c r="E193" s="188" t="n">
        <v>1427</v>
      </c>
      <c r="F193" s="188" t="n">
        <v>2982</v>
      </c>
      <c r="G193" s="188" t="n">
        <v>1452</v>
      </c>
      <c r="H193" s="188" t="n">
        <v>3022</v>
      </c>
      <c r="I193" s="188" t="n">
        <v>1480</v>
      </c>
      <c r="J193" s="188" t="n">
        <v>3057</v>
      </c>
      <c r="K193" s="188" t="n">
        <v>1529</v>
      </c>
      <c r="L193" s="188" t="n">
        <v>3111</v>
      </c>
      <c r="M193" s="128" t="n">
        <v>1568</v>
      </c>
      <c r="N193" s="128" t="n">
        <v>3195</v>
      </c>
    </row>
    <row r="194" customFormat="false" ht="15" hidden="false" customHeight="true" outlineLevel="0" collapsed="false">
      <c r="A194" s="143"/>
      <c r="B194" s="190"/>
      <c r="C194" s="130"/>
      <c r="D194" s="189" t="s">
        <v>636</v>
      </c>
      <c r="E194" s="188" t="n">
        <v>1742</v>
      </c>
      <c r="F194" s="188" t="n">
        <v>3305</v>
      </c>
      <c r="G194" s="188" t="n">
        <v>1767</v>
      </c>
      <c r="H194" s="188" t="n">
        <v>3362</v>
      </c>
      <c r="I194" s="188" t="n">
        <v>1819</v>
      </c>
      <c r="J194" s="188" t="n">
        <v>3426</v>
      </c>
      <c r="K194" s="188" t="n">
        <v>1849</v>
      </c>
      <c r="L194" s="188" t="n">
        <v>3476</v>
      </c>
      <c r="M194" s="128" t="n">
        <v>1843</v>
      </c>
      <c r="N194" s="128" t="n">
        <v>3494</v>
      </c>
    </row>
    <row r="195" customFormat="false" ht="15" hidden="false" customHeight="true" outlineLevel="0" collapsed="false">
      <c r="A195" s="143"/>
      <c r="B195" s="190"/>
      <c r="C195" s="130"/>
      <c r="D195" s="189" t="s">
        <v>637</v>
      </c>
      <c r="E195" s="188" t="n">
        <v>936</v>
      </c>
      <c r="F195" s="188" t="n">
        <v>1888</v>
      </c>
      <c r="G195" s="188" t="n">
        <v>929</v>
      </c>
      <c r="H195" s="188" t="n">
        <v>1915</v>
      </c>
      <c r="I195" s="188" t="n">
        <v>1006</v>
      </c>
      <c r="J195" s="188" t="n">
        <v>2017</v>
      </c>
      <c r="K195" s="188" t="n">
        <v>988</v>
      </c>
      <c r="L195" s="188" t="n">
        <v>1982</v>
      </c>
      <c r="M195" s="128" t="n">
        <v>990</v>
      </c>
      <c r="N195" s="128" t="n">
        <v>1998</v>
      </c>
    </row>
    <row r="196" customFormat="false" ht="15" hidden="false" customHeight="true" outlineLevel="0" collapsed="false">
      <c r="A196" s="143"/>
      <c r="B196" s="190"/>
      <c r="C196" s="130"/>
      <c r="D196" s="189" t="s">
        <v>638</v>
      </c>
      <c r="E196" s="188" t="n">
        <v>1673</v>
      </c>
      <c r="F196" s="188" t="n">
        <v>3165</v>
      </c>
      <c r="G196" s="188" t="n">
        <v>1774</v>
      </c>
      <c r="H196" s="188" t="n">
        <v>3341</v>
      </c>
      <c r="I196" s="188" t="n">
        <v>1827</v>
      </c>
      <c r="J196" s="188" t="n">
        <v>3468</v>
      </c>
      <c r="K196" s="188" t="n">
        <v>1851</v>
      </c>
      <c r="L196" s="188" t="n">
        <v>3532</v>
      </c>
      <c r="M196" s="128" t="n">
        <v>1863</v>
      </c>
      <c r="N196" s="128" t="n">
        <v>3530</v>
      </c>
    </row>
    <row r="197" customFormat="false" ht="15" hidden="false" customHeight="true" outlineLevel="0" collapsed="false">
      <c r="A197" s="143"/>
      <c r="B197" s="190"/>
      <c r="C197" s="130"/>
      <c r="D197" s="189" t="s">
        <v>639</v>
      </c>
      <c r="E197" s="188" t="n">
        <v>1630</v>
      </c>
      <c r="F197" s="188" t="n">
        <v>2951</v>
      </c>
      <c r="G197" s="188" t="n">
        <v>1644</v>
      </c>
      <c r="H197" s="188" t="n">
        <v>2991</v>
      </c>
      <c r="I197" s="188" t="n">
        <v>1683</v>
      </c>
      <c r="J197" s="188" t="n">
        <v>3049</v>
      </c>
      <c r="K197" s="188" t="n">
        <v>1751</v>
      </c>
      <c r="L197" s="188" t="n">
        <v>3194</v>
      </c>
      <c r="M197" s="128" t="n">
        <v>1770</v>
      </c>
      <c r="N197" s="128" t="n">
        <v>3239</v>
      </c>
    </row>
    <row r="198" customFormat="false" ht="15" hidden="false" customHeight="true" outlineLevel="0" collapsed="false">
      <c r="A198" s="143"/>
      <c r="B198" s="190"/>
      <c r="C198" s="130"/>
      <c r="D198" s="189" t="s">
        <v>640</v>
      </c>
      <c r="E198" s="188" t="n">
        <v>1405</v>
      </c>
      <c r="F198" s="188" t="n">
        <v>3062</v>
      </c>
      <c r="G198" s="188" t="n">
        <v>1421</v>
      </c>
      <c r="H198" s="188" t="n">
        <v>3107</v>
      </c>
      <c r="I198" s="188" t="n">
        <v>1423</v>
      </c>
      <c r="J198" s="188" t="n">
        <v>3093</v>
      </c>
      <c r="K198" s="188" t="n">
        <v>1462</v>
      </c>
      <c r="L198" s="188" t="n">
        <v>3130</v>
      </c>
      <c r="M198" s="128" t="n">
        <v>1467</v>
      </c>
      <c r="N198" s="128" t="n">
        <v>3167</v>
      </c>
    </row>
    <row r="199" customFormat="false" ht="15" hidden="false" customHeight="true" outlineLevel="0" collapsed="false">
      <c r="A199" s="143"/>
      <c r="B199" s="190"/>
      <c r="C199" s="130"/>
      <c r="D199" s="189" t="s">
        <v>641</v>
      </c>
      <c r="E199" s="188" t="n">
        <v>1650</v>
      </c>
      <c r="F199" s="188" t="n">
        <v>3981</v>
      </c>
      <c r="G199" s="188" t="n">
        <v>1734</v>
      </c>
      <c r="H199" s="188" t="n">
        <v>4186</v>
      </c>
      <c r="I199" s="188" t="n">
        <v>1744</v>
      </c>
      <c r="J199" s="188" t="n">
        <v>4169</v>
      </c>
      <c r="K199" s="188" t="n">
        <v>1756</v>
      </c>
      <c r="L199" s="188" t="n">
        <v>4202</v>
      </c>
      <c r="M199" s="128" t="n">
        <v>1717</v>
      </c>
      <c r="N199" s="128" t="n">
        <v>4127</v>
      </c>
    </row>
    <row r="200" customFormat="false" ht="15" hidden="false" customHeight="true" outlineLevel="0" collapsed="false">
      <c r="A200" s="143"/>
      <c r="B200" s="190"/>
      <c r="C200" s="130"/>
      <c r="D200" s="189" t="s">
        <v>642</v>
      </c>
      <c r="E200" s="188" t="n">
        <v>1193</v>
      </c>
      <c r="F200" s="188" t="n">
        <v>2476</v>
      </c>
      <c r="G200" s="188" t="n">
        <v>1210</v>
      </c>
      <c r="H200" s="188" t="n">
        <v>2525</v>
      </c>
      <c r="I200" s="188" t="n">
        <v>1242</v>
      </c>
      <c r="J200" s="188" t="n">
        <v>2610</v>
      </c>
      <c r="K200" s="188" t="n">
        <v>1211</v>
      </c>
      <c r="L200" s="188" t="n">
        <v>2555</v>
      </c>
      <c r="M200" s="128" t="n">
        <v>1186</v>
      </c>
      <c r="N200" s="128" t="n">
        <v>2491</v>
      </c>
    </row>
    <row r="201" customFormat="false" ht="15" hidden="false" customHeight="true" outlineLevel="0" collapsed="false">
      <c r="A201" s="143"/>
      <c r="B201" s="190"/>
      <c r="C201" s="130"/>
      <c r="D201" s="189" t="s">
        <v>643</v>
      </c>
      <c r="E201" s="188" t="n">
        <v>1479</v>
      </c>
      <c r="F201" s="188" t="n">
        <v>3277</v>
      </c>
      <c r="G201" s="188" t="n">
        <v>1497</v>
      </c>
      <c r="H201" s="188" t="n">
        <v>3361</v>
      </c>
      <c r="I201" s="188" t="n">
        <v>1467</v>
      </c>
      <c r="J201" s="188" t="n">
        <v>3325</v>
      </c>
      <c r="K201" s="188" t="n">
        <v>1471</v>
      </c>
      <c r="L201" s="188" t="n">
        <v>3326</v>
      </c>
      <c r="M201" s="128" t="n">
        <v>1483</v>
      </c>
      <c r="N201" s="128" t="n">
        <v>3387</v>
      </c>
    </row>
    <row r="202" customFormat="false" ht="15" hidden="false" customHeight="true" outlineLevel="0" collapsed="false">
      <c r="A202" s="143"/>
      <c r="B202" s="190"/>
      <c r="C202" s="130"/>
      <c r="D202" s="189" t="s">
        <v>644</v>
      </c>
      <c r="E202" s="188" t="n">
        <v>1727</v>
      </c>
      <c r="F202" s="188" t="n">
        <v>3768</v>
      </c>
      <c r="G202" s="188" t="n">
        <v>1712</v>
      </c>
      <c r="H202" s="188" t="n">
        <v>3787</v>
      </c>
      <c r="I202" s="188" t="n">
        <v>1707</v>
      </c>
      <c r="J202" s="188" t="n">
        <v>3821</v>
      </c>
      <c r="K202" s="188" t="n">
        <v>1741</v>
      </c>
      <c r="L202" s="188" t="n">
        <v>3842</v>
      </c>
      <c r="M202" s="128" t="n">
        <v>1754</v>
      </c>
      <c r="N202" s="128" t="n">
        <v>3894</v>
      </c>
    </row>
    <row r="203" customFormat="false" ht="15" hidden="false" customHeight="true" outlineLevel="0" collapsed="false">
      <c r="A203" s="143"/>
      <c r="B203" s="190"/>
      <c r="C203" s="130"/>
      <c r="D203" s="189" t="s">
        <v>645</v>
      </c>
      <c r="E203" s="188" t="n">
        <v>1084</v>
      </c>
      <c r="F203" s="188" t="n">
        <v>2424</v>
      </c>
      <c r="G203" s="188" t="n">
        <v>1129</v>
      </c>
      <c r="H203" s="188" t="n">
        <v>2521</v>
      </c>
      <c r="I203" s="188" t="n">
        <v>1121</v>
      </c>
      <c r="J203" s="188" t="n">
        <v>2500</v>
      </c>
      <c r="K203" s="188" t="n">
        <v>1091</v>
      </c>
      <c r="L203" s="188" t="n">
        <v>2427</v>
      </c>
      <c r="M203" s="128" t="n">
        <v>1100</v>
      </c>
      <c r="N203" s="128" t="n">
        <v>2445</v>
      </c>
    </row>
    <row r="204" customFormat="false" ht="15" hidden="false" customHeight="true" outlineLevel="0" collapsed="false">
      <c r="A204" s="143"/>
      <c r="B204" s="190"/>
      <c r="C204" s="130"/>
      <c r="D204" s="189" t="s">
        <v>646</v>
      </c>
      <c r="E204" s="188" t="n">
        <v>803</v>
      </c>
      <c r="F204" s="188" t="n">
        <v>1834</v>
      </c>
      <c r="G204" s="188" t="n">
        <v>919</v>
      </c>
      <c r="H204" s="188" t="n">
        <v>2111</v>
      </c>
      <c r="I204" s="188" t="n">
        <v>900</v>
      </c>
      <c r="J204" s="188" t="n">
        <v>2106</v>
      </c>
      <c r="K204" s="188" t="n">
        <v>906</v>
      </c>
      <c r="L204" s="188" t="n">
        <v>2126</v>
      </c>
      <c r="M204" s="128" t="n">
        <v>908</v>
      </c>
      <c r="N204" s="128" t="n">
        <v>2160</v>
      </c>
    </row>
    <row r="205" customFormat="false" ht="15" hidden="false" customHeight="true" outlineLevel="0" collapsed="false">
      <c r="A205" s="143"/>
      <c r="B205" s="190"/>
      <c r="C205" s="130"/>
      <c r="D205" s="189" t="s">
        <v>647</v>
      </c>
      <c r="E205" s="188" t="n">
        <v>701</v>
      </c>
      <c r="F205" s="188" t="n">
        <v>1607</v>
      </c>
      <c r="G205" s="188" t="n">
        <v>736</v>
      </c>
      <c r="H205" s="188" t="n">
        <v>1659</v>
      </c>
      <c r="I205" s="188" t="n">
        <v>763</v>
      </c>
      <c r="J205" s="188" t="n">
        <v>1698</v>
      </c>
      <c r="K205" s="188" t="n">
        <v>757</v>
      </c>
      <c r="L205" s="188" t="n">
        <v>1689</v>
      </c>
      <c r="M205" s="128" t="n">
        <v>751</v>
      </c>
      <c r="N205" s="128" t="n">
        <v>1688</v>
      </c>
    </row>
    <row r="206" customFormat="false" ht="15" hidden="false" customHeight="true" outlineLevel="0" collapsed="false">
      <c r="A206" s="143"/>
      <c r="B206" s="189" t="s">
        <v>314</v>
      </c>
      <c r="C206" s="189"/>
      <c r="D206" s="189"/>
      <c r="E206" s="188" t="n">
        <v>70944</v>
      </c>
      <c r="F206" s="188" t="n">
        <v>151803</v>
      </c>
      <c r="G206" s="188" t="n">
        <v>72488</v>
      </c>
      <c r="H206" s="188" t="n">
        <v>155196</v>
      </c>
      <c r="I206" s="188" t="n">
        <v>73103</v>
      </c>
      <c r="J206" s="188" t="n">
        <v>156425</v>
      </c>
      <c r="K206" s="188" t="n">
        <v>73614</v>
      </c>
      <c r="L206" s="188" t="n">
        <v>157694</v>
      </c>
      <c r="M206" s="128" t="n">
        <v>74302</v>
      </c>
      <c r="N206" s="128" t="n">
        <v>158950</v>
      </c>
    </row>
    <row r="207" customFormat="false" ht="15" hidden="false" customHeight="true" outlineLevel="0" collapsed="false">
      <c r="A207" s="143"/>
      <c r="B207" s="190"/>
      <c r="C207" s="189" t="s">
        <v>315</v>
      </c>
      <c r="D207" s="189"/>
      <c r="E207" s="188" t="n">
        <v>12386</v>
      </c>
      <c r="F207" s="188" t="n">
        <v>25100</v>
      </c>
      <c r="G207" s="188" t="n">
        <v>12488</v>
      </c>
      <c r="H207" s="188" t="n">
        <v>25294</v>
      </c>
      <c r="I207" s="188" t="n">
        <v>12541</v>
      </c>
      <c r="J207" s="188" t="n">
        <v>25404</v>
      </c>
      <c r="K207" s="188" t="n">
        <v>12676</v>
      </c>
      <c r="L207" s="188" t="n">
        <v>25679</v>
      </c>
      <c r="M207" s="128" t="n">
        <v>12894</v>
      </c>
      <c r="N207" s="128" t="n">
        <v>26125</v>
      </c>
    </row>
    <row r="208" customFormat="false" ht="15" hidden="false" customHeight="true" outlineLevel="0" collapsed="false">
      <c r="A208" s="143"/>
      <c r="B208" s="190"/>
      <c r="C208" s="130"/>
      <c r="D208" s="189" t="s">
        <v>648</v>
      </c>
      <c r="E208" s="188" t="n">
        <v>1711</v>
      </c>
      <c r="F208" s="188" t="n">
        <v>3053</v>
      </c>
      <c r="G208" s="188" t="n">
        <v>1726</v>
      </c>
      <c r="H208" s="188" t="n">
        <v>3086</v>
      </c>
      <c r="I208" s="188" t="n">
        <v>1718</v>
      </c>
      <c r="J208" s="188" t="n">
        <v>3045</v>
      </c>
      <c r="K208" s="188" t="n">
        <v>1739</v>
      </c>
      <c r="L208" s="188" t="n">
        <v>3095</v>
      </c>
      <c r="M208" s="128" t="n">
        <v>1743</v>
      </c>
      <c r="N208" s="128" t="n">
        <v>3091</v>
      </c>
    </row>
    <row r="209" customFormat="false" ht="15" hidden="false" customHeight="true" outlineLevel="0" collapsed="false">
      <c r="A209" s="143"/>
      <c r="B209" s="190"/>
      <c r="C209" s="130"/>
      <c r="D209" s="189" t="s">
        <v>649</v>
      </c>
      <c r="E209" s="188" t="n">
        <v>1369</v>
      </c>
      <c r="F209" s="188" t="n">
        <v>2275</v>
      </c>
      <c r="G209" s="188" t="n">
        <v>1395</v>
      </c>
      <c r="H209" s="188" t="n">
        <v>2298</v>
      </c>
      <c r="I209" s="188" t="n">
        <v>1395</v>
      </c>
      <c r="J209" s="188" t="n">
        <v>2289</v>
      </c>
      <c r="K209" s="188" t="n">
        <v>1397</v>
      </c>
      <c r="L209" s="188" t="n">
        <v>2266</v>
      </c>
      <c r="M209" s="128" t="n">
        <v>1393</v>
      </c>
      <c r="N209" s="128" t="n">
        <v>2229</v>
      </c>
    </row>
    <row r="210" customFormat="false" ht="15" hidden="false" customHeight="true" outlineLevel="0" collapsed="false">
      <c r="A210" s="143"/>
      <c r="B210" s="190"/>
      <c r="C210" s="130"/>
      <c r="D210" s="189" t="s">
        <v>650</v>
      </c>
      <c r="E210" s="188" t="n">
        <v>2259</v>
      </c>
      <c r="F210" s="188" t="n">
        <v>4397</v>
      </c>
      <c r="G210" s="188" t="n">
        <v>2260</v>
      </c>
      <c r="H210" s="188" t="n">
        <v>4387</v>
      </c>
      <c r="I210" s="188" t="n">
        <v>2271</v>
      </c>
      <c r="J210" s="188" t="n">
        <v>4387</v>
      </c>
      <c r="K210" s="188" t="n">
        <v>2295</v>
      </c>
      <c r="L210" s="188" t="n">
        <v>4418</v>
      </c>
      <c r="M210" s="128" t="n">
        <v>2307</v>
      </c>
      <c r="N210" s="128" t="n">
        <v>4437</v>
      </c>
    </row>
    <row r="211" customFormat="false" ht="15" hidden="false" customHeight="true" outlineLevel="0" collapsed="false">
      <c r="A211" s="143"/>
      <c r="B211" s="190"/>
      <c r="C211" s="130"/>
      <c r="D211" s="189" t="s">
        <v>651</v>
      </c>
      <c r="E211" s="188" t="n">
        <v>1595</v>
      </c>
      <c r="F211" s="188" t="n">
        <v>3213</v>
      </c>
      <c r="G211" s="188" t="n">
        <v>1594</v>
      </c>
      <c r="H211" s="188" t="n">
        <v>3236</v>
      </c>
      <c r="I211" s="188" t="n">
        <v>1617</v>
      </c>
      <c r="J211" s="188" t="n">
        <v>3276</v>
      </c>
      <c r="K211" s="188" t="n">
        <v>1657</v>
      </c>
      <c r="L211" s="188" t="n">
        <v>3367</v>
      </c>
      <c r="M211" s="128" t="n">
        <v>1695</v>
      </c>
      <c r="N211" s="128" t="n">
        <v>3409</v>
      </c>
    </row>
    <row r="212" customFormat="false" ht="15" hidden="false" customHeight="true" outlineLevel="0" collapsed="false">
      <c r="A212" s="143"/>
      <c r="B212" s="190"/>
      <c r="C212" s="130"/>
      <c r="D212" s="189" t="s">
        <v>652</v>
      </c>
      <c r="E212" s="188" t="n">
        <v>1207</v>
      </c>
      <c r="F212" s="188" t="n">
        <v>2729</v>
      </c>
      <c r="G212" s="188" t="n">
        <v>1209</v>
      </c>
      <c r="H212" s="188" t="n">
        <v>2748</v>
      </c>
      <c r="I212" s="188" t="n">
        <v>1190</v>
      </c>
      <c r="J212" s="188" t="n">
        <v>2719</v>
      </c>
      <c r="K212" s="188" t="n">
        <v>1240</v>
      </c>
      <c r="L212" s="188" t="n">
        <v>2821</v>
      </c>
      <c r="M212" s="128" t="n">
        <v>1241</v>
      </c>
      <c r="N212" s="128" t="n">
        <v>2849</v>
      </c>
    </row>
    <row r="213" customFormat="false" ht="15" hidden="false" customHeight="true" outlineLevel="0" collapsed="false">
      <c r="A213" s="143"/>
      <c r="B213" s="190"/>
      <c r="C213" s="130"/>
      <c r="D213" s="189" t="s">
        <v>653</v>
      </c>
      <c r="E213" s="188" t="n">
        <v>1273</v>
      </c>
      <c r="F213" s="188" t="n">
        <v>3232</v>
      </c>
      <c r="G213" s="188" t="n">
        <v>1285</v>
      </c>
      <c r="H213" s="188" t="n">
        <v>3264</v>
      </c>
      <c r="I213" s="188" t="n">
        <v>1305</v>
      </c>
      <c r="J213" s="188" t="n">
        <v>3319</v>
      </c>
      <c r="K213" s="188" t="n">
        <v>1318</v>
      </c>
      <c r="L213" s="188" t="n">
        <v>3342</v>
      </c>
      <c r="M213" s="128" t="n">
        <v>1318</v>
      </c>
      <c r="N213" s="128" t="n">
        <v>3349</v>
      </c>
    </row>
    <row r="214" customFormat="false" ht="15" hidden="false" customHeight="true" outlineLevel="0" collapsed="false">
      <c r="A214" s="143"/>
      <c r="B214" s="190"/>
      <c r="C214" s="130"/>
      <c r="D214" s="189" t="s">
        <v>654</v>
      </c>
      <c r="E214" s="188" t="n">
        <v>1433</v>
      </c>
      <c r="F214" s="188" t="n">
        <v>3014</v>
      </c>
      <c r="G214" s="188" t="n">
        <v>1445</v>
      </c>
      <c r="H214" s="188" t="n">
        <v>3041</v>
      </c>
      <c r="I214" s="188" t="n">
        <v>1458</v>
      </c>
      <c r="J214" s="188" t="n">
        <v>3108</v>
      </c>
      <c r="K214" s="188" t="n">
        <v>1453</v>
      </c>
      <c r="L214" s="188" t="n">
        <v>3125</v>
      </c>
      <c r="M214" s="128" t="n">
        <v>1592</v>
      </c>
      <c r="N214" s="128" t="n">
        <v>3480</v>
      </c>
    </row>
    <row r="215" customFormat="false" ht="15" hidden="false" customHeight="true" outlineLevel="0" collapsed="false">
      <c r="A215" s="143"/>
      <c r="B215" s="190"/>
      <c r="C215" s="130"/>
      <c r="D215" s="189" t="s">
        <v>655</v>
      </c>
      <c r="E215" s="188" t="n">
        <v>1539</v>
      </c>
      <c r="F215" s="188" t="n">
        <v>3187</v>
      </c>
      <c r="G215" s="188" t="n">
        <v>1574</v>
      </c>
      <c r="H215" s="188" t="n">
        <v>3234</v>
      </c>
      <c r="I215" s="188" t="n">
        <v>1587</v>
      </c>
      <c r="J215" s="188" t="n">
        <v>3261</v>
      </c>
      <c r="K215" s="188" t="n">
        <v>1577</v>
      </c>
      <c r="L215" s="188" t="n">
        <v>3245</v>
      </c>
      <c r="M215" s="128" t="n">
        <v>1605</v>
      </c>
      <c r="N215" s="128" t="n">
        <v>3281</v>
      </c>
    </row>
    <row r="216" customFormat="false" ht="15" hidden="false" customHeight="true" outlineLevel="0" collapsed="false">
      <c r="A216" s="143"/>
      <c r="B216" s="190"/>
      <c r="C216" s="189" t="s">
        <v>324</v>
      </c>
      <c r="D216" s="189"/>
      <c r="E216" s="188" t="n">
        <v>9401</v>
      </c>
      <c r="F216" s="188" t="n">
        <v>21463</v>
      </c>
      <c r="G216" s="188" t="n">
        <v>9663</v>
      </c>
      <c r="H216" s="188" t="n">
        <v>22105</v>
      </c>
      <c r="I216" s="188" t="n">
        <v>9675</v>
      </c>
      <c r="J216" s="188" t="n">
        <v>22038</v>
      </c>
      <c r="K216" s="188" t="n">
        <v>9846</v>
      </c>
      <c r="L216" s="188" t="n">
        <v>22346</v>
      </c>
      <c r="M216" s="128" t="n">
        <v>9979</v>
      </c>
      <c r="N216" s="128" t="n">
        <v>22564</v>
      </c>
    </row>
    <row r="217" customFormat="false" ht="15" hidden="false" customHeight="true" outlineLevel="0" collapsed="false">
      <c r="A217" s="143"/>
      <c r="B217" s="190"/>
      <c r="C217" s="130"/>
      <c r="D217" s="189" t="s">
        <v>656</v>
      </c>
      <c r="E217" s="188" t="n">
        <v>786</v>
      </c>
      <c r="F217" s="188" t="n">
        <v>1675</v>
      </c>
      <c r="G217" s="188" t="n">
        <v>806</v>
      </c>
      <c r="H217" s="188" t="n">
        <v>1730</v>
      </c>
      <c r="I217" s="188" t="n">
        <v>802</v>
      </c>
      <c r="J217" s="188" t="n">
        <v>1711</v>
      </c>
      <c r="K217" s="188" t="n">
        <v>830</v>
      </c>
      <c r="L217" s="188" t="n">
        <v>1760</v>
      </c>
      <c r="M217" s="128" t="n">
        <v>927</v>
      </c>
      <c r="N217" s="128" t="n">
        <v>2002</v>
      </c>
    </row>
    <row r="218" customFormat="false" ht="15" hidden="false" customHeight="true" outlineLevel="0" collapsed="false">
      <c r="A218" s="143"/>
      <c r="B218" s="190"/>
      <c r="C218" s="130"/>
      <c r="D218" s="189" t="s">
        <v>657</v>
      </c>
      <c r="E218" s="188" t="n">
        <v>1343</v>
      </c>
      <c r="F218" s="188" t="n">
        <v>2817</v>
      </c>
      <c r="G218" s="188" t="n">
        <v>1388</v>
      </c>
      <c r="H218" s="188" t="n">
        <v>2922</v>
      </c>
      <c r="I218" s="188" t="n">
        <v>1398</v>
      </c>
      <c r="J218" s="188" t="n">
        <v>2929</v>
      </c>
      <c r="K218" s="188" t="n">
        <v>1387</v>
      </c>
      <c r="L218" s="188" t="n">
        <v>2875</v>
      </c>
      <c r="M218" s="128" t="n">
        <v>1390</v>
      </c>
      <c r="N218" s="128" t="n">
        <v>2890</v>
      </c>
    </row>
    <row r="219" customFormat="false" ht="15" hidden="false" customHeight="true" outlineLevel="0" collapsed="false">
      <c r="A219" s="143"/>
      <c r="B219" s="190"/>
      <c r="C219" s="130"/>
      <c r="D219" s="189" t="s">
        <v>658</v>
      </c>
      <c r="E219" s="188" t="n">
        <v>865</v>
      </c>
      <c r="F219" s="188" t="n">
        <v>2084</v>
      </c>
      <c r="G219" s="188" t="n">
        <v>880</v>
      </c>
      <c r="H219" s="188" t="n">
        <v>2110</v>
      </c>
      <c r="I219" s="188" t="n">
        <v>869</v>
      </c>
      <c r="J219" s="188" t="n">
        <v>2071</v>
      </c>
      <c r="K219" s="188" t="n">
        <v>897</v>
      </c>
      <c r="L219" s="188" t="n">
        <v>2114</v>
      </c>
      <c r="M219" s="128" t="n">
        <v>894</v>
      </c>
      <c r="N219" s="128" t="n">
        <v>2093</v>
      </c>
    </row>
    <row r="220" customFormat="false" ht="15" hidden="false" customHeight="true" outlineLevel="0" collapsed="false">
      <c r="A220" s="143"/>
      <c r="B220" s="190"/>
      <c r="C220" s="130"/>
      <c r="D220" s="189" t="s">
        <v>659</v>
      </c>
      <c r="E220" s="188" t="n">
        <v>1291</v>
      </c>
      <c r="F220" s="188" t="n">
        <v>3203</v>
      </c>
      <c r="G220" s="188" t="n">
        <v>1305</v>
      </c>
      <c r="H220" s="188" t="n">
        <v>3241</v>
      </c>
      <c r="I220" s="188" t="n">
        <v>1309</v>
      </c>
      <c r="J220" s="188" t="n">
        <v>3236</v>
      </c>
      <c r="K220" s="188" t="n">
        <v>1340</v>
      </c>
      <c r="L220" s="188" t="n">
        <v>3330</v>
      </c>
      <c r="M220" s="128" t="n">
        <v>1362</v>
      </c>
      <c r="N220" s="128" t="n">
        <v>3369</v>
      </c>
    </row>
    <row r="221" customFormat="false" ht="15" hidden="false" customHeight="true" outlineLevel="0" collapsed="false">
      <c r="A221" s="143"/>
      <c r="B221" s="190"/>
      <c r="C221" s="130"/>
      <c r="D221" s="189" t="s">
        <v>660</v>
      </c>
      <c r="E221" s="188" t="n">
        <v>837</v>
      </c>
      <c r="F221" s="188" t="n">
        <v>2009</v>
      </c>
      <c r="G221" s="188" t="n">
        <v>848</v>
      </c>
      <c r="H221" s="188" t="n">
        <v>2027</v>
      </c>
      <c r="I221" s="188" t="n">
        <v>856</v>
      </c>
      <c r="J221" s="188" t="n">
        <v>2040</v>
      </c>
      <c r="K221" s="188" t="n">
        <v>861</v>
      </c>
      <c r="L221" s="188" t="n">
        <v>2064</v>
      </c>
      <c r="M221" s="128" t="n">
        <v>854</v>
      </c>
      <c r="N221" s="128" t="n">
        <v>2037</v>
      </c>
    </row>
    <row r="222" customFormat="false" ht="15" hidden="false" customHeight="true" outlineLevel="0" collapsed="false">
      <c r="A222" s="143"/>
      <c r="B222" s="190"/>
      <c r="C222" s="130"/>
      <c r="D222" s="189" t="s">
        <v>661</v>
      </c>
      <c r="E222" s="188" t="n">
        <v>699</v>
      </c>
      <c r="F222" s="188" t="n">
        <v>1494</v>
      </c>
      <c r="G222" s="188" t="n">
        <v>700</v>
      </c>
      <c r="H222" s="188" t="n">
        <v>1530</v>
      </c>
      <c r="I222" s="188" t="n">
        <v>691</v>
      </c>
      <c r="J222" s="188" t="n">
        <v>1507</v>
      </c>
      <c r="K222" s="188" t="n">
        <v>695</v>
      </c>
      <c r="L222" s="188" t="n">
        <v>1499</v>
      </c>
      <c r="M222" s="128" t="n">
        <v>718</v>
      </c>
      <c r="N222" s="128" t="n">
        <v>1533</v>
      </c>
    </row>
    <row r="223" customFormat="false" ht="15" hidden="false" customHeight="true" outlineLevel="0" collapsed="false">
      <c r="A223" s="143"/>
      <c r="B223" s="190"/>
      <c r="C223" s="130"/>
      <c r="D223" s="189" t="s">
        <v>662</v>
      </c>
      <c r="E223" s="188" t="n">
        <v>1065</v>
      </c>
      <c r="F223" s="188" t="n">
        <v>2457</v>
      </c>
      <c r="G223" s="188" t="n">
        <v>1081</v>
      </c>
      <c r="H223" s="188" t="n">
        <v>2516</v>
      </c>
      <c r="I223" s="188" t="n">
        <v>1073</v>
      </c>
      <c r="J223" s="188" t="n">
        <v>2496</v>
      </c>
      <c r="K223" s="188" t="n">
        <v>1067</v>
      </c>
      <c r="L223" s="188" t="n">
        <v>2502</v>
      </c>
      <c r="M223" s="128" t="n">
        <v>1061</v>
      </c>
      <c r="N223" s="128" t="n">
        <v>2483</v>
      </c>
    </row>
    <row r="224" customFormat="false" ht="15" hidden="false" customHeight="true" outlineLevel="0" collapsed="false">
      <c r="A224" s="143"/>
      <c r="B224" s="190"/>
      <c r="C224" s="130"/>
      <c r="D224" s="189" t="s">
        <v>663</v>
      </c>
      <c r="E224" s="188" t="n">
        <v>1443</v>
      </c>
      <c r="F224" s="188" t="n">
        <v>3277</v>
      </c>
      <c r="G224" s="188" t="n">
        <v>1549</v>
      </c>
      <c r="H224" s="188" t="n">
        <v>3490</v>
      </c>
      <c r="I224" s="188" t="n">
        <v>1581</v>
      </c>
      <c r="J224" s="188" t="n">
        <v>3563</v>
      </c>
      <c r="K224" s="188" t="n">
        <v>1662</v>
      </c>
      <c r="L224" s="188" t="n">
        <v>3703</v>
      </c>
      <c r="M224" s="128" t="n">
        <v>1682</v>
      </c>
      <c r="N224" s="128" t="n">
        <v>3706</v>
      </c>
    </row>
    <row r="225" customFormat="false" ht="15" hidden="false" customHeight="true" outlineLevel="0" collapsed="false">
      <c r="A225" s="143"/>
      <c r="B225" s="190"/>
      <c r="C225" s="130"/>
      <c r="D225" s="189" t="s">
        <v>664</v>
      </c>
      <c r="E225" s="188" t="n">
        <v>1072</v>
      </c>
      <c r="F225" s="188" t="n">
        <v>2447</v>
      </c>
      <c r="G225" s="188" t="n">
        <v>1106</v>
      </c>
      <c r="H225" s="188" t="n">
        <v>2539</v>
      </c>
      <c r="I225" s="188" t="n">
        <v>1096</v>
      </c>
      <c r="J225" s="188" t="n">
        <v>2485</v>
      </c>
      <c r="K225" s="188" t="n">
        <v>1107</v>
      </c>
      <c r="L225" s="188" t="n">
        <v>2499</v>
      </c>
      <c r="M225" s="128" t="n">
        <v>1091</v>
      </c>
      <c r="N225" s="128" t="n">
        <v>2451</v>
      </c>
    </row>
    <row r="226" customFormat="false" ht="15" hidden="false" customHeight="true" outlineLevel="0" collapsed="false">
      <c r="A226" s="143"/>
      <c r="B226" s="190"/>
      <c r="C226" s="189" t="s">
        <v>334</v>
      </c>
      <c r="D226" s="189"/>
      <c r="E226" s="188" t="n">
        <v>16597</v>
      </c>
      <c r="F226" s="188" t="n">
        <v>35221</v>
      </c>
      <c r="G226" s="188" t="n">
        <v>16962</v>
      </c>
      <c r="H226" s="188" t="n">
        <v>36124</v>
      </c>
      <c r="I226" s="188" t="n">
        <v>17003</v>
      </c>
      <c r="J226" s="188" t="n">
        <v>36328</v>
      </c>
      <c r="K226" s="188" t="n">
        <v>17257</v>
      </c>
      <c r="L226" s="188" t="n">
        <v>37014</v>
      </c>
      <c r="M226" s="128" t="n">
        <v>17454</v>
      </c>
      <c r="N226" s="128" t="n">
        <v>37413</v>
      </c>
    </row>
    <row r="227" customFormat="false" ht="15" hidden="false" customHeight="true" outlineLevel="0" collapsed="false">
      <c r="A227" s="143"/>
      <c r="B227" s="190"/>
      <c r="C227" s="130"/>
      <c r="D227" s="189" t="s">
        <v>665</v>
      </c>
      <c r="E227" s="188" t="n">
        <v>2748</v>
      </c>
      <c r="F227" s="188" t="n">
        <v>4991</v>
      </c>
      <c r="G227" s="188" t="n">
        <v>2774</v>
      </c>
      <c r="H227" s="188" t="n">
        <v>5039</v>
      </c>
      <c r="I227" s="188" t="n">
        <v>2762</v>
      </c>
      <c r="J227" s="188" t="n">
        <v>5071</v>
      </c>
      <c r="K227" s="188" t="n">
        <v>2799</v>
      </c>
      <c r="L227" s="188" t="n">
        <v>5115</v>
      </c>
      <c r="M227" s="128" t="n">
        <v>2826</v>
      </c>
      <c r="N227" s="128" t="n">
        <v>5152</v>
      </c>
    </row>
    <row r="228" customFormat="false" ht="15" hidden="false" customHeight="true" outlineLevel="0" collapsed="false">
      <c r="A228" s="143"/>
      <c r="B228" s="190"/>
      <c r="C228" s="130"/>
      <c r="D228" s="189" t="s">
        <v>666</v>
      </c>
      <c r="E228" s="188" t="n">
        <v>1001</v>
      </c>
      <c r="F228" s="188" t="n">
        <v>2071</v>
      </c>
      <c r="G228" s="188" t="n">
        <v>1068</v>
      </c>
      <c r="H228" s="188" t="n">
        <v>2264</v>
      </c>
      <c r="I228" s="188" t="n">
        <v>1072</v>
      </c>
      <c r="J228" s="188" t="n">
        <v>2301</v>
      </c>
      <c r="K228" s="188" t="n">
        <v>1065</v>
      </c>
      <c r="L228" s="188" t="n">
        <v>2259</v>
      </c>
      <c r="M228" s="128" t="n">
        <v>1106</v>
      </c>
      <c r="N228" s="128" t="n">
        <v>2304</v>
      </c>
    </row>
    <row r="229" customFormat="false" ht="15" hidden="false" customHeight="true" outlineLevel="0" collapsed="false">
      <c r="A229" s="143"/>
      <c r="B229" s="190"/>
      <c r="C229" s="130"/>
      <c r="D229" s="189" t="s">
        <v>667</v>
      </c>
      <c r="E229" s="188" t="n">
        <v>1366</v>
      </c>
      <c r="F229" s="188" t="n">
        <v>2969</v>
      </c>
      <c r="G229" s="188" t="n">
        <v>1394</v>
      </c>
      <c r="H229" s="188" t="n">
        <v>3012</v>
      </c>
      <c r="I229" s="188" t="n">
        <v>1390</v>
      </c>
      <c r="J229" s="188" t="n">
        <v>3010</v>
      </c>
      <c r="K229" s="188" t="n">
        <v>1618</v>
      </c>
      <c r="L229" s="188" t="n">
        <v>3629</v>
      </c>
      <c r="M229" s="128" t="n">
        <v>1656</v>
      </c>
      <c r="N229" s="128" t="n">
        <v>3736</v>
      </c>
    </row>
    <row r="230" customFormat="false" ht="15" hidden="false" customHeight="true" outlineLevel="0" collapsed="false">
      <c r="A230" s="143"/>
      <c r="B230" s="190"/>
      <c r="C230" s="130"/>
      <c r="D230" s="189" t="s">
        <v>668</v>
      </c>
      <c r="E230" s="188" t="n">
        <v>1441</v>
      </c>
      <c r="F230" s="188" t="n">
        <v>3178</v>
      </c>
      <c r="G230" s="188" t="n">
        <v>1454</v>
      </c>
      <c r="H230" s="188" t="n">
        <v>3222</v>
      </c>
      <c r="I230" s="188" t="n">
        <v>1454</v>
      </c>
      <c r="J230" s="188" t="n">
        <v>3223</v>
      </c>
      <c r="K230" s="188" t="n">
        <v>1437</v>
      </c>
      <c r="L230" s="188" t="n">
        <v>3211</v>
      </c>
      <c r="M230" s="128" t="n">
        <v>1471</v>
      </c>
      <c r="N230" s="128" t="n">
        <v>3246</v>
      </c>
    </row>
    <row r="231" customFormat="false" ht="15" hidden="false" customHeight="true" outlineLevel="0" collapsed="false">
      <c r="A231" s="143"/>
      <c r="B231" s="190"/>
      <c r="C231" s="130"/>
      <c r="D231" s="189" t="s">
        <v>669</v>
      </c>
      <c r="E231" s="188" t="n">
        <v>2144</v>
      </c>
      <c r="F231" s="188" t="n">
        <v>4436</v>
      </c>
      <c r="G231" s="188" t="n">
        <v>2200</v>
      </c>
      <c r="H231" s="188" t="n">
        <v>4562</v>
      </c>
      <c r="I231" s="188" t="n">
        <v>2248</v>
      </c>
      <c r="J231" s="188" t="n">
        <v>4678</v>
      </c>
      <c r="K231" s="188" t="n">
        <v>2222</v>
      </c>
      <c r="L231" s="188" t="n">
        <v>4698</v>
      </c>
      <c r="M231" s="128" t="n">
        <v>2283</v>
      </c>
      <c r="N231" s="128" t="n">
        <v>4876</v>
      </c>
    </row>
    <row r="232" customFormat="false" ht="15" hidden="false" customHeight="true" outlineLevel="0" collapsed="false">
      <c r="A232" s="143"/>
      <c r="B232" s="190"/>
      <c r="C232" s="130"/>
      <c r="D232" s="189" t="s">
        <v>670</v>
      </c>
      <c r="E232" s="188" t="n">
        <v>1124</v>
      </c>
      <c r="F232" s="188" t="n">
        <v>2042</v>
      </c>
      <c r="G232" s="188" t="n">
        <v>1184</v>
      </c>
      <c r="H232" s="188" t="n">
        <v>2177</v>
      </c>
      <c r="I232" s="188" t="n">
        <v>1207</v>
      </c>
      <c r="J232" s="188" t="n">
        <v>2229</v>
      </c>
      <c r="K232" s="188" t="n">
        <v>1224</v>
      </c>
      <c r="L232" s="188" t="n">
        <v>2235</v>
      </c>
      <c r="M232" s="128" t="n">
        <v>1226</v>
      </c>
      <c r="N232" s="128" t="n">
        <v>2249</v>
      </c>
    </row>
    <row r="233" customFormat="false" ht="15" hidden="false" customHeight="true" outlineLevel="0" collapsed="false">
      <c r="A233" s="143"/>
      <c r="B233" s="190"/>
      <c r="C233" s="130"/>
      <c r="D233" s="189" t="s">
        <v>671</v>
      </c>
      <c r="E233" s="188" t="n">
        <v>2226</v>
      </c>
      <c r="F233" s="188" t="n">
        <v>4373</v>
      </c>
      <c r="G233" s="188" t="n">
        <v>2267</v>
      </c>
      <c r="H233" s="188" t="n">
        <v>4487</v>
      </c>
      <c r="I233" s="188" t="n">
        <v>2264</v>
      </c>
      <c r="J233" s="188" t="n">
        <v>4420</v>
      </c>
      <c r="K233" s="188" t="n">
        <v>2234</v>
      </c>
      <c r="L233" s="188" t="n">
        <v>4370</v>
      </c>
      <c r="M233" s="128" t="n">
        <v>2220</v>
      </c>
      <c r="N233" s="128" t="n">
        <v>4292</v>
      </c>
    </row>
    <row r="234" customFormat="false" ht="15" hidden="false" customHeight="true" outlineLevel="0" collapsed="false">
      <c r="A234" s="143"/>
      <c r="B234" s="190"/>
      <c r="C234" s="130"/>
      <c r="D234" s="189" t="s">
        <v>672</v>
      </c>
      <c r="E234" s="188" t="n">
        <v>1110</v>
      </c>
      <c r="F234" s="188" t="n">
        <v>2411</v>
      </c>
      <c r="G234" s="188" t="n">
        <v>1128</v>
      </c>
      <c r="H234" s="188" t="n">
        <v>2456</v>
      </c>
      <c r="I234" s="188" t="n">
        <v>1131</v>
      </c>
      <c r="J234" s="188" t="n">
        <v>2490</v>
      </c>
      <c r="K234" s="188" t="n">
        <v>1151</v>
      </c>
      <c r="L234" s="188" t="n">
        <v>2536</v>
      </c>
      <c r="M234" s="128" t="n">
        <v>1173</v>
      </c>
      <c r="N234" s="128" t="n">
        <v>2570</v>
      </c>
    </row>
    <row r="235" customFormat="false" ht="15" hidden="false" customHeight="true" outlineLevel="0" collapsed="false">
      <c r="A235" s="143"/>
      <c r="B235" s="190"/>
      <c r="C235" s="130"/>
      <c r="D235" s="189" t="s">
        <v>673</v>
      </c>
      <c r="E235" s="188" t="n">
        <v>986</v>
      </c>
      <c r="F235" s="188" t="n">
        <v>2511</v>
      </c>
      <c r="G235" s="188" t="n">
        <v>1004</v>
      </c>
      <c r="H235" s="188" t="n">
        <v>2551</v>
      </c>
      <c r="I235" s="188" t="n">
        <v>1014</v>
      </c>
      <c r="J235" s="188" t="n">
        <v>2582</v>
      </c>
      <c r="K235" s="188" t="n">
        <v>1008</v>
      </c>
      <c r="L235" s="188" t="n">
        <v>2551</v>
      </c>
      <c r="M235" s="128" t="n">
        <v>994</v>
      </c>
      <c r="N235" s="128" t="n">
        <v>2575</v>
      </c>
    </row>
    <row r="236" customFormat="false" ht="15" hidden="false" customHeight="true" outlineLevel="0" collapsed="false">
      <c r="A236" s="143"/>
      <c r="B236" s="190"/>
      <c r="C236" s="130"/>
      <c r="D236" s="189" t="s">
        <v>674</v>
      </c>
      <c r="E236" s="188" t="n">
        <v>853</v>
      </c>
      <c r="F236" s="188" t="n">
        <v>1991</v>
      </c>
      <c r="G236" s="188" t="n">
        <v>880</v>
      </c>
      <c r="H236" s="188" t="n">
        <v>2070</v>
      </c>
      <c r="I236" s="188" t="n">
        <v>877</v>
      </c>
      <c r="J236" s="188" t="n">
        <v>2038</v>
      </c>
      <c r="K236" s="188" t="n">
        <v>898</v>
      </c>
      <c r="L236" s="188" t="n">
        <v>2089</v>
      </c>
      <c r="M236" s="128" t="n">
        <v>897</v>
      </c>
      <c r="N236" s="128" t="n">
        <v>2089</v>
      </c>
    </row>
    <row r="237" customFormat="false" ht="15" hidden="false" customHeight="true" outlineLevel="0" collapsed="false">
      <c r="A237" s="143"/>
      <c r="B237" s="190"/>
      <c r="C237" s="130"/>
      <c r="D237" s="189" t="s">
        <v>675</v>
      </c>
      <c r="E237" s="188" t="n">
        <v>1598</v>
      </c>
      <c r="F237" s="188" t="n">
        <v>4248</v>
      </c>
      <c r="G237" s="188" t="n">
        <v>1609</v>
      </c>
      <c r="H237" s="188" t="n">
        <v>4284</v>
      </c>
      <c r="I237" s="188" t="n">
        <v>1584</v>
      </c>
      <c r="J237" s="188" t="n">
        <v>4286</v>
      </c>
      <c r="K237" s="188" t="n">
        <v>1601</v>
      </c>
      <c r="L237" s="188" t="n">
        <v>4321</v>
      </c>
      <c r="M237" s="128" t="n">
        <v>1602</v>
      </c>
      <c r="N237" s="128" t="n">
        <v>4324</v>
      </c>
    </row>
    <row r="238" customFormat="false" ht="15" hidden="false" customHeight="true" outlineLevel="0" collapsed="false">
      <c r="A238" s="143"/>
      <c r="B238" s="190"/>
      <c r="C238" s="189" t="s">
        <v>346</v>
      </c>
      <c r="D238" s="189"/>
      <c r="E238" s="188" t="n">
        <v>14349</v>
      </c>
      <c r="F238" s="188" t="n">
        <v>31410</v>
      </c>
      <c r="G238" s="188" t="n">
        <v>14642</v>
      </c>
      <c r="H238" s="188" t="n">
        <v>31991</v>
      </c>
      <c r="I238" s="188" t="n">
        <v>14699</v>
      </c>
      <c r="J238" s="188" t="n">
        <v>32035</v>
      </c>
      <c r="K238" s="188" t="n">
        <v>14653</v>
      </c>
      <c r="L238" s="188" t="n">
        <v>31877</v>
      </c>
      <c r="M238" s="128" t="n">
        <v>14743</v>
      </c>
      <c r="N238" s="128" t="n">
        <v>31987</v>
      </c>
    </row>
    <row r="239" customFormat="false" ht="15" hidden="false" customHeight="true" outlineLevel="0" collapsed="false">
      <c r="A239" s="143"/>
      <c r="B239" s="190"/>
      <c r="C239" s="130"/>
      <c r="D239" s="189" t="s">
        <v>676</v>
      </c>
      <c r="E239" s="188" t="n">
        <v>704</v>
      </c>
      <c r="F239" s="188" t="n">
        <v>1798</v>
      </c>
      <c r="G239" s="188" t="n">
        <v>733</v>
      </c>
      <c r="H239" s="188" t="n">
        <v>1868</v>
      </c>
      <c r="I239" s="188" t="n">
        <v>745</v>
      </c>
      <c r="J239" s="188" t="n">
        <v>1921</v>
      </c>
      <c r="K239" s="188" t="n">
        <v>749</v>
      </c>
      <c r="L239" s="188" t="n">
        <v>1932</v>
      </c>
      <c r="M239" s="128" t="n">
        <v>774</v>
      </c>
      <c r="N239" s="128" t="n">
        <v>2008</v>
      </c>
    </row>
    <row r="240" customFormat="false" ht="15" hidden="false" customHeight="true" outlineLevel="0" collapsed="false">
      <c r="A240" s="143"/>
      <c r="B240" s="190"/>
      <c r="C240" s="130"/>
      <c r="D240" s="189" t="s">
        <v>677</v>
      </c>
      <c r="E240" s="188" t="n">
        <v>785</v>
      </c>
      <c r="F240" s="188" t="n">
        <v>1693</v>
      </c>
      <c r="G240" s="188" t="n">
        <v>779</v>
      </c>
      <c r="H240" s="188" t="n">
        <v>1654</v>
      </c>
      <c r="I240" s="188" t="n">
        <v>799</v>
      </c>
      <c r="J240" s="188" t="n">
        <v>1701</v>
      </c>
      <c r="K240" s="188" t="n">
        <v>787</v>
      </c>
      <c r="L240" s="188" t="n">
        <v>1674</v>
      </c>
      <c r="M240" s="128" t="n">
        <v>789</v>
      </c>
      <c r="N240" s="128" t="n">
        <v>1660</v>
      </c>
    </row>
    <row r="241" customFormat="false" ht="15" hidden="false" customHeight="true" outlineLevel="0" collapsed="false">
      <c r="A241" s="143"/>
      <c r="B241" s="190"/>
      <c r="C241" s="130"/>
      <c r="D241" s="189" t="s">
        <v>678</v>
      </c>
      <c r="E241" s="188" t="n">
        <v>524</v>
      </c>
      <c r="F241" s="188" t="n">
        <v>1217</v>
      </c>
      <c r="G241" s="188" t="n">
        <v>553</v>
      </c>
      <c r="H241" s="188" t="n">
        <v>1303</v>
      </c>
      <c r="I241" s="188" t="n">
        <v>557</v>
      </c>
      <c r="J241" s="188" t="n">
        <v>1306</v>
      </c>
      <c r="K241" s="188" t="n">
        <v>572</v>
      </c>
      <c r="L241" s="188" t="n">
        <v>1343</v>
      </c>
      <c r="M241" s="128" t="n">
        <v>594</v>
      </c>
      <c r="N241" s="128" t="n">
        <v>1402</v>
      </c>
    </row>
    <row r="242" customFormat="false" ht="15" hidden="false" customHeight="true" outlineLevel="0" collapsed="false">
      <c r="A242" s="143"/>
      <c r="B242" s="190"/>
      <c r="C242" s="130"/>
      <c r="D242" s="189" t="s">
        <v>679</v>
      </c>
      <c r="E242" s="188" t="n">
        <v>1154</v>
      </c>
      <c r="F242" s="188" t="n">
        <v>2504</v>
      </c>
      <c r="G242" s="188" t="n">
        <v>1190</v>
      </c>
      <c r="H242" s="188" t="n">
        <v>2576</v>
      </c>
      <c r="I242" s="188" t="n">
        <v>1200</v>
      </c>
      <c r="J242" s="188" t="n">
        <v>2572</v>
      </c>
      <c r="K242" s="188" t="n">
        <v>1201</v>
      </c>
      <c r="L242" s="188" t="n">
        <v>2559</v>
      </c>
      <c r="M242" s="128" t="n">
        <v>1206</v>
      </c>
      <c r="N242" s="128" t="n">
        <v>2569</v>
      </c>
    </row>
    <row r="243" customFormat="false" ht="15" hidden="false" customHeight="true" outlineLevel="0" collapsed="false">
      <c r="A243" s="143"/>
      <c r="B243" s="190"/>
      <c r="C243" s="130"/>
      <c r="D243" s="189" t="s">
        <v>680</v>
      </c>
      <c r="E243" s="188" t="n">
        <v>823</v>
      </c>
      <c r="F243" s="188" t="n">
        <v>1768</v>
      </c>
      <c r="G243" s="188" t="n">
        <v>824</v>
      </c>
      <c r="H243" s="188" t="n">
        <v>1776</v>
      </c>
      <c r="I243" s="188" t="n">
        <v>830</v>
      </c>
      <c r="J243" s="188" t="n">
        <v>1808</v>
      </c>
      <c r="K243" s="188" t="n">
        <v>839</v>
      </c>
      <c r="L243" s="188" t="n">
        <v>1797</v>
      </c>
      <c r="M243" s="128" t="n">
        <v>848</v>
      </c>
      <c r="N243" s="128" t="n">
        <v>1819</v>
      </c>
    </row>
    <row r="244" customFormat="false" ht="15" hidden="false" customHeight="true" outlineLevel="0" collapsed="false">
      <c r="A244" s="143"/>
      <c r="B244" s="190"/>
      <c r="C244" s="130"/>
      <c r="D244" s="189" t="s">
        <v>681</v>
      </c>
      <c r="E244" s="188" t="n">
        <v>837</v>
      </c>
      <c r="F244" s="188" t="n">
        <v>1892</v>
      </c>
      <c r="G244" s="188" t="n">
        <v>832</v>
      </c>
      <c r="H244" s="188" t="n">
        <v>1866</v>
      </c>
      <c r="I244" s="188" t="n">
        <v>820</v>
      </c>
      <c r="J244" s="188" t="n">
        <v>1809</v>
      </c>
      <c r="K244" s="188" t="n">
        <v>702</v>
      </c>
      <c r="L244" s="188" t="n">
        <v>1606</v>
      </c>
      <c r="M244" s="128" t="n">
        <v>652</v>
      </c>
      <c r="N244" s="128" t="n">
        <v>1500</v>
      </c>
    </row>
    <row r="245" customFormat="false" ht="15" hidden="false" customHeight="true" outlineLevel="0" collapsed="false">
      <c r="A245" s="143"/>
      <c r="B245" s="190"/>
      <c r="C245" s="130"/>
      <c r="D245" s="189" t="s">
        <v>682</v>
      </c>
      <c r="E245" s="188" t="n">
        <v>1519</v>
      </c>
      <c r="F245" s="188" t="n">
        <v>3105</v>
      </c>
      <c r="G245" s="188" t="n">
        <v>1542</v>
      </c>
      <c r="H245" s="188" t="n">
        <v>3138</v>
      </c>
      <c r="I245" s="188" t="n">
        <v>1522</v>
      </c>
      <c r="J245" s="188" t="n">
        <v>3095</v>
      </c>
      <c r="K245" s="188" t="n">
        <v>1507</v>
      </c>
      <c r="L245" s="188" t="n">
        <v>3034</v>
      </c>
      <c r="M245" s="128" t="n">
        <v>1524</v>
      </c>
      <c r="N245" s="128" t="n">
        <v>3052</v>
      </c>
    </row>
    <row r="246" customFormat="false" ht="15" hidden="false" customHeight="true" outlineLevel="0" collapsed="false">
      <c r="A246" s="143"/>
      <c r="B246" s="190"/>
      <c r="C246" s="130"/>
      <c r="D246" s="189" t="s">
        <v>683</v>
      </c>
      <c r="E246" s="188" t="n">
        <v>1168</v>
      </c>
      <c r="F246" s="188" t="n">
        <v>2181</v>
      </c>
      <c r="G246" s="188" t="n">
        <v>1178</v>
      </c>
      <c r="H246" s="188" t="n">
        <v>2214</v>
      </c>
      <c r="I246" s="188" t="n">
        <v>1180</v>
      </c>
      <c r="J246" s="188" t="n">
        <v>2179</v>
      </c>
      <c r="K246" s="188" t="n">
        <v>1194</v>
      </c>
      <c r="L246" s="188" t="n">
        <v>2199</v>
      </c>
      <c r="M246" s="128" t="n">
        <v>1197</v>
      </c>
      <c r="N246" s="128" t="n">
        <v>2232</v>
      </c>
    </row>
    <row r="247" customFormat="false" ht="15" hidden="false" customHeight="true" outlineLevel="0" collapsed="false">
      <c r="A247" s="143"/>
      <c r="B247" s="190"/>
      <c r="C247" s="130"/>
      <c r="D247" s="189" t="s">
        <v>684</v>
      </c>
      <c r="E247" s="188" t="n">
        <v>1392</v>
      </c>
      <c r="F247" s="188" t="n">
        <v>2803</v>
      </c>
      <c r="G247" s="188" t="n">
        <v>1395</v>
      </c>
      <c r="H247" s="188" t="n">
        <v>2828</v>
      </c>
      <c r="I247" s="188" t="n">
        <v>1398</v>
      </c>
      <c r="J247" s="188" t="n">
        <v>2797</v>
      </c>
      <c r="K247" s="188" t="n">
        <v>1400</v>
      </c>
      <c r="L247" s="188" t="n">
        <v>2790</v>
      </c>
      <c r="M247" s="128" t="n">
        <v>1423</v>
      </c>
      <c r="N247" s="128" t="n">
        <v>2777</v>
      </c>
    </row>
    <row r="248" customFormat="false" ht="15" hidden="false" customHeight="true" outlineLevel="0" collapsed="false">
      <c r="A248" s="143"/>
      <c r="B248" s="190"/>
      <c r="C248" s="130"/>
      <c r="D248" s="189" t="s">
        <v>685</v>
      </c>
      <c r="E248" s="188" t="n">
        <v>900</v>
      </c>
      <c r="F248" s="188" t="n">
        <v>2034</v>
      </c>
      <c r="G248" s="188" t="n">
        <v>915</v>
      </c>
      <c r="H248" s="188" t="n">
        <v>2071</v>
      </c>
      <c r="I248" s="188" t="n">
        <v>920</v>
      </c>
      <c r="J248" s="188" t="n">
        <v>2068</v>
      </c>
      <c r="K248" s="188" t="n">
        <v>933</v>
      </c>
      <c r="L248" s="188" t="n">
        <v>2107</v>
      </c>
      <c r="M248" s="128" t="n">
        <v>934</v>
      </c>
      <c r="N248" s="128" t="n">
        <v>2103</v>
      </c>
    </row>
    <row r="249" customFormat="false" ht="15" hidden="false" customHeight="true" outlineLevel="0" collapsed="false">
      <c r="A249" s="143"/>
      <c r="B249" s="190"/>
      <c r="C249" s="130"/>
      <c r="D249" s="189" t="s">
        <v>686</v>
      </c>
      <c r="E249" s="188" t="n">
        <v>791</v>
      </c>
      <c r="F249" s="188" t="n">
        <v>2062</v>
      </c>
      <c r="G249" s="188" t="n">
        <v>835</v>
      </c>
      <c r="H249" s="188" t="n">
        <v>2176</v>
      </c>
      <c r="I249" s="188" t="n">
        <v>859</v>
      </c>
      <c r="J249" s="188" t="n">
        <v>2250</v>
      </c>
      <c r="K249" s="188" t="n">
        <v>846</v>
      </c>
      <c r="L249" s="188" t="n">
        <v>2245</v>
      </c>
      <c r="M249" s="128" t="n">
        <v>876</v>
      </c>
      <c r="N249" s="128" t="n">
        <v>2256</v>
      </c>
    </row>
    <row r="250" customFormat="false" ht="15" hidden="false" customHeight="true" outlineLevel="0" collapsed="false">
      <c r="A250" s="143"/>
      <c r="B250" s="190"/>
      <c r="C250" s="130"/>
      <c r="D250" s="189" t="s">
        <v>687</v>
      </c>
      <c r="E250" s="188" t="n">
        <v>488</v>
      </c>
      <c r="F250" s="188" t="n">
        <v>1126</v>
      </c>
      <c r="G250" s="188" t="n">
        <v>507</v>
      </c>
      <c r="H250" s="188" t="n">
        <v>1141</v>
      </c>
      <c r="I250" s="188" t="n">
        <v>513</v>
      </c>
      <c r="J250" s="188" t="n">
        <v>1149</v>
      </c>
      <c r="K250" s="188" t="n">
        <v>492</v>
      </c>
      <c r="L250" s="188" t="n">
        <v>1076</v>
      </c>
      <c r="M250" s="128" t="n">
        <v>467</v>
      </c>
      <c r="N250" s="128" t="n">
        <v>1028</v>
      </c>
    </row>
    <row r="251" customFormat="false" ht="15" hidden="false" customHeight="true" outlineLevel="0" collapsed="false">
      <c r="A251" s="143"/>
      <c r="B251" s="190"/>
      <c r="C251" s="130"/>
      <c r="D251" s="189" t="s">
        <v>688</v>
      </c>
      <c r="E251" s="188" t="n">
        <v>487</v>
      </c>
      <c r="F251" s="188" t="n">
        <v>993</v>
      </c>
      <c r="G251" s="188" t="n">
        <v>509</v>
      </c>
      <c r="H251" s="188" t="n">
        <v>1028</v>
      </c>
      <c r="I251" s="188" t="n">
        <v>494</v>
      </c>
      <c r="J251" s="188" t="n">
        <v>991</v>
      </c>
      <c r="K251" s="188" t="n">
        <v>522</v>
      </c>
      <c r="L251" s="188" t="n">
        <v>1046</v>
      </c>
      <c r="M251" s="128" t="n">
        <v>538</v>
      </c>
      <c r="N251" s="128" t="n">
        <v>1067</v>
      </c>
    </row>
    <row r="252" customFormat="false" ht="15" hidden="false" customHeight="true" outlineLevel="0" collapsed="false">
      <c r="A252" s="143"/>
      <c r="B252" s="190"/>
      <c r="C252" s="130"/>
      <c r="D252" s="189" t="s">
        <v>689</v>
      </c>
      <c r="E252" s="188" t="n">
        <v>1145</v>
      </c>
      <c r="F252" s="188" t="n">
        <v>2609</v>
      </c>
      <c r="G252" s="188" t="n">
        <v>1186</v>
      </c>
      <c r="H252" s="188" t="n">
        <v>2699</v>
      </c>
      <c r="I252" s="188" t="n">
        <v>1193</v>
      </c>
      <c r="J252" s="188" t="n">
        <v>2725</v>
      </c>
      <c r="K252" s="188" t="n">
        <v>1224</v>
      </c>
      <c r="L252" s="188" t="n">
        <v>2759</v>
      </c>
      <c r="M252" s="128" t="n">
        <v>1222</v>
      </c>
      <c r="N252" s="128" t="n">
        <v>2749</v>
      </c>
    </row>
    <row r="253" customFormat="false" ht="15" hidden="false" customHeight="true" outlineLevel="0" collapsed="false">
      <c r="A253" s="143"/>
      <c r="B253" s="190"/>
      <c r="C253" s="130"/>
      <c r="D253" s="189" t="s">
        <v>690</v>
      </c>
      <c r="E253" s="188" t="n">
        <v>1091</v>
      </c>
      <c r="F253" s="188" t="n">
        <v>2365</v>
      </c>
      <c r="G253" s="188" t="n">
        <v>1092</v>
      </c>
      <c r="H253" s="188" t="n">
        <v>2351</v>
      </c>
      <c r="I253" s="188" t="n">
        <v>1100</v>
      </c>
      <c r="J253" s="188" t="n">
        <v>2355</v>
      </c>
      <c r="K253" s="188" t="n">
        <v>1119</v>
      </c>
      <c r="L253" s="188" t="n">
        <v>2422</v>
      </c>
      <c r="M253" s="128" t="n">
        <v>1142</v>
      </c>
      <c r="N253" s="128" t="n">
        <v>2470</v>
      </c>
    </row>
    <row r="254" customFormat="false" ht="15" hidden="false" customHeight="true" outlineLevel="0" collapsed="false">
      <c r="A254" s="143"/>
      <c r="B254" s="190"/>
      <c r="C254" s="130"/>
      <c r="D254" s="189" t="s">
        <v>691</v>
      </c>
      <c r="E254" s="188" t="n">
        <v>541</v>
      </c>
      <c r="F254" s="188" t="n">
        <v>1260</v>
      </c>
      <c r="G254" s="188" t="n">
        <v>572</v>
      </c>
      <c r="H254" s="188" t="n">
        <v>1302</v>
      </c>
      <c r="I254" s="188" t="n">
        <v>569</v>
      </c>
      <c r="J254" s="188" t="n">
        <v>1309</v>
      </c>
      <c r="K254" s="188" t="n">
        <v>566</v>
      </c>
      <c r="L254" s="188" t="n">
        <v>1288</v>
      </c>
      <c r="M254" s="128" t="n">
        <v>557</v>
      </c>
      <c r="N254" s="128" t="n">
        <v>1295</v>
      </c>
    </row>
    <row r="255" customFormat="false" ht="15" hidden="false" customHeight="true" outlineLevel="0" collapsed="false">
      <c r="A255" s="143"/>
      <c r="B255" s="190"/>
      <c r="C255" s="189" t="s">
        <v>363</v>
      </c>
      <c r="D255" s="189"/>
      <c r="E255" s="188" t="n">
        <v>18211</v>
      </c>
      <c r="F255" s="188" t="n">
        <v>38609</v>
      </c>
      <c r="G255" s="188" t="n">
        <v>18733</v>
      </c>
      <c r="H255" s="188" t="n">
        <v>39682</v>
      </c>
      <c r="I255" s="188" t="n">
        <v>19185</v>
      </c>
      <c r="J255" s="188" t="n">
        <v>40620</v>
      </c>
      <c r="K255" s="188" t="n">
        <v>19182</v>
      </c>
      <c r="L255" s="188" t="n">
        <v>40778</v>
      </c>
      <c r="M255" s="128" t="n">
        <v>19232</v>
      </c>
      <c r="N255" s="128" t="n">
        <v>40861</v>
      </c>
    </row>
    <row r="256" customFormat="false" ht="15" hidden="false" customHeight="true" outlineLevel="0" collapsed="false">
      <c r="A256" s="143"/>
      <c r="B256" s="190"/>
      <c r="C256" s="130"/>
      <c r="D256" s="189" t="s">
        <v>692</v>
      </c>
      <c r="E256" s="188" t="n">
        <v>1277</v>
      </c>
      <c r="F256" s="188" t="n">
        <v>2913</v>
      </c>
      <c r="G256" s="188" t="n">
        <v>1320</v>
      </c>
      <c r="H256" s="188" t="n">
        <v>3015</v>
      </c>
      <c r="I256" s="188" t="n">
        <v>1334</v>
      </c>
      <c r="J256" s="188" t="n">
        <v>3009</v>
      </c>
      <c r="K256" s="188" t="n">
        <v>1332</v>
      </c>
      <c r="L256" s="188" t="n">
        <v>3015</v>
      </c>
      <c r="M256" s="128" t="n">
        <v>1374</v>
      </c>
      <c r="N256" s="128" t="n">
        <v>3107</v>
      </c>
    </row>
    <row r="257" customFormat="false" ht="15" hidden="false" customHeight="true" outlineLevel="0" collapsed="false">
      <c r="A257" s="143"/>
      <c r="B257" s="190"/>
      <c r="C257" s="130"/>
      <c r="D257" s="189" t="s">
        <v>693</v>
      </c>
      <c r="E257" s="188" t="n">
        <v>715</v>
      </c>
      <c r="F257" s="188" t="n">
        <v>1756</v>
      </c>
      <c r="G257" s="188" t="n">
        <v>739</v>
      </c>
      <c r="H257" s="188" t="n">
        <v>1805</v>
      </c>
      <c r="I257" s="188" t="n">
        <v>761</v>
      </c>
      <c r="J257" s="188" t="n">
        <v>1868</v>
      </c>
      <c r="K257" s="188" t="n">
        <v>796</v>
      </c>
      <c r="L257" s="188" t="n">
        <v>1971</v>
      </c>
      <c r="M257" s="128" t="n">
        <v>822</v>
      </c>
      <c r="N257" s="128" t="n">
        <v>1999</v>
      </c>
    </row>
    <row r="258" customFormat="false" ht="15" hidden="false" customHeight="true" outlineLevel="0" collapsed="false">
      <c r="A258" s="143"/>
      <c r="B258" s="190"/>
      <c r="C258" s="130"/>
      <c r="D258" s="189" t="s">
        <v>694</v>
      </c>
      <c r="E258" s="188" t="n">
        <v>1118</v>
      </c>
      <c r="F258" s="188" t="n">
        <v>2669</v>
      </c>
      <c r="G258" s="188" t="n">
        <v>1135</v>
      </c>
      <c r="H258" s="188" t="n">
        <v>2700</v>
      </c>
      <c r="I258" s="188" t="n">
        <v>1153</v>
      </c>
      <c r="J258" s="188" t="n">
        <v>2749</v>
      </c>
      <c r="K258" s="188" t="n">
        <v>1157</v>
      </c>
      <c r="L258" s="188" t="n">
        <v>2770</v>
      </c>
      <c r="M258" s="128" t="n">
        <v>1163</v>
      </c>
      <c r="N258" s="128" t="n">
        <v>2814</v>
      </c>
    </row>
    <row r="259" customFormat="false" ht="15" hidden="false" customHeight="true" outlineLevel="0" collapsed="false">
      <c r="A259" s="143"/>
      <c r="B259" s="190"/>
      <c r="C259" s="130"/>
      <c r="D259" s="189" t="s">
        <v>695</v>
      </c>
      <c r="E259" s="188" t="n">
        <v>869</v>
      </c>
      <c r="F259" s="188" t="n">
        <v>1966</v>
      </c>
      <c r="G259" s="188" t="n">
        <v>894</v>
      </c>
      <c r="H259" s="188" t="n">
        <v>2020</v>
      </c>
      <c r="I259" s="188" t="n">
        <v>897</v>
      </c>
      <c r="J259" s="188" t="n">
        <v>2044</v>
      </c>
      <c r="K259" s="188" t="n">
        <v>878</v>
      </c>
      <c r="L259" s="188" t="n">
        <v>1990</v>
      </c>
      <c r="M259" s="128" t="n">
        <v>883</v>
      </c>
      <c r="N259" s="128" t="n">
        <v>1982</v>
      </c>
    </row>
    <row r="260" customFormat="false" ht="15" hidden="false" customHeight="true" outlineLevel="0" collapsed="false">
      <c r="A260" s="143"/>
      <c r="B260" s="190"/>
      <c r="C260" s="130"/>
      <c r="D260" s="189" t="s">
        <v>696</v>
      </c>
      <c r="E260" s="188" t="n">
        <v>755</v>
      </c>
      <c r="F260" s="188" t="n">
        <v>1441</v>
      </c>
      <c r="G260" s="188" t="n">
        <v>772</v>
      </c>
      <c r="H260" s="188" t="n">
        <v>1442</v>
      </c>
      <c r="I260" s="188" t="n">
        <v>794</v>
      </c>
      <c r="J260" s="188" t="n">
        <v>1487</v>
      </c>
      <c r="K260" s="188" t="n">
        <v>798</v>
      </c>
      <c r="L260" s="188" t="n">
        <v>1486</v>
      </c>
      <c r="M260" s="128" t="n">
        <v>794</v>
      </c>
      <c r="N260" s="128" t="n">
        <v>1506</v>
      </c>
    </row>
    <row r="261" customFormat="false" ht="15" hidden="false" customHeight="true" outlineLevel="0" collapsed="false">
      <c r="A261" s="143"/>
      <c r="B261" s="190"/>
      <c r="C261" s="130"/>
      <c r="D261" s="189" t="s">
        <v>697</v>
      </c>
      <c r="E261" s="188" t="n">
        <v>1268</v>
      </c>
      <c r="F261" s="188" t="n">
        <v>2094</v>
      </c>
      <c r="G261" s="188" t="n">
        <v>1326</v>
      </c>
      <c r="H261" s="188" t="n">
        <v>2164</v>
      </c>
      <c r="I261" s="188" t="n">
        <v>1250</v>
      </c>
      <c r="J261" s="188" t="n">
        <v>2003</v>
      </c>
      <c r="K261" s="188" t="n">
        <v>1169</v>
      </c>
      <c r="L261" s="188" t="n">
        <v>1857</v>
      </c>
      <c r="M261" s="128" t="n">
        <v>1080</v>
      </c>
      <c r="N261" s="128" t="n">
        <v>1712</v>
      </c>
    </row>
    <row r="262" customFormat="false" ht="15" hidden="false" customHeight="true" outlineLevel="0" collapsed="false">
      <c r="A262" s="143"/>
      <c r="B262" s="190"/>
      <c r="C262" s="130"/>
      <c r="D262" s="189" t="s">
        <v>698</v>
      </c>
      <c r="E262" s="188" t="n">
        <v>61</v>
      </c>
      <c r="F262" s="188" t="n">
        <v>131</v>
      </c>
      <c r="G262" s="188" t="n">
        <v>63</v>
      </c>
      <c r="H262" s="188" t="n">
        <v>143</v>
      </c>
      <c r="I262" s="188" t="n">
        <v>66</v>
      </c>
      <c r="J262" s="188" t="n">
        <v>146</v>
      </c>
      <c r="K262" s="188" t="n">
        <v>66</v>
      </c>
      <c r="L262" s="188" t="n">
        <v>150</v>
      </c>
      <c r="M262" s="128" t="n">
        <v>67</v>
      </c>
      <c r="N262" s="128" t="n">
        <v>151</v>
      </c>
    </row>
    <row r="263" customFormat="false" ht="15" hidden="false" customHeight="true" outlineLevel="0" collapsed="false">
      <c r="A263" s="143"/>
      <c r="B263" s="190"/>
      <c r="C263" s="130"/>
      <c r="D263" s="189" t="s">
        <v>699</v>
      </c>
      <c r="E263" s="188" t="n">
        <v>698</v>
      </c>
      <c r="F263" s="188" t="n">
        <v>1694</v>
      </c>
      <c r="G263" s="188" t="n">
        <v>730</v>
      </c>
      <c r="H263" s="188" t="n">
        <v>1806</v>
      </c>
      <c r="I263" s="188" t="n">
        <v>726</v>
      </c>
      <c r="J263" s="188" t="n">
        <v>1809</v>
      </c>
      <c r="K263" s="188" t="n">
        <v>705</v>
      </c>
      <c r="L263" s="188" t="n">
        <v>1755</v>
      </c>
      <c r="M263" s="128" t="n">
        <v>682</v>
      </c>
      <c r="N263" s="128" t="n">
        <v>1715</v>
      </c>
    </row>
    <row r="264" customFormat="false" ht="15" hidden="false" customHeight="true" outlineLevel="0" collapsed="false">
      <c r="A264" s="143"/>
      <c r="B264" s="190"/>
      <c r="C264" s="130"/>
      <c r="D264" s="189" t="s">
        <v>700</v>
      </c>
      <c r="E264" s="188" t="n">
        <v>388</v>
      </c>
      <c r="F264" s="188" t="n">
        <v>943</v>
      </c>
      <c r="G264" s="188" t="n">
        <v>393</v>
      </c>
      <c r="H264" s="188" t="n">
        <v>966</v>
      </c>
      <c r="I264" s="188" t="n">
        <v>406</v>
      </c>
      <c r="J264" s="188" t="n">
        <v>1028</v>
      </c>
      <c r="K264" s="188" t="n">
        <v>423</v>
      </c>
      <c r="L264" s="188" t="n">
        <v>1046</v>
      </c>
      <c r="M264" s="128" t="n">
        <v>407</v>
      </c>
      <c r="N264" s="128" t="n">
        <v>1006</v>
      </c>
    </row>
    <row r="265" customFormat="false" ht="15" hidden="false" customHeight="true" outlineLevel="0" collapsed="false">
      <c r="A265" s="143"/>
      <c r="B265" s="190"/>
      <c r="C265" s="130"/>
      <c r="D265" s="189" t="s">
        <v>701</v>
      </c>
      <c r="E265" s="188" t="n">
        <v>1590</v>
      </c>
      <c r="F265" s="188" t="n">
        <v>3611</v>
      </c>
      <c r="G265" s="188" t="n">
        <v>1638</v>
      </c>
      <c r="H265" s="188" t="n">
        <v>3683</v>
      </c>
      <c r="I265" s="188" t="n">
        <v>1667</v>
      </c>
      <c r="J265" s="188" t="n">
        <v>3740</v>
      </c>
      <c r="K265" s="188" t="n">
        <v>1680</v>
      </c>
      <c r="L265" s="188" t="n">
        <v>3761</v>
      </c>
      <c r="M265" s="128" t="n">
        <v>1671</v>
      </c>
      <c r="N265" s="128" t="n">
        <v>3758</v>
      </c>
    </row>
    <row r="266" customFormat="false" ht="15" hidden="false" customHeight="true" outlineLevel="0" collapsed="false">
      <c r="A266" s="143"/>
      <c r="B266" s="190"/>
      <c r="C266" s="130"/>
      <c r="D266" s="189" t="s">
        <v>702</v>
      </c>
      <c r="E266" s="188" t="n">
        <v>1121</v>
      </c>
      <c r="F266" s="188" t="n">
        <v>2304</v>
      </c>
      <c r="G266" s="188" t="n">
        <v>1247</v>
      </c>
      <c r="H266" s="188" t="n">
        <v>2558</v>
      </c>
      <c r="I266" s="188" t="n">
        <v>1570</v>
      </c>
      <c r="J266" s="188" t="n">
        <v>3172</v>
      </c>
      <c r="K266" s="188" t="n">
        <v>1634</v>
      </c>
      <c r="L266" s="188" t="n">
        <v>3391</v>
      </c>
      <c r="M266" s="128" t="n">
        <v>1646</v>
      </c>
      <c r="N266" s="128" t="n">
        <v>3409</v>
      </c>
    </row>
    <row r="267" customFormat="false" ht="15" hidden="false" customHeight="true" outlineLevel="0" collapsed="false">
      <c r="A267" s="143"/>
      <c r="B267" s="190"/>
      <c r="C267" s="130"/>
      <c r="D267" s="189" t="s">
        <v>703</v>
      </c>
      <c r="E267" s="188" t="n">
        <v>1962</v>
      </c>
      <c r="F267" s="188" t="n">
        <v>3973</v>
      </c>
      <c r="G267" s="188" t="n">
        <v>1929</v>
      </c>
      <c r="H267" s="188" t="n">
        <v>3966</v>
      </c>
      <c r="I267" s="188" t="n">
        <v>1963</v>
      </c>
      <c r="J267" s="188" t="n">
        <v>3998</v>
      </c>
      <c r="K267" s="188" t="n">
        <v>1955</v>
      </c>
      <c r="L267" s="188" t="n">
        <v>3968</v>
      </c>
      <c r="M267" s="128" t="n">
        <v>1939</v>
      </c>
      <c r="N267" s="128" t="n">
        <v>3903</v>
      </c>
    </row>
    <row r="268" customFormat="false" ht="15" hidden="false" customHeight="true" outlineLevel="0" collapsed="false">
      <c r="A268" s="143"/>
      <c r="B268" s="190"/>
      <c r="C268" s="130"/>
      <c r="D268" s="189" t="s">
        <v>704</v>
      </c>
      <c r="E268" s="188" t="n">
        <v>1887</v>
      </c>
      <c r="F268" s="188" t="n">
        <v>4043</v>
      </c>
      <c r="G268" s="188" t="n">
        <v>1913</v>
      </c>
      <c r="H268" s="188" t="n">
        <v>4088</v>
      </c>
      <c r="I268" s="188" t="n">
        <v>1904</v>
      </c>
      <c r="J268" s="188" t="n">
        <v>4043</v>
      </c>
      <c r="K268" s="188" t="n">
        <v>1902</v>
      </c>
      <c r="L268" s="188" t="n">
        <v>4063</v>
      </c>
      <c r="M268" s="128" t="n">
        <v>1921</v>
      </c>
      <c r="N268" s="128" t="n">
        <v>4081</v>
      </c>
    </row>
    <row r="269" customFormat="false" ht="15" hidden="false" customHeight="true" outlineLevel="0" collapsed="false">
      <c r="A269" s="143"/>
      <c r="B269" s="190"/>
      <c r="C269" s="130"/>
      <c r="D269" s="189" t="s">
        <v>705</v>
      </c>
      <c r="E269" s="188" t="n">
        <v>1075</v>
      </c>
      <c r="F269" s="188" t="n">
        <v>2287</v>
      </c>
      <c r="G269" s="188" t="n">
        <v>1087</v>
      </c>
      <c r="H269" s="188" t="n">
        <v>2322</v>
      </c>
      <c r="I269" s="188" t="n">
        <v>1103</v>
      </c>
      <c r="J269" s="188" t="n">
        <v>2331</v>
      </c>
      <c r="K269" s="188" t="n">
        <v>1085</v>
      </c>
      <c r="L269" s="188" t="n">
        <v>2321</v>
      </c>
      <c r="M269" s="128" t="n">
        <v>1100</v>
      </c>
      <c r="N269" s="128" t="n">
        <v>2395</v>
      </c>
    </row>
    <row r="270" customFormat="false" ht="15" hidden="false" customHeight="true" outlineLevel="0" collapsed="false">
      <c r="A270" s="143"/>
      <c r="B270" s="190"/>
      <c r="C270" s="130"/>
      <c r="D270" s="189" t="s">
        <v>706</v>
      </c>
      <c r="E270" s="188" t="n">
        <v>1193</v>
      </c>
      <c r="F270" s="188" t="n">
        <v>2287</v>
      </c>
      <c r="G270" s="188" t="n">
        <v>1241</v>
      </c>
      <c r="H270" s="188" t="n">
        <v>2388</v>
      </c>
      <c r="I270" s="188" t="n">
        <v>1260</v>
      </c>
      <c r="J270" s="188" t="n">
        <v>2466</v>
      </c>
      <c r="K270" s="188" t="n">
        <v>1269</v>
      </c>
      <c r="L270" s="188" t="n">
        <v>2497</v>
      </c>
      <c r="M270" s="128" t="n">
        <v>1276</v>
      </c>
      <c r="N270" s="128" t="n">
        <v>2512</v>
      </c>
    </row>
    <row r="271" customFormat="false" ht="15" hidden="false" customHeight="true" outlineLevel="0" collapsed="false">
      <c r="A271" s="143"/>
      <c r="B271" s="190"/>
      <c r="C271" s="130"/>
      <c r="D271" s="189" t="s">
        <v>707</v>
      </c>
      <c r="E271" s="188" t="n">
        <v>746</v>
      </c>
      <c r="F271" s="188" t="n">
        <v>1505</v>
      </c>
      <c r="G271" s="188" t="n">
        <v>761</v>
      </c>
      <c r="H271" s="188" t="n">
        <v>1545</v>
      </c>
      <c r="I271" s="188" t="n">
        <v>759</v>
      </c>
      <c r="J271" s="188" t="n">
        <v>1547</v>
      </c>
      <c r="K271" s="188" t="n">
        <v>771</v>
      </c>
      <c r="L271" s="188" t="n">
        <v>1579</v>
      </c>
      <c r="M271" s="128" t="n">
        <v>814</v>
      </c>
      <c r="N271" s="128" t="n">
        <v>1649</v>
      </c>
    </row>
    <row r="272" customFormat="false" ht="15" hidden="false" customHeight="true" outlineLevel="0" collapsed="false">
      <c r="A272" s="143"/>
      <c r="B272" s="190"/>
      <c r="C272" s="130"/>
      <c r="D272" s="189" t="s">
        <v>708</v>
      </c>
      <c r="E272" s="188" t="n">
        <v>1488</v>
      </c>
      <c r="F272" s="188" t="n">
        <v>2992</v>
      </c>
      <c r="G272" s="188" t="n">
        <v>1545</v>
      </c>
      <c r="H272" s="188" t="n">
        <v>3071</v>
      </c>
      <c r="I272" s="188" t="n">
        <v>1572</v>
      </c>
      <c r="J272" s="188" t="n">
        <v>3180</v>
      </c>
      <c r="K272" s="188" t="n">
        <v>1562</v>
      </c>
      <c r="L272" s="188" t="n">
        <v>3158</v>
      </c>
      <c r="M272" s="128" t="n">
        <v>1593</v>
      </c>
      <c r="N272" s="128" t="n">
        <v>3162</v>
      </c>
    </row>
    <row r="273" customFormat="false" ht="15" hidden="false" customHeight="true" outlineLevel="0" collapsed="false">
      <c r="A273" s="143"/>
      <c r="B273" s="190"/>
      <c r="C273" s="130"/>
      <c r="D273" s="189" t="s">
        <v>381</v>
      </c>
      <c r="E273" s="188" t="s">
        <v>13</v>
      </c>
      <c r="F273" s="188" t="s">
        <v>13</v>
      </c>
      <c r="G273" s="188" t="s">
        <v>13</v>
      </c>
      <c r="H273" s="188" t="s">
        <v>13</v>
      </c>
      <c r="I273" s="188" t="s">
        <v>13</v>
      </c>
      <c r="J273" s="188" t="s">
        <v>13</v>
      </c>
      <c r="K273" s="188" t="s">
        <v>13</v>
      </c>
      <c r="L273" s="188" t="s">
        <v>13</v>
      </c>
      <c r="M273" s="188" t="s">
        <v>13</v>
      </c>
      <c r="N273" s="188" t="s">
        <v>13</v>
      </c>
    </row>
    <row r="274" customFormat="false" ht="15" hidden="false" customHeight="true" outlineLevel="0" collapsed="false">
      <c r="A274" s="143"/>
      <c r="B274" s="189" t="s">
        <v>382</v>
      </c>
      <c r="C274" s="189"/>
      <c r="D274" s="189"/>
      <c r="E274" s="188" t="n">
        <v>56641</v>
      </c>
      <c r="F274" s="188" t="n">
        <v>109526</v>
      </c>
      <c r="G274" s="188" t="n">
        <v>57992</v>
      </c>
      <c r="H274" s="188" t="n">
        <v>112015</v>
      </c>
      <c r="I274" s="188" t="n">
        <v>58951</v>
      </c>
      <c r="J274" s="188" t="n">
        <v>113833</v>
      </c>
      <c r="K274" s="188" t="n">
        <v>59736</v>
      </c>
      <c r="L274" s="188" t="n">
        <v>115073</v>
      </c>
      <c r="M274" s="128" t="n">
        <v>60217</v>
      </c>
      <c r="N274" s="128" t="n">
        <v>115640</v>
      </c>
    </row>
    <row r="275" customFormat="false" ht="15" hidden="false" customHeight="true" outlineLevel="0" collapsed="false">
      <c r="A275" s="143"/>
      <c r="B275" s="191"/>
      <c r="C275" s="189" t="s">
        <v>383</v>
      </c>
      <c r="D275" s="189"/>
      <c r="E275" s="188" t="n">
        <v>12296</v>
      </c>
      <c r="F275" s="188" t="n">
        <v>22554</v>
      </c>
      <c r="G275" s="188" t="n">
        <v>12710</v>
      </c>
      <c r="H275" s="188" t="n">
        <v>23143</v>
      </c>
      <c r="I275" s="188" t="n">
        <v>12873</v>
      </c>
      <c r="J275" s="188" t="n">
        <v>23397</v>
      </c>
      <c r="K275" s="188" t="n">
        <v>12969</v>
      </c>
      <c r="L275" s="188" t="n">
        <v>23590</v>
      </c>
      <c r="M275" s="128" t="n">
        <v>13149</v>
      </c>
      <c r="N275" s="128" t="n">
        <v>23808</v>
      </c>
    </row>
    <row r="276" customFormat="false" ht="15" hidden="false" customHeight="true" outlineLevel="0" collapsed="false">
      <c r="A276" s="143"/>
      <c r="B276" s="191"/>
      <c r="C276" s="130"/>
      <c r="D276" s="189" t="s">
        <v>709</v>
      </c>
      <c r="E276" s="188" t="n">
        <v>1802</v>
      </c>
      <c r="F276" s="188" t="n">
        <v>3558</v>
      </c>
      <c r="G276" s="188" t="n">
        <v>1786</v>
      </c>
      <c r="H276" s="188" t="n">
        <v>3499</v>
      </c>
      <c r="I276" s="188" t="n">
        <v>1817</v>
      </c>
      <c r="J276" s="188" t="n">
        <v>3550</v>
      </c>
      <c r="K276" s="188" t="n">
        <v>1882</v>
      </c>
      <c r="L276" s="188" t="n">
        <v>3691</v>
      </c>
      <c r="M276" s="128" t="n">
        <v>1903</v>
      </c>
      <c r="N276" s="128" t="n">
        <v>3766</v>
      </c>
    </row>
    <row r="277" customFormat="false" ht="15" hidden="false" customHeight="true" outlineLevel="0" collapsed="false">
      <c r="A277" s="143"/>
      <c r="B277" s="191"/>
      <c r="C277" s="130"/>
      <c r="D277" s="189" t="s">
        <v>710</v>
      </c>
      <c r="E277" s="188" t="n">
        <v>123</v>
      </c>
      <c r="F277" s="188" t="n">
        <v>124</v>
      </c>
      <c r="G277" s="188" t="n">
        <v>125</v>
      </c>
      <c r="H277" s="188" t="n">
        <v>126</v>
      </c>
      <c r="I277" s="188" t="n">
        <v>121</v>
      </c>
      <c r="J277" s="188" t="n">
        <v>122</v>
      </c>
      <c r="K277" s="188" t="n">
        <v>147</v>
      </c>
      <c r="L277" s="188" t="n">
        <v>156</v>
      </c>
      <c r="M277" s="128" t="n">
        <v>144</v>
      </c>
      <c r="N277" s="128" t="n">
        <v>152</v>
      </c>
    </row>
    <row r="278" customFormat="false" ht="15" hidden="false" customHeight="true" outlineLevel="0" collapsed="false">
      <c r="A278" s="143"/>
      <c r="B278" s="191"/>
      <c r="C278" s="130"/>
      <c r="D278" s="189" t="s">
        <v>711</v>
      </c>
      <c r="E278" s="188" t="n">
        <v>1355</v>
      </c>
      <c r="F278" s="188" t="n">
        <v>2587</v>
      </c>
      <c r="G278" s="188" t="n">
        <v>1390</v>
      </c>
      <c r="H278" s="188" t="n">
        <v>2635</v>
      </c>
      <c r="I278" s="188" t="n">
        <v>1376</v>
      </c>
      <c r="J278" s="188" t="n">
        <v>2593</v>
      </c>
      <c r="K278" s="188" t="n">
        <v>1373</v>
      </c>
      <c r="L278" s="188" t="n">
        <v>2619</v>
      </c>
      <c r="M278" s="128" t="n">
        <v>1383</v>
      </c>
      <c r="N278" s="128" t="n">
        <v>2657</v>
      </c>
    </row>
    <row r="279" customFormat="false" ht="15" hidden="false" customHeight="true" outlineLevel="0" collapsed="false">
      <c r="A279" s="143"/>
      <c r="B279" s="191"/>
      <c r="C279" s="130"/>
      <c r="D279" s="189" t="s">
        <v>712</v>
      </c>
      <c r="E279" s="188" t="n">
        <v>2475</v>
      </c>
      <c r="F279" s="188" t="n">
        <v>4023</v>
      </c>
      <c r="G279" s="188" t="n">
        <v>2674</v>
      </c>
      <c r="H279" s="188" t="n">
        <v>4303</v>
      </c>
      <c r="I279" s="188" t="n">
        <v>2695</v>
      </c>
      <c r="J279" s="188" t="n">
        <v>4337</v>
      </c>
      <c r="K279" s="188" t="n">
        <v>2683</v>
      </c>
      <c r="L279" s="188" t="n">
        <v>4351</v>
      </c>
      <c r="M279" s="128" t="n">
        <v>2759</v>
      </c>
      <c r="N279" s="128" t="n">
        <v>4403</v>
      </c>
    </row>
    <row r="280" customFormat="false" ht="15" hidden="false" customHeight="true" outlineLevel="0" collapsed="false">
      <c r="A280" s="143"/>
      <c r="B280" s="191"/>
      <c r="C280" s="130"/>
      <c r="D280" s="189" t="s">
        <v>713</v>
      </c>
      <c r="E280" s="188" t="n">
        <v>2348</v>
      </c>
      <c r="F280" s="188" t="n">
        <v>4448</v>
      </c>
      <c r="G280" s="188" t="n">
        <v>2430</v>
      </c>
      <c r="H280" s="188" t="n">
        <v>4553</v>
      </c>
      <c r="I280" s="188" t="n">
        <v>2501</v>
      </c>
      <c r="J280" s="188" t="n">
        <v>4703</v>
      </c>
      <c r="K280" s="188" t="n">
        <v>2565</v>
      </c>
      <c r="L280" s="188" t="n">
        <v>4787</v>
      </c>
      <c r="M280" s="128" t="n">
        <v>2631</v>
      </c>
      <c r="N280" s="128" t="n">
        <v>4904</v>
      </c>
    </row>
    <row r="281" customFormat="false" ht="15" hidden="false" customHeight="true" outlineLevel="0" collapsed="false">
      <c r="A281" s="143"/>
      <c r="B281" s="191"/>
      <c r="C281" s="130"/>
      <c r="D281" s="189" t="s">
        <v>714</v>
      </c>
      <c r="E281" s="188" t="n">
        <v>1204</v>
      </c>
      <c r="F281" s="188" t="n">
        <v>2570</v>
      </c>
      <c r="G281" s="188" t="n">
        <v>1208</v>
      </c>
      <c r="H281" s="188" t="n">
        <v>2558</v>
      </c>
      <c r="I281" s="188" t="n">
        <v>1245</v>
      </c>
      <c r="J281" s="188" t="n">
        <v>2613</v>
      </c>
      <c r="K281" s="188" t="n">
        <v>1243</v>
      </c>
      <c r="L281" s="188" t="n">
        <v>2613</v>
      </c>
      <c r="M281" s="128" t="n">
        <v>1235</v>
      </c>
      <c r="N281" s="128" t="n">
        <v>2609</v>
      </c>
    </row>
    <row r="282" customFormat="false" ht="15" hidden="false" customHeight="true" outlineLevel="0" collapsed="false">
      <c r="A282" s="143"/>
      <c r="B282" s="191"/>
      <c r="C282" s="130"/>
      <c r="D282" s="189" t="s">
        <v>715</v>
      </c>
      <c r="E282" s="188" t="n">
        <v>671</v>
      </c>
      <c r="F282" s="188" t="n">
        <v>1324</v>
      </c>
      <c r="G282" s="188" t="n">
        <v>681</v>
      </c>
      <c r="H282" s="188" t="n">
        <v>1353</v>
      </c>
      <c r="I282" s="188" t="n">
        <v>644</v>
      </c>
      <c r="J282" s="188" t="n">
        <v>1325</v>
      </c>
      <c r="K282" s="188" t="n">
        <v>666</v>
      </c>
      <c r="L282" s="188" t="n">
        <v>1341</v>
      </c>
      <c r="M282" s="128" t="n">
        <v>679</v>
      </c>
      <c r="N282" s="128" t="n">
        <v>1338</v>
      </c>
    </row>
    <row r="283" customFormat="false" ht="15" hidden="false" customHeight="true" outlineLevel="0" collapsed="false">
      <c r="A283" s="143"/>
      <c r="B283" s="191"/>
      <c r="C283" s="130"/>
      <c r="D283" s="189" t="s">
        <v>716</v>
      </c>
      <c r="E283" s="188" t="n">
        <v>2318</v>
      </c>
      <c r="F283" s="188" t="n">
        <v>3920</v>
      </c>
      <c r="G283" s="188" t="n">
        <v>2416</v>
      </c>
      <c r="H283" s="188" t="n">
        <v>4116</v>
      </c>
      <c r="I283" s="188" t="n">
        <v>2474</v>
      </c>
      <c r="J283" s="188" t="n">
        <v>4154</v>
      </c>
      <c r="K283" s="188" t="n">
        <v>2410</v>
      </c>
      <c r="L283" s="188" t="n">
        <v>4032</v>
      </c>
      <c r="M283" s="128" t="n">
        <v>2415</v>
      </c>
      <c r="N283" s="128" t="n">
        <v>3979</v>
      </c>
    </row>
    <row r="284" customFormat="false" ht="15" hidden="false" customHeight="true" outlineLevel="0" collapsed="false">
      <c r="A284" s="143"/>
      <c r="B284" s="191"/>
      <c r="C284" s="189" t="s">
        <v>392</v>
      </c>
      <c r="D284" s="189"/>
      <c r="E284" s="188" t="n">
        <v>13608</v>
      </c>
      <c r="F284" s="188" t="n">
        <v>28545</v>
      </c>
      <c r="G284" s="188" t="n">
        <v>13702</v>
      </c>
      <c r="H284" s="188" t="n">
        <v>28796</v>
      </c>
      <c r="I284" s="188" t="n">
        <v>14075</v>
      </c>
      <c r="J284" s="188" t="n">
        <v>29595</v>
      </c>
      <c r="K284" s="188" t="n">
        <v>14248</v>
      </c>
      <c r="L284" s="188" t="n">
        <v>29880</v>
      </c>
      <c r="M284" s="128" t="n">
        <v>14430</v>
      </c>
      <c r="N284" s="128" t="n">
        <v>30288</v>
      </c>
    </row>
    <row r="285" customFormat="false" ht="15" hidden="false" customHeight="true" outlineLevel="0" collapsed="false">
      <c r="A285" s="143"/>
      <c r="B285" s="191"/>
      <c r="C285" s="130"/>
      <c r="D285" s="189" t="s">
        <v>717</v>
      </c>
      <c r="E285" s="188" t="n">
        <v>1791</v>
      </c>
      <c r="F285" s="188" t="n">
        <v>3236</v>
      </c>
      <c r="G285" s="188" t="n">
        <v>1775</v>
      </c>
      <c r="H285" s="188" t="n">
        <v>3221</v>
      </c>
      <c r="I285" s="188" t="n">
        <v>1773</v>
      </c>
      <c r="J285" s="188" t="n">
        <v>3226</v>
      </c>
      <c r="K285" s="188" t="n">
        <v>1763</v>
      </c>
      <c r="L285" s="188" t="n">
        <v>3203</v>
      </c>
      <c r="M285" s="128" t="n">
        <v>1775</v>
      </c>
      <c r="N285" s="128" t="n">
        <v>3205</v>
      </c>
    </row>
    <row r="286" customFormat="false" ht="15" hidden="false" customHeight="true" outlineLevel="0" collapsed="false">
      <c r="A286" s="143"/>
      <c r="B286" s="191"/>
      <c r="C286" s="130"/>
      <c r="D286" s="189" t="s">
        <v>718</v>
      </c>
      <c r="E286" s="188" t="n">
        <v>1821</v>
      </c>
      <c r="F286" s="188" t="n">
        <v>3812</v>
      </c>
      <c r="G286" s="188" t="n">
        <v>1810</v>
      </c>
      <c r="H286" s="188" t="n">
        <v>3832</v>
      </c>
      <c r="I286" s="188" t="n">
        <v>1828</v>
      </c>
      <c r="J286" s="188" t="n">
        <v>3844</v>
      </c>
      <c r="K286" s="188" t="n">
        <v>1875</v>
      </c>
      <c r="L286" s="188" t="n">
        <v>3968</v>
      </c>
      <c r="M286" s="128" t="n">
        <v>1900</v>
      </c>
      <c r="N286" s="128" t="n">
        <v>4039</v>
      </c>
    </row>
    <row r="287" customFormat="false" ht="15" hidden="false" customHeight="true" outlineLevel="0" collapsed="false">
      <c r="A287" s="143"/>
      <c r="B287" s="191"/>
      <c r="C287" s="130"/>
      <c r="D287" s="189" t="s">
        <v>719</v>
      </c>
      <c r="E287" s="188" t="n">
        <v>544</v>
      </c>
      <c r="F287" s="188" t="n">
        <v>1325</v>
      </c>
      <c r="G287" s="188" t="n">
        <v>573</v>
      </c>
      <c r="H287" s="188" t="n">
        <v>1422</v>
      </c>
      <c r="I287" s="188" t="n">
        <v>584</v>
      </c>
      <c r="J287" s="188" t="n">
        <v>1478</v>
      </c>
      <c r="K287" s="188" t="n">
        <v>581</v>
      </c>
      <c r="L287" s="188" t="n">
        <v>1445</v>
      </c>
      <c r="M287" s="128" t="n">
        <v>607</v>
      </c>
      <c r="N287" s="128" t="n">
        <v>1489</v>
      </c>
    </row>
    <row r="288" customFormat="false" ht="15" hidden="false" customHeight="true" outlineLevel="0" collapsed="false">
      <c r="A288" s="143"/>
      <c r="B288" s="191"/>
      <c r="C288" s="130"/>
      <c r="D288" s="189" t="s">
        <v>720</v>
      </c>
      <c r="E288" s="188" t="n">
        <v>1187</v>
      </c>
      <c r="F288" s="188" t="n">
        <v>2654</v>
      </c>
      <c r="G288" s="188" t="n">
        <v>1270</v>
      </c>
      <c r="H288" s="188" t="n">
        <v>2751</v>
      </c>
      <c r="I288" s="188" t="n">
        <v>1391</v>
      </c>
      <c r="J288" s="188" t="n">
        <v>2901</v>
      </c>
      <c r="K288" s="188" t="n">
        <v>1454</v>
      </c>
      <c r="L288" s="188" t="n">
        <v>2950</v>
      </c>
      <c r="M288" s="128" t="n">
        <v>1512</v>
      </c>
      <c r="N288" s="128" t="n">
        <v>3056</v>
      </c>
    </row>
    <row r="289" customFormat="false" ht="15" hidden="false" customHeight="true" outlineLevel="0" collapsed="false">
      <c r="A289" s="143"/>
      <c r="B289" s="191"/>
      <c r="C289" s="130"/>
      <c r="D289" s="189" t="s">
        <v>721</v>
      </c>
      <c r="E289" s="188" t="n">
        <v>1473</v>
      </c>
      <c r="F289" s="188" t="n">
        <v>3320</v>
      </c>
      <c r="G289" s="188" t="n">
        <v>1465</v>
      </c>
      <c r="H289" s="188" t="n">
        <v>3316</v>
      </c>
      <c r="I289" s="188" t="n">
        <v>1483</v>
      </c>
      <c r="J289" s="188" t="n">
        <v>3334</v>
      </c>
      <c r="K289" s="188" t="n">
        <v>1471</v>
      </c>
      <c r="L289" s="188" t="n">
        <v>3303</v>
      </c>
      <c r="M289" s="128" t="n">
        <v>1494</v>
      </c>
      <c r="N289" s="128" t="n">
        <v>3388</v>
      </c>
    </row>
    <row r="290" customFormat="false" ht="15" hidden="false" customHeight="true" outlineLevel="0" collapsed="false">
      <c r="A290" s="143"/>
      <c r="B290" s="191"/>
      <c r="C290" s="130"/>
      <c r="D290" s="189" t="s">
        <v>722</v>
      </c>
      <c r="E290" s="188" t="n">
        <v>871</v>
      </c>
      <c r="F290" s="188" t="n">
        <v>1954</v>
      </c>
      <c r="G290" s="188" t="n">
        <v>894</v>
      </c>
      <c r="H290" s="188" t="n">
        <v>2012</v>
      </c>
      <c r="I290" s="188" t="n">
        <v>895</v>
      </c>
      <c r="J290" s="188" t="n">
        <v>2023</v>
      </c>
      <c r="K290" s="188" t="n">
        <v>906</v>
      </c>
      <c r="L290" s="188" t="n">
        <v>2046</v>
      </c>
      <c r="M290" s="128" t="n">
        <v>897</v>
      </c>
      <c r="N290" s="128" t="n">
        <v>2032</v>
      </c>
    </row>
    <row r="291" customFormat="false" ht="15" hidden="false" customHeight="true" outlineLevel="0" collapsed="false">
      <c r="A291" s="143"/>
      <c r="B291" s="191"/>
      <c r="C291" s="130"/>
      <c r="D291" s="189" t="s">
        <v>723</v>
      </c>
      <c r="E291" s="188" t="n">
        <v>832</v>
      </c>
      <c r="F291" s="188" t="n">
        <v>1620</v>
      </c>
      <c r="G291" s="188" t="n">
        <v>845</v>
      </c>
      <c r="H291" s="188" t="n">
        <v>1651</v>
      </c>
      <c r="I291" s="188" t="n">
        <v>848</v>
      </c>
      <c r="J291" s="188" t="n">
        <v>1678</v>
      </c>
      <c r="K291" s="188" t="n">
        <v>888</v>
      </c>
      <c r="L291" s="188" t="n">
        <v>1735</v>
      </c>
      <c r="M291" s="128" t="n">
        <v>864</v>
      </c>
      <c r="N291" s="128" t="n">
        <v>1691</v>
      </c>
    </row>
    <row r="292" customFormat="false" ht="15" hidden="false" customHeight="true" outlineLevel="0" collapsed="false">
      <c r="A292" s="143"/>
      <c r="B292" s="191"/>
      <c r="C292" s="130"/>
      <c r="D292" s="189" t="s">
        <v>724</v>
      </c>
      <c r="E292" s="188" t="n">
        <v>1009</v>
      </c>
      <c r="F292" s="188" t="n">
        <v>2268</v>
      </c>
      <c r="G292" s="188" t="n">
        <v>1016</v>
      </c>
      <c r="H292" s="188" t="n">
        <v>2317</v>
      </c>
      <c r="I292" s="188" t="n">
        <v>1121</v>
      </c>
      <c r="J292" s="188" t="n">
        <v>2601</v>
      </c>
      <c r="K292" s="188" t="n">
        <v>1147</v>
      </c>
      <c r="L292" s="188" t="n">
        <v>2693</v>
      </c>
      <c r="M292" s="128" t="n">
        <v>1147</v>
      </c>
      <c r="N292" s="128" t="n">
        <v>2691</v>
      </c>
    </row>
    <row r="293" customFormat="false" ht="15" hidden="false" customHeight="true" outlineLevel="0" collapsed="false">
      <c r="A293" s="143"/>
      <c r="B293" s="191"/>
      <c r="C293" s="130"/>
      <c r="D293" s="189" t="s">
        <v>725</v>
      </c>
      <c r="E293" s="188" t="n">
        <v>1481</v>
      </c>
      <c r="F293" s="188" t="n">
        <v>3386</v>
      </c>
      <c r="G293" s="188" t="n">
        <v>1394</v>
      </c>
      <c r="H293" s="188" t="n">
        <v>3191</v>
      </c>
      <c r="I293" s="188" t="n">
        <v>1501</v>
      </c>
      <c r="J293" s="188" t="n">
        <v>3462</v>
      </c>
      <c r="K293" s="188" t="n">
        <v>1496</v>
      </c>
      <c r="L293" s="188" t="n">
        <v>3468</v>
      </c>
      <c r="M293" s="128" t="n">
        <v>1568</v>
      </c>
      <c r="N293" s="128" t="n">
        <v>3614</v>
      </c>
    </row>
    <row r="294" customFormat="false" ht="15" hidden="false" customHeight="true" outlineLevel="0" collapsed="false">
      <c r="A294" s="143"/>
      <c r="B294" s="191"/>
      <c r="C294" s="130"/>
      <c r="D294" s="189" t="s">
        <v>726</v>
      </c>
      <c r="E294" s="188" t="n">
        <v>1368</v>
      </c>
      <c r="F294" s="188" t="n">
        <v>2816</v>
      </c>
      <c r="G294" s="188" t="n">
        <v>1392</v>
      </c>
      <c r="H294" s="188" t="n">
        <v>2852</v>
      </c>
      <c r="I294" s="188" t="n">
        <v>1373</v>
      </c>
      <c r="J294" s="188" t="n">
        <v>2794</v>
      </c>
      <c r="K294" s="188" t="n">
        <v>1363</v>
      </c>
      <c r="L294" s="188" t="n">
        <v>2760</v>
      </c>
      <c r="M294" s="128" t="n">
        <v>1360</v>
      </c>
      <c r="N294" s="128" t="n">
        <v>2761</v>
      </c>
    </row>
    <row r="295" customFormat="false" ht="15" hidden="false" customHeight="true" outlineLevel="0" collapsed="false">
      <c r="A295" s="143"/>
      <c r="B295" s="191"/>
      <c r="C295" s="130"/>
      <c r="D295" s="189" t="s">
        <v>727</v>
      </c>
      <c r="E295" s="188" t="n">
        <v>1231</v>
      </c>
      <c r="F295" s="188" t="n">
        <v>2154</v>
      </c>
      <c r="G295" s="188" t="n">
        <v>1268</v>
      </c>
      <c r="H295" s="188" t="n">
        <v>2231</v>
      </c>
      <c r="I295" s="188" t="n">
        <v>1278</v>
      </c>
      <c r="J295" s="188" t="n">
        <v>2254</v>
      </c>
      <c r="K295" s="188" t="n">
        <v>1304</v>
      </c>
      <c r="L295" s="188" t="n">
        <v>2309</v>
      </c>
      <c r="M295" s="128" t="n">
        <v>1306</v>
      </c>
      <c r="N295" s="128" t="n">
        <v>2322</v>
      </c>
    </row>
    <row r="296" customFormat="false" ht="15" hidden="false" customHeight="true" outlineLevel="0" collapsed="false">
      <c r="A296" s="143"/>
      <c r="B296" s="191"/>
      <c r="C296" s="189" t="s">
        <v>404</v>
      </c>
      <c r="D296" s="189"/>
      <c r="E296" s="188" t="n">
        <v>30737</v>
      </c>
      <c r="F296" s="188" t="n">
        <v>58427</v>
      </c>
      <c r="G296" s="188" t="n">
        <v>31580</v>
      </c>
      <c r="H296" s="188" t="n">
        <v>60076</v>
      </c>
      <c r="I296" s="188" t="n">
        <v>32003</v>
      </c>
      <c r="J296" s="188" t="n">
        <v>60841</v>
      </c>
      <c r="K296" s="188" t="n">
        <v>32519</v>
      </c>
      <c r="L296" s="188" t="n">
        <v>61603</v>
      </c>
      <c r="M296" s="128" t="n">
        <v>32638</v>
      </c>
      <c r="N296" s="128" t="n">
        <v>61544</v>
      </c>
    </row>
    <row r="297" customFormat="false" ht="15" hidden="false" customHeight="true" outlineLevel="0" collapsed="false">
      <c r="A297" s="143"/>
      <c r="B297" s="191"/>
      <c r="C297" s="143"/>
      <c r="D297" s="189" t="s">
        <v>728</v>
      </c>
      <c r="E297" s="188" t="n">
        <v>671</v>
      </c>
      <c r="F297" s="188" t="n">
        <v>1211</v>
      </c>
      <c r="G297" s="188" t="n">
        <v>665</v>
      </c>
      <c r="H297" s="188" t="n">
        <v>1195</v>
      </c>
      <c r="I297" s="188" t="n">
        <v>645</v>
      </c>
      <c r="J297" s="188" t="n">
        <v>1168</v>
      </c>
      <c r="K297" s="188" t="n">
        <v>643</v>
      </c>
      <c r="L297" s="188" t="n">
        <v>1181</v>
      </c>
      <c r="M297" s="128" t="n">
        <v>645</v>
      </c>
      <c r="N297" s="128" t="n">
        <v>1193</v>
      </c>
    </row>
    <row r="298" customFormat="false" ht="15" hidden="false" customHeight="true" outlineLevel="0" collapsed="false">
      <c r="A298" s="143"/>
      <c r="B298" s="191"/>
      <c r="C298" s="143"/>
      <c r="D298" s="189" t="s">
        <v>729</v>
      </c>
      <c r="E298" s="188" t="n">
        <v>710</v>
      </c>
      <c r="F298" s="188" t="n">
        <v>1369</v>
      </c>
      <c r="G298" s="188" t="n">
        <v>738</v>
      </c>
      <c r="H298" s="188" t="n">
        <v>1402</v>
      </c>
      <c r="I298" s="188" t="n">
        <v>733</v>
      </c>
      <c r="J298" s="188" t="n">
        <v>1367</v>
      </c>
      <c r="K298" s="188" t="n">
        <v>732</v>
      </c>
      <c r="L298" s="188" t="n">
        <v>1366</v>
      </c>
      <c r="M298" s="128" t="n">
        <v>739</v>
      </c>
      <c r="N298" s="128" t="n">
        <v>1359</v>
      </c>
    </row>
    <row r="299" customFormat="false" ht="15" hidden="false" customHeight="true" outlineLevel="0" collapsed="false">
      <c r="A299" s="143"/>
      <c r="B299" s="191"/>
      <c r="C299" s="143"/>
      <c r="D299" s="189" t="s">
        <v>730</v>
      </c>
      <c r="E299" s="188" t="n">
        <v>2041</v>
      </c>
      <c r="F299" s="188" t="n">
        <v>3800</v>
      </c>
      <c r="G299" s="188" t="n">
        <v>2053</v>
      </c>
      <c r="H299" s="188" t="n">
        <v>3840</v>
      </c>
      <c r="I299" s="188" t="n">
        <v>2091</v>
      </c>
      <c r="J299" s="188" t="n">
        <v>3852</v>
      </c>
      <c r="K299" s="188" t="n">
        <v>2121</v>
      </c>
      <c r="L299" s="188" t="n">
        <v>3891</v>
      </c>
      <c r="M299" s="128" t="n">
        <v>2155</v>
      </c>
      <c r="N299" s="128" t="n">
        <v>3918</v>
      </c>
    </row>
    <row r="300" customFormat="false" ht="15" hidden="false" customHeight="true" outlineLevel="0" collapsed="false">
      <c r="A300" s="143"/>
      <c r="B300" s="191"/>
      <c r="C300" s="143"/>
      <c r="D300" s="189" t="s">
        <v>731</v>
      </c>
      <c r="E300" s="188" t="n">
        <v>1689</v>
      </c>
      <c r="F300" s="188" t="n">
        <v>3344</v>
      </c>
      <c r="G300" s="188" t="n">
        <v>1671</v>
      </c>
      <c r="H300" s="188" t="n">
        <v>3338</v>
      </c>
      <c r="I300" s="188" t="n">
        <v>1657</v>
      </c>
      <c r="J300" s="188" t="n">
        <v>3374</v>
      </c>
      <c r="K300" s="188" t="n">
        <v>1733</v>
      </c>
      <c r="L300" s="188" t="n">
        <v>3586</v>
      </c>
      <c r="M300" s="128" t="n">
        <v>1743</v>
      </c>
      <c r="N300" s="128" t="n">
        <v>3610</v>
      </c>
    </row>
    <row r="301" customFormat="false" ht="15" hidden="false" customHeight="true" outlineLevel="0" collapsed="false">
      <c r="A301" s="143"/>
      <c r="B301" s="191"/>
      <c r="C301" s="143"/>
      <c r="D301" s="189" t="s">
        <v>732</v>
      </c>
      <c r="E301" s="188" t="n">
        <v>1034</v>
      </c>
      <c r="F301" s="188" t="n">
        <v>2235</v>
      </c>
      <c r="G301" s="188" t="n">
        <v>1050</v>
      </c>
      <c r="H301" s="188" t="n">
        <v>2332</v>
      </c>
      <c r="I301" s="188" t="n">
        <v>1084</v>
      </c>
      <c r="J301" s="188" t="n">
        <v>2426</v>
      </c>
      <c r="K301" s="188" t="n">
        <v>1065</v>
      </c>
      <c r="L301" s="188" t="n">
        <v>2396</v>
      </c>
      <c r="M301" s="128" t="n">
        <v>1070</v>
      </c>
      <c r="N301" s="128" t="n">
        <v>2431</v>
      </c>
    </row>
    <row r="302" customFormat="false" ht="15" hidden="false" customHeight="true" outlineLevel="0" collapsed="false">
      <c r="A302" s="143"/>
      <c r="B302" s="191"/>
      <c r="C302" s="143"/>
      <c r="D302" s="189" t="s">
        <v>733</v>
      </c>
      <c r="E302" s="188" t="n">
        <v>1766</v>
      </c>
      <c r="F302" s="188" t="n">
        <v>3316</v>
      </c>
      <c r="G302" s="188" t="n">
        <v>1787</v>
      </c>
      <c r="H302" s="188" t="n">
        <v>3349</v>
      </c>
      <c r="I302" s="188" t="n">
        <v>1783</v>
      </c>
      <c r="J302" s="188" t="n">
        <v>3296</v>
      </c>
      <c r="K302" s="188" t="n">
        <v>1801</v>
      </c>
      <c r="L302" s="188" t="n">
        <v>3321</v>
      </c>
      <c r="M302" s="128" t="n">
        <v>1822</v>
      </c>
      <c r="N302" s="128" t="n">
        <v>3349</v>
      </c>
    </row>
    <row r="303" customFormat="false" ht="15" hidden="false" customHeight="true" outlineLevel="0" collapsed="false">
      <c r="A303" s="143"/>
      <c r="B303" s="191"/>
      <c r="C303" s="143"/>
      <c r="D303" s="189" t="s">
        <v>734</v>
      </c>
      <c r="E303" s="188" t="n">
        <v>2500</v>
      </c>
      <c r="F303" s="188" t="n">
        <v>4508</v>
      </c>
      <c r="G303" s="188" t="n">
        <v>2535</v>
      </c>
      <c r="H303" s="188" t="n">
        <v>4537</v>
      </c>
      <c r="I303" s="188" t="n">
        <v>2530</v>
      </c>
      <c r="J303" s="188" t="n">
        <v>4506</v>
      </c>
      <c r="K303" s="188" t="n">
        <v>2539</v>
      </c>
      <c r="L303" s="188" t="n">
        <v>4485</v>
      </c>
      <c r="M303" s="128" t="n">
        <v>2478</v>
      </c>
      <c r="N303" s="128" t="n">
        <v>4392</v>
      </c>
    </row>
    <row r="304" customFormat="false" ht="15" hidden="false" customHeight="true" outlineLevel="0" collapsed="false">
      <c r="A304" s="143"/>
      <c r="B304" s="191"/>
      <c r="C304" s="143"/>
      <c r="D304" s="189" t="s">
        <v>735</v>
      </c>
      <c r="E304" s="188" t="n">
        <v>2001</v>
      </c>
      <c r="F304" s="188" t="n">
        <v>3833</v>
      </c>
      <c r="G304" s="188" t="n">
        <v>2085</v>
      </c>
      <c r="H304" s="188" t="n">
        <v>4031</v>
      </c>
      <c r="I304" s="188" t="n">
        <v>2122</v>
      </c>
      <c r="J304" s="188" t="n">
        <v>4128</v>
      </c>
      <c r="K304" s="188" t="n">
        <v>2098</v>
      </c>
      <c r="L304" s="188" t="n">
        <v>4109</v>
      </c>
      <c r="M304" s="128" t="n">
        <v>2148</v>
      </c>
      <c r="N304" s="128" t="n">
        <v>4171</v>
      </c>
    </row>
    <row r="305" customFormat="false" ht="15" hidden="false" customHeight="true" outlineLevel="0" collapsed="false">
      <c r="A305" s="143"/>
      <c r="B305" s="191"/>
      <c r="C305" s="143"/>
      <c r="D305" s="189" t="s">
        <v>736</v>
      </c>
      <c r="E305" s="188" t="n">
        <v>1830</v>
      </c>
      <c r="F305" s="188" t="n">
        <v>2810</v>
      </c>
      <c r="G305" s="188" t="n">
        <v>1828</v>
      </c>
      <c r="H305" s="188" t="n">
        <v>2823</v>
      </c>
      <c r="I305" s="188" t="n">
        <v>1828</v>
      </c>
      <c r="J305" s="188" t="n">
        <v>2829</v>
      </c>
      <c r="K305" s="188" t="n">
        <v>1923</v>
      </c>
      <c r="L305" s="188" t="n">
        <v>2916</v>
      </c>
      <c r="M305" s="128" t="n">
        <v>1993</v>
      </c>
      <c r="N305" s="128" t="n">
        <v>2984</v>
      </c>
    </row>
    <row r="306" customFormat="false" ht="15" hidden="false" customHeight="true" outlineLevel="0" collapsed="false">
      <c r="A306" s="143"/>
      <c r="B306" s="191"/>
      <c r="C306" s="143"/>
      <c r="D306" s="189" t="s">
        <v>737</v>
      </c>
      <c r="E306" s="188" t="n">
        <v>1255</v>
      </c>
      <c r="F306" s="188" t="n">
        <v>2057</v>
      </c>
      <c r="G306" s="188" t="n">
        <v>1270</v>
      </c>
      <c r="H306" s="188" t="n">
        <v>2080</v>
      </c>
      <c r="I306" s="188" t="n">
        <v>1236</v>
      </c>
      <c r="J306" s="188" t="n">
        <v>2013</v>
      </c>
      <c r="K306" s="188" t="n">
        <v>1273</v>
      </c>
      <c r="L306" s="188" t="n">
        <v>2044</v>
      </c>
      <c r="M306" s="128" t="n">
        <v>1259</v>
      </c>
      <c r="N306" s="128" t="n">
        <v>2015</v>
      </c>
    </row>
    <row r="307" customFormat="false" ht="15" hidden="false" customHeight="true" outlineLevel="0" collapsed="false">
      <c r="A307" s="143"/>
      <c r="B307" s="191"/>
      <c r="C307" s="143"/>
      <c r="D307" s="189" t="s">
        <v>738</v>
      </c>
      <c r="E307" s="188" t="n">
        <v>2908</v>
      </c>
      <c r="F307" s="188" t="n">
        <v>4644</v>
      </c>
      <c r="G307" s="188" t="n">
        <v>2975</v>
      </c>
      <c r="H307" s="188" t="n">
        <v>4764</v>
      </c>
      <c r="I307" s="188" t="n">
        <v>3129</v>
      </c>
      <c r="J307" s="188" t="n">
        <v>5040</v>
      </c>
      <c r="K307" s="188" t="n">
        <v>3275</v>
      </c>
      <c r="L307" s="188" t="n">
        <v>5218</v>
      </c>
      <c r="M307" s="128" t="n">
        <v>3331</v>
      </c>
      <c r="N307" s="128" t="n">
        <v>5274</v>
      </c>
    </row>
    <row r="308" customFormat="false" ht="15" hidden="false" customHeight="true" outlineLevel="0" collapsed="false">
      <c r="A308" s="143"/>
      <c r="B308" s="191"/>
      <c r="C308" s="143"/>
      <c r="D308" s="189" t="s">
        <v>739</v>
      </c>
      <c r="E308" s="188" t="n">
        <v>2145</v>
      </c>
      <c r="F308" s="188" t="n">
        <v>4636</v>
      </c>
      <c r="G308" s="188" t="n">
        <v>2282</v>
      </c>
      <c r="H308" s="188" t="n">
        <v>4965</v>
      </c>
      <c r="I308" s="188" t="n">
        <v>2327</v>
      </c>
      <c r="J308" s="188" t="n">
        <v>5127</v>
      </c>
      <c r="K308" s="188" t="n">
        <v>2335</v>
      </c>
      <c r="L308" s="188" t="n">
        <v>5158</v>
      </c>
      <c r="M308" s="128" t="n">
        <v>2339</v>
      </c>
      <c r="N308" s="128" t="n">
        <v>5101</v>
      </c>
    </row>
    <row r="309" customFormat="false" ht="15" hidden="false" customHeight="true" outlineLevel="0" collapsed="false">
      <c r="A309" s="143"/>
      <c r="B309" s="191"/>
      <c r="C309" s="143"/>
      <c r="D309" s="189" t="s">
        <v>740</v>
      </c>
      <c r="E309" s="188" t="n">
        <v>1055</v>
      </c>
      <c r="F309" s="188" t="n">
        <v>1834</v>
      </c>
      <c r="G309" s="188" t="n">
        <v>1217</v>
      </c>
      <c r="H309" s="188" t="n">
        <v>2177</v>
      </c>
      <c r="I309" s="188" t="n">
        <v>1227</v>
      </c>
      <c r="J309" s="188" t="n">
        <v>2176</v>
      </c>
      <c r="K309" s="188" t="n">
        <v>1294</v>
      </c>
      <c r="L309" s="188" t="n">
        <v>2333</v>
      </c>
      <c r="M309" s="128" t="n">
        <v>1200</v>
      </c>
      <c r="N309" s="128" t="n">
        <v>2182</v>
      </c>
    </row>
    <row r="310" customFormat="false" ht="15" hidden="false" customHeight="true" outlineLevel="0" collapsed="false">
      <c r="A310" s="143"/>
      <c r="B310" s="191"/>
      <c r="C310" s="143"/>
      <c r="D310" s="189" t="s">
        <v>741</v>
      </c>
      <c r="E310" s="188" t="n">
        <v>1831</v>
      </c>
      <c r="F310" s="188" t="n">
        <v>3476</v>
      </c>
      <c r="G310" s="188" t="n">
        <v>1854</v>
      </c>
      <c r="H310" s="188" t="n">
        <v>3515</v>
      </c>
      <c r="I310" s="188" t="n">
        <v>1868</v>
      </c>
      <c r="J310" s="188" t="n">
        <v>3537</v>
      </c>
      <c r="K310" s="188" t="n">
        <v>1887</v>
      </c>
      <c r="L310" s="188" t="n">
        <v>3551</v>
      </c>
      <c r="M310" s="128" t="n">
        <v>1899</v>
      </c>
      <c r="N310" s="128" t="n">
        <v>3546</v>
      </c>
    </row>
    <row r="311" customFormat="false" ht="15" hidden="false" customHeight="true" outlineLevel="0" collapsed="false">
      <c r="A311" s="143"/>
      <c r="B311" s="191"/>
      <c r="C311" s="143"/>
      <c r="D311" s="189" t="s">
        <v>742</v>
      </c>
      <c r="E311" s="188" t="n">
        <v>865</v>
      </c>
      <c r="F311" s="188" t="n">
        <v>1942</v>
      </c>
      <c r="G311" s="188" t="n">
        <v>954</v>
      </c>
      <c r="H311" s="188" t="n">
        <v>2049</v>
      </c>
      <c r="I311" s="188" t="n">
        <v>996</v>
      </c>
      <c r="J311" s="188" t="n">
        <v>2080</v>
      </c>
      <c r="K311" s="188" t="n">
        <v>1010</v>
      </c>
      <c r="L311" s="188" t="n">
        <v>2060</v>
      </c>
      <c r="M311" s="128" t="n">
        <v>997</v>
      </c>
      <c r="N311" s="128" t="n">
        <v>2052</v>
      </c>
    </row>
    <row r="312" customFormat="false" ht="15" hidden="false" customHeight="true" outlineLevel="0" collapsed="false">
      <c r="A312" s="143"/>
      <c r="B312" s="191"/>
      <c r="C312" s="143"/>
      <c r="D312" s="189" t="s">
        <v>743</v>
      </c>
      <c r="E312" s="188" t="n">
        <v>543</v>
      </c>
      <c r="F312" s="188" t="n">
        <v>1315</v>
      </c>
      <c r="G312" s="188" t="n">
        <v>565</v>
      </c>
      <c r="H312" s="188" t="n">
        <v>1388</v>
      </c>
      <c r="I312" s="188" t="n">
        <v>573</v>
      </c>
      <c r="J312" s="188" t="n">
        <v>1379</v>
      </c>
      <c r="K312" s="188" t="n">
        <v>576</v>
      </c>
      <c r="L312" s="188" t="n">
        <v>1380</v>
      </c>
      <c r="M312" s="128" t="n">
        <v>582</v>
      </c>
      <c r="N312" s="128" t="n">
        <v>1392</v>
      </c>
    </row>
    <row r="313" customFormat="false" ht="15" hidden="false" customHeight="true" outlineLevel="0" collapsed="false">
      <c r="A313" s="143"/>
      <c r="B313" s="191"/>
      <c r="C313" s="143"/>
      <c r="D313" s="189" t="s">
        <v>744</v>
      </c>
      <c r="E313" s="188" t="n">
        <v>1776</v>
      </c>
      <c r="F313" s="188" t="n">
        <v>3627</v>
      </c>
      <c r="G313" s="188" t="n">
        <v>1793</v>
      </c>
      <c r="H313" s="188" t="n">
        <v>3694</v>
      </c>
      <c r="I313" s="188" t="n">
        <v>1819</v>
      </c>
      <c r="J313" s="188" t="n">
        <v>3738</v>
      </c>
      <c r="K313" s="188" t="n">
        <v>1814</v>
      </c>
      <c r="L313" s="188" t="n">
        <v>3726</v>
      </c>
      <c r="M313" s="128" t="n">
        <v>1861</v>
      </c>
      <c r="N313" s="128" t="n">
        <v>3757</v>
      </c>
    </row>
    <row r="314" customFormat="false" ht="15" hidden="false" customHeight="true" outlineLevel="0" collapsed="false">
      <c r="A314" s="143"/>
      <c r="B314" s="191"/>
      <c r="C314" s="143"/>
      <c r="D314" s="189" t="s">
        <v>745</v>
      </c>
      <c r="E314" s="188" t="n">
        <v>1492</v>
      </c>
      <c r="F314" s="188" t="n">
        <v>3223</v>
      </c>
      <c r="G314" s="188" t="n">
        <v>1516</v>
      </c>
      <c r="H314" s="188" t="n">
        <v>3208</v>
      </c>
      <c r="I314" s="188" t="n">
        <v>1551</v>
      </c>
      <c r="J314" s="188" t="n">
        <v>3258</v>
      </c>
      <c r="K314" s="188" t="n">
        <v>1558</v>
      </c>
      <c r="L314" s="188" t="n">
        <v>3258</v>
      </c>
      <c r="M314" s="128" t="n">
        <v>1556</v>
      </c>
      <c r="N314" s="128" t="n">
        <v>3257</v>
      </c>
    </row>
    <row r="315" customFormat="false" ht="15" hidden="false" customHeight="true" outlineLevel="0" collapsed="false">
      <c r="A315" s="143"/>
      <c r="B315" s="191"/>
      <c r="C315" s="143"/>
      <c r="D315" s="189" t="s">
        <v>746</v>
      </c>
      <c r="E315" s="188" t="n">
        <v>1438</v>
      </c>
      <c r="F315" s="188" t="n">
        <v>2923</v>
      </c>
      <c r="G315" s="188" t="n">
        <v>1519</v>
      </c>
      <c r="H315" s="188" t="n">
        <v>3027</v>
      </c>
      <c r="I315" s="188" t="n">
        <v>1556</v>
      </c>
      <c r="J315" s="188" t="n">
        <v>3137</v>
      </c>
      <c r="K315" s="188" t="n">
        <v>1609</v>
      </c>
      <c r="L315" s="188" t="n">
        <v>3225</v>
      </c>
      <c r="M315" s="128" t="n">
        <v>1599</v>
      </c>
      <c r="N315" s="128" t="n">
        <v>3191</v>
      </c>
    </row>
    <row r="316" customFormat="false" ht="15" hidden="false" customHeight="true" outlineLevel="0" collapsed="false">
      <c r="A316" s="143"/>
      <c r="B316" s="191"/>
      <c r="C316" s="143"/>
      <c r="D316" s="192" t="s">
        <v>747</v>
      </c>
      <c r="E316" s="193" t="n">
        <v>1187</v>
      </c>
      <c r="F316" s="193" t="n">
        <v>2324</v>
      </c>
      <c r="G316" s="193" t="n">
        <v>1223</v>
      </c>
      <c r="H316" s="193" t="n">
        <v>2362</v>
      </c>
      <c r="I316" s="193" t="n">
        <v>1248</v>
      </c>
      <c r="J316" s="193" t="n">
        <v>2410</v>
      </c>
      <c r="K316" s="193" t="n">
        <v>1233</v>
      </c>
      <c r="L316" s="193" t="n">
        <v>2399</v>
      </c>
      <c r="M316" s="150" t="n">
        <v>1222</v>
      </c>
      <c r="N316" s="150" t="n">
        <v>2370</v>
      </c>
    </row>
    <row r="317" customFormat="false" ht="16.5" hidden="false" customHeight="true" outlineLevel="0" collapsed="false">
      <c r="A317" s="194" t="s">
        <v>42</v>
      </c>
      <c r="B317" s="194"/>
      <c r="C317" s="194"/>
      <c r="D317" s="194"/>
      <c r="E317" s="194"/>
      <c r="F317" s="194"/>
      <c r="G317" s="194"/>
      <c r="H317" s="194"/>
      <c r="I317" s="195"/>
      <c r="J317" s="195"/>
      <c r="K317" s="195"/>
      <c r="L317" s="195"/>
      <c r="M317" s="195"/>
      <c r="N317" s="195"/>
    </row>
    <row r="318" customFormat="false" ht="15" hidden="false" customHeight="true" outlineLevel="0" collapsed="false">
      <c r="A318" s="196" t="s">
        <v>748</v>
      </c>
    </row>
    <row r="319" customFormat="false" ht="15" hidden="false" customHeight="true" outlineLevel="0" collapsed="false">
      <c r="A319" s="196" t="s">
        <v>749</v>
      </c>
    </row>
  </sheetData>
  <mergeCells count="78">
    <mergeCell ref="A1:N1"/>
    <mergeCell ref="A2:H2"/>
    <mergeCell ref="A3:F3"/>
    <mergeCell ref="I3:J3"/>
    <mergeCell ref="M3:N3"/>
    <mergeCell ref="A4:D5"/>
    <mergeCell ref="E4:F4"/>
    <mergeCell ref="G4:H4"/>
    <mergeCell ref="I4:J4"/>
    <mergeCell ref="K4:L4"/>
    <mergeCell ref="M4:N4"/>
    <mergeCell ref="A6:D6"/>
    <mergeCell ref="A7:A316"/>
    <mergeCell ref="B7:D7"/>
    <mergeCell ref="B8:B74"/>
    <mergeCell ref="C8:D8"/>
    <mergeCell ref="C9:C14"/>
    <mergeCell ref="C15:D15"/>
    <mergeCell ref="C16:C21"/>
    <mergeCell ref="C22:D22"/>
    <mergeCell ref="C23:C28"/>
    <mergeCell ref="C29:D29"/>
    <mergeCell ref="C30:C41"/>
    <mergeCell ref="C42:D42"/>
    <mergeCell ref="C43:C55"/>
    <mergeCell ref="C56:D56"/>
    <mergeCell ref="C57:C66"/>
    <mergeCell ref="C67:D67"/>
    <mergeCell ref="C68:C74"/>
    <mergeCell ref="B75:D75"/>
    <mergeCell ref="B76:B123"/>
    <mergeCell ref="C76:D76"/>
    <mergeCell ref="C77:C84"/>
    <mergeCell ref="C85:D85"/>
    <mergeCell ref="C86:C91"/>
    <mergeCell ref="C92:D92"/>
    <mergeCell ref="C93:C99"/>
    <mergeCell ref="C100:D100"/>
    <mergeCell ref="C101:C105"/>
    <mergeCell ref="C106:D106"/>
    <mergeCell ref="C107:C112"/>
    <mergeCell ref="C113:D113"/>
    <mergeCell ref="C114:C123"/>
    <mergeCell ref="B124:D124"/>
    <mergeCell ref="B125:B205"/>
    <mergeCell ref="C125:D125"/>
    <mergeCell ref="C126:C130"/>
    <mergeCell ref="C131:D131"/>
    <mergeCell ref="C132:C138"/>
    <mergeCell ref="C139:D139"/>
    <mergeCell ref="C140:C152"/>
    <mergeCell ref="C153:D153"/>
    <mergeCell ref="C154:C165"/>
    <mergeCell ref="C166:D166"/>
    <mergeCell ref="C167:C187"/>
    <mergeCell ref="C188:D188"/>
    <mergeCell ref="C189:C205"/>
    <mergeCell ref="B206:D206"/>
    <mergeCell ref="B207:B273"/>
    <mergeCell ref="C207:D207"/>
    <mergeCell ref="C208:C215"/>
    <mergeCell ref="C216:D216"/>
    <mergeCell ref="C217:C225"/>
    <mergeCell ref="C226:D226"/>
    <mergeCell ref="C227:C237"/>
    <mergeCell ref="C238:D238"/>
    <mergeCell ref="C239:C254"/>
    <mergeCell ref="C255:D255"/>
    <mergeCell ref="C256:C273"/>
    <mergeCell ref="B274:D274"/>
    <mergeCell ref="B275:B316"/>
    <mergeCell ref="C275:D275"/>
    <mergeCell ref="C276:C283"/>
    <mergeCell ref="C284:D284"/>
    <mergeCell ref="C285:C295"/>
    <mergeCell ref="C296:D296"/>
    <mergeCell ref="C297:C316"/>
    <mergeCell ref="A317:H3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0.75" defaultRowHeight="12" zeroHeight="false" outlineLevelRow="0" outlineLevelCol="0"/>
  <cols>
    <col collapsed="false" customWidth="true" hidden="false" outlineLevel="0" max="2" min="1" style="197" width="2.37"/>
    <col collapsed="false" customWidth="true" hidden="false" outlineLevel="0" max="3" min="3" style="198" width="19.75"/>
    <col collapsed="false" customWidth="true" hidden="false" outlineLevel="0" max="7" min="4" style="199" width="8.12"/>
    <col collapsed="false" customWidth="true" hidden="false" outlineLevel="0" max="10" min="8" style="199" width="9.36"/>
    <col collapsed="false" customWidth="true" hidden="true" outlineLevel="0" max="11" min="11" style="198" width="7.75"/>
    <col collapsed="false" customWidth="true" hidden="true" outlineLevel="0" max="12" min="12" style="198" width="7.37"/>
    <col collapsed="false" customWidth="true" hidden="true" outlineLevel="0" max="13" min="13" style="198" width="7.62"/>
    <col collapsed="false" customWidth="true" hidden="true" outlineLevel="0" max="14" min="14" style="198" width="0.12"/>
    <col collapsed="false" customWidth="false" hidden="false" outlineLevel="0" max="257" min="15" style="198" width="10.74"/>
  </cols>
  <sheetData>
    <row r="1" customFormat="false" ht="15" hidden="false" customHeight="true" outlineLevel="0" collapsed="false">
      <c r="A1" s="200" t="s">
        <v>750</v>
      </c>
      <c r="B1" s="200"/>
      <c r="C1" s="200"/>
      <c r="D1" s="200"/>
      <c r="E1" s="200"/>
      <c r="F1" s="200"/>
      <c r="G1" s="200"/>
      <c r="H1" s="200"/>
      <c r="I1" s="200"/>
      <c r="J1" s="200"/>
      <c r="K1" s="201"/>
      <c r="L1" s="201"/>
      <c r="M1" s="201"/>
      <c r="N1" s="201"/>
    </row>
    <row r="2" customFormat="false" ht="15" hidden="false" customHeight="true" outlineLevel="0" collapsed="false">
      <c r="A2" s="202"/>
      <c r="B2" s="202"/>
      <c r="C2" s="202"/>
      <c r="D2" s="202"/>
      <c r="E2" s="202"/>
      <c r="F2" s="202"/>
      <c r="G2" s="202"/>
      <c r="H2" s="202"/>
      <c r="I2" s="202"/>
      <c r="J2" s="202"/>
    </row>
    <row r="3" customFormat="false" ht="15" hidden="false" customHeight="true" outlineLevel="0" collapsed="false">
      <c r="A3" s="203" t="s">
        <v>751</v>
      </c>
      <c r="B3" s="203"/>
      <c r="C3" s="203"/>
      <c r="D3" s="203"/>
      <c r="E3" s="204" t="s">
        <v>752</v>
      </c>
      <c r="F3" s="204"/>
      <c r="G3" s="204"/>
      <c r="H3" s="204"/>
      <c r="I3" s="204"/>
      <c r="J3" s="204"/>
      <c r="M3" s="205"/>
      <c r="N3" s="205"/>
    </row>
    <row r="4" customFormat="false" ht="15" hidden="false" customHeight="true" outlineLevel="0" collapsed="false">
      <c r="A4" s="206" t="s">
        <v>753</v>
      </c>
      <c r="B4" s="206"/>
      <c r="C4" s="206"/>
      <c r="D4" s="207" t="s">
        <v>754</v>
      </c>
      <c r="E4" s="207" t="s">
        <v>755</v>
      </c>
      <c r="F4" s="207" t="s">
        <v>756</v>
      </c>
      <c r="G4" s="207" t="s">
        <v>757</v>
      </c>
      <c r="H4" s="208" t="s">
        <v>758</v>
      </c>
      <c r="I4" s="208"/>
      <c r="J4" s="208"/>
      <c r="K4" s="209"/>
      <c r="L4" s="209"/>
      <c r="M4" s="209"/>
      <c r="N4" s="209"/>
    </row>
    <row r="5" customFormat="false" ht="15" hidden="false" customHeight="true" outlineLevel="0" collapsed="false">
      <c r="A5" s="206"/>
      <c r="B5" s="206"/>
      <c r="C5" s="206"/>
      <c r="D5" s="207"/>
      <c r="E5" s="207"/>
      <c r="F5" s="207"/>
      <c r="G5" s="207"/>
      <c r="H5" s="210" t="s">
        <v>7</v>
      </c>
      <c r="I5" s="207" t="s">
        <v>8</v>
      </c>
      <c r="J5" s="208" t="s">
        <v>9</v>
      </c>
      <c r="K5" s="211" t="s">
        <v>8</v>
      </c>
      <c r="L5" s="211" t="s">
        <v>9</v>
      </c>
      <c r="M5" s="211" t="s">
        <v>8</v>
      </c>
      <c r="N5" s="211" t="s">
        <v>9</v>
      </c>
    </row>
    <row r="6" customFormat="false" ht="15" hidden="false" customHeight="true" outlineLevel="0" collapsed="false">
      <c r="A6" s="212" t="s">
        <v>7</v>
      </c>
      <c r="B6" s="212"/>
      <c r="C6" s="212"/>
      <c r="D6" s="199" t="n">
        <v>15686</v>
      </c>
      <c r="E6" s="199" t="n">
        <v>14827</v>
      </c>
      <c r="F6" s="199" t="n">
        <v>14845</v>
      </c>
      <c r="G6" s="213" t="n">
        <v>15693</v>
      </c>
      <c r="H6" s="213" t="n">
        <v>16883</v>
      </c>
      <c r="I6" s="213" t="n">
        <v>8664</v>
      </c>
      <c r="J6" s="213" t="n">
        <v>8219</v>
      </c>
      <c r="K6" s="214" t="n">
        <v>10931</v>
      </c>
      <c r="L6" s="214" t="n">
        <v>1152</v>
      </c>
      <c r="M6" s="214" t="n">
        <v>9876</v>
      </c>
      <c r="N6" s="214" t="n">
        <v>9177</v>
      </c>
    </row>
    <row r="7" customFormat="false" ht="15" hidden="false" customHeight="true" outlineLevel="0" collapsed="false">
      <c r="A7" s="215" t="s">
        <v>759</v>
      </c>
      <c r="B7" s="216" t="s">
        <v>8</v>
      </c>
      <c r="C7" s="216"/>
      <c r="D7" s="199" t="n">
        <v>8000</v>
      </c>
      <c r="E7" s="199" t="n">
        <v>7533</v>
      </c>
      <c r="F7" s="199" t="n">
        <v>7558</v>
      </c>
      <c r="G7" s="205" t="n">
        <v>8025</v>
      </c>
      <c r="H7" s="205" t="n">
        <v>8664</v>
      </c>
      <c r="J7" s="217"/>
      <c r="K7" s="214" t="n">
        <v>10931</v>
      </c>
      <c r="L7" s="214"/>
      <c r="M7" s="214" t="n">
        <v>9876</v>
      </c>
      <c r="N7" s="214"/>
    </row>
    <row r="8" customFormat="false" ht="15" hidden="false" customHeight="true" outlineLevel="0" collapsed="false">
      <c r="A8" s="215"/>
      <c r="B8" s="216" t="s">
        <v>9</v>
      </c>
      <c r="C8" s="216"/>
      <c r="D8" s="199" t="n">
        <v>7686</v>
      </c>
      <c r="E8" s="199" t="n">
        <v>7294</v>
      </c>
      <c r="F8" s="199" t="n">
        <v>7287</v>
      </c>
      <c r="G8" s="205" t="n">
        <v>7668</v>
      </c>
      <c r="H8" s="205" t="n">
        <v>8219</v>
      </c>
      <c r="I8" s="217"/>
      <c r="K8" s="214"/>
      <c r="L8" s="214" t="n">
        <v>1152</v>
      </c>
      <c r="M8" s="214"/>
      <c r="N8" s="214" t="n">
        <v>9177</v>
      </c>
    </row>
    <row r="9" customFormat="false" ht="15" hidden="false" customHeight="true" outlineLevel="0" collapsed="false">
      <c r="A9" s="215"/>
      <c r="B9" s="218"/>
      <c r="C9" s="218"/>
      <c r="D9" s="198"/>
      <c r="E9" s="198"/>
      <c r="F9" s="198"/>
      <c r="G9" s="198"/>
      <c r="H9" s="198"/>
      <c r="I9" s="198"/>
      <c r="J9" s="198"/>
      <c r="L9" s="198" t="n">
        <v>12083</v>
      </c>
      <c r="M9" s="198" t="n">
        <v>19053</v>
      </c>
    </row>
    <row r="10" customFormat="false" ht="15" hidden="false" customHeight="true" outlineLevel="0" collapsed="false">
      <c r="A10" s="215"/>
      <c r="B10" s="219" t="s">
        <v>760</v>
      </c>
      <c r="C10" s="219"/>
      <c r="D10" s="205" t="n">
        <v>10910</v>
      </c>
      <c r="E10" s="199" t="n">
        <v>10473</v>
      </c>
      <c r="F10" s="199" t="n">
        <v>10566</v>
      </c>
      <c r="G10" s="205" t="n">
        <v>11207</v>
      </c>
      <c r="H10" s="205" t="n">
        <v>12005</v>
      </c>
      <c r="I10" s="205" t="n">
        <v>5409</v>
      </c>
      <c r="J10" s="205" t="n">
        <v>6596</v>
      </c>
      <c r="K10" s="205" t="n">
        <v>5295</v>
      </c>
      <c r="L10" s="205" t="n">
        <v>406</v>
      </c>
      <c r="M10" s="205" t="n">
        <v>3531</v>
      </c>
      <c r="N10" s="205" t="n">
        <v>3780</v>
      </c>
    </row>
    <row r="11" customFormat="false" ht="15" hidden="false" customHeight="true" outlineLevel="0" collapsed="false">
      <c r="A11" s="215"/>
      <c r="B11" s="220"/>
      <c r="C11" s="219" t="s">
        <v>761</v>
      </c>
      <c r="D11" s="199" t="n">
        <v>2</v>
      </c>
      <c r="E11" s="199" t="n">
        <v>0</v>
      </c>
      <c r="F11" s="199" t="n">
        <v>1</v>
      </c>
      <c r="G11" s="205" t="n">
        <v>1</v>
      </c>
      <c r="H11" s="205" t="n">
        <v>3</v>
      </c>
      <c r="I11" s="217" t="n">
        <v>2</v>
      </c>
      <c r="J11" s="199" t="n">
        <v>1</v>
      </c>
      <c r="K11" s="205" t="n">
        <v>0</v>
      </c>
      <c r="L11" s="205"/>
      <c r="M11" s="205"/>
      <c r="N11" s="205"/>
    </row>
    <row r="12" customFormat="false" ht="15" hidden="false" customHeight="true" outlineLevel="0" collapsed="false">
      <c r="A12" s="215"/>
      <c r="B12" s="220"/>
      <c r="C12" s="219" t="s">
        <v>762</v>
      </c>
      <c r="D12" s="199" t="n">
        <v>3</v>
      </c>
      <c r="E12" s="199" t="n">
        <v>4</v>
      </c>
      <c r="F12" s="199" t="n">
        <v>7</v>
      </c>
      <c r="G12" s="205" t="n">
        <v>10</v>
      </c>
      <c r="H12" s="205" t="n">
        <v>12</v>
      </c>
      <c r="I12" s="221" t="n">
        <v>9</v>
      </c>
      <c r="J12" s="221" t="n">
        <v>3</v>
      </c>
      <c r="K12" s="214" t="n">
        <v>0</v>
      </c>
      <c r="L12" s="214" t="n">
        <v>0</v>
      </c>
      <c r="M12" s="214" t="n">
        <v>2</v>
      </c>
      <c r="N12" s="214" t="n">
        <v>0</v>
      </c>
    </row>
    <row r="13" customFormat="false" ht="15" hidden="false" customHeight="true" outlineLevel="0" collapsed="false">
      <c r="A13" s="215"/>
      <c r="B13" s="220"/>
      <c r="C13" s="219" t="s">
        <v>763</v>
      </c>
      <c r="D13" s="199" t="n">
        <v>2</v>
      </c>
      <c r="E13" s="199" t="n">
        <v>1</v>
      </c>
      <c r="F13" s="199" t="n">
        <v>5</v>
      </c>
      <c r="G13" s="205" t="n">
        <v>5</v>
      </c>
      <c r="H13" s="205" t="n">
        <v>5</v>
      </c>
      <c r="I13" s="221" t="n">
        <v>2</v>
      </c>
      <c r="J13" s="221" t="n">
        <v>3</v>
      </c>
      <c r="K13" s="214"/>
      <c r="L13" s="214"/>
      <c r="M13" s="214"/>
      <c r="N13" s="214"/>
    </row>
    <row r="14" customFormat="false" ht="15" hidden="false" customHeight="true" outlineLevel="0" collapsed="false">
      <c r="A14" s="215"/>
      <c r="B14" s="220"/>
      <c r="C14" s="219" t="s">
        <v>764</v>
      </c>
      <c r="D14" s="199" t="n">
        <v>0</v>
      </c>
      <c r="E14" s="199" t="n">
        <v>0</v>
      </c>
      <c r="F14" s="199" t="n">
        <v>0</v>
      </c>
      <c r="G14" s="205" t="n">
        <v>0</v>
      </c>
      <c r="H14" s="205" t="n">
        <v>2</v>
      </c>
      <c r="I14" s="221" t="n">
        <v>2</v>
      </c>
      <c r="J14" s="221" t="n">
        <v>0</v>
      </c>
      <c r="K14" s="214"/>
      <c r="L14" s="214"/>
      <c r="M14" s="214"/>
      <c r="N14" s="214"/>
    </row>
    <row r="15" customFormat="false" ht="15" hidden="false" customHeight="true" outlineLevel="0" collapsed="false">
      <c r="A15" s="215"/>
      <c r="B15" s="220"/>
      <c r="C15" s="219" t="s">
        <v>765</v>
      </c>
      <c r="D15" s="199" t="n">
        <v>24</v>
      </c>
      <c r="E15" s="199" t="n">
        <v>16</v>
      </c>
      <c r="F15" s="199" t="n">
        <v>12</v>
      </c>
      <c r="G15" s="205" t="n">
        <v>17</v>
      </c>
      <c r="H15" s="205" t="n">
        <v>21</v>
      </c>
      <c r="I15" s="221" t="n">
        <v>14</v>
      </c>
      <c r="J15" s="221" t="n">
        <v>7</v>
      </c>
      <c r="K15" s="214" t="n">
        <v>26</v>
      </c>
      <c r="L15" s="214" t="n">
        <v>10</v>
      </c>
      <c r="M15" s="214" t="n">
        <v>21</v>
      </c>
      <c r="N15" s="214" t="n">
        <v>18</v>
      </c>
    </row>
    <row r="16" customFormat="false" ht="15" hidden="false" customHeight="true" outlineLevel="0" collapsed="false">
      <c r="A16" s="215"/>
      <c r="B16" s="220"/>
      <c r="C16" s="219" t="s">
        <v>766</v>
      </c>
      <c r="D16" s="199" t="n">
        <v>0</v>
      </c>
      <c r="E16" s="199" t="n">
        <v>1</v>
      </c>
      <c r="F16" s="199" t="n">
        <v>1</v>
      </c>
      <c r="G16" s="205" t="n">
        <v>1</v>
      </c>
      <c r="H16" s="205" t="n">
        <v>1</v>
      </c>
      <c r="I16" s="217" t="n">
        <v>1</v>
      </c>
      <c r="J16" s="199" t="n">
        <v>0</v>
      </c>
      <c r="K16" s="205" t="n">
        <v>0</v>
      </c>
      <c r="L16" s="205" t="n">
        <v>0</v>
      </c>
      <c r="M16" s="205" t="n">
        <v>1</v>
      </c>
      <c r="N16" s="205" t="n">
        <v>0</v>
      </c>
    </row>
    <row r="17" customFormat="false" ht="15" hidden="false" customHeight="true" outlineLevel="0" collapsed="false">
      <c r="A17" s="215"/>
      <c r="B17" s="220"/>
      <c r="C17" s="219" t="s">
        <v>767</v>
      </c>
      <c r="D17" s="199" t="n">
        <v>81</v>
      </c>
      <c r="E17" s="199" t="n">
        <v>54</v>
      </c>
      <c r="F17" s="199" t="n">
        <v>65</v>
      </c>
      <c r="G17" s="205" t="n">
        <v>68</v>
      </c>
      <c r="H17" s="205" t="n">
        <v>66</v>
      </c>
      <c r="I17" s="221" t="n">
        <v>49</v>
      </c>
      <c r="J17" s="221" t="n">
        <v>17</v>
      </c>
      <c r="K17" s="214" t="n">
        <v>18</v>
      </c>
      <c r="L17" s="214" t="n">
        <v>4</v>
      </c>
      <c r="M17" s="214" t="n">
        <v>62</v>
      </c>
      <c r="N17" s="214" t="n">
        <v>12</v>
      </c>
    </row>
    <row r="18" customFormat="false" ht="15" hidden="false" customHeight="true" outlineLevel="0" collapsed="false">
      <c r="A18" s="215"/>
      <c r="B18" s="220"/>
      <c r="C18" s="219" t="s">
        <v>768</v>
      </c>
      <c r="D18" s="199" t="n">
        <v>426</v>
      </c>
      <c r="E18" s="199" t="n">
        <v>379</v>
      </c>
      <c r="F18" s="199" t="n">
        <v>365</v>
      </c>
      <c r="G18" s="205" t="n">
        <v>381</v>
      </c>
      <c r="H18" s="205" t="n">
        <v>379</v>
      </c>
      <c r="I18" s="221" t="n">
        <v>254</v>
      </c>
      <c r="J18" s="221" t="n">
        <v>125</v>
      </c>
      <c r="K18" s="214" t="n">
        <v>156</v>
      </c>
      <c r="L18" s="214" t="n">
        <v>34</v>
      </c>
      <c r="M18" s="214" t="n">
        <v>154</v>
      </c>
      <c r="N18" s="214" t="n">
        <v>95</v>
      </c>
    </row>
    <row r="19" customFormat="false" ht="15" hidden="false" customHeight="true" outlineLevel="0" collapsed="false">
      <c r="A19" s="215"/>
      <c r="B19" s="220"/>
      <c r="C19" s="219" t="s">
        <v>769</v>
      </c>
      <c r="D19" s="199" t="n">
        <v>131</v>
      </c>
      <c r="E19" s="199" t="n">
        <v>111</v>
      </c>
      <c r="F19" s="199" t="n">
        <v>109</v>
      </c>
      <c r="G19" s="205" t="n">
        <v>126</v>
      </c>
      <c r="H19" s="205" t="n">
        <v>150</v>
      </c>
      <c r="I19" s="221" t="n">
        <v>83</v>
      </c>
      <c r="J19" s="221" t="n">
        <v>67</v>
      </c>
      <c r="K19" s="214" t="n">
        <v>68</v>
      </c>
      <c r="L19" s="214" t="n">
        <v>2</v>
      </c>
      <c r="M19" s="214" t="n">
        <v>79</v>
      </c>
      <c r="N19" s="214" t="n">
        <v>67</v>
      </c>
    </row>
    <row r="20" customFormat="false" ht="15" hidden="false" customHeight="true" outlineLevel="0" collapsed="false">
      <c r="A20" s="215"/>
      <c r="B20" s="220"/>
      <c r="C20" s="219" t="s">
        <v>770</v>
      </c>
      <c r="D20" s="199" t="n">
        <v>12</v>
      </c>
      <c r="E20" s="199" t="n">
        <v>7</v>
      </c>
      <c r="F20" s="199" t="n">
        <v>6</v>
      </c>
      <c r="G20" s="205" t="n">
        <v>8</v>
      </c>
      <c r="H20" s="205" t="n">
        <v>9</v>
      </c>
      <c r="I20" s="221" t="n">
        <v>4</v>
      </c>
      <c r="J20" s="221" t="n">
        <v>5</v>
      </c>
      <c r="K20" s="205" t="n">
        <v>5</v>
      </c>
      <c r="L20" s="205"/>
      <c r="M20" s="205"/>
      <c r="N20" s="205"/>
    </row>
    <row r="21" customFormat="false" ht="15" hidden="false" customHeight="true" outlineLevel="0" collapsed="false">
      <c r="A21" s="215"/>
      <c r="B21" s="220"/>
      <c r="C21" s="219" t="s">
        <v>771</v>
      </c>
      <c r="D21" s="199" t="n">
        <v>0</v>
      </c>
      <c r="E21" s="199" t="n">
        <v>1</v>
      </c>
      <c r="F21" s="199" t="n">
        <v>0</v>
      </c>
      <c r="G21" s="205" t="n">
        <v>0</v>
      </c>
      <c r="H21" s="205" t="n">
        <v>0</v>
      </c>
      <c r="I21" s="199" t="n">
        <v>0</v>
      </c>
      <c r="J21" s="199" t="n">
        <v>0</v>
      </c>
      <c r="K21" s="205" t="n">
        <v>1</v>
      </c>
      <c r="L21" s="205"/>
      <c r="M21" s="205"/>
      <c r="N21" s="205"/>
    </row>
    <row r="22" customFormat="false" ht="15" hidden="false" customHeight="true" outlineLevel="0" collapsed="false">
      <c r="A22" s="215"/>
      <c r="B22" s="220"/>
      <c r="C22" s="219" t="s">
        <v>772</v>
      </c>
      <c r="D22" s="199" t="n">
        <v>1</v>
      </c>
      <c r="E22" s="199" t="n">
        <v>2</v>
      </c>
      <c r="F22" s="199" t="n">
        <v>0</v>
      </c>
      <c r="G22" s="205" t="n">
        <v>3</v>
      </c>
      <c r="H22" s="205" t="n">
        <v>2</v>
      </c>
      <c r="I22" s="221" t="n">
        <v>1</v>
      </c>
      <c r="J22" s="221" t="n">
        <v>1</v>
      </c>
      <c r="K22" s="205" t="n">
        <v>0</v>
      </c>
      <c r="L22" s="205" t="n">
        <v>0</v>
      </c>
      <c r="M22" s="205" t="n">
        <v>5</v>
      </c>
      <c r="N22" s="205" t="n">
        <v>2</v>
      </c>
    </row>
    <row r="23" customFormat="false" ht="15" hidden="false" customHeight="true" outlineLevel="0" collapsed="false">
      <c r="A23" s="215"/>
      <c r="B23" s="220"/>
      <c r="C23" s="219" t="s">
        <v>773</v>
      </c>
      <c r="D23" s="199" t="n">
        <v>4186</v>
      </c>
      <c r="E23" s="199" t="n">
        <v>4086</v>
      </c>
      <c r="F23" s="199" t="n">
        <v>4019</v>
      </c>
      <c r="G23" s="205" t="n">
        <v>4112</v>
      </c>
      <c r="H23" s="205" t="n">
        <v>4046</v>
      </c>
      <c r="I23" s="221" t="n">
        <v>1902</v>
      </c>
      <c r="J23" s="221" t="n">
        <v>2144</v>
      </c>
      <c r="K23" s="214" t="n">
        <v>2046</v>
      </c>
      <c r="L23" s="214" t="n">
        <v>0</v>
      </c>
      <c r="M23" s="214" t="n">
        <v>0</v>
      </c>
      <c r="N23" s="214" t="n">
        <v>1</v>
      </c>
    </row>
    <row r="24" customFormat="false" ht="15" hidden="false" customHeight="true" outlineLevel="0" collapsed="false">
      <c r="A24" s="215"/>
      <c r="B24" s="220"/>
      <c r="C24" s="219" t="s">
        <v>774</v>
      </c>
      <c r="D24" s="199" t="n">
        <v>7</v>
      </c>
      <c r="E24" s="199" t="n">
        <v>7</v>
      </c>
      <c r="F24" s="199" t="n">
        <v>8</v>
      </c>
      <c r="G24" s="205" t="n">
        <v>11</v>
      </c>
      <c r="H24" s="205" t="n">
        <v>12</v>
      </c>
      <c r="I24" s="221" t="n">
        <v>4</v>
      </c>
      <c r="J24" s="221" t="n">
        <v>8</v>
      </c>
      <c r="K24" s="214" t="n">
        <v>1</v>
      </c>
      <c r="L24" s="214" t="n">
        <v>0</v>
      </c>
      <c r="M24" s="214" t="n">
        <v>5</v>
      </c>
      <c r="N24" s="214" t="n">
        <v>2</v>
      </c>
    </row>
    <row r="25" customFormat="false" ht="15" hidden="false" customHeight="true" outlineLevel="0" collapsed="false">
      <c r="A25" s="215"/>
      <c r="B25" s="220"/>
      <c r="C25" s="219" t="s">
        <v>775</v>
      </c>
      <c r="D25" s="199" t="n">
        <v>3</v>
      </c>
      <c r="E25" s="199" t="n">
        <v>1</v>
      </c>
      <c r="F25" s="199" t="n">
        <v>4</v>
      </c>
      <c r="G25" s="205" t="n">
        <v>3</v>
      </c>
      <c r="H25" s="205" t="n">
        <v>2</v>
      </c>
      <c r="I25" s="199" t="n">
        <v>0</v>
      </c>
      <c r="J25" s="221" t="n">
        <v>2</v>
      </c>
      <c r="K25" s="214" t="n">
        <v>1</v>
      </c>
      <c r="L25" s="214" t="n">
        <v>0</v>
      </c>
      <c r="M25" s="214" t="n">
        <v>1</v>
      </c>
      <c r="N25" s="214" t="n">
        <v>0</v>
      </c>
    </row>
    <row r="26" customFormat="false" ht="15" hidden="false" customHeight="true" outlineLevel="0" collapsed="false">
      <c r="A26" s="215"/>
      <c r="B26" s="220"/>
      <c r="C26" s="219" t="s">
        <v>776</v>
      </c>
      <c r="D26" s="199" t="n">
        <v>5</v>
      </c>
      <c r="E26" s="199" t="n">
        <v>4</v>
      </c>
      <c r="F26" s="199" t="n">
        <v>3</v>
      </c>
      <c r="G26" s="205" t="n">
        <v>3</v>
      </c>
      <c r="H26" s="205" t="n">
        <v>8</v>
      </c>
      <c r="I26" s="221" t="n">
        <v>6</v>
      </c>
      <c r="J26" s="221" t="n">
        <v>2</v>
      </c>
      <c r="K26" s="214" t="n">
        <v>1</v>
      </c>
      <c r="L26" s="214" t="n">
        <v>0</v>
      </c>
      <c r="M26" s="214" t="n">
        <v>2</v>
      </c>
      <c r="N26" s="214" t="n">
        <v>0</v>
      </c>
    </row>
    <row r="27" customFormat="false" ht="15" hidden="false" customHeight="true" outlineLevel="0" collapsed="false">
      <c r="A27" s="215"/>
      <c r="B27" s="220"/>
      <c r="C27" s="219" t="s">
        <v>777</v>
      </c>
      <c r="D27" s="199" t="n">
        <v>6</v>
      </c>
      <c r="E27" s="199" t="n">
        <v>3</v>
      </c>
      <c r="F27" s="199" t="n">
        <v>4</v>
      </c>
      <c r="G27" s="205" t="n">
        <v>4</v>
      </c>
      <c r="H27" s="205" t="n">
        <v>2</v>
      </c>
      <c r="I27" s="221" t="n">
        <v>1</v>
      </c>
      <c r="J27" s="221" t="n">
        <v>1</v>
      </c>
      <c r="K27" s="214" t="n">
        <v>0</v>
      </c>
      <c r="L27" s="214" t="n">
        <v>2</v>
      </c>
      <c r="M27" s="214" t="n">
        <v>29</v>
      </c>
      <c r="N27" s="214" t="n">
        <v>11</v>
      </c>
    </row>
    <row r="28" customFormat="false" ht="15" hidden="false" customHeight="true" outlineLevel="0" collapsed="false">
      <c r="A28" s="215"/>
      <c r="B28" s="220"/>
      <c r="C28" s="219" t="s">
        <v>778</v>
      </c>
      <c r="D28" s="199" t="n">
        <v>56</v>
      </c>
      <c r="E28" s="199" t="n">
        <v>51</v>
      </c>
      <c r="F28" s="199" t="n">
        <v>43</v>
      </c>
      <c r="G28" s="205" t="n">
        <v>45</v>
      </c>
      <c r="H28" s="205" t="n">
        <v>43</v>
      </c>
      <c r="I28" s="221" t="n">
        <v>15</v>
      </c>
      <c r="J28" s="221" t="n">
        <v>28</v>
      </c>
      <c r="K28" s="214" t="n">
        <v>31</v>
      </c>
      <c r="L28" s="214" t="n">
        <v>6</v>
      </c>
      <c r="M28" s="214" t="n">
        <v>60</v>
      </c>
      <c r="N28" s="214" t="n">
        <v>134</v>
      </c>
    </row>
    <row r="29" customFormat="false" ht="15" hidden="false" customHeight="true" outlineLevel="0" collapsed="false">
      <c r="A29" s="215"/>
      <c r="B29" s="220"/>
      <c r="C29" s="219" t="s">
        <v>779</v>
      </c>
      <c r="D29" s="199" t="n">
        <v>60</v>
      </c>
      <c r="E29" s="199" t="n">
        <v>60</v>
      </c>
      <c r="F29" s="199" t="n">
        <v>53</v>
      </c>
      <c r="G29" s="205" t="n">
        <v>64</v>
      </c>
      <c r="H29" s="205" t="n">
        <v>68</v>
      </c>
      <c r="I29" s="221" t="n">
        <v>47</v>
      </c>
      <c r="J29" s="221" t="n">
        <v>21</v>
      </c>
      <c r="K29" s="214" t="n">
        <v>11</v>
      </c>
      <c r="L29" s="214" t="n">
        <v>0</v>
      </c>
      <c r="M29" s="214" t="n">
        <v>1</v>
      </c>
      <c r="N29" s="214" t="n">
        <v>0</v>
      </c>
    </row>
    <row r="30" customFormat="false" ht="15" hidden="false" customHeight="true" outlineLevel="0" collapsed="false">
      <c r="A30" s="215"/>
      <c r="B30" s="220"/>
      <c r="C30" s="219" t="s">
        <v>780</v>
      </c>
      <c r="D30" s="199" t="n">
        <v>216</v>
      </c>
      <c r="E30" s="199" t="n">
        <v>185</v>
      </c>
      <c r="F30" s="199" t="n">
        <v>194</v>
      </c>
      <c r="G30" s="205" t="n">
        <v>217</v>
      </c>
      <c r="H30" s="205" t="n">
        <v>227</v>
      </c>
      <c r="I30" s="221" t="n">
        <v>74</v>
      </c>
      <c r="J30" s="221" t="n">
        <v>153</v>
      </c>
      <c r="K30" s="214" t="n">
        <v>126</v>
      </c>
      <c r="L30" s="214" t="n">
        <v>1</v>
      </c>
      <c r="M30" s="214" t="n">
        <v>27</v>
      </c>
      <c r="N30" s="214" t="n">
        <v>16</v>
      </c>
    </row>
    <row r="31" customFormat="false" ht="15" hidden="false" customHeight="true" outlineLevel="0" collapsed="false">
      <c r="A31" s="215"/>
      <c r="B31" s="220"/>
      <c r="C31" s="219" t="s">
        <v>781</v>
      </c>
      <c r="D31" s="199" t="n">
        <v>1</v>
      </c>
      <c r="E31" s="199" t="n">
        <v>0</v>
      </c>
      <c r="F31" s="199" t="n">
        <v>0</v>
      </c>
      <c r="G31" s="205" t="n">
        <v>1</v>
      </c>
      <c r="H31" s="205" t="n">
        <v>2</v>
      </c>
      <c r="I31" s="199" t="n">
        <v>1</v>
      </c>
      <c r="J31" s="217" t="n">
        <v>1</v>
      </c>
      <c r="K31" s="214" t="n">
        <v>0</v>
      </c>
      <c r="L31" s="214" t="n">
        <v>3</v>
      </c>
      <c r="M31" s="214" t="n">
        <v>41</v>
      </c>
      <c r="N31" s="214" t="n">
        <v>6</v>
      </c>
    </row>
    <row r="32" customFormat="false" ht="15" hidden="false" customHeight="true" outlineLevel="0" collapsed="false">
      <c r="A32" s="215"/>
      <c r="B32" s="220"/>
      <c r="C32" s="219" t="s">
        <v>782</v>
      </c>
      <c r="D32" s="199" t="n">
        <v>3998</v>
      </c>
      <c r="E32" s="199" t="n">
        <v>3936</v>
      </c>
      <c r="F32" s="199" t="n">
        <v>4007</v>
      </c>
      <c r="G32" s="205" t="n">
        <v>4304</v>
      </c>
      <c r="H32" s="205" t="n">
        <v>4858</v>
      </c>
      <c r="I32" s="221" t="n">
        <v>2039</v>
      </c>
      <c r="J32" s="221" t="n">
        <v>2819</v>
      </c>
      <c r="K32" s="214" t="n">
        <v>1789</v>
      </c>
      <c r="L32" s="214" t="n">
        <v>1</v>
      </c>
      <c r="M32" s="214" t="n">
        <v>37</v>
      </c>
      <c r="N32" s="214" t="n">
        <v>8</v>
      </c>
    </row>
    <row r="33" customFormat="false" ht="15" hidden="false" customHeight="true" outlineLevel="0" collapsed="false">
      <c r="A33" s="215"/>
      <c r="B33" s="220"/>
      <c r="C33" s="219" t="s">
        <v>783</v>
      </c>
      <c r="D33" s="199" t="n">
        <v>3</v>
      </c>
      <c r="E33" s="199" t="n">
        <v>1</v>
      </c>
      <c r="F33" s="199" t="n">
        <v>1</v>
      </c>
      <c r="G33" s="205" t="n">
        <v>0</v>
      </c>
      <c r="H33" s="205" t="n">
        <v>0</v>
      </c>
      <c r="I33" s="199" t="n">
        <v>0</v>
      </c>
      <c r="J33" s="199" t="n">
        <v>0</v>
      </c>
      <c r="K33" s="214"/>
      <c r="L33" s="214"/>
      <c r="M33" s="214"/>
      <c r="N33" s="214"/>
    </row>
    <row r="34" customFormat="false" ht="15" hidden="false" customHeight="true" outlineLevel="0" collapsed="false">
      <c r="A34" s="215"/>
      <c r="B34" s="220"/>
      <c r="C34" s="219" t="s">
        <v>784</v>
      </c>
      <c r="D34" s="199" t="n">
        <v>50</v>
      </c>
      <c r="E34" s="199" t="n">
        <v>41</v>
      </c>
      <c r="F34" s="199" t="n">
        <v>38</v>
      </c>
      <c r="G34" s="205" t="n">
        <v>32</v>
      </c>
      <c r="H34" s="205" t="n">
        <v>32</v>
      </c>
      <c r="I34" s="221" t="n">
        <v>20</v>
      </c>
      <c r="J34" s="221" t="n">
        <v>12</v>
      </c>
      <c r="K34" s="205" t="n">
        <v>11</v>
      </c>
      <c r="L34" s="205"/>
      <c r="M34" s="205"/>
      <c r="N34" s="205"/>
    </row>
    <row r="35" customFormat="false" ht="15" hidden="false" customHeight="true" outlineLevel="0" collapsed="false">
      <c r="A35" s="215"/>
      <c r="B35" s="220"/>
      <c r="C35" s="219" t="s">
        <v>785</v>
      </c>
      <c r="D35" s="199" t="n">
        <v>290</v>
      </c>
      <c r="E35" s="199" t="n">
        <v>265</v>
      </c>
      <c r="F35" s="199" t="n">
        <v>273</v>
      </c>
      <c r="G35" s="205" t="n">
        <v>328</v>
      </c>
      <c r="H35" s="205" t="n">
        <v>412</v>
      </c>
      <c r="I35" s="221" t="n">
        <v>272</v>
      </c>
      <c r="J35" s="221" t="n">
        <v>140</v>
      </c>
      <c r="K35" s="214" t="n">
        <v>16</v>
      </c>
      <c r="L35" s="214" t="n">
        <v>8</v>
      </c>
      <c r="M35" s="214" t="n">
        <v>84</v>
      </c>
      <c r="N35" s="214" t="n">
        <v>24</v>
      </c>
    </row>
    <row r="36" customFormat="false" ht="15" hidden="false" customHeight="true" outlineLevel="0" collapsed="false">
      <c r="A36" s="215"/>
      <c r="B36" s="220"/>
      <c r="C36" s="219" t="s">
        <v>786</v>
      </c>
      <c r="D36" s="199" t="n">
        <v>50</v>
      </c>
      <c r="E36" s="199" t="n">
        <v>34</v>
      </c>
      <c r="F36" s="199" t="n">
        <v>44</v>
      </c>
      <c r="G36" s="205" t="n">
        <v>39</v>
      </c>
      <c r="H36" s="205" t="n">
        <v>41</v>
      </c>
      <c r="I36" s="221" t="n">
        <v>25</v>
      </c>
      <c r="J36" s="221" t="n">
        <v>16</v>
      </c>
      <c r="K36" s="205" t="n">
        <v>14</v>
      </c>
      <c r="L36" s="205" t="n">
        <v>0</v>
      </c>
      <c r="M36" s="205" t="n">
        <v>0</v>
      </c>
      <c r="N36" s="205" t="n">
        <v>1</v>
      </c>
    </row>
    <row r="37" customFormat="false" ht="15" hidden="false" customHeight="true" outlineLevel="0" collapsed="false">
      <c r="A37" s="215"/>
      <c r="B37" s="220"/>
      <c r="C37" s="219" t="s">
        <v>787</v>
      </c>
      <c r="D37" s="199" t="n">
        <v>91</v>
      </c>
      <c r="E37" s="199" t="n">
        <v>65</v>
      </c>
      <c r="F37" s="199" t="n">
        <v>60</v>
      </c>
      <c r="G37" s="205" t="n">
        <v>61</v>
      </c>
      <c r="H37" s="205" t="n">
        <v>57</v>
      </c>
      <c r="I37" s="221" t="n">
        <v>39</v>
      </c>
      <c r="J37" s="221" t="n">
        <v>18</v>
      </c>
      <c r="K37" s="205" t="n">
        <v>22</v>
      </c>
      <c r="L37" s="205"/>
      <c r="M37" s="205"/>
      <c r="N37" s="205"/>
    </row>
    <row r="38" customFormat="false" ht="15" hidden="false" customHeight="true" outlineLevel="0" collapsed="false">
      <c r="A38" s="215"/>
      <c r="B38" s="220"/>
      <c r="C38" s="219" t="s">
        <v>788</v>
      </c>
      <c r="D38" s="199" t="n">
        <v>796</v>
      </c>
      <c r="E38" s="199" t="n">
        <v>731</v>
      </c>
      <c r="F38" s="199" t="n">
        <v>727</v>
      </c>
      <c r="G38" s="205" t="n">
        <v>770</v>
      </c>
      <c r="H38" s="205" t="n">
        <v>799</v>
      </c>
      <c r="I38" s="221" t="n">
        <v>166</v>
      </c>
      <c r="J38" s="221" t="n">
        <v>633</v>
      </c>
      <c r="K38" s="214" t="n">
        <v>828</v>
      </c>
      <c r="L38" s="214" t="n">
        <v>0</v>
      </c>
      <c r="M38" s="214" t="n">
        <v>17</v>
      </c>
      <c r="N38" s="214" t="n">
        <v>24</v>
      </c>
    </row>
    <row r="39" customFormat="false" ht="15" hidden="false" customHeight="true" outlineLevel="0" collapsed="false">
      <c r="A39" s="215"/>
      <c r="B39" s="220"/>
      <c r="C39" s="219" t="s">
        <v>789</v>
      </c>
      <c r="D39" s="199" t="n">
        <v>0</v>
      </c>
      <c r="E39" s="199" t="n">
        <v>0</v>
      </c>
      <c r="F39" s="199" t="n">
        <v>0</v>
      </c>
      <c r="G39" s="205" t="n">
        <v>0</v>
      </c>
      <c r="H39" s="205" t="n">
        <v>1</v>
      </c>
      <c r="I39" s="221" t="n">
        <v>1</v>
      </c>
      <c r="J39" s="221" t="n">
        <v>0</v>
      </c>
      <c r="K39" s="214"/>
      <c r="L39" s="214"/>
      <c r="M39" s="214"/>
      <c r="N39" s="214"/>
    </row>
    <row r="40" customFormat="false" ht="15" hidden="false" customHeight="true" outlineLevel="0" collapsed="false">
      <c r="A40" s="215"/>
      <c r="B40" s="220"/>
      <c r="C40" s="219" t="s">
        <v>790</v>
      </c>
      <c r="D40" s="199" t="n">
        <v>147</v>
      </c>
      <c r="E40" s="199" t="n">
        <v>197</v>
      </c>
      <c r="F40" s="199" t="n">
        <v>281</v>
      </c>
      <c r="G40" s="205" t="n">
        <v>340</v>
      </c>
      <c r="H40" s="205" t="n">
        <v>483</v>
      </c>
      <c r="I40" s="217" t="n">
        <v>251</v>
      </c>
      <c r="J40" s="217" t="n">
        <v>232</v>
      </c>
      <c r="K40" s="205" t="n">
        <v>0</v>
      </c>
      <c r="L40" s="205" t="n">
        <v>0</v>
      </c>
      <c r="M40" s="205" t="n">
        <v>0</v>
      </c>
      <c r="N40" s="205" t="n">
        <v>3</v>
      </c>
    </row>
    <row r="41" customFormat="false" ht="15" hidden="false" customHeight="true" outlineLevel="0" collapsed="false">
      <c r="A41" s="215"/>
      <c r="B41" s="220"/>
      <c r="C41" s="219" t="s">
        <v>791</v>
      </c>
      <c r="D41" s="199" t="n">
        <v>101</v>
      </c>
      <c r="E41" s="199" t="n">
        <v>87</v>
      </c>
      <c r="F41" s="199" t="n">
        <v>86</v>
      </c>
      <c r="G41" s="205" t="n">
        <v>92</v>
      </c>
      <c r="H41" s="205" t="n">
        <v>91</v>
      </c>
      <c r="I41" s="221" t="n">
        <v>48</v>
      </c>
      <c r="J41" s="221" t="n">
        <v>43</v>
      </c>
      <c r="K41" s="205" t="n">
        <v>49</v>
      </c>
      <c r="L41" s="205" t="n">
        <v>4</v>
      </c>
      <c r="M41" s="205" t="n">
        <v>18</v>
      </c>
      <c r="N41" s="205" t="n">
        <v>27</v>
      </c>
    </row>
    <row r="42" customFormat="false" ht="15" hidden="false" customHeight="true" outlineLevel="0" collapsed="false">
      <c r="A42" s="215"/>
      <c r="B42" s="220"/>
      <c r="C42" s="219" t="s">
        <v>792</v>
      </c>
      <c r="D42" s="199" t="n">
        <v>87</v>
      </c>
      <c r="E42" s="199" t="n">
        <v>68</v>
      </c>
      <c r="F42" s="199" t="n">
        <v>71</v>
      </c>
      <c r="G42" s="205" t="n">
        <v>80</v>
      </c>
      <c r="H42" s="205" t="n">
        <v>93</v>
      </c>
      <c r="I42" s="221" t="n">
        <v>37</v>
      </c>
      <c r="J42" s="221" t="n">
        <v>56</v>
      </c>
      <c r="K42" s="198" t="n">
        <v>38</v>
      </c>
      <c r="L42" s="198" t="n">
        <v>0</v>
      </c>
      <c r="M42" s="198" t="n">
        <v>1</v>
      </c>
      <c r="N42" s="198" t="n">
        <v>0</v>
      </c>
    </row>
    <row r="43" customFormat="false" ht="15" hidden="false" customHeight="true" outlineLevel="0" collapsed="false">
      <c r="A43" s="215"/>
      <c r="B43" s="220"/>
      <c r="C43" s="219" t="s">
        <v>793</v>
      </c>
      <c r="D43" s="199" t="n">
        <v>0</v>
      </c>
      <c r="E43" s="199" t="n">
        <v>0</v>
      </c>
      <c r="F43" s="199" t="n">
        <v>0</v>
      </c>
      <c r="G43" s="205" t="n">
        <v>1</v>
      </c>
      <c r="H43" s="205" t="n">
        <v>1</v>
      </c>
      <c r="I43" s="199" t="n">
        <v>0</v>
      </c>
      <c r="J43" s="221" t="n">
        <v>1</v>
      </c>
    </row>
    <row r="44" customFormat="false" ht="15" hidden="false" customHeight="true" outlineLevel="0" collapsed="false">
      <c r="A44" s="215"/>
      <c r="B44" s="220"/>
      <c r="C44" s="219" t="s">
        <v>794</v>
      </c>
      <c r="D44" s="199" t="n">
        <v>55</v>
      </c>
      <c r="E44" s="199" t="n">
        <v>60</v>
      </c>
      <c r="F44" s="199" t="n">
        <v>61</v>
      </c>
      <c r="G44" s="205" t="n">
        <v>64</v>
      </c>
      <c r="H44" s="205" t="n">
        <v>58</v>
      </c>
      <c r="I44" s="221" t="n">
        <v>29</v>
      </c>
      <c r="J44" s="221" t="n">
        <v>29</v>
      </c>
      <c r="K44" s="205" t="n">
        <v>31</v>
      </c>
      <c r="L44" s="205" t="n">
        <v>0</v>
      </c>
      <c r="M44" s="205" t="n">
        <v>0</v>
      </c>
      <c r="N44" s="205" t="n">
        <v>3</v>
      </c>
    </row>
    <row r="45" customFormat="false" ht="15" hidden="false" customHeight="true" outlineLevel="0" collapsed="false">
      <c r="A45" s="215"/>
      <c r="B45" s="220"/>
      <c r="C45" s="219" t="s">
        <v>795</v>
      </c>
      <c r="D45" s="199" t="n">
        <v>5</v>
      </c>
      <c r="E45" s="199" t="n">
        <v>3</v>
      </c>
      <c r="F45" s="199" t="n">
        <v>3</v>
      </c>
      <c r="G45" s="205" t="n">
        <v>3</v>
      </c>
      <c r="H45" s="205" t="n">
        <v>4</v>
      </c>
      <c r="I45" s="221" t="n">
        <v>4</v>
      </c>
      <c r="J45" s="199" t="n">
        <v>0</v>
      </c>
      <c r="K45" s="205" t="n">
        <v>2</v>
      </c>
      <c r="L45" s="205"/>
      <c r="M45" s="205"/>
      <c r="N45" s="205"/>
    </row>
    <row r="46" customFormat="false" ht="15" hidden="false" customHeight="true" outlineLevel="0" collapsed="false">
      <c r="A46" s="215"/>
      <c r="B46" s="220"/>
      <c r="C46" s="219" t="s">
        <v>796</v>
      </c>
      <c r="D46" s="199" t="n">
        <v>8</v>
      </c>
      <c r="E46" s="199" t="n">
        <v>7</v>
      </c>
      <c r="F46" s="199" t="n">
        <v>9</v>
      </c>
      <c r="G46" s="205" t="n">
        <v>8</v>
      </c>
      <c r="H46" s="205" t="n">
        <v>11</v>
      </c>
      <c r="I46" s="221" t="n">
        <v>5</v>
      </c>
      <c r="J46" s="221" t="n">
        <v>6</v>
      </c>
      <c r="K46" s="214" t="n">
        <v>2</v>
      </c>
      <c r="L46" s="214" t="n">
        <v>194</v>
      </c>
      <c r="M46" s="214" t="n">
        <v>1692</v>
      </c>
      <c r="N46" s="214" t="n">
        <v>1820</v>
      </c>
    </row>
    <row r="47" customFormat="false" ht="15" hidden="false" customHeight="true" outlineLevel="0" collapsed="false">
      <c r="A47" s="215"/>
      <c r="B47" s="220"/>
      <c r="C47" s="219" t="s">
        <v>797</v>
      </c>
      <c r="D47" s="199" t="n">
        <v>7</v>
      </c>
      <c r="E47" s="199" t="n">
        <v>5</v>
      </c>
      <c r="F47" s="199" t="n">
        <v>6</v>
      </c>
      <c r="G47" s="205" t="n">
        <v>5</v>
      </c>
      <c r="H47" s="205" t="n">
        <v>4</v>
      </c>
      <c r="I47" s="221" t="n">
        <v>2</v>
      </c>
      <c r="J47" s="221" t="n">
        <v>2</v>
      </c>
      <c r="K47" s="205" t="n">
        <v>2</v>
      </c>
      <c r="L47" s="205" t="n">
        <v>137</v>
      </c>
      <c r="M47" s="205" t="n">
        <v>1192</v>
      </c>
      <c r="N47" s="205" t="n">
        <v>1506</v>
      </c>
    </row>
    <row r="48" customFormat="false" ht="15" hidden="false" customHeight="true" outlineLevel="0" collapsed="false">
      <c r="A48" s="215"/>
      <c r="B48" s="219" t="s">
        <v>798</v>
      </c>
      <c r="C48" s="219"/>
      <c r="D48" s="205" t="n">
        <v>188</v>
      </c>
      <c r="E48" s="199" t="n">
        <v>150</v>
      </c>
      <c r="F48" s="199" t="n">
        <v>159</v>
      </c>
      <c r="G48" s="205" t="n">
        <v>169</v>
      </c>
      <c r="H48" s="205" t="n">
        <v>191</v>
      </c>
      <c r="I48" s="205" t="n">
        <v>139</v>
      </c>
      <c r="J48" s="205" t="n">
        <v>52</v>
      </c>
      <c r="K48" s="214"/>
      <c r="L48" s="214"/>
      <c r="M48" s="214"/>
      <c r="N48" s="214"/>
    </row>
    <row r="49" customFormat="false" ht="15" hidden="false" customHeight="true" outlineLevel="0" collapsed="false">
      <c r="A49" s="215"/>
      <c r="B49" s="220"/>
      <c r="C49" s="219" t="s">
        <v>799</v>
      </c>
      <c r="D49" s="199" t="n">
        <v>3</v>
      </c>
      <c r="E49" s="199" t="n">
        <v>5</v>
      </c>
      <c r="F49" s="199" t="n">
        <v>6</v>
      </c>
      <c r="G49" s="205" t="n">
        <v>7</v>
      </c>
      <c r="H49" s="205" t="n">
        <v>5</v>
      </c>
      <c r="I49" s="221" t="n">
        <v>4</v>
      </c>
      <c r="J49" s="221" t="n">
        <v>1</v>
      </c>
      <c r="K49" s="214" t="n">
        <v>0</v>
      </c>
      <c r="L49" s="214" t="n">
        <v>0</v>
      </c>
      <c r="M49" s="214" t="n">
        <v>1</v>
      </c>
      <c r="N49" s="214" t="n">
        <v>3</v>
      </c>
    </row>
    <row r="50" customFormat="false" ht="15" hidden="false" customHeight="true" outlineLevel="0" collapsed="false">
      <c r="A50" s="215"/>
      <c r="B50" s="220"/>
      <c r="C50" s="222" t="s">
        <v>800</v>
      </c>
      <c r="D50" s="205" t="n">
        <v>0</v>
      </c>
      <c r="E50" s="199" t="n">
        <v>0</v>
      </c>
      <c r="F50" s="199" t="n">
        <v>1</v>
      </c>
      <c r="G50" s="205" t="n">
        <v>0</v>
      </c>
      <c r="H50" s="205" t="n">
        <v>1</v>
      </c>
      <c r="I50" s="199" t="n">
        <v>1</v>
      </c>
      <c r="J50" s="199" t="n">
        <v>0</v>
      </c>
      <c r="K50" s="214"/>
      <c r="L50" s="214"/>
      <c r="M50" s="214"/>
      <c r="N50" s="214"/>
    </row>
    <row r="51" customFormat="false" ht="15" hidden="false" customHeight="true" outlineLevel="0" collapsed="false">
      <c r="A51" s="215"/>
      <c r="B51" s="220"/>
      <c r="C51" s="219" t="s">
        <v>801</v>
      </c>
      <c r="D51" s="199" t="n">
        <v>3</v>
      </c>
      <c r="E51" s="199" t="n">
        <v>2</v>
      </c>
      <c r="F51" s="199" t="n">
        <v>2</v>
      </c>
      <c r="G51" s="205" t="n">
        <v>5</v>
      </c>
      <c r="H51" s="205" t="n">
        <v>10</v>
      </c>
      <c r="I51" s="221" t="n">
        <v>6</v>
      </c>
      <c r="J51" s="221" t="n">
        <v>4</v>
      </c>
      <c r="K51" s="214" t="n">
        <v>0</v>
      </c>
      <c r="L51" s="214" t="n">
        <v>0</v>
      </c>
      <c r="M51" s="214" t="n">
        <v>2</v>
      </c>
      <c r="N51" s="214" t="n">
        <v>0</v>
      </c>
    </row>
    <row r="52" customFormat="false" ht="15" hidden="false" customHeight="true" outlineLevel="0" collapsed="false">
      <c r="A52" s="215"/>
      <c r="B52" s="220"/>
      <c r="C52" s="219" t="s">
        <v>802</v>
      </c>
      <c r="D52" s="199" t="n">
        <v>15</v>
      </c>
      <c r="E52" s="199" t="n">
        <v>9</v>
      </c>
      <c r="F52" s="199" t="n">
        <v>11</v>
      </c>
      <c r="G52" s="205" t="n">
        <v>12</v>
      </c>
      <c r="H52" s="205" t="n">
        <v>9</v>
      </c>
      <c r="I52" s="221" t="n">
        <v>9</v>
      </c>
      <c r="J52" s="221" t="n">
        <v>0</v>
      </c>
      <c r="K52" s="214" t="n">
        <v>1</v>
      </c>
      <c r="L52" s="214" t="n">
        <v>0</v>
      </c>
      <c r="M52" s="214" t="n">
        <v>7</v>
      </c>
      <c r="N52" s="214" t="n">
        <v>1</v>
      </c>
    </row>
    <row r="53" customFormat="false" ht="15" hidden="false" customHeight="true" outlineLevel="0" collapsed="false">
      <c r="A53" s="215"/>
      <c r="B53" s="220"/>
      <c r="C53" s="219" t="s">
        <v>803</v>
      </c>
      <c r="D53" s="199" t="n">
        <v>2</v>
      </c>
      <c r="E53" s="199" t="n">
        <v>3</v>
      </c>
      <c r="F53" s="199" t="n">
        <v>3</v>
      </c>
      <c r="G53" s="205" t="n">
        <v>2</v>
      </c>
      <c r="H53" s="205" t="n">
        <v>5</v>
      </c>
      <c r="I53" s="221" t="n">
        <v>1</v>
      </c>
      <c r="J53" s="221" t="n">
        <v>4</v>
      </c>
      <c r="K53" s="214" t="n">
        <v>0</v>
      </c>
      <c r="L53" s="214" t="n">
        <v>0</v>
      </c>
      <c r="M53" s="214" t="n">
        <v>2</v>
      </c>
      <c r="N53" s="214" t="n">
        <v>0</v>
      </c>
    </row>
    <row r="54" customFormat="false" ht="15" hidden="false" customHeight="true" outlineLevel="0" collapsed="false">
      <c r="A54" s="215"/>
      <c r="B54" s="220"/>
      <c r="C54" s="219" t="s">
        <v>804</v>
      </c>
      <c r="D54" s="199" t="n">
        <v>18</v>
      </c>
      <c r="E54" s="199" t="n">
        <v>15</v>
      </c>
      <c r="F54" s="199" t="n">
        <v>15</v>
      </c>
      <c r="G54" s="205" t="n">
        <v>16</v>
      </c>
      <c r="H54" s="205" t="n">
        <v>16</v>
      </c>
      <c r="I54" s="221" t="n">
        <v>15</v>
      </c>
      <c r="J54" s="221" t="n">
        <v>1</v>
      </c>
      <c r="K54" s="214" t="n">
        <v>0</v>
      </c>
      <c r="L54" s="214" t="n">
        <v>0</v>
      </c>
      <c r="M54" s="214" t="n">
        <v>19</v>
      </c>
      <c r="N54" s="214" t="n">
        <v>2</v>
      </c>
    </row>
    <row r="55" customFormat="false" ht="15" hidden="false" customHeight="true" outlineLevel="0" collapsed="false">
      <c r="A55" s="215"/>
      <c r="B55" s="220"/>
      <c r="C55" s="219" t="s">
        <v>805</v>
      </c>
      <c r="D55" s="199" t="n">
        <v>1</v>
      </c>
      <c r="E55" s="199" t="n">
        <v>1</v>
      </c>
      <c r="F55" s="199" t="n">
        <v>1</v>
      </c>
      <c r="G55" s="205" t="n">
        <v>1</v>
      </c>
      <c r="H55" s="205" t="n">
        <v>1</v>
      </c>
      <c r="I55" s="221" t="n">
        <v>1</v>
      </c>
      <c r="J55" s="199" t="n">
        <v>0</v>
      </c>
      <c r="K55" s="214"/>
      <c r="L55" s="214"/>
      <c r="M55" s="214"/>
      <c r="N55" s="214"/>
    </row>
    <row r="56" customFormat="false" ht="15" hidden="false" customHeight="true" outlineLevel="0" collapsed="false">
      <c r="A56" s="215"/>
      <c r="B56" s="220"/>
      <c r="C56" s="219" t="s">
        <v>806</v>
      </c>
      <c r="D56" s="199" t="n">
        <v>9</v>
      </c>
      <c r="E56" s="199" t="n">
        <v>4</v>
      </c>
      <c r="F56" s="199" t="n">
        <v>5</v>
      </c>
      <c r="G56" s="205" t="n">
        <v>5</v>
      </c>
      <c r="H56" s="205" t="n">
        <v>5</v>
      </c>
      <c r="I56" s="221" t="n">
        <v>3</v>
      </c>
      <c r="J56" s="221" t="n">
        <v>2</v>
      </c>
      <c r="K56" s="205" t="n">
        <v>0</v>
      </c>
      <c r="L56" s="205" t="n">
        <v>0</v>
      </c>
      <c r="M56" s="205" t="n">
        <v>3</v>
      </c>
      <c r="N56" s="205" t="n">
        <v>0</v>
      </c>
    </row>
    <row r="57" customFormat="false" ht="15" hidden="false" customHeight="true" outlineLevel="0" collapsed="false">
      <c r="A57" s="215"/>
      <c r="B57" s="220"/>
      <c r="C57" s="219" t="s">
        <v>807</v>
      </c>
      <c r="D57" s="199" t="n">
        <v>5</v>
      </c>
      <c r="E57" s="199" t="n">
        <v>5</v>
      </c>
      <c r="F57" s="199" t="n">
        <v>3</v>
      </c>
      <c r="G57" s="205" t="n">
        <v>4</v>
      </c>
      <c r="H57" s="205" t="n">
        <v>4</v>
      </c>
      <c r="I57" s="221" t="n">
        <v>4</v>
      </c>
      <c r="J57" s="199" t="n">
        <v>0</v>
      </c>
      <c r="K57" s="205" t="n">
        <v>0</v>
      </c>
      <c r="L57" s="205" t="n">
        <v>0</v>
      </c>
      <c r="M57" s="205" t="n">
        <v>4</v>
      </c>
      <c r="N57" s="205" t="n">
        <v>0</v>
      </c>
    </row>
    <row r="58" customFormat="false" ht="15" hidden="false" customHeight="true" outlineLevel="0" collapsed="false">
      <c r="A58" s="215"/>
      <c r="B58" s="220"/>
      <c r="C58" s="219" t="s">
        <v>808</v>
      </c>
      <c r="D58" s="199" t="n">
        <v>16</v>
      </c>
      <c r="E58" s="199" t="n">
        <v>10</v>
      </c>
      <c r="F58" s="199" t="n">
        <v>13</v>
      </c>
      <c r="G58" s="205" t="n">
        <v>11</v>
      </c>
      <c r="H58" s="205" t="n">
        <v>15</v>
      </c>
      <c r="I58" s="221" t="n">
        <v>9</v>
      </c>
      <c r="J58" s="221" t="n">
        <v>6</v>
      </c>
      <c r="K58" s="214" t="n">
        <v>1</v>
      </c>
      <c r="L58" s="214" t="n">
        <v>1</v>
      </c>
      <c r="M58" s="214" t="n">
        <v>4</v>
      </c>
      <c r="N58" s="214" t="n">
        <v>7</v>
      </c>
    </row>
    <row r="59" customFormat="false" ht="15" hidden="false" customHeight="true" outlineLevel="0" collapsed="false">
      <c r="A59" s="215"/>
      <c r="B59" s="220"/>
      <c r="C59" s="219" t="s">
        <v>809</v>
      </c>
      <c r="D59" s="199" t="n">
        <v>5</v>
      </c>
      <c r="E59" s="199" t="n">
        <v>4</v>
      </c>
      <c r="F59" s="199" t="n">
        <v>3</v>
      </c>
      <c r="G59" s="205" t="n">
        <v>1</v>
      </c>
      <c r="H59" s="205" t="n">
        <v>3</v>
      </c>
      <c r="I59" s="221" t="n">
        <v>2</v>
      </c>
      <c r="J59" s="199" t="n">
        <v>1</v>
      </c>
      <c r="K59" s="214"/>
      <c r="L59" s="214"/>
      <c r="M59" s="214"/>
      <c r="N59" s="214"/>
    </row>
    <row r="60" customFormat="false" ht="15" hidden="false" customHeight="true" outlineLevel="0" collapsed="false">
      <c r="A60" s="215"/>
      <c r="B60" s="220"/>
      <c r="C60" s="219" t="s">
        <v>810</v>
      </c>
      <c r="D60" s="199" t="n">
        <v>9</v>
      </c>
      <c r="E60" s="199" t="n">
        <v>5</v>
      </c>
      <c r="F60" s="199" t="n">
        <v>5</v>
      </c>
      <c r="G60" s="205" t="n">
        <v>4</v>
      </c>
      <c r="H60" s="205" t="n">
        <v>6</v>
      </c>
      <c r="I60" s="221" t="n">
        <v>6</v>
      </c>
      <c r="J60" s="199" t="n">
        <v>0</v>
      </c>
      <c r="K60" s="214" t="n">
        <v>0</v>
      </c>
      <c r="L60" s="214" t="n">
        <v>0</v>
      </c>
      <c r="M60" s="214" t="n">
        <v>2</v>
      </c>
      <c r="N60" s="214" t="n">
        <v>0</v>
      </c>
    </row>
    <row r="61" customFormat="false" ht="15" hidden="false" customHeight="true" outlineLevel="0" collapsed="false">
      <c r="A61" s="215"/>
      <c r="B61" s="220"/>
      <c r="C61" s="219" t="s">
        <v>811</v>
      </c>
      <c r="D61" s="199" t="n">
        <v>2</v>
      </c>
      <c r="E61" s="199" t="n">
        <v>2</v>
      </c>
      <c r="F61" s="199" t="n">
        <v>1</v>
      </c>
      <c r="G61" s="205" t="n">
        <v>1</v>
      </c>
      <c r="H61" s="205" t="n">
        <v>1</v>
      </c>
      <c r="I61" s="199" t="n">
        <v>0</v>
      </c>
      <c r="J61" s="221" t="n">
        <v>1</v>
      </c>
      <c r="K61" s="214" t="n">
        <v>0</v>
      </c>
      <c r="L61" s="214" t="n">
        <v>0</v>
      </c>
      <c r="M61" s="214" t="n">
        <v>1</v>
      </c>
      <c r="N61" s="214" t="n">
        <v>0</v>
      </c>
    </row>
    <row r="62" customFormat="false" ht="15" hidden="false" customHeight="true" outlineLevel="0" collapsed="false">
      <c r="A62" s="215"/>
      <c r="B62" s="220"/>
      <c r="C62" s="219" t="s">
        <v>812</v>
      </c>
      <c r="D62" s="199" t="n">
        <v>0</v>
      </c>
      <c r="E62" s="199" t="n">
        <v>1</v>
      </c>
      <c r="F62" s="199" t="n">
        <v>1</v>
      </c>
      <c r="G62" s="205" t="n">
        <v>1</v>
      </c>
      <c r="H62" s="205" t="n">
        <v>2</v>
      </c>
      <c r="I62" s="199" t="n">
        <v>0</v>
      </c>
      <c r="J62" s="221" t="n">
        <v>2</v>
      </c>
      <c r="K62" s="214"/>
      <c r="L62" s="214"/>
      <c r="M62" s="214"/>
      <c r="N62" s="214"/>
    </row>
    <row r="63" customFormat="false" ht="15" hidden="false" customHeight="true" outlineLevel="0" collapsed="false">
      <c r="A63" s="215"/>
      <c r="B63" s="220"/>
      <c r="C63" s="219" t="s">
        <v>813</v>
      </c>
      <c r="D63" s="199" t="n">
        <v>3</v>
      </c>
      <c r="E63" s="199" t="n">
        <v>2</v>
      </c>
      <c r="F63" s="199" t="n">
        <v>2</v>
      </c>
      <c r="G63" s="205" t="n">
        <v>2</v>
      </c>
      <c r="H63" s="205" t="n">
        <v>0</v>
      </c>
      <c r="I63" s="199" t="n">
        <v>0</v>
      </c>
      <c r="J63" s="217" t="n">
        <v>0</v>
      </c>
      <c r="K63" s="205" t="n">
        <v>0</v>
      </c>
      <c r="L63" s="205" t="n">
        <v>0</v>
      </c>
      <c r="M63" s="205" t="n">
        <v>2</v>
      </c>
      <c r="N63" s="205" t="n">
        <v>0</v>
      </c>
    </row>
    <row r="64" customFormat="false" ht="15" hidden="false" customHeight="true" outlineLevel="0" collapsed="false">
      <c r="A64" s="215"/>
      <c r="B64" s="220"/>
      <c r="C64" s="219" t="s">
        <v>814</v>
      </c>
      <c r="D64" s="199" t="n">
        <v>3</v>
      </c>
      <c r="E64" s="199" t="n">
        <v>1</v>
      </c>
      <c r="F64" s="199" t="n">
        <v>2</v>
      </c>
      <c r="G64" s="205" t="n">
        <v>2</v>
      </c>
      <c r="H64" s="205" t="n">
        <v>2</v>
      </c>
      <c r="I64" s="221" t="n">
        <v>2</v>
      </c>
      <c r="J64" s="221" t="n">
        <v>0</v>
      </c>
      <c r="K64" s="205"/>
      <c r="L64" s="205"/>
      <c r="M64" s="205"/>
      <c r="N64" s="205"/>
    </row>
    <row r="65" customFormat="false" ht="15" hidden="false" customHeight="true" outlineLevel="0" collapsed="false">
      <c r="A65" s="215"/>
      <c r="B65" s="220"/>
      <c r="C65" s="219" t="s">
        <v>815</v>
      </c>
      <c r="D65" s="199" t="n">
        <v>1</v>
      </c>
      <c r="E65" s="199" t="n">
        <v>1</v>
      </c>
      <c r="F65" s="199" t="n">
        <v>0</v>
      </c>
      <c r="G65" s="205" t="n">
        <v>0</v>
      </c>
      <c r="H65" s="205" t="n">
        <v>0</v>
      </c>
      <c r="I65" s="221" t="n">
        <v>0</v>
      </c>
      <c r="J65" s="221" t="n">
        <v>0</v>
      </c>
      <c r="K65" s="205" t="n">
        <v>0</v>
      </c>
      <c r="L65" s="205" t="n">
        <v>0</v>
      </c>
      <c r="M65" s="205" t="n">
        <v>0</v>
      </c>
      <c r="N65" s="205" t="n">
        <v>3</v>
      </c>
    </row>
    <row r="66" customFormat="false" ht="15" hidden="false" customHeight="true" outlineLevel="0" collapsed="false">
      <c r="A66" s="215"/>
      <c r="B66" s="220"/>
      <c r="C66" s="219" t="s">
        <v>816</v>
      </c>
      <c r="D66" s="199" t="n">
        <v>5</v>
      </c>
      <c r="E66" s="199" t="n">
        <v>5</v>
      </c>
      <c r="F66" s="199" t="n">
        <v>4</v>
      </c>
      <c r="G66" s="205" t="n">
        <v>4</v>
      </c>
      <c r="H66" s="205" t="n">
        <v>4</v>
      </c>
      <c r="I66" s="221" t="n">
        <v>3</v>
      </c>
      <c r="J66" s="221" t="n">
        <v>1</v>
      </c>
      <c r="K66" s="214" t="n">
        <v>0</v>
      </c>
      <c r="L66" s="214" t="n">
        <v>0</v>
      </c>
      <c r="M66" s="214" t="n">
        <v>1</v>
      </c>
      <c r="N66" s="214" t="n">
        <v>1</v>
      </c>
    </row>
    <row r="67" customFormat="false" ht="15" hidden="false" customHeight="true" outlineLevel="0" collapsed="false">
      <c r="A67" s="215"/>
      <c r="B67" s="220"/>
      <c r="C67" s="219" t="s">
        <v>817</v>
      </c>
      <c r="D67" s="199" t="n">
        <v>12</v>
      </c>
      <c r="E67" s="199" t="n">
        <v>12</v>
      </c>
      <c r="F67" s="199" t="n">
        <v>14</v>
      </c>
      <c r="G67" s="205" t="n">
        <v>17</v>
      </c>
      <c r="H67" s="205" t="n">
        <v>20</v>
      </c>
      <c r="I67" s="221" t="n">
        <v>11</v>
      </c>
      <c r="J67" s="221" t="n">
        <v>9</v>
      </c>
      <c r="K67" s="214" t="n">
        <v>2</v>
      </c>
      <c r="L67" s="214" t="n">
        <v>3</v>
      </c>
      <c r="M67" s="214" t="n">
        <v>7</v>
      </c>
      <c r="N67" s="214" t="n">
        <v>6</v>
      </c>
    </row>
    <row r="68" customFormat="false" ht="15" hidden="false" customHeight="true" outlineLevel="0" collapsed="false">
      <c r="A68" s="215"/>
      <c r="B68" s="220"/>
      <c r="C68" s="219" t="s">
        <v>818</v>
      </c>
      <c r="D68" s="199" t="n">
        <v>4</v>
      </c>
      <c r="E68" s="199" t="n">
        <v>5</v>
      </c>
      <c r="F68" s="199" t="n">
        <v>9</v>
      </c>
      <c r="G68" s="205" t="n">
        <v>9</v>
      </c>
      <c r="H68" s="205" t="n">
        <v>8</v>
      </c>
      <c r="I68" s="221" t="n">
        <v>6</v>
      </c>
      <c r="J68" s="221" t="n">
        <v>2</v>
      </c>
      <c r="K68" s="214" t="n">
        <v>0</v>
      </c>
      <c r="L68" s="214" t="n">
        <v>0</v>
      </c>
      <c r="M68" s="214" t="n">
        <v>5</v>
      </c>
      <c r="N68" s="214" t="n">
        <v>0</v>
      </c>
    </row>
    <row r="69" customFormat="false" ht="15" hidden="false" customHeight="true" outlineLevel="0" collapsed="false">
      <c r="A69" s="215"/>
      <c r="B69" s="220"/>
      <c r="C69" s="219" t="s">
        <v>819</v>
      </c>
      <c r="D69" s="199" t="n">
        <v>0</v>
      </c>
      <c r="E69" s="199" t="n">
        <v>0</v>
      </c>
      <c r="F69" s="199" t="n">
        <v>0</v>
      </c>
      <c r="G69" s="205" t="n">
        <v>4</v>
      </c>
      <c r="H69" s="205" t="n">
        <v>4</v>
      </c>
      <c r="I69" s="221" t="n">
        <v>3</v>
      </c>
      <c r="J69" s="221" t="n">
        <v>1</v>
      </c>
      <c r="K69" s="214"/>
      <c r="L69" s="214"/>
      <c r="M69" s="214"/>
      <c r="N69" s="214"/>
    </row>
    <row r="70" customFormat="false" ht="15" hidden="false" customHeight="true" outlineLevel="0" collapsed="false">
      <c r="A70" s="215"/>
      <c r="B70" s="220"/>
      <c r="C70" s="219" t="s">
        <v>820</v>
      </c>
      <c r="D70" s="199" t="n">
        <v>23</v>
      </c>
      <c r="E70" s="199" t="n">
        <v>24</v>
      </c>
      <c r="F70" s="199" t="n">
        <v>21</v>
      </c>
      <c r="G70" s="205" t="n">
        <v>20</v>
      </c>
      <c r="H70" s="205" t="n">
        <v>24</v>
      </c>
      <c r="I70" s="221" t="n">
        <v>21</v>
      </c>
      <c r="J70" s="221" t="n">
        <v>3</v>
      </c>
      <c r="K70" s="214" t="n">
        <v>0</v>
      </c>
      <c r="L70" s="214" t="n">
        <v>0</v>
      </c>
      <c r="M70" s="214" t="n">
        <v>20</v>
      </c>
      <c r="N70" s="214" t="n">
        <v>0</v>
      </c>
    </row>
    <row r="71" customFormat="false" ht="15" hidden="false" customHeight="true" outlineLevel="0" collapsed="false">
      <c r="A71" s="215"/>
      <c r="B71" s="220"/>
      <c r="C71" s="219" t="s">
        <v>821</v>
      </c>
      <c r="D71" s="199" t="n">
        <v>3</v>
      </c>
      <c r="E71" s="199" t="n">
        <v>3</v>
      </c>
      <c r="F71" s="199" t="n">
        <v>1</v>
      </c>
      <c r="G71" s="205" t="n">
        <v>0</v>
      </c>
      <c r="H71" s="205" t="n">
        <v>1</v>
      </c>
      <c r="I71" s="221" t="n">
        <v>1</v>
      </c>
      <c r="J71" s="221" t="n">
        <v>0</v>
      </c>
      <c r="K71" s="205" t="n">
        <v>0</v>
      </c>
      <c r="L71" s="205" t="n">
        <v>0</v>
      </c>
      <c r="M71" s="205" t="n">
        <v>1</v>
      </c>
      <c r="N71" s="205" t="n">
        <v>0</v>
      </c>
    </row>
    <row r="72" customFormat="false" ht="15" hidden="false" customHeight="true" outlineLevel="0" collapsed="false">
      <c r="A72" s="215"/>
      <c r="B72" s="220"/>
      <c r="C72" s="219" t="s">
        <v>822</v>
      </c>
      <c r="D72" s="199" t="n">
        <v>4</v>
      </c>
      <c r="E72" s="199" t="n">
        <v>1</v>
      </c>
      <c r="F72" s="199" t="n">
        <v>2</v>
      </c>
      <c r="G72" s="205" t="n">
        <v>2</v>
      </c>
      <c r="H72" s="205" t="n">
        <v>2</v>
      </c>
      <c r="I72" s="221" t="n">
        <v>0</v>
      </c>
      <c r="J72" s="221" t="n">
        <v>2</v>
      </c>
      <c r="K72" s="205"/>
      <c r="L72" s="205"/>
      <c r="M72" s="205"/>
      <c r="N72" s="205"/>
    </row>
    <row r="73" customFormat="false" ht="15" hidden="false" customHeight="true" outlineLevel="0" collapsed="false">
      <c r="A73" s="215"/>
      <c r="B73" s="220"/>
      <c r="C73" s="219" t="s">
        <v>823</v>
      </c>
      <c r="D73" s="199" t="n">
        <v>0</v>
      </c>
      <c r="E73" s="199" t="n">
        <v>0</v>
      </c>
      <c r="F73" s="199" t="n">
        <v>0</v>
      </c>
      <c r="G73" s="205" t="n">
        <v>0</v>
      </c>
      <c r="H73" s="205" t="n">
        <v>1</v>
      </c>
      <c r="I73" s="221" t="n">
        <v>1</v>
      </c>
      <c r="J73" s="221" t="n">
        <v>0</v>
      </c>
      <c r="K73" s="205"/>
      <c r="L73" s="205"/>
      <c r="M73" s="205"/>
      <c r="N73" s="205"/>
    </row>
    <row r="74" customFormat="false" ht="15" hidden="false" customHeight="true" outlineLevel="0" collapsed="false">
      <c r="A74" s="215"/>
      <c r="B74" s="220"/>
      <c r="C74" s="219" t="s">
        <v>824</v>
      </c>
      <c r="D74" s="199" t="n">
        <v>5</v>
      </c>
      <c r="E74" s="199" t="n">
        <v>8</v>
      </c>
      <c r="F74" s="199" t="n">
        <v>6</v>
      </c>
      <c r="G74" s="205" t="n">
        <v>6</v>
      </c>
      <c r="H74" s="205" t="n">
        <v>7</v>
      </c>
      <c r="I74" s="221" t="n">
        <v>6</v>
      </c>
      <c r="J74" s="221" t="n">
        <v>1</v>
      </c>
      <c r="K74" s="205" t="n">
        <v>0</v>
      </c>
      <c r="L74" s="205" t="n">
        <v>0</v>
      </c>
      <c r="M74" s="205" t="n">
        <v>1</v>
      </c>
      <c r="N74" s="205" t="n">
        <v>0</v>
      </c>
    </row>
    <row r="75" customFormat="false" ht="15" hidden="false" customHeight="true" outlineLevel="0" collapsed="false">
      <c r="A75" s="215"/>
      <c r="B75" s="220"/>
      <c r="C75" s="219" t="s">
        <v>825</v>
      </c>
      <c r="D75" s="199" t="n">
        <v>18</v>
      </c>
      <c r="E75" s="199" t="n">
        <v>7</v>
      </c>
      <c r="F75" s="199" t="n">
        <v>9</v>
      </c>
      <c r="G75" s="205" t="n">
        <v>17</v>
      </c>
      <c r="H75" s="205" t="n">
        <v>19</v>
      </c>
      <c r="I75" s="221" t="n">
        <v>12</v>
      </c>
      <c r="J75" s="221" t="n">
        <v>7</v>
      </c>
      <c r="K75" s="205"/>
      <c r="L75" s="205"/>
      <c r="M75" s="205"/>
      <c r="N75" s="205"/>
    </row>
    <row r="76" customFormat="false" ht="15" hidden="false" customHeight="true" outlineLevel="0" collapsed="false">
      <c r="A76" s="215"/>
      <c r="B76" s="220"/>
      <c r="C76" s="219" t="s">
        <v>826</v>
      </c>
      <c r="D76" s="199" t="n">
        <v>0</v>
      </c>
      <c r="E76" s="199" t="n">
        <v>0</v>
      </c>
      <c r="F76" s="199" t="n">
        <v>0</v>
      </c>
      <c r="G76" s="205" t="n">
        <v>0</v>
      </c>
      <c r="H76" s="205" t="n">
        <v>1</v>
      </c>
      <c r="I76" s="221" t="n">
        <v>0</v>
      </c>
      <c r="J76" s="221" t="n">
        <v>1</v>
      </c>
      <c r="K76" s="205"/>
      <c r="L76" s="205"/>
      <c r="M76" s="205"/>
      <c r="N76" s="205"/>
    </row>
    <row r="77" customFormat="false" ht="15" hidden="false" customHeight="true" outlineLevel="0" collapsed="false">
      <c r="A77" s="215"/>
      <c r="B77" s="220"/>
      <c r="C77" s="219" t="s">
        <v>827</v>
      </c>
      <c r="D77" s="199" t="n">
        <v>0</v>
      </c>
      <c r="E77" s="199" t="n">
        <v>0</v>
      </c>
      <c r="F77" s="199" t="n">
        <v>0</v>
      </c>
      <c r="G77" s="205" t="n">
        <v>0</v>
      </c>
      <c r="H77" s="205" t="n">
        <v>1</v>
      </c>
      <c r="I77" s="221" t="n">
        <v>0</v>
      </c>
      <c r="J77" s="221" t="n">
        <v>1</v>
      </c>
      <c r="K77" s="205"/>
      <c r="L77" s="205"/>
      <c r="M77" s="205"/>
      <c r="N77" s="205"/>
    </row>
    <row r="78" customFormat="false" ht="15" hidden="false" customHeight="true" outlineLevel="0" collapsed="false">
      <c r="A78" s="215"/>
      <c r="B78" s="220"/>
      <c r="C78" s="219" t="s">
        <v>828</v>
      </c>
      <c r="D78" s="199" t="n">
        <v>0</v>
      </c>
      <c r="E78" s="199" t="s">
        <v>13</v>
      </c>
      <c r="F78" s="199" t="n">
        <v>1</v>
      </c>
      <c r="G78" s="205" t="n">
        <v>0</v>
      </c>
      <c r="H78" s="205" t="n">
        <v>1</v>
      </c>
      <c r="I78" s="221" t="n">
        <v>1</v>
      </c>
      <c r="J78" s="221" t="n">
        <v>0</v>
      </c>
      <c r="K78" s="205"/>
      <c r="L78" s="205"/>
      <c r="M78" s="205"/>
      <c r="N78" s="205"/>
    </row>
    <row r="79" customFormat="false" ht="15" hidden="false" customHeight="true" outlineLevel="0" collapsed="false">
      <c r="A79" s="215"/>
      <c r="B79" s="220"/>
      <c r="C79" s="219" t="s">
        <v>829</v>
      </c>
      <c r="D79" s="199" t="n">
        <v>19</v>
      </c>
      <c r="E79" s="199" t="n">
        <v>15</v>
      </c>
      <c r="F79" s="199" t="n">
        <v>18</v>
      </c>
      <c r="G79" s="205" t="n">
        <v>16</v>
      </c>
      <c r="H79" s="205" t="n">
        <v>13</v>
      </c>
      <c r="I79" s="221" t="n">
        <v>11</v>
      </c>
      <c r="J79" s="221" t="n">
        <v>2</v>
      </c>
      <c r="K79" s="214"/>
      <c r="L79" s="214"/>
      <c r="M79" s="214"/>
      <c r="N79" s="214"/>
    </row>
    <row r="80" customFormat="false" ht="15" hidden="false" customHeight="true" outlineLevel="0" collapsed="false">
      <c r="A80" s="215"/>
      <c r="B80" s="219" t="s">
        <v>830</v>
      </c>
      <c r="C80" s="219"/>
      <c r="D80" s="205" t="n">
        <v>2191</v>
      </c>
      <c r="E80" s="199" t="n">
        <v>2020</v>
      </c>
      <c r="F80" s="199" t="n">
        <v>1969</v>
      </c>
      <c r="G80" s="205" t="n">
        <v>2129</v>
      </c>
      <c r="H80" s="205" t="n">
        <v>2309</v>
      </c>
      <c r="I80" s="205" t="n">
        <v>1537</v>
      </c>
      <c r="J80" s="205" t="n">
        <v>772</v>
      </c>
      <c r="K80" s="214" t="n">
        <v>2</v>
      </c>
      <c r="L80" s="214" t="n">
        <v>2</v>
      </c>
      <c r="M80" s="214" t="n">
        <v>9</v>
      </c>
      <c r="N80" s="214" t="n">
        <v>5</v>
      </c>
    </row>
    <row r="81" customFormat="false" ht="15" hidden="false" customHeight="true" outlineLevel="0" collapsed="false">
      <c r="A81" s="215"/>
      <c r="B81" s="220"/>
      <c r="C81" s="219" t="s">
        <v>831</v>
      </c>
      <c r="D81" s="199" t="n">
        <v>9</v>
      </c>
      <c r="E81" s="199" t="n">
        <v>11</v>
      </c>
      <c r="F81" s="199" t="n">
        <v>3</v>
      </c>
      <c r="G81" s="205" t="n">
        <v>2</v>
      </c>
      <c r="H81" s="205" t="n">
        <v>3</v>
      </c>
      <c r="I81" s="221" t="n">
        <v>3</v>
      </c>
      <c r="J81" s="221" t="n">
        <v>0</v>
      </c>
      <c r="K81" s="214"/>
      <c r="L81" s="214"/>
      <c r="M81" s="214"/>
      <c r="N81" s="214"/>
    </row>
    <row r="82" customFormat="false" ht="15" hidden="false" customHeight="true" outlineLevel="0" collapsed="false">
      <c r="A82" s="215"/>
      <c r="B82" s="220"/>
      <c r="C82" s="219" t="s">
        <v>832</v>
      </c>
      <c r="D82" s="199" t="n">
        <v>52</v>
      </c>
      <c r="E82" s="199" t="n">
        <v>46</v>
      </c>
      <c r="F82" s="199" t="n">
        <v>45</v>
      </c>
      <c r="G82" s="205" t="n">
        <v>49</v>
      </c>
      <c r="H82" s="205" t="n">
        <v>47</v>
      </c>
      <c r="I82" s="221" t="n">
        <v>33</v>
      </c>
      <c r="J82" s="221" t="n">
        <v>14</v>
      </c>
      <c r="K82" s="205" t="n">
        <v>0</v>
      </c>
      <c r="L82" s="205" t="n">
        <v>0</v>
      </c>
      <c r="M82" s="205" t="n">
        <v>3</v>
      </c>
      <c r="N82" s="205" t="n">
        <v>0</v>
      </c>
    </row>
    <row r="83" customFormat="false" ht="15" hidden="false" customHeight="true" outlineLevel="0" collapsed="false">
      <c r="A83" s="215"/>
      <c r="B83" s="220"/>
      <c r="C83" s="219" t="s">
        <v>833</v>
      </c>
      <c r="D83" s="199" t="n">
        <v>1</v>
      </c>
      <c r="E83" s="199" t="n">
        <v>0</v>
      </c>
      <c r="F83" s="199" t="n">
        <v>0</v>
      </c>
      <c r="G83" s="205" t="n">
        <v>0</v>
      </c>
      <c r="H83" s="205" t="n">
        <v>0</v>
      </c>
      <c r="I83" s="221" t="n">
        <v>0</v>
      </c>
      <c r="J83" s="221" t="n">
        <v>0</v>
      </c>
      <c r="K83" s="205"/>
      <c r="L83" s="205"/>
      <c r="M83" s="205"/>
      <c r="N83" s="205"/>
    </row>
    <row r="84" customFormat="false" ht="15" hidden="false" customHeight="true" outlineLevel="0" collapsed="false">
      <c r="A84" s="215"/>
      <c r="B84" s="220"/>
      <c r="C84" s="219" t="s">
        <v>834</v>
      </c>
      <c r="D84" s="199" t="n">
        <v>121</v>
      </c>
      <c r="E84" s="199" t="n">
        <v>110</v>
      </c>
      <c r="F84" s="199" t="n">
        <v>113</v>
      </c>
      <c r="G84" s="205" t="n">
        <v>118</v>
      </c>
      <c r="H84" s="205" t="n">
        <v>125</v>
      </c>
      <c r="I84" s="221" t="n">
        <v>77</v>
      </c>
      <c r="J84" s="221" t="n">
        <v>48</v>
      </c>
      <c r="K84" s="214" t="n">
        <v>0</v>
      </c>
      <c r="L84" s="214" t="n">
        <v>0</v>
      </c>
      <c r="M84" s="214" t="n">
        <v>0</v>
      </c>
      <c r="N84" s="214" t="n">
        <v>1</v>
      </c>
    </row>
    <row r="85" customFormat="false" ht="15" hidden="false" customHeight="true" outlineLevel="0" collapsed="false">
      <c r="A85" s="215"/>
      <c r="B85" s="220"/>
      <c r="C85" s="219" t="s">
        <v>835</v>
      </c>
      <c r="D85" s="199" t="n">
        <v>39</v>
      </c>
      <c r="E85" s="199" t="n">
        <v>39</v>
      </c>
      <c r="F85" s="199" t="n">
        <v>35</v>
      </c>
      <c r="G85" s="205" t="n">
        <v>32</v>
      </c>
      <c r="H85" s="205" t="n">
        <v>35</v>
      </c>
      <c r="I85" s="221" t="n">
        <v>14</v>
      </c>
      <c r="J85" s="221" t="n">
        <v>21</v>
      </c>
      <c r="K85" s="214" t="n">
        <v>2</v>
      </c>
      <c r="L85" s="214" t="n">
        <v>2</v>
      </c>
      <c r="M85" s="214" t="n">
        <v>56</v>
      </c>
      <c r="N85" s="214" t="n">
        <v>36</v>
      </c>
    </row>
    <row r="86" customFormat="false" ht="15" hidden="false" customHeight="true" outlineLevel="0" collapsed="false">
      <c r="A86" s="215"/>
      <c r="B86" s="220"/>
      <c r="C86" s="219" t="s">
        <v>836</v>
      </c>
      <c r="D86" s="199" t="n">
        <v>622</v>
      </c>
      <c r="E86" s="199" t="n">
        <v>628</v>
      </c>
      <c r="F86" s="199" t="n">
        <v>585</v>
      </c>
      <c r="G86" s="205" t="n">
        <v>606</v>
      </c>
      <c r="H86" s="205" t="n">
        <v>648</v>
      </c>
      <c r="I86" s="221" t="n">
        <v>497</v>
      </c>
      <c r="J86" s="221" t="n">
        <v>151</v>
      </c>
      <c r="K86" s="205" t="n">
        <v>0</v>
      </c>
      <c r="L86" s="205" t="n">
        <v>0</v>
      </c>
      <c r="M86" s="205" t="n">
        <v>3</v>
      </c>
      <c r="N86" s="205" t="n">
        <v>42</v>
      </c>
    </row>
    <row r="87" customFormat="false" ht="15" hidden="false" customHeight="true" outlineLevel="0" collapsed="false">
      <c r="A87" s="215"/>
      <c r="B87" s="220"/>
      <c r="C87" s="219" t="s">
        <v>837</v>
      </c>
      <c r="D87" s="199" t="n">
        <v>1</v>
      </c>
      <c r="E87" s="199" t="n">
        <v>0</v>
      </c>
      <c r="F87" s="199" t="n">
        <v>2</v>
      </c>
      <c r="G87" s="205" t="n">
        <v>4</v>
      </c>
      <c r="H87" s="205" t="n">
        <v>5</v>
      </c>
      <c r="I87" s="221" t="n">
        <v>2</v>
      </c>
      <c r="J87" s="221" t="n">
        <v>3</v>
      </c>
      <c r="K87" s="205"/>
      <c r="L87" s="205"/>
      <c r="M87" s="205"/>
      <c r="N87" s="205"/>
    </row>
    <row r="88" customFormat="false" ht="15" hidden="false" customHeight="true" outlineLevel="0" collapsed="false">
      <c r="A88" s="215"/>
      <c r="B88" s="220"/>
      <c r="C88" s="219" t="s">
        <v>838</v>
      </c>
      <c r="D88" s="199" t="n">
        <v>40</v>
      </c>
      <c r="E88" s="199" t="n">
        <v>34</v>
      </c>
      <c r="F88" s="199" t="n">
        <v>35</v>
      </c>
      <c r="G88" s="205" t="n">
        <v>26</v>
      </c>
      <c r="H88" s="205" t="n">
        <v>26</v>
      </c>
      <c r="I88" s="221" t="n">
        <v>20</v>
      </c>
      <c r="J88" s="221" t="n">
        <v>6</v>
      </c>
      <c r="K88" s="214" t="n">
        <v>0</v>
      </c>
      <c r="L88" s="214" t="n">
        <v>0</v>
      </c>
      <c r="M88" s="214" t="n">
        <v>19</v>
      </c>
      <c r="N88" s="214" t="n">
        <v>8</v>
      </c>
    </row>
    <row r="89" customFormat="false" ht="15" hidden="false" customHeight="true" outlineLevel="0" collapsed="false">
      <c r="A89" s="215"/>
      <c r="B89" s="220"/>
      <c r="C89" s="219" t="s">
        <v>839</v>
      </c>
      <c r="D89" s="199" t="n">
        <v>31</v>
      </c>
      <c r="E89" s="199" t="n">
        <v>28</v>
      </c>
      <c r="F89" s="199" t="n">
        <v>29</v>
      </c>
      <c r="G89" s="205" t="n">
        <v>29</v>
      </c>
      <c r="H89" s="205" t="n">
        <v>24</v>
      </c>
      <c r="I89" s="221" t="n">
        <v>17</v>
      </c>
      <c r="J89" s="221" t="n">
        <v>7</v>
      </c>
      <c r="K89" s="214" t="n">
        <v>5</v>
      </c>
      <c r="L89" s="214" t="n">
        <v>0</v>
      </c>
      <c r="M89" s="214" t="n">
        <v>28</v>
      </c>
      <c r="N89" s="214" t="n">
        <v>7</v>
      </c>
    </row>
    <row r="90" customFormat="false" ht="15" hidden="false" customHeight="true" outlineLevel="0" collapsed="false">
      <c r="A90" s="215"/>
      <c r="B90" s="220"/>
      <c r="C90" s="219" t="s">
        <v>840</v>
      </c>
      <c r="D90" s="199" t="n">
        <v>1</v>
      </c>
      <c r="E90" s="199" t="n">
        <v>2</v>
      </c>
      <c r="F90" s="199" t="n">
        <v>1</v>
      </c>
      <c r="G90" s="205" t="n">
        <v>1</v>
      </c>
      <c r="H90" s="205" t="n">
        <v>2</v>
      </c>
      <c r="I90" s="221" t="n">
        <v>2</v>
      </c>
      <c r="J90" s="221" t="n">
        <v>0</v>
      </c>
      <c r="K90" s="214" t="n">
        <v>5</v>
      </c>
      <c r="L90" s="214" t="n">
        <v>8</v>
      </c>
      <c r="M90" s="214" t="n">
        <v>31</v>
      </c>
      <c r="N90" s="214" t="n">
        <v>23</v>
      </c>
    </row>
    <row r="91" customFormat="false" ht="15" hidden="false" customHeight="true" outlineLevel="0" collapsed="false">
      <c r="A91" s="215"/>
      <c r="B91" s="220"/>
      <c r="C91" s="219" t="s">
        <v>841</v>
      </c>
      <c r="D91" s="199" t="n">
        <v>11</v>
      </c>
      <c r="E91" s="199" t="n">
        <v>10</v>
      </c>
      <c r="F91" s="199" t="n">
        <v>9</v>
      </c>
      <c r="G91" s="205" t="n">
        <v>8</v>
      </c>
      <c r="H91" s="205" t="n">
        <v>7</v>
      </c>
      <c r="I91" s="221" t="n">
        <v>4</v>
      </c>
      <c r="J91" s="221" t="n">
        <v>3</v>
      </c>
      <c r="K91" s="214"/>
      <c r="L91" s="214"/>
      <c r="M91" s="214"/>
      <c r="N91" s="214"/>
    </row>
    <row r="92" customFormat="false" ht="15" hidden="false" customHeight="true" outlineLevel="0" collapsed="false">
      <c r="A92" s="215"/>
      <c r="B92" s="220"/>
      <c r="C92" s="219" t="s">
        <v>842</v>
      </c>
      <c r="D92" s="199" t="n">
        <v>1</v>
      </c>
      <c r="E92" s="199" t="n">
        <v>0</v>
      </c>
      <c r="F92" s="199" t="n">
        <v>0</v>
      </c>
      <c r="G92" s="205" t="n">
        <v>0</v>
      </c>
      <c r="H92" s="205" t="n">
        <v>0</v>
      </c>
      <c r="I92" s="221" t="n">
        <v>0</v>
      </c>
      <c r="J92" s="221" t="n">
        <v>0</v>
      </c>
      <c r="K92" s="214"/>
      <c r="L92" s="214"/>
      <c r="M92" s="214"/>
      <c r="N92" s="214"/>
    </row>
    <row r="93" customFormat="false" ht="15" hidden="false" customHeight="true" outlineLevel="0" collapsed="false">
      <c r="A93" s="215"/>
      <c r="B93" s="220"/>
      <c r="C93" s="219" t="s">
        <v>843</v>
      </c>
      <c r="D93" s="199" t="n">
        <v>3</v>
      </c>
      <c r="E93" s="199" t="n">
        <v>5</v>
      </c>
      <c r="F93" s="199" t="n">
        <v>2</v>
      </c>
      <c r="G93" s="205" t="n">
        <v>2</v>
      </c>
      <c r="H93" s="205" t="n">
        <v>1</v>
      </c>
      <c r="I93" s="221" t="n">
        <v>1</v>
      </c>
      <c r="J93" s="221" t="n">
        <v>0</v>
      </c>
      <c r="K93" s="205"/>
      <c r="L93" s="205"/>
      <c r="M93" s="205"/>
      <c r="N93" s="205"/>
    </row>
    <row r="94" customFormat="false" ht="15" hidden="false" customHeight="true" outlineLevel="0" collapsed="false">
      <c r="A94" s="215"/>
      <c r="B94" s="220"/>
      <c r="C94" s="219" t="s">
        <v>844</v>
      </c>
      <c r="D94" s="199" t="n">
        <v>47</v>
      </c>
      <c r="E94" s="199" t="n">
        <v>48</v>
      </c>
      <c r="F94" s="199" t="n">
        <v>40</v>
      </c>
      <c r="G94" s="205" t="n">
        <v>40</v>
      </c>
      <c r="H94" s="205" t="n">
        <v>50</v>
      </c>
      <c r="I94" s="221" t="n">
        <v>34</v>
      </c>
      <c r="J94" s="221" t="n">
        <v>16</v>
      </c>
      <c r="K94" s="214" t="n">
        <v>16</v>
      </c>
      <c r="L94" s="214" t="n">
        <v>11</v>
      </c>
      <c r="M94" s="214" t="n">
        <v>44</v>
      </c>
      <c r="N94" s="214" t="n">
        <v>28</v>
      </c>
    </row>
    <row r="95" customFormat="false" ht="15" hidden="false" customHeight="true" outlineLevel="0" collapsed="false">
      <c r="A95" s="215"/>
      <c r="B95" s="220"/>
      <c r="C95" s="219" t="s">
        <v>845</v>
      </c>
      <c r="D95" s="199" t="n">
        <v>63</v>
      </c>
      <c r="E95" s="199" t="n">
        <v>62</v>
      </c>
      <c r="F95" s="199" t="n">
        <v>66</v>
      </c>
      <c r="G95" s="205" t="n">
        <v>59</v>
      </c>
      <c r="H95" s="205" t="n">
        <v>67</v>
      </c>
      <c r="I95" s="221" t="n">
        <v>52</v>
      </c>
      <c r="J95" s="221" t="n">
        <v>15</v>
      </c>
      <c r="K95" s="214" t="n">
        <v>0</v>
      </c>
      <c r="L95" s="214" t="n">
        <v>0</v>
      </c>
      <c r="M95" s="214" t="n">
        <v>24</v>
      </c>
      <c r="N95" s="214" t="n">
        <v>30</v>
      </c>
    </row>
    <row r="96" customFormat="false" ht="15" hidden="false" customHeight="true" outlineLevel="0" collapsed="false">
      <c r="A96" s="215"/>
      <c r="B96" s="220"/>
      <c r="C96" s="219" t="s">
        <v>846</v>
      </c>
      <c r="D96" s="199" t="n">
        <v>57</v>
      </c>
      <c r="E96" s="199" t="n">
        <v>50</v>
      </c>
      <c r="F96" s="199" t="n">
        <v>49</v>
      </c>
      <c r="G96" s="205" t="n">
        <v>55</v>
      </c>
      <c r="H96" s="205" t="n">
        <v>64</v>
      </c>
      <c r="I96" s="221" t="n">
        <v>47</v>
      </c>
      <c r="J96" s="221" t="n">
        <v>17</v>
      </c>
      <c r="K96" s="205" t="n">
        <v>0</v>
      </c>
      <c r="L96" s="205" t="n">
        <v>0</v>
      </c>
      <c r="M96" s="205" t="n">
        <v>1</v>
      </c>
      <c r="N96" s="205" t="n">
        <v>0</v>
      </c>
    </row>
    <row r="97" customFormat="false" ht="15" hidden="false" customHeight="true" outlineLevel="0" collapsed="false">
      <c r="A97" s="215"/>
      <c r="B97" s="220"/>
      <c r="C97" s="219" t="s">
        <v>847</v>
      </c>
      <c r="D97" s="199" t="n">
        <v>3</v>
      </c>
      <c r="E97" s="199" t="n">
        <v>2</v>
      </c>
      <c r="F97" s="199" t="n">
        <v>1</v>
      </c>
      <c r="G97" s="205" t="n">
        <v>6</v>
      </c>
      <c r="H97" s="205" t="n">
        <v>8</v>
      </c>
      <c r="I97" s="221" t="n">
        <v>2</v>
      </c>
      <c r="J97" s="221" t="n">
        <v>6</v>
      </c>
      <c r="K97" s="214" t="n">
        <v>0</v>
      </c>
      <c r="L97" s="214" t="n">
        <v>0</v>
      </c>
      <c r="M97" s="214" t="n">
        <v>0</v>
      </c>
      <c r="N97" s="214" t="n">
        <v>1</v>
      </c>
    </row>
    <row r="98" customFormat="false" ht="15" hidden="false" customHeight="true" outlineLevel="0" collapsed="false">
      <c r="A98" s="215"/>
      <c r="B98" s="220"/>
      <c r="C98" s="219" t="s">
        <v>848</v>
      </c>
      <c r="D98" s="199" t="n">
        <v>0</v>
      </c>
      <c r="E98" s="199" t="n">
        <v>0</v>
      </c>
      <c r="F98" s="199" t="n">
        <v>0</v>
      </c>
      <c r="G98" s="205" t="n">
        <v>0</v>
      </c>
      <c r="H98" s="205" t="n">
        <v>1</v>
      </c>
      <c r="I98" s="221" t="n">
        <v>1</v>
      </c>
      <c r="J98" s="221" t="n">
        <v>0</v>
      </c>
      <c r="K98" s="205" t="n">
        <v>2</v>
      </c>
      <c r="L98" s="205" t="n">
        <v>9</v>
      </c>
      <c r="M98" s="205" t="n">
        <v>19</v>
      </c>
      <c r="N98" s="205" t="n">
        <v>54</v>
      </c>
    </row>
    <row r="99" customFormat="false" ht="15" hidden="false" customHeight="true" outlineLevel="0" collapsed="false">
      <c r="A99" s="215"/>
      <c r="B99" s="220"/>
      <c r="C99" s="219" t="s">
        <v>849</v>
      </c>
      <c r="D99" s="199" t="n">
        <v>3</v>
      </c>
      <c r="E99" s="199" t="n">
        <v>4</v>
      </c>
      <c r="F99" s="199" t="n">
        <v>1</v>
      </c>
      <c r="G99" s="205" t="n">
        <v>2</v>
      </c>
      <c r="H99" s="205" t="n">
        <v>2</v>
      </c>
      <c r="I99" s="221" t="n">
        <v>1</v>
      </c>
      <c r="J99" s="221" t="n">
        <v>1</v>
      </c>
      <c r="K99" s="205"/>
      <c r="L99" s="205"/>
      <c r="M99" s="205"/>
      <c r="N99" s="205"/>
    </row>
    <row r="100" customFormat="false" ht="15" hidden="false" customHeight="true" outlineLevel="0" collapsed="false">
      <c r="A100" s="215"/>
      <c r="B100" s="220"/>
      <c r="C100" s="222" t="s">
        <v>850</v>
      </c>
      <c r="D100" s="205" t="n">
        <v>4</v>
      </c>
      <c r="E100" s="199" t="n">
        <v>4</v>
      </c>
      <c r="F100" s="199" t="n">
        <v>3</v>
      </c>
      <c r="G100" s="205" t="n">
        <v>1</v>
      </c>
      <c r="H100" s="205" t="n">
        <v>1</v>
      </c>
      <c r="I100" s="221" t="n">
        <v>0</v>
      </c>
      <c r="J100" s="221" t="n">
        <v>1</v>
      </c>
      <c r="K100" s="214" t="n">
        <v>0</v>
      </c>
      <c r="L100" s="214" t="n">
        <v>0</v>
      </c>
      <c r="M100" s="214" t="n">
        <v>4</v>
      </c>
      <c r="N100" s="214" t="n">
        <v>0</v>
      </c>
    </row>
    <row r="101" customFormat="false" ht="15" hidden="false" customHeight="true" outlineLevel="0" collapsed="false">
      <c r="A101" s="215"/>
      <c r="B101" s="220"/>
      <c r="C101" s="219" t="s">
        <v>851</v>
      </c>
      <c r="D101" s="199" t="n">
        <v>1</v>
      </c>
      <c r="E101" s="199" t="n">
        <v>0</v>
      </c>
      <c r="F101" s="199" t="n">
        <v>0</v>
      </c>
      <c r="G101" s="205" t="n">
        <v>0</v>
      </c>
      <c r="H101" s="205" t="n">
        <v>0</v>
      </c>
      <c r="I101" s="221" t="n">
        <v>0</v>
      </c>
      <c r="J101" s="221" t="n">
        <v>0</v>
      </c>
      <c r="K101" s="214"/>
      <c r="L101" s="214"/>
      <c r="M101" s="214"/>
      <c r="N101" s="214"/>
    </row>
    <row r="102" customFormat="false" ht="15" hidden="false" customHeight="true" outlineLevel="0" collapsed="false">
      <c r="A102" s="215"/>
      <c r="B102" s="220"/>
      <c r="C102" s="219" t="s">
        <v>852</v>
      </c>
      <c r="D102" s="199" t="n">
        <v>6</v>
      </c>
      <c r="E102" s="199" t="n">
        <v>7</v>
      </c>
      <c r="F102" s="199" t="n">
        <v>8</v>
      </c>
      <c r="G102" s="205" t="n">
        <v>7</v>
      </c>
      <c r="H102" s="205" t="n">
        <v>7</v>
      </c>
      <c r="I102" s="221" t="n">
        <v>3</v>
      </c>
      <c r="J102" s="221" t="n">
        <v>4</v>
      </c>
      <c r="K102" s="214" t="n">
        <v>0</v>
      </c>
      <c r="L102" s="214" t="n">
        <v>0</v>
      </c>
      <c r="M102" s="214" t="n">
        <v>0</v>
      </c>
      <c r="N102" s="214" t="n">
        <v>2</v>
      </c>
    </row>
    <row r="103" customFormat="false" ht="15" hidden="false" customHeight="true" outlineLevel="0" collapsed="false">
      <c r="A103" s="215"/>
      <c r="B103" s="220"/>
      <c r="C103" s="219" t="s">
        <v>853</v>
      </c>
      <c r="D103" s="199" t="n">
        <v>15</v>
      </c>
      <c r="E103" s="199" t="n">
        <v>13</v>
      </c>
      <c r="F103" s="199" t="n">
        <v>14</v>
      </c>
      <c r="G103" s="205" t="n">
        <v>16</v>
      </c>
      <c r="H103" s="205" t="n">
        <v>22</v>
      </c>
      <c r="I103" s="221" t="n">
        <v>15</v>
      </c>
      <c r="J103" s="221" t="n">
        <v>7</v>
      </c>
      <c r="K103" s="205" t="n">
        <v>3</v>
      </c>
      <c r="L103" s="205" t="n">
        <v>0</v>
      </c>
      <c r="M103" s="205" t="n">
        <v>3</v>
      </c>
      <c r="N103" s="205" t="n">
        <v>1</v>
      </c>
    </row>
    <row r="104" customFormat="false" ht="15" hidden="false" customHeight="true" outlineLevel="0" collapsed="false">
      <c r="A104" s="215"/>
      <c r="B104" s="220"/>
      <c r="C104" s="219" t="s">
        <v>854</v>
      </c>
      <c r="D104" s="199" t="n">
        <v>401</v>
      </c>
      <c r="E104" s="199" t="n">
        <v>315</v>
      </c>
      <c r="F104" s="199" t="n">
        <v>309</v>
      </c>
      <c r="G104" s="205" t="n">
        <v>327</v>
      </c>
      <c r="H104" s="205" t="n">
        <v>345</v>
      </c>
      <c r="I104" s="221" t="n">
        <v>213</v>
      </c>
      <c r="J104" s="221" t="n">
        <v>132</v>
      </c>
      <c r="K104" s="214" t="n">
        <v>2</v>
      </c>
      <c r="L104" s="214" t="n">
        <v>4</v>
      </c>
      <c r="M104" s="214" t="n">
        <v>14</v>
      </c>
      <c r="N104" s="214" t="n">
        <v>8</v>
      </c>
    </row>
    <row r="105" customFormat="false" ht="15" hidden="false" customHeight="true" outlineLevel="0" collapsed="false">
      <c r="A105" s="215"/>
      <c r="B105" s="220"/>
      <c r="C105" s="219" t="s">
        <v>855</v>
      </c>
      <c r="D105" s="199" t="n">
        <v>8</v>
      </c>
      <c r="E105" s="199" t="n">
        <v>8</v>
      </c>
      <c r="F105" s="199" t="n">
        <v>11</v>
      </c>
      <c r="G105" s="205" t="n">
        <v>12</v>
      </c>
      <c r="H105" s="205" t="n">
        <v>17</v>
      </c>
      <c r="I105" s="221" t="n">
        <v>10</v>
      </c>
      <c r="J105" s="221" t="n">
        <v>7</v>
      </c>
      <c r="K105" s="214" t="n">
        <v>29</v>
      </c>
      <c r="L105" s="214" t="n">
        <v>38</v>
      </c>
      <c r="M105" s="214" t="n">
        <v>226</v>
      </c>
      <c r="N105" s="214" t="n">
        <v>133</v>
      </c>
    </row>
    <row r="106" customFormat="false" ht="15" hidden="false" customHeight="true" outlineLevel="0" collapsed="false">
      <c r="A106" s="215"/>
      <c r="B106" s="220"/>
      <c r="C106" s="219" t="s">
        <v>856</v>
      </c>
      <c r="D106" s="199" t="n">
        <v>17</v>
      </c>
      <c r="E106" s="199" t="n">
        <v>11</v>
      </c>
      <c r="F106" s="199" t="n">
        <v>12</v>
      </c>
      <c r="G106" s="205" t="n">
        <v>13</v>
      </c>
      <c r="H106" s="205" t="n">
        <v>13</v>
      </c>
      <c r="I106" s="221" t="n">
        <v>11</v>
      </c>
      <c r="J106" s="221" t="n">
        <v>2</v>
      </c>
      <c r="K106" s="214" t="n">
        <v>1</v>
      </c>
      <c r="L106" s="214" t="n">
        <v>0</v>
      </c>
      <c r="M106" s="214" t="n">
        <v>8</v>
      </c>
      <c r="N106" s="214" t="n">
        <v>4</v>
      </c>
    </row>
    <row r="107" customFormat="false" ht="15" hidden="false" customHeight="true" outlineLevel="0" collapsed="false">
      <c r="A107" s="215"/>
      <c r="B107" s="220"/>
      <c r="C107" s="219" t="s">
        <v>857</v>
      </c>
      <c r="D107" s="199" t="n">
        <v>24</v>
      </c>
      <c r="E107" s="199" t="n">
        <v>19</v>
      </c>
      <c r="F107" s="199" t="n">
        <v>29</v>
      </c>
      <c r="G107" s="205" t="n">
        <v>28</v>
      </c>
      <c r="H107" s="205" t="n">
        <v>35</v>
      </c>
      <c r="I107" s="221" t="n">
        <v>22</v>
      </c>
      <c r="J107" s="221" t="n">
        <v>13</v>
      </c>
      <c r="K107" s="214" t="n">
        <v>1</v>
      </c>
      <c r="L107" s="214" t="n">
        <v>1</v>
      </c>
      <c r="M107" s="214" t="n">
        <v>7</v>
      </c>
      <c r="N107" s="214" t="n">
        <v>5</v>
      </c>
    </row>
    <row r="108" customFormat="false" ht="15" hidden="false" customHeight="true" outlineLevel="0" collapsed="false">
      <c r="A108" s="215"/>
      <c r="B108" s="220"/>
      <c r="C108" s="219" t="s">
        <v>858</v>
      </c>
      <c r="D108" s="199" t="n">
        <v>377</v>
      </c>
      <c r="E108" s="199" t="n">
        <v>337</v>
      </c>
      <c r="F108" s="199" t="n">
        <v>344</v>
      </c>
      <c r="G108" s="205" t="n">
        <v>425</v>
      </c>
      <c r="H108" s="205" t="n">
        <v>465</v>
      </c>
      <c r="I108" s="221" t="n">
        <v>339</v>
      </c>
      <c r="J108" s="221" t="n">
        <v>126</v>
      </c>
      <c r="K108" s="214" t="n">
        <v>15</v>
      </c>
      <c r="L108" s="214" t="n">
        <v>18</v>
      </c>
      <c r="M108" s="214" t="n">
        <v>28</v>
      </c>
      <c r="N108" s="214" t="n">
        <v>28</v>
      </c>
    </row>
    <row r="109" customFormat="false" ht="15" hidden="false" customHeight="true" outlineLevel="0" collapsed="false">
      <c r="A109" s="215"/>
      <c r="B109" s="220"/>
      <c r="C109" s="219" t="s">
        <v>859</v>
      </c>
      <c r="D109" s="199" t="n">
        <v>21</v>
      </c>
      <c r="E109" s="199" t="n">
        <v>19</v>
      </c>
      <c r="F109" s="199" t="n">
        <v>18</v>
      </c>
      <c r="G109" s="205" t="n">
        <v>19</v>
      </c>
      <c r="H109" s="205" t="n">
        <v>22</v>
      </c>
      <c r="I109" s="221" t="n">
        <v>10</v>
      </c>
      <c r="J109" s="221" t="n">
        <v>12</v>
      </c>
      <c r="K109" s="214" t="n">
        <v>24</v>
      </c>
      <c r="L109" s="214" t="n">
        <v>12</v>
      </c>
      <c r="M109" s="214" t="n">
        <v>187</v>
      </c>
      <c r="N109" s="214" t="n">
        <v>80</v>
      </c>
    </row>
    <row r="110" customFormat="false" ht="15" hidden="false" customHeight="true" outlineLevel="0" collapsed="false">
      <c r="A110" s="215"/>
      <c r="B110" s="220"/>
      <c r="C110" s="219" t="s">
        <v>860</v>
      </c>
      <c r="D110" s="199" t="n">
        <v>3</v>
      </c>
      <c r="E110" s="199" t="n">
        <v>3</v>
      </c>
      <c r="F110" s="199" t="n">
        <v>5</v>
      </c>
      <c r="G110" s="205" t="n">
        <v>5</v>
      </c>
      <c r="H110" s="205" t="n">
        <v>7</v>
      </c>
      <c r="I110" s="221" t="n">
        <v>1</v>
      </c>
      <c r="J110" s="221" t="n">
        <v>6</v>
      </c>
      <c r="K110" s="214" t="n">
        <v>4</v>
      </c>
      <c r="L110" s="214" t="n">
        <v>1</v>
      </c>
      <c r="M110" s="214" t="n">
        <v>9</v>
      </c>
      <c r="N110" s="214" t="n">
        <v>11</v>
      </c>
    </row>
    <row r="111" customFormat="false" ht="15" hidden="false" customHeight="true" outlineLevel="0" collapsed="false">
      <c r="A111" s="215"/>
      <c r="B111" s="220"/>
      <c r="C111" s="219" t="s">
        <v>861</v>
      </c>
      <c r="D111" s="199" t="n">
        <v>19</v>
      </c>
      <c r="E111" s="199" t="n">
        <v>23</v>
      </c>
      <c r="F111" s="199" t="n">
        <v>21</v>
      </c>
      <c r="G111" s="205" t="n">
        <v>23</v>
      </c>
      <c r="H111" s="205" t="n">
        <v>29</v>
      </c>
      <c r="I111" s="221" t="n">
        <v>23</v>
      </c>
      <c r="J111" s="221" t="n">
        <v>6</v>
      </c>
      <c r="K111" s="205" t="n">
        <v>0</v>
      </c>
      <c r="L111" s="205" t="n">
        <v>1</v>
      </c>
      <c r="M111" s="205" t="n">
        <v>1</v>
      </c>
      <c r="N111" s="205" t="n">
        <v>4</v>
      </c>
    </row>
    <row r="112" customFormat="false" ht="15" hidden="false" customHeight="true" outlineLevel="0" collapsed="false">
      <c r="A112" s="215"/>
      <c r="B112" s="220"/>
      <c r="C112" s="219" t="s">
        <v>862</v>
      </c>
      <c r="D112" s="199" t="n">
        <v>23</v>
      </c>
      <c r="E112" s="199" t="n">
        <v>16</v>
      </c>
      <c r="F112" s="199" t="n">
        <v>20</v>
      </c>
      <c r="G112" s="205" t="n">
        <v>21</v>
      </c>
      <c r="H112" s="205" t="n">
        <v>22</v>
      </c>
      <c r="I112" s="221" t="n">
        <v>9</v>
      </c>
      <c r="J112" s="221" t="n">
        <v>13</v>
      </c>
      <c r="K112" s="214" t="n">
        <v>6</v>
      </c>
      <c r="L112" s="214" t="n">
        <v>4</v>
      </c>
      <c r="M112" s="214" t="n">
        <v>25</v>
      </c>
      <c r="N112" s="214" t="n">
        <v>12</v>
      </c>
    </row>
    <row r="113" customFormat="false" ht="15" hidden="false" customHeight="true" outlineLevel="0" collapsed="false">
      <c r="A113" s="215"/>
      <c r="B113" s="220"/>
      <c r="C113" s="219" t="s">
        <v>863</v>
      </c>
      <c r="D113" s="199" t="n">
        <v>2</v>
      </c>
      <c r="E113" s="199" t="n">
        <v>2</v>
      </c>
      <c r="F113" s="199" t="n">
        <v>2</v>
      </c>
      <c r="G113" s="205" t="n">
        <v>2</v>
      </c>
      <c r="H113" s="205" t="n">
        <v>1</v>
      </c>
      <c r="I113" s="221" t="n">
        <v>1</v>
      </c>
      <c r="J113" s="221" t="n">
        <v>0</v>
      </c>
      <c r="K113" s="205" t="n">
        <v>0</v>
      </c>
      <c r="L113" s="205" t="n">
        <v>0</v>
      </c>
      <c r="M113" s="205" t="n">
        <v>0</v>
      </c>
      <c r="N113" s="205" t="n">
        <v>1</v>
      </c>
    </row>
    <row r="114" customFormat="false" ht="15" hidden="false" customHeight="true" outlineLevel="0" collapsed="false">
      <c r="A114" s="215"/>
      <c r="B114" s="220"/>
      <c r="C114" s="219" t="s">
        <v>864</v>
      </c>
      <c r="D114" s="199" t="n">
        <v>11</v>
      </c>
      <c r="E114" s="199" t="n">
        <v>11</v>
      </c>
      <c r="F114" s="199" t="n">
        <v>7</v>
      </c>
      <c r="G114" s="205" t="n">
        <v>10</v>
      </c>
      <c r="H114" s="205" t="n">
        <v>13</v>
      </c>
      <c r="I114" s="221" t="n">
        <v>10</v>
      </c>
      <c r="J114" s="221" t="n">
        <v>3</v>
      </c>
      <c r="K114" s="214" t="n">
        <v>0</v>
      </c>
      <c r="L114" s="214" t="n">
        <v>0</v>
      </c>
      <c r="M114" s="214" t="n">
        <v>7</v>
      </c>
      <c r="N114" s="214" t="n">
        <v>16</v>
      </c>
    </row>
    <row r="115" customFormat="false" ht="15" hidden="false" customHeight="true" outlineLevel="0" collapsed="false">
      <c r="A115" s="215"/>
      <c r="B115" s="220"/>
      <c r="C115" s="219" t="s">
        <v>865</v>
      </c>
      <c r="D115" s="199" t="n">
        <v>0</v>
      </c>
      <c r="E115" s="199" t="n">
        <v>0</v>
      </c>
      <c r="F115" s="199" t="n">
        <v>0</v>
      </c>
      <c r="G115" s="205" t="n">
        <v>0</v>
      </c>
      <c r="H115" s="205" t="n">
        <v>1</v>
      </c>
      <c r="I115" s="221" t="n">
        <v>0</v>
      </c>
      <c r="J115" s="221" t="n">
        <v>1</v>
      </c>
      <c r="K115" s="214"/>
      <c r="L115" s="214"/>
      <c r="M115" s="214"/>
      <c r="N115" s="214"/>
    </row>
    <row r="116" customFormat="false" ht="15" hidden="false" customHeight="true" outlineLevel="0" collapsed="false">
      <c r="A116" s="215"/>
      <c r="B116" s="220"/>
      <c r="C116" s="219" t="s">
        <v>866</v>
      </c>
      <c r="D116" s="199" t="n">
        <v>4</v>
      </c>
      <c r="E116" s="199" t="n">
        <v>2</v>
      </c>
      <c r="F116" s="199" t="n">
        <v>1</v>
      </c>
      <c r="G116" s="205" t="n">
        <v>1</v>
      </c>
      <c r="H116" s="205" t="n">
        <v>2</v>
      </c>
      <c r="I116" s="221" t="n">
        <v>2</v>
      </c>
      <c r="J116" s="221" t="n">
        <v>0</v>
      </c>
      <c r="K116" s="205" t="n">
        <v>0</v>
      </c>
      <c r="L116" s="205" t="n">
        <v>0</v>
      </c>
      <c r="M116" s="205" t="n">
        <v>1</v>
      </c>
      <c r="N116" s="205" t="n">
        <v>1</v>
      </c>
    </row>
    <row r="117" customFormat="false" ht="15" hidden="false" customHeight="true" outlineLevel="0" collapsed="false">
      <c r="A117" s="215"/>
      <c r="B117" s="220"/>
      <c r="C117" s="219" t="s">
        <v>867</v>
      </c>
      <c r="D117" s="199" t="n">
        <v>2</v>
      </c>
      <c r="E117" s="199" t="n">
        <v>3</v>
      </c>
      <c r="F117" s="199" t="n">
        <v>3</v>
      </c>
      <c r="G117" s="205" t="n">
        <v>4</v>
      </c>
      <c r="H117" s="205" t="n">
        <v>3</v>
      </c>
      <c r="I117" s="217" t="n">
        <v>0</v>
      </c>
      <c r="J117" s="217" t="n">
        <v>3</v>
      </c>
      <c r="K117" s="205" t="n">
        <v>0</v>
      </c>
      <c r="L117" s="205" t="n">
        <v>0</v>
      </c>
      <c r="M117" s="205" t="n">
        <v>0</v>
      </c>
      <c r="N117" s="205" t="n">
        <v>1</v>
      </c>
    </row>
    <row r="118" customFormat="false" ht="15" hidden="false" customHeight="true" outlineLevel="0" collapsed="false">
      <c r="A118" s="215"/>
      <c r="B118" s="220"/>
      <c r="C118" s="219" t="s">
        <v>868</v>
      </c>
      <c r="D118" s="199" t="n">
        <v>2</v>
      </c>
      <c r="E118" s="199" t="n">
        <v>4</v>
      </c>
      <c r="F118" s="199" t="n">
        <v>3</v>
      </c>
      <c r="G118" s="205" t="n">
        <v>3</v>
      </c>
      <c r="H118" s="205" t="n">
        <v>3</v>
      </c>
      <c r="I118" s="221" t="n">
        <v>2</v>
      </c>
      <c r="J118" s="221" t="n">
        <v>1</v>
      </c>
      <c r="K118" s="214" t="n">
        <v>0</v>
      </c>
      <c r="L118" s="214" t="n">
        <v>1</v>
      </c>
      <c r="M118" s="214" t="n">
        <v>0</v>
      </c>
      <c r="N118" s="214" t="n">
        <v>1</v>
      </c>
    </row>
    <row r="119" customFormat="false" ht="15" hidden="false" customHeight="true" outlineLevel="0" collapsed="false">
      <c r="A119" s="215"/>
      <c r="B119" s="220"/>
      <c r="C119" s="219" t="s">
        <v>869</v>
      </c>
      <c r="D119" s="199" t="n">
        <v>5</v>
      </c>
      <c r="E119" s="199" t="n">
        <v>6</v>
      </c>
      <c r="F119" s="199" t="n">
        <v>6</v>
      </c>
      <c r="G119" s="205" t="n">
        <v>6</v>
      </c>
      <c r="H119" s="205" t="n">
        <v>5</v>
      </c>
      <c r="I119" s="221" t="n">
        <v>0</v>
      </c>
      <c r="J119" s="221" t="n">
        <v>5</v>
      </c>
      <c r="K119" s="214" t="n">
        <v>0</v>
      </c>
      <c r="L119" s="214" t="n">
        <v>0</v>
      </c>
      <c r="M119" s="214" t="n">
        <v>1</v>
      </c>
      <c r="N119" s="214" t="n">
        <v>1</v>
      </c>
    </row>
    <row r="120" customFormat="false" ht="15" hidden="false" customHeight="true" outlineLevel="0" collapsed="false">
      <c r="A120" s="215"/>
      <c r="B120" s="220"/>
      <c r="C120" s="219" t="s">
        <v>870</v>
      </c>
      <c r="D120" s="199" t="n">
        <v>30</v>
      </c>
      <c r="E120" s="199" t="n">
        <v>29</v>
      </c>
      <c r="F120" s="199" t="n">
        <v>31</v>
      </c>
      <c r="G120" s="205" t="n">
        <v>33</v>
      </c>
      <c r="H120" s="205" t="n">
        <v>37</v>
      </c>
      <c r="I120" s="221" t="n">
        <v>14</v>
      </c>
      <c r="J120" s="221" t="n">
        <v>23</v>
      </c>
      <c r="K120" s="214" t="n">
        <v>0</v>
      </c>
      <c r="L120" s="214" t="n">
        <v>0</v>
      </c>
      <c r="M120" s="214" t="n">
        <v>1</v>
      </c>
      <c r="N120" s="214" t="n">
        <v>0</v>
      </c>
    </row>
    <row r="121" customFormat="false" ht="15" hidden="false" customHeight="true" outlineLevel="0" collapsed="false">
      <c r="A121" s="215"/>
      <c r="B121" s="220"/>
      <c r="C121" s="219" t="s">
        <v>871</v>
      </c>
      <c r="D121" s="199" t="n">
        <v>2</v>
      </c>
      <c r="E121" s="199" t="n">
        <v>2</v>
      </c>
      <c r="F121" s="199" t="n">
        <v>1</v>
      </c>
      <c r="G121" s="205" t="n">
        <v>4</v>
      </c>
      <c r="H121" s="205" t="n">
        <v>4</v>
      </c>
      <c r="I121" s="221" t="n">
        <v>1</v>
      </c>
      <c r="J121" s="221" t="n">
        <v>3</v>
      </c>
      <c r="K121" s="214"/>
      <c r="L121" s="214"/>
      <c r="M121" s="214"/>
      <c r="N121" s="214"/>
    </row>
    <row r="122" customFormat="false" ht="15" hidden="false" customHeight="true" outlineLevel="0" collapsed="false">
      <c r="A122" s="215"/>
      <c r="B122" s="220"/>
      <c r="C122" s="219" t="s">
        <v>872</v>
      </c>
      <c r="D122" s="199" t="n">
        <v>109</v>
      </c>
      <c r="E122" s="199" t="n">
        <v>107</v>
      </c>
      <c r="F122" s="199" t="n">
        <v>105</v>
      </c>
      <c r="G122" s="205" t="n">
        <v>130</v>
      </c>
      <c r="H122" s="205" t="n">
        <v>140</v>
      </c>
      <c r="I122" s="221" t="n">
        <v>44</v>
      </c>
      <c r="J122" s="221" t="n">
        <v>96</v>
      </c>
      <c r="K122" s="205"/>
      <c r="L122" s="205"/>
      <c r="M122" s="205"/>
      <c r="N122" s="205"/>
    </row>
    <row r="123" customFormat="false" ht="15" hidden="false" customHeight="true" outlineLevel="0" collapsed="false">
      <c r="A123" s="215"/>
      <c r="B123" s="219" t="s">
        <v>873</v>
      </c>
      <c r="C123" s="219"/>
      <c r="D123" s="205" t="n">
        <v>1767</v>
      </c>
      <c r="E123" s="199" t="n">
        <v>1603</v>
      </c>
      <c r="F123" s="199" t="n">
        <v>1585</v>
      </c>
      <c r="G123" s="205" t="n">
        <v>1596</v>
      </c>
      <c r="H123" s="205" t="n">
        <v>1705</v>
      </c>
      <c r="I123" s="217" t="n">
        <v>1180</v>
      </c>
      <c r="J123" s="217" t="n">
        <v>525</v>
      </c>
      <c r="K123" s="214" t="n">
        <v>47</v>
      </c>
      <c r="L123" s="214" t="n">
        <v>45</v>
      </c>
      <c r="M123" s="214" t="n">
        <v>438</v>
      </c>
      <c r="N123" s="214" t="n">
        <v>198</v>
      </c>
    </row>
    <row r="124" customFormat="false" ht="15" hidden="false" customHeight="true" outlineLevel="0" collapsed="false">
      <c r="A124" s="215"/>
      <c r="B124" s="220"/>
      <c r="C124" s="219" t="s">
        <v>874</v>
      </c>
      <c r="D124" s="199" t="n">
        <v>2</v>
      </c>
      <c r="E124" s="199" t="n">
        <v>2</v>
      </c>
      <c r="F124" s="199" t="n">
        <v>2</v>
      </c>
      <c r="G124" s="205" t="n">
        <v>2</v>
      </c>
      <c r="H124" s="205" t="n">
        <v>2</v>
      </c>
      <c r="I124" s="221" t="n">
        <v>0</v>
      </c>
      <c r="J124" s="221" t="n">
        <v>2</v>
      </c>
      <c r="K124" s="214"/>
      <c r="L124" s="214"/>
      <c r="M124" s="214"/>
      <c r="N124" s="214"/>
    </row>
    <row r="125" customFormat="false" ht="15" hidden="false" customHeight="true" outlineLevel="0" collapsed="false">
      <c r="A125" s="215"/>
      <c r="B125" s="220"/>
      <c r="C125" s="219" t="s">
        <v>875</v>
      </c>
      <c r="D125" s="199" t="n">
        <v>307</v>
      </c>
      <c r="E125" s="199" t="n">
        <v>258</v>
      </c>
      <c r="F125" s="199" t="n">
        <v>243</v>
      </c>
      <c r="G125" s="205" t="n">
        <v>245</v>
      </c>
      <c r="H125" s="205" t="n">
        <v>278</v>
      </c>
      <c r="I125" s="221" t="n">
        <v>194</v>
      </c>
      <c r="J125" s="221" t="n">
        <v>84</v>
      </c>
      <c r="K125" s="214" t="n">
        <v>0</v>
      </c>
      <c r="L125" s="214" t="n">
        <v>0</v>
      </c>
      <c r="M125" s="214" t="n">
        <v>1</v>
      </c>
      <c r="N125" s="214" t="n">
        <v>0</v>
      </c>
    </row>
    <row r="126" customFormat="false" ht="15" hidden="false" customHeight="true" outlineLevel="0" collapsed="false">
      <c r="A126" s="215"/>
      <c r="B126" s="220"/>
      <c r="C126" s="219" t="s">
        <v>876</v>
      </c>
      <c r="D126" s="199" t="n">
        <v>7</v>
      </c>
      <c r="E126" s="199" t="n">
        <v>6</v>
      </c>
      <c r="F126" s="199" t="n">
        <v>7</v>
      </c>
      <c r="G126" s="205" t="n">
        <v>7</v>
      </c>
      <c r="H126" s="205" t="n">
        <v>8</v>
      </c>
      <c r="I126" s="221" t="n">
        <v>6</v>
      </c>
      <c r="J126" s="221" t="n">
        <v>2</v>
      </c>
      <c r="K126" s="214" t="n">
        <v>22</v>
      </c>
      <c r="L126" s="214" t="n">
        <v>13</v>
      </c>
      <c r="M126" s="214" t="n">
        <v>207</v>
      </c>
      <c r="N126" s="214" t="n">
        <v>103</v>
      </c>
    </row>
    <row r="127" customFormat="false" ht="15" hidden="false" customHeight="true" outlineLevel="0" collapsed="false">
      <c r="A127" s="215"/>
      <c r="B127" s="220"/>
      <c r="C127" s="219" t="s">
        <v>877</v>
      </c>
      <c r="D127" s="199" t="n">
        <v>0</v>
      </c>
      <c r="E127" s="199" t="n">
        <v>0</v>
      </c>
      <c r="F127" s="199" t="n">
        <v>1</v>
      </c>
      <c r="G127" s="205" t="n">
        <v>0</v>
      </c>
      <c r="H127" s="205" t="n">
        <v>0</v>
      </c>
      <c r="I127" s="221" t="n">
        <v>0</v>
      </c>
      <c r="J127" s="221" t="n">
        <v>0</v>
      </c>
      <c r="K127" s="205" t="n">
        <v>0</v>
      </c>
      <c r="L127" s="205" t="n">
        <v>0</v>
      </c>
      <c r="M127" s="205" t="n">
        <v>2</v>
      </c>
      <c r="N127" s="205" t="n">
        <v>4</v>
      </c>
    </row>
    <row r="128" customFormat="false" ht="15" hidden="false" customHeight="true" outlineLevel="0" collapsed="false">
      <c r="A128" s="215"/>
      <c r="B128" s="220"/>
      <c r="C128" s="219" t="s">
        <v>878</v>
      </c>
      <c r="D128" s="199" t="n">
        <v>2</v>
      </c>
      <c r="E128" s="199" t="n">
        <v>2</v>
      </c>
      <c r="F128" s="199" t="n">
        <v>3</v>
      </c>
      <c r="G128" s="205" t="n">
        <v>2</v>
      </c>
      <c r="H128" s="205" t="n">
        <v>3</v>
      </c>
      <c r="I128" s="221" t="n">
        <v>2</v>
      </c>
      <c r="J128" s="221" t="n">
        <v>1</v>
      </c>
      <c r="K128" s="205" t="n">
        <v>0</v>
      </c>
      <c r="L128" s="205" t="n">
        <v>0</v>
      </c>
      <c r="M128" s="205" t="n">
        <v>1</v>
      </c>
      <c r="N128" s="205" t="n">
        <v>1</v>
      </c>
    </row>
    <row r="129" customFormat="false" ht="15" hidden="false" customHeight="true" outlineLevel="0" collapsed="false">
      <c r="A129" s="215"/>
      <c r="B129" s="220"/>
      <c r="C129" s="219" t="s">
        <v>879</v>
      </c>
      <c r="D129" s="199" t="n">
        <v>2</v>
      </c>
      <c r="E129" s="199" t="n">
        <v>1</v>
      </c>
      <c r="F129" s="199" t="n">
        <v>2</v>
      </c>
      <c r="G129" s="205" t="n">
        <v>4</v>
      </c>
      <c r="H129" s="205" t="n">
        <v>3</v>
      </c>
      <c r="I129" s="217" t="n">
        <v>3</v>
      </c>
      <c r="J129" s="217" t="n">
        <v>0</v>
      </c>
      <c r="K129" s="205" t="n">
        <v>0</v>
      </c>
      <c r="L129" s="205" t="n">
        <v>0</v>
      </c>
      <c r="M129" s="205" t="n">
        <v>0</v>
      </c>
      <c r="N129" s="205" t="n">
        <v>2</v>
      </c>
    </row>
    <row r="130" customFormat="false" ht="15" hidden="false" customHeight="true" outlineLevel="0" collapsed="false">
      <c r="A130" s="215"/>
      <c r="B130" s="220"/>
      <c r="C130" s="219" t="s">
        <v>880</v>
      </c>
      <c r="D130" s="199" t="n">
        <v>2</v>
      </c>
      <c r="E130" s="199" t="n">
        <v>2</v>
      </c>
      <c r="F130" s="199" t="n">
        <v>2</v>
      </c>
      <c r="G130" s="205" t="n">
        <v>2</v>
      </c>
      <c r="H130" s="205" t="n">
        <v>4</v>
      </c>
      <c r="I130" s="217" t="n">
        <v>3</v>
      </c>
      <c r="J130" s="217" t="n">
        <v>1</v>
      </c>
      <c r="K130" s="205"/>
      <c r="L130" s="205"/>
      <c r="M130" s="205"/>
      <c r="N130" s="205"/>
    </row>
    <row r="131" customFormat="false" ht="15" hidden="false" customHeight="true" outlineLevel="0" collapsed="false">
      <c r="A131" s="215"/>
      <c r="B131" s="220"/>
      <c r="C131" s="219" t="s">
        <v>881</v>
      </c>
      <c r="D131" s="199" t="n">
        <v>0</v>
      </c>
      <c r="E131" s="199" t="n">
        <v>1</v>
      </c>
      <c r="F131" s="199" t="n">
        <v>2</v>
      </c>
      <c r="G131" s="205" t="n">
        <v>1</v>
      </c>
      <c r="H131" s="205" t="n">
        <v>1</v>
      </c>
      <c r="I131" s="217" t="n">
        <v>1</v>
      </c>
      <c r="J131" s="217" t="n">
        <v>0</v>
      </c>
      <c r="K131" s="205"/>
      <c r="L131" s="205"/>
      <c r="M131" s="205"/>
      <c r="N131" s="205"/>
    </row>
    <row r="132" customFormat="false" ht="15" hidden="false" customHeight="true" outlineLevel="0" collapsed="false">
      <c r="A132" s="215"/>
      <c r="B132" s="220"/>
      <c r="C132" s="219" t="s">
        <v>882</v>
      </c>
      <c r="D132" s="199" t="n">
        <v>0</v>
      </c>
      <c r="E132" s="199" t="n">
        <v>0</v>
      </c>
      <c r="F132" s="199" t="n">
        <v>0</v>
      </c>
      <c r="G132" s="205" t="n">
        <v>0</v>
      </c>
      <c r="H132" s="205" t="n">
        <v>1</v>
      </c>
      <c r="I132" s="217" t="n">
        <v>1</v>
      </c>
      <c r="J132" s="217" t="n">
        <v>0</v>
      </c>
      <c r="K132" s="205"/>
      <c r="L132" s="205"/>
      <c r="M132" s="205"/>
      <c r="N132" s="205"/>
    </row>
    <row r="133" customFormat="false" ht="15" hidden="false" customHeight="true" outlineLevel="0" collapsed="false">
      <c r="A133" s="215"/>
      <c r="B133" s="220"/>
      <c r="C133" s="219" t="s">
        <v>883</v>
      </c>
      <c r="D133" s="199" t="n">
        <v>0</v>
      </c>
      <c r="E133" s="199" t="n">
        <v>2</v>
      </c>
      <c r="F133" s="199" t="n">
        <v>1</v>
      </c>
      <c r="G133" s="205" t="n">
        <v>1</v>
      </c>
      <c r="H133" s="205" t="n">
        <v>2</v>
      </c>
      <c r="I133" s="221" t="n">
        <v>2</v>
      </c>
      <c r="J133" s="221" t="n">
        <v>0</v>
      </c>
      <c r="K133" s="214" t="n">
        <v>0</v>
      </c>
      <c r="L133" s="214" t="n">
        <v>0</v>
      </c>
      <c r="M133" s="214" t="n">
        <v>1</v>
      </c>
      <c r="N133" s="214" t="n">
        <v>1</v>
      </c>
    </row>
    <row r="134" customFormat="false" ht="15" hidden="false" customHeight="true" outlineLevel="0" collapsed="false">
      <c r="A134" s="215"/>
      <c r="B134" s="220"/>
      <c r="C134" s="219" t="s">
        <v>884</v>
      </c>
      <c r="D134" s="199" t="n">
        <v>1</v>
      </c>
      <c r="E134" s="199" t="n">
        <v>0</v>
      </c>
      <c r="F134" s="199" t="n">
        <v>0</v>
      </c>
      <c r="G134" s="205" t="n">
        <v>0</v>
      </c>
      <c r="H134" s="205" t="n">
        <v>0</v>
      </c>
      <c r="I134" s="221" t="n">
        <v>0</v>
      </c>
      <c r="J134" s="221" t="n">
        <v>0</v>
      </c>
      <c r="K134" s="205"/>
      <c r="L134" s="205"/>
      <c r="M134" s="205"/>
      <c r="N134" s="205"/>
    </row>
    <row r="135" customFormat="false" ht="15" hidden="false" customHeight="true" outlineLevel="0" collapsed="false">
      <c r="A135" s="215"/>
      <c r="B135" s="220"/>
      <c r="C135" s="219" t="s">
        <v>885</v>
      </c>
      <c r="D135" s="199" t="n">
        <v>1407</v>
      </c>
      <c r="E135" s="199" t="n">
        <v>1290</v>
      </c>
      <c r="F135" s="199" t="n">
        <v>1283</v>
      </c>
      <c r="G135" s="205" t="n">
        <v>1287</v>
      </c>
      <c r="H135" s="205" t="n">
        <v>1359</v>
      </c>
      <c r="I135" s="221" t="n">
        <v>947</v>
      </c>
      <c r="J135" s="221" t="n">
        <v>412</v>
      </c>
      <c r="K135" s="214"/>
      <c r="L135" s="214"/>
      <c r="M135" s="214"/>
      <c r="N135" s="214"/>
    </row>
    <row r="136" customFormat="false" ht="15" hidden="false" customHeight="true" outlineLevel="0" collapsed="false">
      <c r="A136" s="215"/>
      <c r="B136" s="220"/>
      <c r="C136" s="219" t="s">
        <v>886</v>
      </c>
      <c r="D136" s="199" t="n">
        <v>1</v>
      </c>
      <c r="E136" s="199" t="n">
        <v>2</v>
      </c>
      <c r="F136" s="199" t="n">
        <v>1</v>
      </c>
      <c r="G136" s="205" t="n">
        <v>3</v>
      </c>
      <c r="H136" s="205" t="n">
        <v>3</v>
      </c>
      <c r="I136" s="221" t="n">
        <v>1</v>
      </c>
      <c r="J136" s="221" t="n">
        <v>2</v>
      </c>
      <c r="K136" s="205" t="n">
        <v>0</v>
      </c>
      <c r="L136" s="205" t="n">
        <v>0</v>
      </c>
      <c r="M136" s="205" t="n">
        <v>1</v>
      </c>
      <c r="N136" s="205" t="n">
        <v>1</v>
      </c>
    </row>
    <row r="137" customFormat="false" ht="15" hidden="false" customHeight="true" outlineLevel="0" collapsed="false">
      <c r="A137" s="215"/>
      <c r="B137" s="220"/>
      <c r="C137" s="219" t="s">
        <v>887</v>
      </c>
      <c r="D137" s="199" t="n">
        <v>36</v>
      </c>
      <c r="E137" s="199" t="n">
        <v>37</v>
      </c>
      <c r="F137" s="199" t="n">
        <v>38</v>
      </c>
      <c r="G137" s="205" t="n">
        <v>42</v>
      </c>
      <c r="H137" s="205" t="n">
        <v>41</v>
      </c>
      <c r="I137" s="221" t="n">
        <v>20</v>
      </c>
      <c r="J137" s="221" t="n">
        <v>21</v>
      </c>
      <c r="K137" s="214" t="n">
        <v>5</v>
      </c>
      <c r="L137" s="214" t="n">
        <v>5</v>
      </c>
      <c r="M137" s="214" t="n">
        <v>16</v>
      </c>
      <c r="N137" s="214" t="n">
        <v>23</v>
      </c>
    </row>
    <row r="138" customFormat="false" ht="15" hidden="false" customHeight="true" outlineLevel="0" collapsed="false">
      <c r="A138" s="215"/>
      <c r="B138" s="219" t="s">
        <v>888</v>
      </c>
      <c r="C138" s="219"/>
      <c r="D138" s="205" t="n">
        <v>261</v>
      </c>
      <c r="E138" s="199" t="n">
        <v>233</v>
      </c>
      <c r="F138" s="199" t="n">
        <v>211</v>
      </c>
      <c r="G138" s="205" t="n">
        <v>228</v>
      </c>
      <c r="H138" s="205" t="n">
        <v>259</v>
      </c>
      <c r="I138" s="217" t="n">
        <v>134</v>
      </c>
      <c r="J138" s="217" t="n">
        <v>125</v>
      </c>
      <c r="K138" s="214" t="n">
        <v>125</v>
      </c>
      <c r="L138" s="214" t="n">
        <v>142</v>
      </c>
      <c r="M138" s="214" t="n">
        <v>1106</v>
      </c>
      <c r="N138" s="214" t="n">
        <v>528</v>
      </c>
    </row>
    <row r="139" customFormat="false" ht="15" hidden="false" customHeight="true" outlineLevel="0" collapsed="false">
      <c r="A139" s="215"/>
      <c r="B139" s="220"/>
      <c r="C139" s="219" t="s">
        <v>889</v>
      </c>
      <c r="D139" s="199" t="n">
        <v>22</v>
      </c>
      <c r="E139" s="199" t="n">
        <v>20</v>
      </c>
      <c r="F139" s="199" t="n">
        <v>15</v>
      </c>
      <c r="G139" s="205" t="n">
        <v>20</v>
      </c>
      <c r="H139" s="205" t="n">
        <v>27</v>
      </c>
      <c r="I139" s="221" t="n">
        <v>15</v>
      </c>
      <c r="J139" s="221" t="n">
        <v>12</v>
      </c>
      <c r="K139" s="205"/>
      <c r="L139" s="205"/>
      <c r="M139" s="205"/>
      <c r="N139" s="205"/>
    </row>
    <row r="140" customFormat="false" ht="15" hidden="false" customHeight="true" outlineLevel="0" collapsed="false">
      <c r="A140" s="215"/>
      <c r="B140" s="220"/>
      <c r="C140" s="219" t="s">
        <v>890</v>
      </c>
      <c r="D140" s="199" t="n">
        <v>4</v>
      </c>
      <c r="E140" s="199" t="n">
        <v>2</v>
      </c>
      <c r="F140" s="199" t="n">
        <v>0</v>
      </c>
      <c r="G140" s="205" t="n">
        <v>0</v>
      </c>
      <c r="H140" s="205" t="n">
        <v>0</v>
      </c>
      <c r="I140" s="221" t="n">
        <v>0</v>
      </c>
      <c r="J140" s="221" t="n">
        <v>0</v>
      </c>
      <c r="K140" s="205" t="n">
        <v>0</v>
      </c>
      <c r="L140" s="205" t="n">
        <v>0</v>
      </c>
      <c r="M140" s="205" t="n">
        <v>1</v>
      </c>
      <c r="N140" s="205" t="n">
        <v>0</v>
      </c>
    </row>
    <row r="141" customFormat="false" ht="15" hidden="false" customHeight="true" outlineLevel="0" collapsed="false">
      <c r="A141" s="215"/>
      <c r="B141" s="220"/>
      <c r="C141" s="219" t="s">
        <v>891</v>
      </c>
      <c r="D141" s="199" t="n">
        <v>0</v>
      </c>
      <c r="E141" s="199" t="n">
        <v>2</v>
      </c>
      <c r="F141" s="199" t="n">
        <v>1</v>
      </c>
      <c r="G141" s="205" t="n">
        <v>1</v>
      </c>
      <c r="H141" s="205" t="n">
        <v>1</v>
      </c>
      <c r="I141" s="217" t="n">
        <v>1</v>
      </c>
      <c r="J141" s="217" t="n">
        <v>0</v>
      </c>
      <c r="K141" s="205"/>
      <c r="L141" s="205"/>
      <c r="M141" s="205"/>
      <c r="N141" s="205"/>
    </row>
    <row r="142" customFormat="false" ht="15" hidden="false" customHeight="true" outlineLevel="0" collapsed="false">
      <c r="A142" s="215"/>
      <c r="B142" s="220"/>
      <c r="C142" s="219" t="s">
        <v>892</v>
      </c>
      <c r="D142" s="199" t="n">
        <v>40</v>
      </c>
      <c r="E142" s="199" t="n">
        <v>32</v>
      </c>
      <c r="F142" s="199" t="n">
        <v>29</v>
      </c>
      <c r="G142" s="205" t="n">
        <v>28</v>
      </c>
      <c r="H142" s="205" t="n">
        <v>28</v>
      </c>
      <c r="I142" s="221" t="n">
        <v>10</v>
      </c>
      <c r="J142" s="221" t="n">
        <v>18</v>
      </c>
      <c r="K142" s="205" t="n">
        <v>1</v>
      </c>
      <c r="L142" s="205" t="n">
        <v>0</v>
      </c>
      <c r="M142" s="205" t="n">
        <v>6</v>
      </c>
      <c r="N142" s="205" t="n">
        <v>29</v>
      </c>
    </row>
    <row r="143" customFormat="false" ht="15" hidden="false" customHeight="true" outlineLevel="0" collapsed="false">
      <c r="A143" s="215"/>
      <c r="B143" s="220"/>
      <c r="C143" s="219" t="s">
        <v>893</v>
      </c>
      <c r="D143" s="199" t="n">
        <v>10</v>
      </c>
      <c r="E143" s="199" t="n">
        <v>10</v>
      </c>
      <c r="F143" s="199" t="n">
        <v>6</v>
      </c>
      <c r="G143" s="205" t="n">
        <v>6</v>
      </c>
      <c r="H143" s="205" t="n">
        <v>7</v>
      </c>
      <c r="I143" s="221" t="n">
        <v>5</v>
      </c>
      <c r="J143" s="221" t="n">
        <v>2</v>
      </c>
      <c r="K143" s="205" t="n">
        <v>0</v>
      </c>
      <c r="L143" s="205" t="n">
        <v>0</v>
      </c>
      <c r="M143" s="205" t="n">
        <v>4</v>
      </c>
      <c r="N143" s="205" t="n">
        <v>6</v>
      </c>
    </row>
    <row r="144" customFormat="false" ht="15" hidden="false" customHeight="true" outlineLevel="0" collapsed="false">
      <c r="A144" s="215"/>
      <c r="B144" s="220"/>
      <c r="C144" s="219" t="s">
        <v>894</v>
      </c>
      <c r="D144" s="199" t="n">
        <v>8</v>
      </c>
      <c r="E144" s="199" t="n">
        <v>5</v>
      </c>
      <c r="F144" s="199" t="n">
        <v>9</v>
      </c>
      <c r="G144" s="205" t="n">
        <v>7</v>
      </c>
      <c r="H144" s="205" t="n">
        <v>7</v>
      </c>
      <c r="I144" s="221" t="n">
        <v>1</v>
      </c>
      <c r="J144" s="221" t="n">
        <v>6</v>
      </c>
      <c r="K144" s="205" t="n">
        <v>0</v>
      </c>
      <c r="L144" s="205" t="n">
        <v>0</v>
      </c>
      <c r="M144" s="205" t="n">
        <v>5</v>
      </c>
      <c r="N144" s="205" t="n">
        <v>2</v>
      </c>
    </row>
    <row r="145" customFormat="false" ht="15" hidden="false" customHeight="true" outlineLevel="0" collapsed="false">
      <c r="A145" s="215"/>
      <c r="B145" s="220"/>
      <c r="C145" s="219" t="s">
        <v>895</v>
      </c>
      <c r="D145" s="199" t="n">
        <v>116</v>
      </c>
      <c r="E145" s="199" t="n">
        <v>104</v>
      </c>
      <c r="F145" s="199" t="n">
        <v>91</v>
      </c>
      <c r="G145" s="205" t="n">
        <v>113</v>
      </c>
      <c r="H145" s="205" t="n">
        <v>133</v>
      </c>
      <c r="I145" s="221" t="n">
        <v>72</v>
      </c>
      <c r="J145" s="221" t="n">
        <v>61</v>
      </c>
      <c r="K145" s="205" t="n">
        <v>11</v>
      </c>
      <c r="L145" s="205" t="n">
        <v>10</v>
      </c>
      <c r="M145" s="205" t="n">
        <v>83</v>
      </c>
      <c r="N145" s="205" t="n">
        <v>94</v>
      </c>
    </row>
    <row r="146" customFormat="false" ht="15" hidden="false" customHeight="true" outlineLevel="0" collapsed="false">
      <c r="A146" s="215"/>
      <c r="B146" s="220"/>
      <c r="C146" s="219" t="s">
        <v>896</v>
      </c>
      <c r="D146" s="199" t="n">
        <v>11</v>
      </c>
      <c r="E146" s="199" t="n">
        <v>8</v>
      </c>
      <c r="F146" s="199" t="n">
        <v>7</v>
      </c>
      <c r="G146" s="205" t="n">
        <v>4</v>
      </c>
      <c r="H146" s="205" t="n">
        <v>2</v>
      </c>
      <c r="I146" s="221" t="n">
        <v>2</v>
      </c>
      <c r="J146" s="221" t="n">
        <v>0</v>
      </c>
      <c r="K146" s="205"/>
      <c r="L146" s="205"/>
      <c r="M146" s="205"/>
      <c r="N146" s="205"/>
    </row>
    <row r="147" customFormat="false" ht="15" hidden="false" customHeight="true" outlineLevel="0" collapsed="false">
      <c r="A147" s="215"/>
      <c r="B147" s="220"/>
      <c r="C147" s="219" t="s">
        <v>897</v>
      </c>
      <c r="D147" s="199" t="n">
        <v>46</v>
      </c>
      <c r="E147" s="199" t="n">
        <v>47</v>
      </c>
      <c r="F147" s="199" t="n">
        <v>50</v>
      </c>
      <c r="G147" s="205" t="n">
        <v>46</v>
      </c>
      <c r="H147" s="205" t="n">
        <v>50</v>
      </c>
      <c r="I147" s="221" t="n">
        <v>24</v>
      </c>
      <c r="J147" s="221" t="n">
        <v>26</v>
      </c>
      <c r="K147" s="205"/>
      <c r="L147" s="205"/>
      <c r="M147" s="205"/>
      <c r="N147" s="205"/>
    </row>
    <row r="148" customFormat="false" ht="15" hidden="false" customHeight="true" outlineLevel="0" collapsed="false">
      <c r="A148" s="215"/>
      <c r="B148" s="220"/>
      <c r="C148" s="219" t="s">
        <v>898</v>
      </c>
      <c r="D148" s="199" t="n">
        <v>4</v>
      </c>
      <c r="E148" s="199" t="n">
        <v>3</v>
      </c>
      <c r="F148" s="199" t="n">
        <v>3</v>
      </c>
      <c r="G148" s="205" t="n">
        <v>3</v>
      </c>
      <c r="H148" s="205" t="n">
        <v>4</v>
      </c>
      <c r="I148" s="221" t="n">
        <v>4</v>
      </c>
      <c r="J148" s="221" t="n">
        <v>0</v>
      </c>
      <c r="K148" s="205" t="n">
        <v>1</v>
      </c>
      <c r="L148" s="205" t="n">
        <v>2</v>
      </c>
      <c r="M148" s="205" t="n">
        <v>25</v>
      </c>
      <c r="N148" s="205" t="n">
        <v>18</v>
      </c>
    </row>
    <row r="149" customFormat="false" ht="15" hidden="false" customHeight="true" outlineLevel="0" collapsed="false">
      <c r="A149" s="215"/>
      <c r="B149" s="219" t="s">
        <v>899</v>
      </c>
      <c r="C149" s="219"/>
      <c r="D149" s="205" t="n">
        <v>365</v>
      </c>
      <c r="E149" s="199" t="n">
        <v>337</v>
      </c>
      <c r="F149" s="199" t="n">
        <v>348</v>
      </c>
      <c r="G149" s="205" t="n">
        <v>352</v>
      </c>
      <c r="H149" s="205" t="n">
        <v>398</v>
      </c>
      <c r="I149" s="217" t="n">
        <v>258</v>
      </c>
      <c r="J149" s="217" t="n">
        <v>140</v>
      </c>
      <c r="K149" s="205" t="n">
        <v>1</v>
      </c>
      <c r="L149" s="205" t="n">
        <v>0</v>
      </c>
      <c r="M149" s="205" t="n">
        <v>2</v>
      </c>
      <c r="N149" s="205" t="n">
        <v>1</v>
      </c>
    </row>
    <row r="150" customFormat="false" ht="15" hidden="false" customHeight="true" outlineLevel="0" collapsed="false">
      <c r="A150" s="215"/>
      <c r="B150" s="220"/>
      <c r="C150" s="219" t="s">
        <v>900</v>
      </c>
      <c r="D150" s="199" t="n">
        <v>250</v>
      </c>
      <c r="E150" s="199" t="n">
        <v>235</v>
      </c>
      <c r="F150" s="199" t="n">
        <v>251</v>
      </c>
      <c r="G150" s="205" t="n">
        <v>253</v>
      </c>
      <c r="H150" s="205" t="n">
        <v>291</v>
      </c>
      <c r="I150" s="221" t="n">
        <v>188</v>
      </c>
      <c r="J150" s="221" t="n">
        <v>103</v>
      </c>
      <c r="K150" s="205"/>
      <c r="L150" s="205"/>
      <c r="M150" s="205"/>
      <c r="N150" s="205"/>
    </row>
    <row r="151" customFormat="false" ht="15" hidden="false" customHeight="true" outlineLevel="0" collapsed="false">
      <c r="A151" s="215"/>
      <c r="B151" s="220"/>
      <c r="C151" s="219" t="s">
        <v>901</v>
      </c>
      <c r="D151" s="199" t="n">
        <v>1</v>
      </c>
      <c r="E151" s="199" t="n">
        <v>0</v>
      </c>
      <c r="F151" s="199" t="n">
        <v>0</v>
      </c>
      <c r="G151" s="205" t="n">
        <v>0</v>
      </c>
      <c r="H151" s="205" t="n">
        <v>0</v>
      </c>
      <c r="I151" s="221" t="n">
        <v>0</v>
      </c>
      <c r="J151" s="221" t="n">
        <v>0</v>
      </c>
      <c r="K151" s="205"/>
      <c r="L151" s="205"/>
      <c r="M151" s="205"/>
      <c r="N151" s="205"/>
    </row>
    <row r="152" customFormat="false" ht="15" hidden="false" customHeight="true" outlineLevel="0" collapsed="false">
      <c r="A152" s="215"/>
      <c r="B152" s="220"/>
      <c r="C152" s="219" t="s">
        <v>902</v>
      </c>
      <c r="D152" s="199" t="n">
        <v>2</v>
      </c>
      <c r="E152" s="199" t="n">
        <v>1</v>
      </c>
      <c r="F152" s="199" t="n">
        <v>1</v>
      </c>
      <c r="G152" s="205" t="n">
        <v>1</v>
      </c>
      <c r="H152" s="205" t="n">
        <v>1</v>
      </c>
      <c r="I152" s="221" t="n">
        <v>1</v>
      </c>
      <c r="J152" s="221" t="n">
        <v>0</v>
      </c>
      <c r="K152" s="214" t="n">
        <v>0</v>
      </c>
      <c r="L152" s="214" t="n">
        <v>0</v>
      </c>
      <c r="M152" s="214" t="n">
        <v>2</v>
      </c>
      <c r="N152" s="214" t="n">
        <v>0</v>
      </c>
    </row>
    <row r="153" customFormat="false" ht="15" hidden="false" customHeight="true" outlineLevel="0" collapsed="false">
      <c r="A153" s="215"/>
      <c r="B153" s="220"/>
      <c r="C153" s="219" t="s">
        <v>903</v>
      </c>
      <c r="D153" s="199" t="n">
        <v>5</v>
      </c>
      <c r="E153" s="199" t="n">
        <v>4</v>
      </c>
      <c r="F153" s="199" t="n">
        <v>2</v>
      </c>
      <c r="G153" s="205" t="n">
        <v>3</v>
      </c>
      <c r="H153" s="205" t="n">
        <v>3</v>
      </c>
      <c r="I153" s="221" t="n">
        <v>2</v>
      </c>
      <c r="J153" s="221" t="n">
        <v>1</v>
      </c>
      <c r="K153" s="205" t="n">
        <v>0</v>
      </c>
      <c r="L153" s="205" t="n">
        <v>0</v>
      </c>
      <c r="M153" s="205" t="n">
        <v>4</v>
      </c>
      <c r="N153" s="205" t="n">
        <v>2</v>
      </c>
    </row>
    <row r="154" customFormat="false" ht="15" hidden="false" customHeight="true" outlineLevel="0" collapsed="false">
      <c r="A154" s="215"/>
      <c r="B154" s="220"/>
      <c r="C154" s="219" t="s">
        <v>904</v>
      </c>
      <c r="D154" s="199" t="n">
        <v>102</v>
      </c>
      <c r="E154" s="199" t="n">
        <v>94</v>
      </c>
      <c r="F154" s="199" t="n">
        <v>91</v>
      </c>
      <c r="G154" s="205" t="n">
        <v>91</v>
      </c>
      <c r="H154" s="205" t="n">
        <v>100</v>
      </c>
      <c r="I154" s="221" t="n">
        <v>65</v>
      </c>
      <c r="J154" s="221" t="n">
        <v>35</v>
      </c>
      <c r="K154" s="205" t="n">
        <v>6</v>
      </c>
      <c r="L154" s="205" t="n">
        <v>7</v>
      </c>
      <c r="M154" s="205" t="n">
        <v>57</v>
      </c>
      <c r="N154" s="205" t="n">
        <v>31</v>
      </c>
    </row>
    <row r="155" customFormat="false" ht="15" hidden="false" customHeight="true" outlineLevel="0" collapsed="false">
      <c r="A155" s="215"/>
      <c r="B155" s="220"/>
      <c r="C155" s="219" t="s">
        <v>905</v>
      </c>
      <c r="D155" s="199" t="n">
        <v>1</v>
      </c>
      <c r="E155" s="199" t="n">
        <v>1</v>
      </c>
      <c r="F155" s="199" t="n">
        <v>1</v>
      </c>
      <c r="G155" s="205" t="n">
        <v>0</v>
      </c>
      <c r="H155" s="205" t="n">
        <v>0</v>
      </c>
      <c r="I155" s="217" t="n">
        <v>0</v>
      </c>
      <c r="J155" s="217" t="n">
        <v>0</v>
      </c>
      <c r="K155" s="205" t="n">
        <v>0</v>
      </c>
      <c r="L155" s="205" t="n">
        <v>0</v>
      </c>
      <c r="M155" s="205" t="n">
        <v>2</v>
      </c>
      <c r="N155" s="205" t="n">
        <v>2</v>
      </c>
    </row>
    <row r="156" customFormat="false" ht="15" hidden="false" customHeight="true" outlineLevel="0" collapsed="false">
      <c r="A156" s="215"/>
      <c r="B156" s="220"/>
      <c r="C156" s="219" t="s">
        <v>906</v>
      </c>
      <c r="D156" s="199" t="n">
        <v>4</v>
      </c>
      <c r="E156" s="199" t="n">
        <v>2</v>
      </c>
      <c r="F156" s="199" t="n">
        <v>2</v>
      </c>
      <c r="G156" s="205" t="n">
        <v>3</v>
      </c>
      <c r="H156" s="205" t="n">
        <v>2</v>
      </c>
      <c r="I156" s="221" t="n">
        <v>2</v>
      </c>
      <c r="J156" s="221" t="n">
        <v>0</v>
      </c>
      <c r="K156" s="205" t="n">
        <v>0</v>
      </c>
      <c r="L156" s="205" t="n">
        <v>0</v>
      </c>
      <c r="M156" s="205" t="n">
        <v>1</v>
      </c>
      <c r="N156" s="205" t="n">
        <v>2</v>
      </c>
    </row>
    <row r="157" customFormat="false" ht="15" hidden="false" customHeight="true" outlineLevel="0" collapsed="false">
      <c r="A157" s="215"/>
      <c r="B157" s="220"/>
      <c r="C157" s="219" t="s">
        <v>907</v>
      </c>
      <c r="D157" s="199" t="n">
        <v>0</v>
      </c>
      <c r="E157" s="199" t="n">
        <v>0</v>
      </c>
      <c r="F157" s="199" t="n">
        <v>0</v>
      </c>
      <c r="G157" s="205" t="n">
        <v>1</v>
      </c>
      <c r="H157" s="205" t="n">
        <v>1</v>
      </c>
      <c r="I157" s="221" t="n">
        <v>0</v>
      </c>
      <c r="J157" s="221" t="n">
        <v>1</v>
      </c>
      <c r="K157" s="205"/>
      <c r="L157" s="205"/>
      <c r="M157" s="205"/>
      <c r="N157" s="205"/>
    </row>
    <row r="158" customFormat="false" ht="15" hidden="false" customHeight="true" outlineLevel="0" collapsed="false">
      <c r="A158" s="215"/>
      <c r="B158" s="223" t="s">
        <v>908</v>
      </c>
      <c r="C158" s="223"/>
      <c r="D158" s="224" t="n">
        <v>4</v>
      </c>
      <c r="E158" s="224" t="n">
        <v>11</v>
      </c>
      <c r="F158" s="224" t="n">
        <v>7</v>
      </c>
      <c r="G158" s="225" t="n">
        <v>12</v>
      </c>
      <c r="H158" s="225" t="n">
        <v>16</v>
      </c>
      <c r="I158" s="226" t="n">
        <v>7</v>
      </c>
      <c r="J158" s="226" t="n">
        <v>9</v>
      </c>
      <c r="K158" s="205" t="n">
        <v>0</v>
      </c>
      <c r="L158" s="205" t="n">
        <v>0</v>
      </c>
      <c r="M158" s="205" t="n">
        <v>1</v>
      </c>
      <c r="N158" s="205" t="n">
        <v>1</v>
      </c>
    </row>
    <row r="159" customFormat="false" ht="15" hidden="false" customHeight="true" outlineLevel="0" collapsed="false">
      <c r="A159" s="227" t="s">
        <v>42</v>
      </c>
      <c r="B159" s="227"/>
      <c r="C159" s="227"/>
      <c r="D159" s="227"/>
      <c r="E159" s="227"/>
      <c r="F159" s="227"/>
      <c r="G159" s="227"/>
      <c r="H159" s="227"/>
      <c r="I159" s="227"/>
      <c r="J159" s="227"/>
      <c r="K159" s="205" t="n">
        <v>1</v>
      </c>
      <c r="L159" s="205" t="n">
        <v>0</v>
      </c>
      <c r="M159" s="205" t="n">
        <v>7</v>
      </c>
      <c r="N159" s="205" t="n">
        <v>1</v>
      </c>
    </row>
    <row r="160" customFormat="false" ht="15" hidden="false" customHeight="true" outlineLevel="0" collapsed="false">
      <c r="A160" s="228" t="s">
        <v>909</v>
      </c>
      <c r="B160" s="228"/>
      <c r="C160" s="228"/>
      <c r="D160" s="228"/>
      <c r="E160" s="228"/>
      <c r="F160" s="228"/>
      <c r="G160" s="228"/>
      <c r="H160" s="228"/>
      <c r="I160" s="228"/>
      <c r="J160" s="228"/>
    </row>
    <row r="161" customFormat="false" ht="15" hidden="false" customHeight="true" outlineLevel="0" collapsed="false">
      <c r="A161" s="228" t="s">
        <v>910</v>
      </c>
      <c r="B161" s="228"/>
      <c r="C161" s="228"/>
      <c r="D161" s="228"/>
      <c r="E161" s="228"/>
      <c r="F161" s="228"/>
      <c r="G161" s="228"/>
      <c r="H161" s="228"/>
      <c r="I161" s="228"/>
      <c r="J161" s="228"/>
    </row>
    <row r="162" customFormat="false" ht="15" hidden="false" customHeight="true" outlineLevel="0" collapsed="false">
      <c r="A162" s="228" t="s">
        <v>911</v>
      </c>
      <c r="B162" s="228"/>
      <c r="C162" s="228"/>
      <c r="D162" s="228"/>
      <c r="E162" s="228"/>
      <c r="F162" s="228"/>
      <c r="G162" s="228"/>
      <c r="H162" s="228"/>
      <c r="I162" s="228"/>
      <c r="J162" s="228"/>
    </row>
    <row r="163" customFormat="false" ht="15" hidden="false" customHeight="true" outlineLevel="0" collapsed="false">
      <c r="A163" s="228" t="s">
        <v>912</v>
      </c>
      <c r="B163" s="228"/>
      <c r="C163" s="228"/>
      <c r="D163" s="228"/>
      <c r="E163" s="228"/>
      <c r="F163" s="228"/>
      <c r="G163" s="228"/>
      <c r="H163" s="228"/>
      <c r="I163" s="228"/>
      <c r="J163" s="228"/>
    </row>
    <row r="164" customFormat="false" ht="15" hidden="false" customHeight="true" outlineLevel="0" collapsed="false">
      <c r="A164" s="228" t="s">
        <v>913</v>
      </c>
      <c r="B164" s="228"/>
      <c r="C164" s="228"/>
      <c r="D164" s="228"/>
      <c r="E164" s="228"/>
      <c r="F164" s="228"/>
      <c r="G164" s="228"/>
      <c r="H164" s="228"/>
      <c r="I164" s="228"/>
      <c r="J164" s="228"/>
    </row>
  </sheetData>
  <mergeCells count="35">
    <mergeCell ref="A1:J1"/>
    <mergeCell ref="A2:J2"/>
    <mergeCell ref="A3:D3"/>
    <mergeCell ref="E3:J3"/>
    <mergeCell ref="A4:C5"/>
    <mergeCell ref="D4:D5"/>
    <mergeCell ref="E4:E5"/>
    <mergeCell ref="F4:F5"/>
    <mergeCell ref="G4:G5"/>
    <mergeCell ref="H4:J4"/>
    <mergeCell ref="A6:C6"/>
    <mergeCell ref="A7:A158"/>
    <mergeCell ref="B7:C7"/>
    <mergeCell ref="B8:C8"/>
    <mergeCell ref="B9:C9"/>
    <mergeCell ref="M9:N9"/>
    <mergeCell ref="B10:C10"/>
    <mergeCell ref="B11:B47"/>
    <mergeCell ref="B48:C48"/>
    <mergeCell ref="B49:B79"/>
    <mergeCell ref="B80:C80"/>
    <mergeCell ref="B81:B122"/>
    <mergeCell ref="B123:C123"/>
    <mergeCell ref="B124:B137"/>
    <mergeCell ref="B138:C138"/>
    <mergeCell ref="B139:B148"/>
    <mergeCell ref="B149:C149"/>
    <mergeCell ref="B150:B156"/>
    <mergeCell ref="B158:C158"/>
    <mergeCell ref="A159:J159"/>
    <mergeCell ref="A160:J160"/>
    <mergeCell ref="A161:J161"/>
    <mergeCell ref="A162:J162"/>
    <mergeCell ref="A163:J163"/>
    <mergeCell ref="A164:J1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75" defaultRowHeight="15" zeroHeight="false" outlineLevelRow="0" outlineLevelCol="0"/>
  <cols>
    <col collapsed="false" customWidth="true" hidden="false" outlineLevel="0" max="1" min="1" style="229" width="8.86"/>
    <col collapsed="false" customWidth="true" hidden="false" outlineLevel="0" max="2" min="2" style="229" width="5.87"/>
    <col collapsed="false" customWidth="true" hidden="false" outlineLevel="0" max="7" min="3" style="230" width="15.12"/>
    <col collapsed="false" customWidth="false" hidden="false" outlineLevel="0" max="257" min="8" style="230" width="10.74"/>
  </cols>
  <sheetData>
    <row r="1" customFormat="false" ht="14.25" hidden="false" customHeight="true" outlineLevel="0" collapsed="false">
      <c r="A1" s="231" t="s">
        <v>914</v>
      </c>
      <c r="B1" s="231"/>
      <c r="C1" s="231"/>
      <c r="D1" s="231"/>
      <c r="E1" s="231"/>
      <c r="F1" s="231"/>
      <c r="G1" s="231"/>
    </row>
    <row r="2" customFormat="false" ht="12" hidden="false" customHeight="true" outlineLevel="0" collapsed="false">
      <c r="A2" s="232"/>
      <c r="B2" s="232"/>
      <c r="C2" s="232"/>
      <c r="D2" s="232"/>
      <c r="E2" s="232"/>
      <c r="F2" s="232"/>
      <c r="G2" s="232"/>
    </row>
    <row r="3" customFormat="false" ht="12" hidden="false" customHeight="true" outlineLevel="0" collapsed="false">
      <c r="A3" s="233" t="s">
        <v>915</v>
      </c>
      <c r="B3" s="233"/>
      <c r="C3" s="233"/>
      <c r="D3" s="233"/>
      <c r="E3" s="234" t="s">
        <v>916</v>
      </c>
      <c r="F3" s="234"/>
      <c r="G3" s="234"/>
    </row>
    <row r="4" customFormat="false" ht="12" hidden="false" customHeight="true" outlineLevel="0" collapsed="false">
      <c r="A4" s="235" t="s">
        <v>917</v>
      </c>
      <c r="B4" s="235"/>
      <c r="C4" s="236" t="s">
        <v>7</v>
      </c>
      <c r="D4" s="236" t="s">
        <v>918</v>
      </c>
      <c r="E4" s="236"/>
      <c r="F4" s="236"/>
      <c r="G4" s="237" t="s">
        <v>919</v>
      </c>
    </row>
    <row r="5" customFormat="false" ht="12" hidden="false" customHeight="true" outlineLevel="0" collapsed="false">
      <c r="A5" s="235"/>
      <c r="B5" s="235"/>
      <c r="C5" s="236"/>
      <c r="D5" s="236" t="s">
        <v>7</v>
      </c>
      <c r="E5" s="236" t="s">
        <v>920</v>
      </c>
      <c r="F5" s="236" t="s">
        <v>921</v>
      </c>
      <c r="G5" s="237"/>
    </row>
    <row r="6" customFormat="false" ht="12" hidden="false" customHeight="true" outlineLevel="0" collapsed="false">
      <c r="A6" s="238" t="s">
        <v>922</v>
      </c>
      <c r="B6" s="239" t="s">
        <v>923</v>
      </c>
      <c r="C6" s="240" t="n">
        <v>11775</v>
      </c>
      <c r="D6" s="173" t="n">
        <v>6822</v>
      </c>
      <c r="E6" s="173" t="n">
        <v>4823</v>
      </c>
      <c r="F6" s="173" t="n">
        <v>1999</v>
      </c>
      <c r="G6" s="173" t="n">
        <v>4953</v>
      </c>
    </row>
    <row r="7" customFormat="false" ht="12" hidden="false" customHeight="true" outlineLevel="0" collapsed="false">
      <c r="A7" s="238"/>
      <c r="B7" s="239" t="s">
        <v>924</v>
      </c>
      <c r="C7" s="240" t="n">
        <v>2620</v>
      </c>
      <c r="D7" s="173" t="n">
        <v>1600</v>
      </c>
      <c r="E7" s="173" t="n">
        <v>1346</v>
      </c>
      <c r="F7" s="173" t="n">
        <v>254</v>
      </c>
      <c r="G7" s="173" t="n">
        <v>1020</v>
      </c>
    </row>
    <row r="8" customFormat="false" ht="12" hidden="false" customHeight="true" outlineLevel="0" collapsed="false">
      <c r="A8" s="238" t="s">
        <v>429</v>
      </c>
      <c r="B8" s="239" t="s">
        <v>923</v>
      </c>
      <c r="C8" s="240" t="n">
        <v>11742</v>
      </c>
      <c r="D8" s="173" t="n">
        <v>6803</v>
      </c>
      <c r="E8" s="173" t="n">
        <v>4753</v>
      </c>
      <c r="F8" s="173" t="n">
        <v>2050</v>
      </c>
      <c r="G8" s="173" t="n">
        <v>4939</v>
      </c>
    </row>
    <row r="9" customFormat="false" ht="12" hidden="false" customHeight="true" outlineLevel="0" collapsed="false">
      <c r="A9" s="238"/>
      <c r="B9" s="239" t="s">
        <v>924</v>
      </c>
      <c r="C9" s="240" t="n">
        <v>2674</v>
      </c>
      <c r="D9" s="173" t="n">
        <v>1621</v>
      </c>
      <c r="E9" s="173" t="n">
        <v>1349</v>
      </c>
      <c r="F9" s="173" t="n">
        <v>272</v>
      </c>
      <c r="G9" s="173" t="n">
        <v>1053</v>
      </c>
    </row>
    <row r="10" customFormat="false" ht="12" hidden="false" customHeight="true" outlineLevel="0" collapsed="false">
      <c r="A10" s="238" t="s">
        <v>430</v>
      </c>
      <c r="B10" s="239" t="s">
        <v>923</v>
      </c>
      <c r="C10" s="240" t="n">
        <v>11847</v>
      </c>
      <c r="D10" s="173" t="n">
        <v>6865</v>
      </c>
      <c r="E10" s="173" t="n">
        <v>4820</v>
      </c>
      <c r="F10" s="173" t="n">
        <v>2045</v>
      </c>
      <c r="G10" s="173" t="n">
        <v>4982</v>
      </c>
    </row>
    <row r="11" customFormat="false" ht="12" hidden="false" customHeight="true" outlineLevel="0" collapsed="false">
      <c r="A11" s="238"/>
      <c r="B11" s="239" t="s">
        <v>924</v>
      </c>
      <c r="C11" s="240" t="n">
        <v>2637</v>
      </c>
      <c r="D11" s="173" t="n">
        <v>1599</v>
      </c>
      <c r="E11" s="173" t="n">
        <v>1354</v>
      </c>
      <c r="F11" s="173" t="n">
        <v>245</v>
      </c>
      <c r="G11" s="173" t="n">
        <v>1038</v>
      </c>
    </row>
    <row r="12" customFormat="false" ht="12" hidden="false" customHeight="true" outlineLevel="0" collapsed="false">
      <c r="A12" s="238" t="s">
        <v>431</v>
      </c>
      <c r="B12" s="239" t="s">
        <v>923</v>
      </c>
      <c r="C12" s="240" t="n">
        <v>11678</v>
      </c>
      <c r="D12" s="173" t="n">
        <v>6727</v>
      </c>
      <c r="E12" s="241" t="n">
        <v>4756</v>
      </c>
      <c r="F12" s="241" t="n">
        <v>1971</v>
      </c>
      <c r="G12" s="241" t="n">
        <v>4951</v>
      </c>
    </row>
    <row r="13" customFormat="false" ht="12" hidden="false" customHeight="true" outlineLevel="0" collapsed="false">
      <c r="A13" s="238"/>
      <c r="B13" s="239" t="s">
        <v>924</v>
      </c>
      <c r="C13" s="240" t="n">
        <v>2478</v>
      </c>
      <c r="D13" s="173" t="n">
        <v>1574</v>
      </c>
      <c r="E13" s="241" t="n">
        <v>1338</v>
      </c>
      <c r="F13" s="241" t="n">
        <v>236</v>
      </c>
      <c r="G13" s="241" t="n">
        <v>904</v>
      </c>
    </row>
    <row r="14" customFormat="false" ht="12" hidden="false" customHeight="true" outlineLevel="0" collapsed="false">
      <c r="A14" s="238" t="s">
        <v>432</v>
      </c>
      <c r="B14" s="239" t="s">
        <v>923</v>
      </c>
      <c r="C14" s="240" t="n">
        <v>11520</v>
      </c>
      <c r="D14" s="173" t="n">
        <v>6655</v>
      </c>
      <c r="E14" s="241" t="n">
        <v>4656</v>
      </c>
      <c r="F14" s="241" t="n">
        <v>1999</v>
      </c>
      <c r="G14" s="241" t="n">
        <v>4865</v>
      </c>
    </row>
    <row r="15" customFormat="false" ht="12" hidden="false" customHeight="true" outlineLevel="0" collapsed="false">
      <c r="A15" s="238"/>
      <c r="B15" s="239" t="s">
        <v>924</v>
      </c>
      <c r="C15" s="240" t="n">
        <v>2543</v>
      </c>
      <c r="D15" s="173" t="n">
        <v>1605</v>
      </c>
      <c r="E15" s="241" t="n">
        <v>1361</v>
      </c>
      <c r="F15" s="241" t="n">
        <v>244</v>
      </c>
      <c r="G15" s="241" t="n">
        <v>938</v>
      </c>
    </row>
    <row r="16" customFormat="false" ht="12" hidden="false" customHeight="true" outlineLevel="0" collapsed="false">
      <c r="A16" s="242" t="s">
        <v>925</v>
      </c>
      <c r="B16" s="242"/>
      <c r="C16" s="242"/>
      <c r="D16" s="242"/>
      <c r="E16" s="242"/>
      <c r="F16" s="242"/>
      <c r="G16" s="242"/>
    </row>
    <row r="17" customFormat="false" ht="12" hidden="false" customHeight="true" outlineLevel="0" collapsed="false">
      <c r="A17" s="243" t="s">
        <v>926</v>
      </c>
      <c r="B17" s="243"/>
      <c r="C17" s="244"/>
      <c r="D17" s="244"/>
      <c r="E17" s="244"/>
      <c r="F17" s="244"/>
      <c r="G17" s="244"/>
    </row>
    <row r="18" customFormat="false" ht="12" hidden="false" customHeight="true" outlineLevel="0" collapsed="false">
      <c r="A18" s="243" t="s">
        <v>927</v>
      </c>
      <c r="B18" s="244"/>
      <c r="C18" s="244"/>
      <c r="D18" s="244"/>
      <c r="E18" s="244"/>
      <c r="F18" s="244"/>
      <c r="G18" s="244"/>
    </row>
    <row r="19" customFormat="false" ht="12" hidden="false" customHeight="true" outlineLevel="0" collapsed="false">
      <c r="A19" s="245"/>
    </row>
  </sheetData>
  <mergeCells count="13">
    <mergeCell ref="A1:G1"/>
    <mergeCell ref="A2:G2"/>
    <mergeCell ref="A3:D3"/>
    <mergeCell ref="E3:G3"/>
    <mergeCell ref="A4:B5"/>
    <mergeCell ref="C4:C5"/>
    <mergeCell ref="D4:F4"/>
    <mergeCell ref="G4:G5"/>
    <mergeCell ref="A6:A7"/>
    <mergeCell ref="A8:A9"/>
    <mergeCell ref="A12:A13"/>
    <mergeCell ref="A14:A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0.75" defaultRowHeight="15" zeroHeight="false" outlineLevelRow="0" outlineLevelCol="0"/>
  <cols>
    <col collapsed="false" customWidth="true" hidden="false" outlineLevel="0" max="1" min="1" style="246" width="3.62"/>
    <col collapsed="false" customWidth="true" hidden="false" outlineLevel="0" max="2" min="2" style="247" width="7.12"/>
    <col collapsed="false" customWidth="true" hidden="false" outlineLevel="0" max="11" min="3" style="246" width="8.86"/>
    <col collapsed="false" customWidth="false" hidden="false" outlineLevel="0" max="257" min="12" style="246" width="10.74"/>
  </cols>
  <sheetData>
    <row r="1" customFormat="false" ht="14.25" hidden="false" customHeight="true" outlineLevel="0" collapsed="false">
      <c r="A1" s="248" t="s">
        <v>928</v>
      </c>
      <c r="B1" s="248"/>
      <c r="C1" s="248"/>
      <c r="D1" s="248"/>
      <c r="E1" s="248"/>
      <c r="F1" s="248"/>
      <c r="G1" s="248"/>
      <c r="H1" s="248"/>
      <c r="I1" s="248"/>
      <c r="J1" s="248"/>
      <c r="K1" s="248"/>
    </row>
    <row r="2" customFormat="false" ht="12" hidden="false" customHeight="true" outlineLevel="0" collapsed="false">
      <c r="A2" s="247"/>
      <c r="C2" s="247"/>
      <c r="D2" s="247"/>
      <c r="E2" s="247"/>
      <c r="F2" s="247"/>
      <c r="G2" s="247"/>
      <c r="H2" s="247"/>
      <c r="I2" s="247"/>
      <c r="J2" s="247"/>
      <c r="K2" s="247"/>
    </row>
    <row r="3" customFormat="false" ht="12" hidden="false" customHeight="true" outlineLevel="0" collapsed="false">
      <c r="A3" s="249" t="s">
        <v>929</v>
      </c>
      <c r="B3" s="249"/>
      <c r="C3" s="249"/>
      <c r="D3" s="249"/>
      <c r="E3" s="249"/>
      <c r="F3" s="249"/>
      <c r="G3" s="234" t="s">
        <v>930</v>
      </c>
      <c r="H3" s="234"/>
      <c r="I3" s="234"/>
      <c r="J3" s="234"/>
      <c r="K3" s="234"/>
    </row>
    <row r="4" customFormat="false" ht="12" hidden="false" customHeight="true" outlineLevel="0" collapsed="false">
      <c r="A4" s="250" t="s">
        <v>931</v>
      </c>
      <c r="B4" s="250"/>
      <c r="C4" s="250" t="s">
        <v>932</v>
      </c>
      <c r="D4" s="250"/>
      <c r="E4" s="250"/>
      <c r="F4" s="251" t="s">
        <v>933</v>
      </c>
      <c r="G4" s="251"/>
      <c r="H4" s="251"/>
      <c r="I4" s="252" t="s">
        <v>934</v>
      </c>
      <c r="J4" s="252"/>
      <c r="K4" s="252"/>
    </row>
    <row r="5" customFormat="false" ht="12" hidden="false" customHeight="true" outlineLevel="0" collapsed="false">
      <c r="A5" s="250"/>
      <c r="B5" s="250"/>
      <c r="C5" s="253" t="s">
        <v>7</v>
      </c>
      <c r="D5" s="254" t="s">
        <v>8</v>
      </c>
      <c r="E5" s="254" t="s">
        <v>9</v>
      </c>
      <c r="F5" s="254" t="s">
        <v>7</v>
      </c>
      <c r="G5" s="254" t="s">
        <v>8</v>
      </c>
      <c r="H5" s="254" t="s">
        <v>9</v>
      </c>
      <c r="I5" s="254" t="s">
        <v>7</v>
      </c>
      <c r="J5" s="254" t="s">
        <v>8</v>
      </c>
      <c r="K5" s="255" t="s">
        <v>9</v>
      </c>
    </row>
    <row r="6" s="230" customFormat="true" ht="15.75" hidden="false" customHeight="true" outlineLevel="0" collapsed="false">
      <c r="A6" s="256" t="s">
        <v>922</v>
      </c>
      <c r="B6" s="256"/>
      <c r="C6" s="257" t="n">
        <v>7249</v>
      </c>
      <c r="D6" s="257" t="n">
        <v>3700</v>
      </c>
      <c r="E6" s="257" t="n">
        <v>3549</v>
      </c>
      <c r="F6" s="257" t="n">
        <v>5896</v>
      </c>
      <c r="G6" s="257" t="n">
        <v>3053</v>
      </c>
      <c r="H6" s="257" t="n">
        <v>2843</v>
      </c>
      <c r="I6" s="257" t="n">
        <v>1353</v>
      </c>
      <c r="J6" s="257" t="n">
        <v>647</v>
      </c>
      <c r="K6" s="257" t="n">
        <v>706</v>
      </c>
    </row>
    <row r="7" s="230" customFormat="true" ht="12" hidden="false" customHeight="true" outlineLevel="0" collapsed="false">
      <c r="A7" s="256" t="s">
        <v>429</v>
      </c>
      <c r="B7" s="256"/>
      <c r="C7" s="257" t="n">
        <v>7517</v>
      </c>
      <c r="D7" s="257" t="n">
        <v>3780</v>
      </c>
      <c r="E7" s="257" t="n">
        <v>3737</v>
      </c>
      <c r="F7" s="257" t="n">
        <v>6297</v>
      </c>
      <c r="G7" s="257" t="n">
        <v>3175</v>
      </c>
      <c r="H7" s="257" t="n">
        <v>3122</v>
      </c>
      <c r="I7" s="257" t="n">
        <v>1220</v>
      </c>
      <c r="J7" s="257" t="n">
        <v>605</v>
      </c>
      <c r="K7" s="257" t="n">
        <v>615</v>
      </c>
    </row>
    <row r="8" s="230" customFormat="true" ht="12" hidden="false" customHeight="true" outlineLevel="0" collapsed="false">
      <c r="A8" s="258" t="s">
        <v>430</v>
      </c>
      <c r="B8" s="259"/>
      <c r="C8" s="257" t="n">
        <v>7773</v>
      </c>
      <c r="D8" s="257" t="n">
        <v>3971</v>
      </c>
      <c r="E8" s="257" t="n">
        <v>3802</v>
      </c>
      <c r="F8" s="257" t="n">
        <v>6507</v>
      </c>
      <c r="G8" s="257" t="n">
        <v>3321</v>
      </c>
      <c r="H8" s="257" t="n">
        <v>3186</v>
      </c>
      <c r="I8" s="257" t="n">
        <v>1266</v>
      </c>
      <c r="J8" s="257" t="n">
        <v>650</v>
      </c>
      <c r="K8" s="257" t="n">
        <v>616</v>
      </c>
    </row>
    <row r="9" s="230" customFormat="true" ht="12" hidden="false" customHeight="true" outlineLevel="0" collapsed="false">
      <c r="A9" s="256" t="s">
        <v>431</v>
      </c>
      <c r="B9" s="256"/>
      <c r="C9" s="257" t="n">
        <v>8022</v>
      </c>
      <c r="D9" s="257" t="n">
        <v>4138</v>
      </c>
      <c r="E9" s="257" t="n">
        <v>3884</v>
      </c>
      <c r="F9" s="257" t="n">
        <v>6401</v>
      </c>
      <c r="G9" s="257" t="n">
        <v>3254</v>
      </c>
      <c r="H9" s="257" t="n">
        <v>3147</v>
      </c>
      <c r="I9" s="257" t="n">
        <v>1621</v>
      </c>
      <c r="J9" s="257" t="n">
        <v>884</v>
      </c>
      <c r="K9" s="257" t="n">
        <v>737</v>
      </c>
    </row>
    <row r="10" s="230" customFormat="true" ht="12" hidden="false" customHeight="true" outlineLevel="0" collapsed="false">
      <c r="A10" s="256" t="s">
        <v>432</v>
      </c>
      <c r="B10" s="256"/>
      <c r="C10" s="257" t="n">
        <v>8164</v>
      </c>
      <c r="D10" s="257" t="n">
        <v>4173</v>
      </c>
      <c r="E10" s="257" t="n">
        <v>3991</v>
      </c>
      <c r="F10" s="257" t="n">
        <v>6555</v>
      </c>
      <c r="G10" s="257" t="n">
        <v>3341</v>
      </c>
      <c r="H10" s="257" t="n">
        <v>3214</v>
      </c>
      <c r="I10" s="257" t="n">
        <v>1609</v>
      </c>
      <c r="J10" s="257" t="n">
        <v>832</v>
      </c>
      <c r="K10" s="257" t="n">
        <v>777</v>
      </c>
    </row>
    <row r="11" customFormat="false" ht="12" hidden="false" customHeight="true" outlineLevel="0" collapsed="false">
      <c r="A11" s="260"/>
      <c r="B11" s="261" t="s">
        <v>935</v>
      </c>
      <c r="C11" s="262" t="n">
        <v>797</v>
      </c>
      <c r="D11" s="263" t="n">
        <v>405</v>
      </c>
      <c r="E11" s="263" t="n">
        <v>392</v>
      </c>
      <c r="F11" s="257" t="n">
        <v>728</v>
      </c>
      <c r="G11" s="263" t="n">
        <v>381</v>
      </c>
      <c r="H11" s="263" t="n">
        <v>347</v>
      </c>
      <c r="I11" s="257" t="n">
        <v>69</v>
      </c>
      <c r="J11" s="257" t="n">
        <v>24</v>
      </c>
      <c r="K11" s="257" t="n">
        <v>45</v>
      </c>
    </row>
    <row r="12" customFormat="false" ht="12" hidden="false" customHeight="true" outlineLevel="0" collapsed="false">
      <c r="A12" s="260"/>
      <c r="B12" s="264" t="s">
        <v>936</v>
      </c>
      <c r="C12" s="262" t="n">
        <v>595</v>
      </c>
      <c r="D12" s="263" t="n">
        <v>327</v>
      </c>
      <c r="E12" s="263" t="n">
        <v>268</v>
      </c>
      <c r="F12" s="257" t="n">
        <v>521</v>
      </c>
      <c r="G12" s="263" t="n">
        <v>261</v>
      </c>
      <c r="H12" s="263" t="n">
        <v>260</v>
      </c>
      <c r="I12" s="257" t="n">
        <v>74</v>
      </c>
      <c r="J12" s="257" t="n">
        <v>66</v>
      </c>
      <c r="K12" s="257" t="n">
        <v>8</v>
      </c>
    </row>
    <row r="13" customFormat="false" ht="12" hidden="false" customHeight="true" outlineLevel="0" collapsed="false">
      <c r="A13" s="260"/>
      <c r="B13" s="264" t="s">
        <v>937</v>
      </c>
      <c r="C13" s="262" t="n">
        <v>670</v>
      </c>
      <c r="D13" s="263" t="n">
        <v>339</v>
      </c>
      <c r="E13" s="263" t="n">
        <v>331</v>
      </c>
      <c r="F13" s="257" t="n">
        <v>586</v>
      </c>
      <c r="G13" s="263" t="n">
        <v>293</v>
      </c>
      <c r="H13" s="263" t="n">
        <v>293</v>
      </c>
      <c r="I13" s="257" t="n">
        <v>84</v>
      </c>
      <c r="J13" s="257" t="n">
        <v>46</v>
      </c>
      <c r="K13" s="257" t="n">
        <v>38</v>
      </c>
    </row>
    <row r="14" s="265" customFormat="true" ht="12" hidden="false" customHeight="true" outlineLevel="0" collapsed="false">
      <c r="A14" s="260"/>
      <c r="B14" s="264" t="s">
        <v>938</v>
      </c>
      <c r="C14" s="262" t="n">
        <v>663</v>
      </c>
      <c r="D14" s="263" t="n">
        <v>362</v>
      </c>
      <c r="E14" s="263" t="n">
        <v>301</v>
      </c>
      <c r="F14" s="257" t="n">
        <v>515</v>
      </c>
      <c r="G14" s="263" t="n">
        <v>257</v>
      </c>
      <c r="H14" s="263" t="n">
        <v>258</v>
      </c>
      <c r="I14" s="257" t="n">
        <v>148</v>
      </c>
      <c r="J14" s="257" t="n">
        <v>105</v>
      </c>
      <c r="K14" s="257" t="n">
        <v>43</v>
      </c>
    </row>
    <row r="15" customFormat="false" ht="12" hidden="false" customHeight="true" outlineLevel="0" collapsed="false">
      <c r="A15" s="260"/>
      <c r="B15" s="264" t="s">
        <v>939</v>
      </c>
      <c r="C15" s="262" t="n">
        <v>674</v>
      </c>
      <c r="D15" s="263" t="n">
        <v>349</v>
      </c>
      <c r="E15" s="263" t="n">
        <v>325</v>
      </c>
      <c r="F15" s="257" t="n">
        <v>506</v>
      </c>
      <c r="G15" s="263" t="n">
        <v>289</v>
      </c>
      <c r="H15" s="263" t="n">
        <v>217</v>
      </c>
      <c r="I15" s="257" t="n">
        <v>168</v>
      </c>
      <c r="J15" s="257" t="n">
        <v>60</v>
      </c>
      <c r="K15" s="257" t="n">
        <v>108</v>
      </c>
    </row>
    <row r="16" customFormat="false" ht="12" hidden="false" customHeight="true" outlineLevel="0" collapsed="false">
      <c r="A16" s="260"/>
      <c r="B16" s="264" t="s">
        <v>940</v>
      </c>
      <c r="C16" s="262" t="n">
        <v>664</v>
      </c>
      <c r="D16" s="263" t="n">
        <v>335</v>
      </c>
      <c r="E16" s="263" t="n">
        <v>329</v>
      </c>
      <c r="F16" s="257" t="n">
        <v>505</v>
      </c>
      <c r="G16" s="263" t="n">
        <v>257</v>
      </c>
      <c r="H16" s="263" t="n">
        <v>248</v>
      </c>
      <c r="I16" s="257" t="n">
        <v>159</v>
      </c>
      <c r="J16" s="257" t="n">
        <v>78</v>
      </c>
      <c r="K16" s="257" t="n">
        <v>81</v>
      </c>
    </row>
    <row r="17" customFormat="false" ht="12" hidden="false" customHeight="true" outlineLevel="0" collapsed="false">
      <c r="A17" s="260"/>
      <c r="B17" s="264" t="s">
        <v>941</v>
      </c>
      <c r="C17" s="262" t="n">
        <v>740</v>
      </c>
      <c r="D17" s="263" t="n">
        <v>387</v>
      </c>
      <c r="E17" s="263" t="n">
        <v>353</v>
      </c>
      <c r="F17" s="257" t="n">
        <v>552</v>
      </c>
      <c r="G17" s="263" t="n">
        <v>276</v>
      </c>
      <c r="H17" s="263" t="n">
        <v>276</v>
      </c>
      <c r="I17" s="257" t="n">
        <v>188</v>
      </c>
      <c r="J17" s="257" t="n">
        <v>111</v>
      </c>
      <c r="K17" s="257" t="n">
        <v>77</v>
      </c>
    </row>
    <row r="18" customFormat="false" ht="12" hidden="false" customHeight="true" outlineLevel="0" collapsed="false">
      <c r="A18" s="260"/>
      <c r="B18" s="264" t="s">
        <v>942</v>
      </c>
      <c r="C18" s="262" t="n">
        <v>694</v>
      </c>
      <c r="D18" s="263" t="n">
        <v>354</v>
      </c>
      <c r="E18" s="263" t="n">
        <v>340</v>
      </c>
      <c r="F18" s="257" t="n">
        <v>500</v>
      </c>
      <c r="G18" s="263" t="n">
        <v>253</v>
      </c>
      <c r="H18" s="263" t="n">
        <v>247</v>
      </c>
      <c r="I18" s="257" t="n">
        <v>194</v>
      </c>
      <c r="J18" s="257" t="n">
        <v>101</v>
      </c>
      <c r="K18" s="257" t="n">
        <v>93</v>
      </c>
    </row>
    <row r="19" customFormat="false" ht="12" hidden="false" customHeight="true" outlineLevel="0" collapsed="false">
      <c r="A19" s="260"/>
      <c r="B19" s="264" t="s">
        <v>943</v>
      </c>
      <c r="C19" s="262" t="n">
        <v>654</v>
      </c>
      <c r="D19" s="263" t="n">
        <v>317</v>
      </c>
      <c r="E19" s="263" t="n">
        <v>337</v>
      </c>
      <c r="F19" s="257" t="n">
        <v>494</v>
      </c>
      <c r="G19" s="263" t="n">
        <v>237</v>
      </c>
      <c r="H19" s="263" t="n">
        <v>257</v>
      </c>
      <c r="I19" s="257" t="n">
        <v>160</v>
      </c>
      <c r="J19" s="257" t="n">
        <v>80</v>
      </c>
      <c r="K19" s="257" t="n">
        <v>80</v>
      </c>
    </row>
    <row r="20" customFormat="false" ht="12" hidden="false" customHeight="true" outlineLevel="0" collapsed="false">
      <c r="A20" s="260"/>
      <c r="B20" s="261" t="s">
        <v>944</v>
      </c>
      <c r="C20" s="262" t="n">
        <v>687</v>
      </c>
      <c r="D20" s="263" t="n">
        <v>330</v>
      </c>
      <c r="E20" s="263" t="n">
        <v>357</v>
      </c>
      <c r="F20" s="257" t="n">
        <v>559</v>
      </c>
      <c r="G20" s="263" t="n">
        <v>292</v>
      </c>
      <c r="H20" s="263" t="n">
        <v>267</v>
      </c>
      <c r="I20" s="257" t="n">
        <v>128</v>
      </c>
      <c r="J20" s="257" t="n">
        <v>38</v>
      </c>
      <c r="K20" s="257" t="n">
        <v>90</v>
      </c>
    </row>
    <row r="21" customFormat="false" ht="12" hidden="false" customHeight="true" outlineLevel="0" collapsed="false">
      <c r="A21" s="260"/>
      <c r="B21" s="261" t="s">
        <v>945</v>
      </c>
      <c r="C21" s="262" t="n">
        <v>704</v>
      </c>
      <c r="D21" s="263" t="n">
        <v>353</v>
      </c>
      <c r="E21" s="263" t="n">
        <v>351</v>
      </c>
      <c r="F21" s="257" t="n">
        <v>512</v>
      </c>
      <c r="G21" s="263" t="n">
        <v>257</v>
      </c>
      <c r="H21" s="263" t="n">
        <v>255</v>
      </c>
      <c r="I21" s="257" t="n">
        <v>192</v>
      </c>
      <c r="J21" s="257" t="n">
        <v>96</v>
      </c>
      <c r="K21" s="257" t="n">
        <v>96</v>
      </c>
    </row>
    <row r="22" customFormat="false" ht="12" hidden="false" customHeight="true" outlineLevel="0" collapsed="false">
      <c r="A22" s="260"/>
      <c r="B22" s="266" t="s">
        <v>946</v>
      </c>
      <c r="C22" s="267" t="n">
        <v>622</v>
      </c>
      <c r="D22" s="268" t="n">
        <v>315</v>
      </c>
      <c r="E22" s="268" t="n">
        <v>307</v>
      </c>
      <c r="F22" s="269" t="n">
        <v>577</v>
      </c>
      <c r="G22" s="268" t="n">
        <v>288</v>
      </c>
      <c r="H22" s="268" t="n">
        <v>289</v>
      </c>
      <c r="I22" s="269" t="n">
        <v>45</v>
      </c>
      <c r="J22" s="269" t="n">
        <v>27</v>
      </c>
      <c r="K22" s="269" t="n">
        <v>18</v>
      </c>
    </row>
    <row r="23" customFormat="false" ht="12" hidden="false" customHeight="true" outlineLevel="0" collapsed="false">
      <c r="A23" s="270" t="s">
        <v>42</v>
      </c>
      <c r="B23" s="270"/>
      <c r="C23" s="270"/>
      <c r="D23" s="270"/>
      <c r="E23" s="270"/>
      <c r="F23" s="270"/>
      <c r="G23" s="270"/>
      <c r="H23" s="270"/>
      <c r="I23" s="270"/>
      <c r="J23" s="270"/>
      <c r="K23" s="270"/>
    </row>
    <row r="24" customFormat="false" ht="12" hidden="false" customHeight="true" outlineLevel="0" collapsed="false">
      <c r="A24" s="271" t="s">
        <v>947</v>
      </c>
      <c r="B24" s="271"/>
      <c r="C24" s="271"/>
      <c r="D24" s="271"/>
      <c r="E24" s="271"/>
      <c r="F24" s="271"/>
      <c r="G24" s="271"/>
      <c r="H24" s="271"/>
      <c r="I24" s="271"/>
      <c r="J24" s="271"/>
      <c r="K24" s="271"/>
    </row>
  </sheetData>
  <mergeCells count="15">
    <mergeCell ref="A1:K1"/>
    <mergeCell ref="A2:K2"/>
    <mergeCell ref="A3:F3"/>
    <mergeCell ref="G3:K3"/>
    <mergeCell ref="A4:B5"/>
    <mergeCell ref="C4:E4"/>
    <mergeCell ref="F4:H4"/>
    <mergeCell ref="I4:K4"/>
    <mergeCell ref="A6:B6"/>
    <mergeCell ref="A7:B7"/>
    <mergeCell ref="A9:B9"/>
    <mergeCell ref="A10:B10"/>
    <mergeCell ref="A11:A22"/>
    <mergeCell ref="A23:K23"/>
    <mergeCell ref="A24:K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3-30T01:06:24Z</dcterms:modified>
  <cp:revision>0</cp:revision>
  <dc:subject/>
  <dc:title/>
</cp:coreProperties>
</file>