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表" sheetId="2" state="visible" r:id="rId3"/>
    <sheet name="第3表" sheetId="3" state="visible" r:id="rId4"/>
    <sheet name="第4表" sheetId="4" state="visible" r:id="rId5"/>
    <sheet name="第5表" sheetId="5" state="visible" r:id="rId6"/>
    <sheet name="第6表" sheetId="6" state="visible" r:id="rId7"/>
    <sheet name="第7表" sheetId="7" state="visible" r:id="rId8"/>
    <sheet name="第8表" sheetId="8" state="visible" r:id="rId9"/>
    <sheet name="第9表" sheetId="9" state="visible" r:id="rId10"/>
    <sheet name="第10表" sheetId="10" state="visible" r:id="rId11"/>
    <sheet name="第11表" sheetId="11" state="visible" r:id="rId12"/>
    <sheet name="第12表" sheetId="12" state="visible" r:id="rId13"/>
    <sheet name="第13表" sheetId="13" state="visible" r:id="rId14"/>
    <sheet name="第14表" sheetId="14" state="visible" r:id="rId15"/>
    <sheet name="第15表" sheetId="15" state="visible" r:id="rId16"/>
    <sheet name="第16表" sheetId="16" state="visible" r:id="rId17"/>
    <sheet name="第17表" sheetId="17" state="visible" r:id="rId18"/>
    <sheet name="第18表" sheetId="18" state="visible" r:id="rId19"/>
    <sheet name="第19表" sheetId="19" state="visible" r:id="rId20"/>
    <sheet name="第20表" sheetId="20" state="visible" r:id="rId21"/>
    <sheet name="第21表" sheetId="21" state="visible" r:id="rId22"/>
    <sheet name="第22表" sheetId="22" state="visible" r:id="rId23"/>
    <sheet name="第23表" sheetId="23" state="visible" r:id="rId24"/>
    <sheet name="第24表" sheetId="24" state="visible" r:id="rId25"/>
    <sheet name="第25表" sheetId="25" state="visible" r:id="rId26"/>
    <sheet name="第26表" sheetId="26" state="visible" r:id="rId27"/>
    <sheet name="第27表" sheetId="27" state="visible" r:id="rId28"/>
    <sheet name="第28表" sheetId="28" state="visible" r:id="rId29"/>
    <sheet name="第29表" sheetId="29" state="visible" r:id="rId30"/>
    <sheet name="第30表" sheetId="30" state="visible" r:id="rId31"/>
    <sheet name="第31表" sheetId="31" state="visible" r:id="rId32"/>
    <sheet name="第32表" sheetId="32" state="visible" r:id="rId33"/>
    <sheet name="第33表" sheetId="33" state="visible" r:id="rId34"/>
    <sheet name="第34表" sheetId="34" state="visible" r:id="rId35"/>
    <sheet name="第35表" sheetId="35" state="visible" r:id="rId36"/>
    <sheet name="第36表" sheetId="36" state="visible" r:id="rId3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7" uniqueCount="776">
  <si>
    <r>
      <rPr>
        <sz val="12"/>
        <color rgb="FF000000"/>
        <rFont val="Noto Sans"/>
        <family val="2"/>
      </rPr>
      <t xml:space="preserve">第</t>
    </r>
    <r>
      <rPr>
        <sz val="12"/>
        <color rgb="FF000000"/>
        <rFont val="ＭＳ Ｐ明朝"/>
        <family val="1"/>
        <charset val="128"/>
      </rPr>
      <t xml:space="preserve">1</t>
    </r>
    <r>
      <rPr>
        <sz val="12"/>
        <color rgb="FF000000"/>
        <rFont val="Noto Sans"/>
        <family val="2"/>
      </rPr>
      <t xml:space="preserve">表　区民健康村</t>
    </r>
    <r>
      <rPr>
        <sz val="12"/>
        <color rgb="FF000000"/>
        <rFont val="ＭＳ Ｐ明朝"/>
        <family val="1"/>
        <charset val="128"/>
      </rPr>
      <t xml:space="preserve">(</t>
    </r>
    <r>
      <rPr>
        <sz val="12"/>
        <color rgb="FF000000"/>
        <rFont val="Noto Sans"/>
        <family val="2"/>
      </rPr>
      <t xml:space="preserve">川場村</t>
    </r>
    <r>
      <rPr>
        <sz val="12"/>
        <color rgb="FF000000"/>
        <rFont val="ＭＳ Ｐ明朝"/>
        <family val="1"/>
        <charset val="128"/>
      </rPr>
      <t xml:space="preserve">)</t>
    </r>
    <r>
      <rPr>
        <sz val="12"/>
        <color rgb="FF000000"/>
        <rFont val="Noto Sans"/>
        <family val="2"/>
      </rPr>
      <t xml:space="preserve">利用状況</t>
    </r>
  </si>
  <si>
    <r>
      <rPr>
        <sz val="10"/>
        <color rgb="FF000000"/>
        <rFont val="ＭＳ Ｐ明朝"/>
        <family val="1"/>
        <charset val="128"/>
      </rPr>
      <t xml:space="preserve">(</t>
    </r>
    <r>
      <rPr>
        <sz val="10"/>
        <color rgb="FF000000"/>
        <rFont val="Noto Sans"/>
        <family val="2"/>
      </rPr>
      <t xml:space="preserve">単位　人員＝人  宿泊数、利用日数＝日</t>
    </r>
    <r>
      <rPr>
        <sz val="10"/>
        <color rgb="FF00000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t>
    </r>
    <r>
      <rPr>
        <sz val="10"/>
        <color rgb="FF000000"/>
        <rFont val="ＭＳ Ｐ明朝"/>
        <family val="1"/>
        <charset val="128"/>
      </rPr>
      <t xml:space="preserve">26</t>
    </r>
    <r>
      <rPr>
        <sz val="10"/>
        <color rgb="FF000000"/>
        <rFont val="Noto Sans"/>
        <family val="2"/>
      </rPr>
      <t xml:space="preserve">年度</t>
    </r>
  </si>
  <si>
    <t xml:space="preserve">年度</t>
  </si>
  <si>
    <t xml:space="preserve">宿泊</t>
  </si>
  <si>
    <t xml:space="preserve">日帰り（視察含） </t>
  </si>
  <si>
    <t xml:space="preserve">移動教室</t>
  </si>
  <si>
    <t xml:space="preserve">一般区民</t>
  </si>
  <si>
    <t xml:space="preserve">他都市</t>
  </si>
  <si>
    <t xml:space="preserve">実人員</t>
  </si>
  <si>
    <t xml:space="preserve">延宿泊数</t>
  </si>
  <si>
    <t xml:space="preserve">延施設
利用日数</t>
  </si>
  <si>
    <t xml:space="preserve">利用人員</t>
  </si>
  <si>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度</t>
    </r>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度</t>
    </r>
  </si>
  <si>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度</t>
    </r>
  </si>
  <si>
    <r>
      <rPr>
        <sz val="10"/>
        <color rgb="FF000000"/>
        <rFont val="Noto Sans"/>
        <family val="2"/>
      </rPr>
      <t xml:space="preserve">平成</t>
    </r>
    <r>
      <rPr>
        <sz val="10"/>
        <color rgb="FF000000"/>
        <rFont val="ＭＳ Ｐ明朝"/>
        <family val="1"/>
        <charset val="128"/>
      </rPr>
      <t xml:space="preserve">26</t>
    </r>
    <r>
      <rPr>
        <sz val="10"/>
        <color rgb="FF000000"/>
        <rFont val="Noto Sans"/>
        <family val="2"/>
      </rPr>
      <t xml:space="preserve">年度</t>
    </r>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生活文化部区民健康村・ふるさと交流課</t>
    </r>
  </si>
  <si>
    <r>
      <rPr>
        <sz val="12"/>
        <color rgb="FF000000"/>
        <rFont val="Noto Sans"/>
        <family val="2"/>
      </rPr>
      <t xml:space="preserve">第</t>
    </r>
    <r>
      <rPr>
        <sz val="12"/>
        <color rgb="FF000000"/>
        <rFont val="ＭＳ Ｐ明朝"/>
        <family val="1"/>
        <charset val="128"/>
      </rPr>
      <t xml:space="preserve">2</t>
    </r>
    <r>
      <rPr>
        <sz val="12"/>
        <color rgb="FF000000"/>
        <rFont val="Noto Sans"/>
        <family val="2"/>
      </rPr>
      <t xml:space="preserve">表　男女共同参画センターらぷらす利用者数</t>
    </r>
  </si>
  <si>
    <r>
      <rPr>
        <sz val="10"/>
        <color rgb="FF000000"/>
        <rFont val="ＭＳ Ｐ明朝"/>
        <family val="1"/>
        <charset val="128"/>
      </rPr>
      <t xml:space="preserve">(</t>
    </r>
    <r>
      <rPr>
        <sz val="10"/>
        <color rgb="FF000000"/>
        <rFont val="Noto Sans"/>
        <family val="2"/>
      </rPr>
      <t xml:space="preserve">単位＝人</t>
    </r>
    <r>
      <rPr>
        <sz val="10"/>
        <color rgb="FF000000"/>
        <rFont val="ＭＳ Ｐ明朝"/>
        <family val="1"/>
        <charset val="128"/>
      </rPr>
      <t xml:space="preserve">)</t>
    </r>
  </si>
  <si>
    <t xml:space="preserve">年度･月次</t>
  </si>
  <si>
    <t xml:space="preserve">総数</t>
  </si>
  <si>
    <t xml:space="preserve">情報･交流ｺｰﾅｰ
／ 資料ｺｰﾅｰ</t>
  </si>
  <si>
    <t xml:space="preserve">印刷室</t>
  </si>
  <si>
    <t xml:space="preserve">子ども室</t>
  </si>
  <si>
    <t xml:space="preserve">研修室</t>
  </si>
  <si>
    <t xml:space="preserve">らぷらす活動
コーナー</t>
  </si>
  <si>
    <r>
      <rPr>
        <sz val="10"/>
        <color rgb="FF000000"/>
        <rFont val="ＭＳ Ｐ明朝"/>
        <family val="1"/>
        <charset val="128"/>
      </rPr>
      <t xml:space="preserve">4</t>
    </r>
    <r>
      <rPr>
        <sz val="10"/>
        <color rgb="FF000000"/>
        <rFont val="Noto Sans"/>
        <family val="2"/>
      </rPr>
      <t xml:space="preserve">月　</t>
    </r>
  </si>
  <si>
    <r>
      <rPr>
        <sz val="10"/>
        <color rgb="FF000000"/>
        <rFont val="ＭＳ Ｐ明朝"/>
        <family val="1"/>
        <charset val="128"/>
      </rPr>
      <t xml:space="preserve">5</t>
    </r>
    <r>
      <rPr>
        <sz val="10"/>
        <color rgb="FF000000"/>
        <rFont val="Noto Sans"/>
        <family val="2"/>
      </rPr>
      <t xml:space="preserve">月　</t>
    </r>
  </si>
  <si>
    <r>
      <rPr>
        <sz val="10"/>
        <color rgb="FF000000"/>
        <rFont val="ＭＳ Ｐ明朝"/>
        <family val="1"/>
        <charset val="128"/>
      </rPr>
      <t xml:space="preserve">6</t>
    </r>
    <r>
      <rPr>
        <sz val="10"/>
        <color rgb="FF000000"/>
        <rFont val="Noto Sans"/>
        <family val="2"/>
      </rPr>
      <t xml:space="preserve">月　</t>
    </r>
  </si>
  <si>
    <r>
      <rPr>
        <sz val="10"/>
        <color rgb="FF000000"/>
        <rFont val="ＭＳ Ｐ明朝"/>
        <family val="1"/>
        <charset val="128"/>
      </rPr>
      <t xml:space="preserve">7</t>
    </r>
    <r>
      <rPr>
        <sz val="10"/>
        <color rgb="FF000000"/>
        <rFont val="Noto Sans"/>
        <family val="2"/>
      </rPr>
      <t xml:space="preserve">月　</t>
    </r>
  </si>
  <si>
    <r>
      <rPr>
        <sz val="10"/>
        <color rgb="FF000000"/>
        <rFont val="ＭＳ Ｐ明朝"/>
        <family val="1"/>
        <charset val="128"/>
      </rPr>
      <t xml:space="preserve">8</t>
    </r>
    <r>
      <rPr>
        <sz val="10"/>
        <color rgb="FF000000"/>
        <rFont val="Noto Sans"/>
        <family val="2"/>
      </rPr>
      <t xml:space="preserve">月　</t>
    </r>
  </si>
  <si>
    <r>
      <rPr>
        <sz val="10"/>
        <color rgb="FF000000"/>
        <rFont val="ＭＳ Ｐ明朝"/>
        <family val="1"/>
        <charset val="128"/>
      </rPr>
      <t xml:space="preserve">9</t>
    </r>
    <r>
      <rPr>
        <sz val="10"/>
        <color rgb="FF000000"/>
        <rFont val="Noto Sans"/>
        <family val="2"/>
      </rPr>
      <t xml:space="preserve">月　</t>
    </r>
  </si>
  <si>
    <r>
      <rPr>
        <sz val="10"/>
        <color rgb="FF000000"/>
        <rFont val="ＭＳ Ｐ明朝"/>
        <family val="1"/>
        <charset val="128"/>
      </rPr>
      <t xml:space="preserve">10</t>
    </r>
    <r>
      <rPr>
        <sz val="10"/>
        <color rgb="FF000000"/>
        <rFont val="Noto Sans"/>
        <family val="2"/>
      </rPr>
      <t xml:space="preserve">月　</t>
    </r>
  </si>
  <si>
    <r>
      <rPr>
        <sz val="10"/>
        <color rgb="FF000000"/>
        <rFont val="ＭＳ Ｐ明朝"/>
        <family val="1"/>
        <charset val="128"/>
      </rPr>
      <t xml:space="preserve">11</t>
    </r>
    <r>
      <rPr>
        <sz val="10"/>
        <color rgb="FF000000"/>
        <rFont val="Noto Sans"/>
        <family val="2"/>
      </rPr>
      <t xml:space="preserve">月　</t>
    </r>
  </si>
  <si>
    <r>
      <rPr>
        <sz val="10"/>
        <color rgb="FF000000"/>
        <rFont val="ＭＳ Ｐ明朝"/>
        <family val="1"/>
        <charset val="128"/>
      </rPr>
      <t xml:space="preserve">12</t>
    </r>
    <r>
      <rPr>
        <sz val="10"/>
        <color rgb="FF000000"/>
        <rFont val="Noto Sans"/>
        <family val="2"/>
      </rPr>
      <t xml:space="preserve">月　</t>
    </r>
  </si>
  <si>
    <r>
      <rPr>
        <sz val="10"/>
        <color rgb="FF000000"/>
        <rFont val="ＭＳ Ｐ明朝"/>
        <family val="1"/>
        <charset val="128"/>
      </rPr>
      <t xml:space="preserve">1</t>
    </r>
    <r>
      <rPr>
        <sz val="10"/>
        <color rgb="FF000000"/>
        <rFont val="Noto Sans"/>
        <family val="2"/>
      </rPr>
      <t xml:space="preserve">月　</t>
    </r>
  </si>
  <si>
    <r>
      <rPr>
        <sz val="10"/>
        <color rgb="FF000000"/>
        <rFont val="ＭＳ Ｐ明朝"/>
        <family val="1"/>
        <charset val="128"/>
      </rPr>
      <t xml:space="preserve">2</t>
    </r>
    <r>
      <rPr>
        <sz val="10"/>
        <color rgb="FF000000"/>
        <rFont val="Noto Sans"/>
        <family val="2"/>
      </rPr>
      <t xml:space="preserve">月　</t>
    </r>
  </si>
  <si>
    <r>
      <rPr>
        <sz val="10"/>
        <color rgb="FF000000"/>
        <rFont val="ＭＳ Ｐ明朝"/>
        <family val="1"/>
        <charset val="128"/>
      </rPr>
      <t xml:space="preserve">3</t>
    </r>
    <r>
      <rPr>
        <sz val="10"/>
        <color rgb="FF000000"/>
        <rFont val="Noto Sans"/>
        <family val="2"/>
      </rPr>
      <t xml:space="preserve">月　</t>
    </r>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生活文化部人権・男女共同参画担当課</t>
    </r>
  </si>
  <si>
    <r>
      <rPr>
        <sz val="10"/>
        <color rgb="FF000000"/>
        <rFont val="Noto Sans"/>
        <family val="2"/>
      </rPr>
      <t xml:space="preserve">注</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t>
    </r>
    <r>
      <rPr>
        <sz val="10"/>
        <color rgb="FF000000"/>
        <rFont val="ＭＳ Ｐ明朝"/>
        <family val="1"/>
        <charset val="128"/>
      </rPr>
      <t xml:space="preserve">11</t>
    </r>
    <r>
      <rPr>
        <sz val="10"/>
        <color rgb="FF000000"/>
        <rFont val="Noto Sans"/>
        <family val="2"/>
      </rPr>
      <t xml:space="preserve">日東日本大震災発生後、安全性の確保や北沢タウンホールのエレベーター運転休止のため、</t>
    </r>
  </si>
  <si>
    <r>
      <rPr>
        <sz val="10"/>
        <color rgb="FF000000"/>
        <rFont val="Noto Sans"/>
        <family val="2"/>
      </rPr>
      <t xml:space="preserve">    平成</t>
    </r>
    <r>
      <rPr>
        <sz val="10"/>
        <color rgb="FF000000"/>
        <rFont val="ＭＳ Ｐ明朝"/>
        <family val="1"/>
        <charset val="128"/>
      </rPr>
      <t xml:space="preserve">23</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t>
    </r>
    <r>
      <rPr>
        <sz val="10"/>
        <color rgb="FF000000"/>
        <rFont val="ＭＳ Ｐ明朝"/>
        <family val="1"/>
        <charset val="128"/>
      </rPr>
      <t xml:space="preserve">11</t>
    </r>
    <r>
      <rPr>
        <sz val="10"/>
        <color rgb="FF000000"/>
        <rFont val="Noto Sans"/>
        <family val="2"/>
      </rPr>
      <t xml:space="preserve">日は開館時間を短縮し、</t>
    </r>
    <r>
      <rPr>
        <sz val="10"/>
        <color rgb="FF000000"/>
        <rFont val="ＭＳ Ｐ明朝"/>
        <family val="1"/>
        <charset val="128"/>
      </rPr>
      <t xml:space="preserve">3</t>
    </r>
    <r>
      <rPr>
        <sz val="10"/>
        <color rgb="FF000000"/>
        <rFont val="Noto Sans"/>
        <family val="2"/>
      </rPr>
      <t xml:space="preserve">月</t>
    </r>
    <r>
      <rPr>
        <sz val="10"/>
        <color rgb="FF000000"/>
        <rFont val="ＭＳ Ｐ明朝"/>
        <family val="1"/>
        <charset val="128"/>
      </rPr>
      <t xml:space="preserve">12</t>
    </r>
    <r>
      <rPr>
        <sz val="10"/>
        <color rgb="FF000000"/>
        <rFont val="Noto Sans"/>
        <family val="2"/>
      </rPr>
      <t xml:space="preserve">日、</t>
    </r>
    <r>
      <rPr>
        <sz val="10"/>
        <color rgb="FF000000"/>
        <rFont val="ＭＳ Ｐ明朝"/>
        <family val="1"/>
        <charset val="128"/>
      </rPr>
      <t xml:space="preserve">13</t>
    </r>
    <r>
      <rPr>
        <sz val="10"/>
        <color rgb="FF000000"/>
        <rFont val="Noto Sans"/>
        <family val="2"/>
      </rPr>
      <t xml:space="preserve">日は臨時休館した。また</t>
    </r>
    <r>
      <rPr>
        <sz val="10"/>
        <color rgb="FF000000"/>
        <rFont val="ＭＳ Ｐ明朝"/>
        <family val="1"/>
        <charset val="128"/>
      </rPr>
      <t xml:space="preserve">3</t>
    </r>
    <r>
      <rPr>
        <sz val="10"/>
        <color rgb="FF000000"/>
        <rFont val="Noto Sans"/>
        <family val="2"/>
      </rPr>
      <t xml:space="preserve">月</t>
    </r>
    <r>
      <rPr>
        <sz val="10"/>
        <color rgb="FF000000"/>
        <rFont val="ＭＳ Ｐ明朝"/>
        <family val="1"/>
        <charset val="128"/>
      </rPr>
      <t xml:space="preserve">14</t>
    </r>
    <r>
      <rPr>
        <sz val="10"/>
        <color rgb="FF000000"/>
        <rFont val="Noto Sans"/>
        <family val="2"/>
      </rPr>
      <t xml:space="preserve">日～</t>
    </r>
    <r>
      <rPr>
        <sz val="10"/>
        <color rgb="FF000000"/>
        <rFont val="ＭＳ Ｐ明朝"/>
        <family val="1"/>
        <charset val="128"/>
      </rPr>
      <t xml:space="preserve">22</t>
    </r>
    <r>
      <rPr>
        <sz val="10"/>
        <color rgb="FF000000"/>
        <rFont val="Noto Sans"/>
        <family val="2"/>
      </rPr>
      <t xml:space="preserve">日の期間、</t>
    </r>
  </si>
  <si>
    <t xml:space="preserve">    資料コーナーの資料整理等のため、開館時間を短縮し、施設の一部について利用を中止した。</t>
  </si>
  <si>
    <t xml:space="preserve">     </t>
  </si>
  <si>
    <r>
      <rPr>
        <sz val="12"/>
        <rFont val="Noto Sans"/>
        <family val="2"/>
      </rPr>
      <t xml:space="preserve">第</t>
    </r>
    <r>
      <rPr>
        <sz val="12"/>
        <rFont val="ＭＳ Ｐ明朝"/>
        <family val="1"/>
        <charset val="128"/>
      </rPr>
      <t xml:space="preserve">3</t>
    </r>
    <r>
      <rPr>
        <sz val="12"/>
        <rFont val="Noto Sans"/>
        <family val="2"/>
      </rPr>
      <t xml:space="preserve">表　区民斎場「みどり会館」利用状況</t>
    </r>
  </si>
  <si>
    <r>
      <rPr>
        <sz val="10"/>
        <rFont val="ＭＳ Ｐ明朝"/>
        <family val="1"/>
        <charset val="128"/>
      </rPr>
      <t xml:space="preserve">(</t>
    </r>
    <r>
      <rPr>
        <sz val="10"/>
        <rFont val="Noto Sans"/>
        <family val="2"/>
      </rPr>
      <t xml:space="preserve">単位　日数＝日　利用率＝％　件数＝件</t>
    </r>
    <r>
      <rPr>
        <sz val="10"/>
        <rFont val="ＭＳ Ｐ明朝"/>
        <family val="1"/>
        <charset val="128"/>
      </rPr>
      <t xml:space="preserve">)</t>
    </r>
  </si>
  <si>
    <r>
      <rPr>
        <sz val="10"/>
        <rFont val="Noto Sans"/>
        <family val="2"/>
      </rPr>
      <t xml:space="preserve">平成</t>
    </r>
    <r>
      <rPr>
        <sz val="10"/>
        <rFont val="ＭＳ Ｐ明朝"/>
        <family val="1"/>
        <charset val="128"/>
      </rPr>
      <t xml:space="preserve">22</t>
    </r>
    <r>
      <rPr>
        <sz val="10"/>
        <rFont val="Noto Sans"/>
        <family val="2"/>
      </rPr>
      <t xml:space="preserve">～</t>
    </r>
    <r>
      <rPr>
        <sz val="10"/>
        <rFont val="ＭＳ Ｐ明朝"/>
        <family val="1"/>
        <charset val="128"/>
      </rPr>
      <t xml:space="preserve">26</t>
    </r>
    <r>
      <rPr>
        <sz val="10"/>
        <rFont val="Noto Sans"/>
        <family val="2"/>
      </rPr>
      <t xml:space="preserve">年度</t>
    </r>
  </si>
  <si>
    <t xml:space="preserve">利用可能日数</t>
  </si>
  <si>
    <t xml:space="preserve">利用率</t>
  </si>
  <si>
    <t xml:space="preserve">葬儀件数</t>
  </si>
  <si>
    <r>
      <rPr>
        <sz val="10"/>
        <rFont val="ＭＳ Ｐ明朝"/>
        <family val="1"/>
        <charset val="128"/>
      </rPr>
      <t xml:space="preserve">1</t>
    </r>
    <r>
      <rPr>
        <sz val="10"/>
        <rFont val="Noto Sans"/>
        <family val="2"/>
      </rPr>
      <t xml:space="preserve">階式場･お清め室
</t>
    </r>
    <r>
      <rPr>
        <sz val="10"/>
        <rFont val="ＭＳ Ｐ明朝"/>
        <family val="1"/>
        <charset val="128"/>
      </rPr>
      <t xml:space="preserve">(</t>
    </r>
    <r>
      <rPr>
        <sz val="10"/>
        <rFont val="Noto Sans"/>
        <family val="2"/>
      </rPr>
      <t xml:space="preserve">洋室</t>
    </r>
    <r>
      <rPr>
        <sz val="10"/>
        <rFont val="ＭＳ Ｐ明朝"/>
        <family val="1"/>
        <charset val="128"/>
      </rPr>
      <t xml:space="preserve">)</t>
    </r>
    <r>
      <rPr>
        <sz val="10"/>
        <rFont val="Noto Sans"/>
        <family val="2"/>
      </rPr>
      <t xml:space="preserve">利用件数</t>
    </r>
  </si>
  <si>
    <r>
      <rPr>
        <sz val="10"/>
        <rFont val="ＭＳ Ｐ明朝"/>
        <family val="1"/>
        <charset val="128"/>
      </rPr>
      <t xml:space="preserve">2</t>
    </r>
    <r>
      <rPr>
        <sz val="10"/>
        <rFont val="Noto Sans"/>
        <family val="2"/>
      </rPr>
      <t xml:space="preserve">階式場･お清め室
</t>
    </r>
    <r>
      <rPr>
        <sz val="10"/>
        <rFont val="ＭＳ Ｐ明朝"/>
        <family val="1"/>
        <charset val="128"/>
      </rPr>
      <t xml:space="preserve">(</t>
    </r>
    <r>
      <rPr>
        <sz val="10"/>
        <rFont val="Noto Sans"/>
        <family val="2"/>
      </rPr>
      <t xml:space="preserve">和室</t>
    </r>
    <r>
      <rPr>
        <sz val="10"/>
        <rFont val="ＭＳ Ｐ明朝"/>
        <family val="1"/>
        <charset val="128"/>
      </rPr>
      <t xml:space="preserve">)</t>
    </r>
    <r>
      <rPr>
        <sz val="10"/>
        <rFont val="Noto Sans"/>
        <family val="2"/>
      </rPr>
      <t xml:space="preserve">利用件数</t>
    </r>
  </si>
  <si>
    <t xml:space="preserve">仮安置室</t>
  </si>
  <si>
    <t xml:space="preserve">件数</t>
  </si>
  <si>
    <t xml:space="preserve">日数</t>
  </si>
  <si>
    <r>
      <rPr>
        <sz val="10"/>
        <rFont val="Noto Sans"/>
        <family val="2"/>
      </rPr>
      <t xml:space="preserve">平成</t>
    </r>
    <r>
      <rPr>
        <sz val="10"/>
        <rFont val="ＭＳ Ｐ明朝"/>
        <family val="1"/>
        <charset val="128"/>
      </rPr>
      <t xml:space="preserve">22</t>
    </r>
    <r>
      <rPr>
        <sz val="10"/>
        <rFont val="Noto Sans"/>
        <family val="2"/>
      </rPr>
      <t xml:space="preserve">年度</t>
    </r>
  </si>
  <si>
    <r>
      <rPr>
        <sz val="10"/>
        <rFont val="Noto Sans"/>
        <family val="2"/>
      </rPr>
      <t xml:space="preserve">平成</t>
    </r>
    <r>
      <rPr>
        <sz val="10"/>
        <rFont val="ＭＳ Ｐ明朝"/>
        <family val="1"/>
        <charset val="128"/>
      </rPr>
      <t xml:space="preserve">23</t>
    </r>
    <r>
      <rPr>
        <sz val="10"/>
        <rFont val="Noto Sans"/>
        <family val="2"/>
      </rPr>
      <t xml:space="preserve">年度</t>
    </r>
  </si>
  <si>
    <r>
      <rPr>
        <sz val="10"/>
        <rFont val="Noto Sans"/>
        <family val="2"/>
      </rPr>
      <t xml:space="preserve">平成</t>
    </r>
    <r>
      <rPr>
        <sz val="10"/>
        <rFont val="ＭＳ Ｐ明朝"/>
        <family val="1"/>
        <charset val="128"/>
      </rPr>
      <t xml:space="preserve">24</t>
    </r>
    <r>
      <rPr>
        <sz val="10"/>
        <rFont val="Noto Sans"/>
        <family val="2"/>
      </rPr>
      <t xml:space="preserve">年度</t>
    </r>
  </si>
  <si>
    <r>
      <rPr>
        <sz val="10"/>
        <rFont val="Noto Sans"/>
        <family val="2"/>
      </rPr>
      <t xml:space="preserve">平成</t>
    </r>
    <r>
      <rPr>
        <sz val="10"/>
        <rFont val="ＭＳ Ｐ明朝"/>
        <family val="1"/>
        <charset val="128"/>
      </rPr>
      <t xml:space="preserve">25</t>
    </r>
    <r>
      <rPr>
        <sz val="10"/>
        <rFont val="Noto Sans"/>
        <family val="2"/>
      </rPr>
      <t xml:space="preserve">年度</t>
    </r>
  </si>
  <si>
    <r>
      <rPr>
        <sz val="10"/>
        <rFont val="Noto Sans"/>
        <family val="2"/>
      </rPr>
      <t xml:space="preserve">平成</t>
    </r>
    <r>
      <rPr>
        <sz val="10"/>
        <rFont val="ＭＳ Ｐ明朝"/>
        <family val="1"/>
        <charset val="128"/>
      </rPr>
      <t xml:space="preserve">26</t>
    </r>
    <r>
      <rPr>
        <sz val="10"/>
        <rFont val="Noto Sans"/>
        <family val="2"/>
      </rPr>
      <t xml:space="preserve">年度</t>
    </r>
  </si>
  <si>
    <r>
      <rPr>
        <sz val="10"/>
        <rFont val="ＭＳ Ｐ明朝"/>
        <family val="1"/>
        <charset val="128"/>
      </rPr>
      <t xml:space="preserve">4</t>
    </r>
    <r>
      <rPr>
        <sz val="10"/>
        <rFont val="Noto Sans"/>
        <family val="2"/>
      </rPr>
      <t xml:space="preserve">月</t>
    </r>
  </si>
  <si>
    <r>
      <rPr>
        <sz val="10"/>
        <rFont val="ＭＳ Ｐ明朝"/>
        <family val="1"/>
        <charset val="128"/>
      </rPr>
      <t xml:space="preserve">5</t>
    </r>
    <r>
      <rPr>
        <sz val="10"/>
        <rFont val="Noto Sans"/>
        <family val="2"/>
      </rPr>
      <t xml:space="preserve">月</t>
    </r>
  </si>
  <si>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si>
  <si>
    <r>
      <rPr>
        <sz val="10"/>
        <rFont val="ＭＳ Ｐ明朝"/>
        <family val="1"/>
        <charset val="128"/>
      </rPr>
      <t xml:space="preserve">8</t>
    </r>
    <r>
      <rPr>
        <sz val="10"/>
        <rFont val="Noto Sans"/>
        <family val="2"/>
      </rPr>
      <t xml:space="preserve">月</t>
    </r>
  </si>
  <si>
    <r>
      <rPr>
        <sz val="10"/>
        <rFont val="ＭＳ Ｐ明朝"/>
        <family val="1"/>
        <charset val="128"/>
      </rPr>
      <t xml:space="preserve">9</t>
    </r>
    <r>
      <rPr>
        <sz val="10"/>
        <rFont val="Noto Sans"/>
        <family val="2"/>
      </rPr>
      <t xml:space="preserve">月</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r>
      <rPr>
        <sz val="10"/>
        <rFont val="ＭＳ Ｐ明朝"/>
        <family val="1"/>
        <charset val="128"/>
      </rPr>
      <t xml:space="preserve">1</t>
    </r>
    <r>
      <rPr>
        <sz val="10"/>
        <rFont val="Noto Sans"/>
        <family val="2"/>
      </rPr>
      <t xml:space="preserve">月</t>
    </r>
  </si>
  <si>
    <r>
      <rPr>
        <sz val="10"/>
        <rFont val="ＭＳ Ｐ明朝"/>
        <family val="1"/>
        <charset val="128"/>
      </rPr>
      <t xml:space="preserve">2</t>
    </r>
    <r>
      <rPr>
        <sz val="10"/>
        <rFont val="Noto Sans"/>
        <family val="2"/>
      </rPr>
      <t xml:space="preserve">月</t>
    </r>
  </si>
  <si>
    <r>
      <rPr>
        <sz val="10"/>
        <rFont val="ＭＳ Ｐ明朝"/>
        <family val="1"/>
        <charset val="128"/>
      </rPr>
      <t xml:space="preserve">3</t>
    </r>
    <r>
      <rPr>
        <sz val="10"/>
        <rFont val="Noto Sans"/>
        <family val="2"/>
      </rPr>
      <t xml:space="preserve">月</t>
    </r>
  </si>
  <si>
    <r>
      <rPr>
        <sz val="10"/>
        <rFont val="Noto Sans"/>
        <family val="2"/>
      </rPr>
      <t xml:space="preserve">資料</t>
    </r>
    <r>
      <rPr>
        <sz val="10"/>
        <rFont val="ＭＳ Ｐ明朝"/>
        <family val="1"/>
        <charset val="128"/>
      </rPr>
      <t xml:space="preserve">;</t>
    </r>
    <r>
      <rPr>
        <sz val="10"/>
        <rFont val="Noto Sans"/>
        <family val="2"/>
      </rPr>
      <t xml:space="preserve">烏山総合支所地域振興課</t>
    </r>
  </si>
  <si>
    <r>
      <rPr>
        <sz val="10"/>
        <rFont val="Noto Sans"/>
        <family val="2"/>
      </rPr>
      <t xml:space="preserve">注</t>
    </r>
    <r>
      <rPr>
        <sz val="10"/>
        <rFont val="ＭＳ Ｐ明朝"/>
        <family val="1"/>
        <charset val="128"/>
      </rPr>
      <t xml:space="preserve">1.</t>
    </r>
    <r>
      <rPr>
        <sz val="10"/>
        <rFont val="Noto Sans"/>
        <family val="2"/>
      </rPr>
      <t xml:space="preserve">葬儀件数には、一式利用件数の他に区分使用件数を含む。</t>
    </r>
  </si>
  <si>
    <r>
      <rPr>
        <sz val="10"/>
        <rFont val="Noto Sans"/>
        <family val="2"/>
      </rPr>
      <t xml:space="preserve">注</t>
    </r>
    <r>
      <rPr>
        <sz val="10"/>
        <rFont val="ＭＳ Ｐ明朝"/>
        <family val="1"/>
        <charset val="128"/>
      </rPr>
      <t xml:space="preserve">2.</t>
    </r>
    <r>
      <rPr>
        <sz val="10"/>
        <rFont val="Noto Sans"/>
        <family val="2"/>
      </rPr>
      <t xml:space="preserve">仮安置室の全利用者の利用日数合計値を「日数」項目に掲載している。</t>
    </r>
  </si>
  <si>
    <r>
      <rPr>
        <sz val="10"/>
        <rFont val="Noto Sans"/>
        <family val="2"/>
      </rPr>
      <t xml:space="preserve">注</t>
    </r>
    <r>
      <rPr>
        <sz val="10"/>
        <rFont val="ＭＳ Ｐ明朝"/>
        <family val="1"/>
        <charset val="128"/>
      </rPr>
      <t xml:space="preserve">3.1</t>
    </r>
    <r>
      <rPr>
        <sz val="10"/>
        <rFont val="Noto Sans"/>
        <family val="2"/>
      </rPr>
      <t xml:space="preserve">件の葬儀で</t>
    </r>
    <r>
      <rPr>
        <sz val="10"/>
        <rFont val="ＭＳ Ｐ明朝"/>
        <family val="1"/>
        <charset val="128"/>
      </rPr>
      <t xml:space="preserve">1</t>
    </r>
    <r>
      <rPr>
        <sz val="10"/>
        <rFont val="Noto Sans"/>
        <family val="2"/>
      </rPr>
      <t xml:space="preserve">階と</t>
    </r>
    <r>
      <rPr>
        <sz val="10"/>
        <rFont val="ＭＳ Ｐ明朝"/>
        <family val="1"/>
        <charset val="128"/>
      </rPr>
      <t xml:space="preserve">2</t>
    </r>
    <r>
      <rPr>
        <sz val="10"/>
        <rFont val="Noto Sans"/>
        <family val="2"/>
      </rPr>
      <t xml:space="preserve">階を同時に使用することがあるので、葬儀件数と</t>
    </r>
    <r>
      <rPr>
        <sz val="10"/>
        <rFont val="ＭＳ Ｐ明朝"/>
        <family val="1"/>
        <charset val="128"/>
      </rPr>
      <t xml:space="preserve">1</t>
    </r>
    <r>
      <rPr>
        <sz val="10"/>
        <rFont val="Noto Sans"/>
        <family val="2"/>
      </rPr>
      <t xml:space="preserve">階・</t>
    </r>
    <r>
      <rPr>
        <sz val="10"/>
        <rFont val="ＭＳ Ｐ明朝"/>
        <family val="1"/>
        <charset val="128"/>
      </rPr>
      <t xml:space="preserve">2</t>
    </r>
    <r>
      <rPr>
        <sz val="10"/>
        <rFont val="Noto Sans"/>
        <family val="2"/>
      </rPr>
      <t xml:space="preserve">階利用件数の合計が一致しないことがある。</t>
    </r>
  </si>
  <si>
    <r>
      <rPr>
        <sz val="10"/>
        <rFont val="Noto Sans"/>
        <family val="2"/>
      </rPr>
      <t xml:space="preserve">注</t>
    </r>
    <r>
      <rPr>
        <sz val="10"/>
        <rFont val="ＭＳ Ｐ明朝"/>
        <family val="1"/>
        <charset val="128"/>
      </rPr>
      <t xml:space="preserve">4.</t>
    </r>
    <r>
      <rPr>
        <sz val="10"/>
        <rFont val="Noto Sans"/>
        <family val="2"/>
      </rPr>
      <t xml:space="preserve">利用率は式場の利用率である。利用率</t>
    </r>
    <r>
      <rPr>
        <sz val="10"/>
        <rFont val="ＭＳ Ｐ明朝"/>
        <family val="1"/>
        <charset val="128"/>
      </rPr>
      <t xml:space="preserve">(%)</t>
    </r>
    <r>
      <rPr>
        <sz val="10"/>
        <rFont val="Noto Sans"/>
        <family val="2"/>
      </rPr>
      <t xml:space="preserve">＝（</t>
    </r>
    <r>
      <rPr>
        <sz val="10"/>
        <rFont val="ＭＳ Ｐ明朝"/>
        <family val="1"/>
        <charset val="128"/>
      </rPr>
      <t xml:space="preserve">1</t>
    </r>
    <r>
      <rPr>
        <sz val="10"/>
        <rFont val="Noto Sans"/>
        <family val="2"/>
      </rPr>
      <t xml:space="preserve">階式場利用件数＋</t>
    </r>
    <r>
      <rPr>
        <sz val="10"/>
        <rFont val="ＭＳ Ｐ明朝"/>
        <family val="1"/>
        <charset val="128"/>
      </rPr>
      <t xml:space="preserve">2</t>
    </r>
    <r>
      <rPr>
        <sz val="10"/>
        <rFont val="Noto Sans"/>
        <family val="2"/>
      </rPr>
      <t xml:space="preserve">階式場利用件数）</t>
    </r>
    <r>
      <rPr>
        <sz val="10"/>
        <rFont val="ＭＳ Ｐ明朝"/>
        <family val="1"/>
        <charset val="128"/>
      </rPr>
      <t xml:space="preserve">÷</t>
    </r>
    <r>
      <rPr>
        <sz val="10"/>
        <rFont val="Noto Sans"/>
        <family val="2"/>
      </rPr>
      <t xml:space="preserve">（利用可能日数</t>
    </r>
    <r>
      <rPr>
        <sz val="10"/>
        <rFont val="ＭＳ Ｐ明朝"/>
        <family val="1"/>
        <charset val="128"/>
      </rPr>
      <t xml:space="preserve">×2</t>
    </r>
    <r>
      <rPr>
        <sz val="10"/>
        <rFont val="Noto Sans"/>
        <family val="2"/>
      </rPr>
      <t xml:space="preserve">）</t>
    </r>
    <r>
      <rPr>
        <sz val="10"/>
        <rFont val="ＭＳ Ｐ明朝"/>
        <family val="1"/>
        <charset val="128"/>
      </rPr>
      <t xml:space="preserve">×100</t>
    </r>
  </si>
  <si>
    <r>
      <rPr>
        <sz val="10"/>
        <rFont val="Noto Sans"/>
        <family val="2"/>
      </rPr>
      <t xml:space="preserve">注</t>
    </r>
    <r>
      <rPr>
        <sz val="10"/>
        <rFont val="ＭＳ Ｐ明朝"/>
        <family val="1"/>
        <charset val="128"/>
      </rPr>
      <t xml:space="preserve">5.</t>
    </r>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中旬～</t>
    </r>
    <r>
      <rPr>
        <sz val="10"/>
        <rFont val="ＭＳ Ｐ明朝"/>
        <family val="1"/>
        <charset val="128"/>
      </rPr>
      <t xml:space="preserve">7</t>
    </r>
    <r>
      <rPr>
        <sz val="10"/>
        <rFont val="Noto Sans"/>
        <family val="2"/>
      </rPr>
      <t xml:space="preserve">月中旬まで設備改修工事があったため、その間の利用はない。</t>
    </r>
  </si>
  <si>
    <r>
      <rPr>
        <sz val="12"/>
        <color rgb="FF000000"/>
        <rFont val="Noto Sans"/>
        <family val="2"/>
      </rPr>
      <t xml:space="preserve">第</t>
    </r>
    <r>
      <rPr>
        <sz val="12"/>
        <color rgb="FF000000"/>
        <rFont val="ＭＳ Ｐ明朝"/>
        <family val="1"/>
        <charset val="128"/>
      </rPr>
      <t xml:space="preserve">4</t>
    </r>
    <r>
      <rPr>
        <sz val="12"/>
        <color rgb="FF000000"/>
        <rFont val="Noto Sans"/>
        <family val="2"/>
      </rPr>
      <t xml:space="preserve">表　区民センター利用状況</t>
    </r>
  </si>
  <si>
    <r>
      <rPr>
        <sz val="10"/>
        <color rgb="FF000000"/>
        <rFont val="ＭＳ Ｐ明朝"/>
        <family val="1"/>
        <charset val="128"/>
      </rPr>
      <t xml:space="preserve">(</t>
    </r>
    <r>
      <rPr>
        <sz val="10"/>
        <color rgb="FF000000"/>
        <rFont val="Noto Sans"/>
        <family val="2"/>
      </rPr>
      <t xml:space="preserve">単位＝件</t>
    </r>
    <r>
      <rPr>
        <sz val="10"/>
        <color rgb="FF000000"/>
        <rFont val="ＭＳ Ｐ明朝"/>
        <family val="1"/>
        <charset val="128"/>
      </rPr>
      <t xml:space="preserve">)</t>
    </r>
  </si>
  <si>
    <t xml:space="preserve">年度･区分</t>
  </si>
  <si>
    <t xml:space="preserve">総可能件数</t>
  </si>
  <si>
    <t xml:space="preserve">総利用件数</t>
  </si>
  <si>
    <t xml:space="preserve">貸出単位別</t>
  </si>
  <si>
    <t xml:space="preserve">午前</t>
  </si>
  <si>
    <t xml:space="preserve">午後</t>
  </si>
  <si>
    <t xml:space="preserve">夜間</t>
  </si>
  <si>
    <t xml:space="preserve">可能件数</t>
  </si>
  <si>
    <t xml:space="preserve">利用件数</t>
  </si>
  <si>
    <t xml:space="preserve">太子堂</t>
  </si>
  <si>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会議室</t>
    </r>
  </si>
  <si>
    <r>
      <rPr>
        <sz val="10"/>
        <color rgb="FF000000"/>
        <rFont val="Noto Sans"/>
        <family val="2"/>
      </rPr>
      <t xml:space="preserve">第</t>
    </r>
    <r>
      <rPr>
        <sz val="10"/>
        <color rgb="FF000000"/>
        <rFont val="ＭＳ Ｐ明朝"/>
        <family val="1"/>
        <charset val="128"/>
      </rPr>
      <t xml:space="preserve">2</t>
    </r>
    <r>
      <rPr>
        <sz val="10"/>
        <color rgb="FF000000"/>
        <rFont val="Noto Sans"/>
        <family val="2"/>
      </rPr>
      <t xml:space="preserve">会議室</t>
    </r>
  </si>
  <si>
    <r>
      <rPr>
        <sz val="10"/>
        <color rgb="FF000000"/>
        <rFont val="Noto Sans"/>
        <family val="2"/>
      </rPr>
      <t xml:space="preserve">第</t>
    </r>
    <r>
      <rPr>
        <sz val="10"/>
        <color rgb="FF000000"/>
        <rFont val="ＭＳ Ｐ明朝"/>
        <family val="1"/>
        <charset val="128"/>
      </rPr>
      <t xml:space="preserve">3</t>
    </r>
    <r>
      <rPr>
        <sz val="10"/>
        <color rgb="FF000000"/>
        <rFont val="Noto Sans"/>
        <family val="2"/>
      </rPr>
      <t xml:space="preserve">会議室</t>
    </r>
  </si>
  <si>
    <r>
      <rPr>
        <sz val="10"/>
        <color rgb="FF000000"/>
        <rFont val="Noto Sans"/>
        <family val="2"/>
      </rPr>
      <t xml:space="preserve">第</t>
    </r>
    <r>
      <rPr>
        <sz val="10"/>
        <color rgb="FF000000"/>
        <rFont val="ＭＳ Ｐ明朝"/>
        <family val="1"/>
        <charset val="128"/>
      </rPr>
      <t xml:space="preserve">4</t>
    </r>
    <r>
      <rPr>
        <sz val="10"/>
        <color rgb="FF000000"/>
        <rFont val="Noto Sans"/>
        <family val="2"/>
      </rPr>
      <t xml:space="preserve">会議室</t>
    </r>
  </si>
  <si>
    <t xml:space="preserve">茶室</t>
  </si>
  <si>
    <t xml:space="preserve">音楽室</t>
  </si>
  <si>
    <t xml:space="preserve">体育室</t>
  </si>
  <si>
    <r>
      <rPr>
        <sz val="10"/>
        <color rgb="FF000000"/>
        <rFont val="Noto Sans"/>
        <family val="2"/>
      </rPr>
      <t xml:space="preserve">和室</t>
    </r>
    <r>
      <rPr>
        <sz val="10"/>
        <color rgb="FF000000"/>
        <rFont val="ＭＳ Ｐ明朝"/>
        <family val="1"/>
        <charset val="128"/>
      </rPr>
      <t xml:space="preserve">1(</t>
    </r>
    <r>
      <rPr>
        <sz val="10"/>
        <color rgb="FF000000"/>
        <rFont val="Noto Sans"/>
        <family val="2"/>
      </rPr>
      <t xml:space="preserve">夜間</t>
    </r>
    <r>
      <rPr>
        <sz val="10"/>
        <color rgb="FF000000"/>
        <rFont val="ＭＳ Ｐ明朝"/>
        <family val="1"/>
        <charset val="128"/>
      </rPr>
      <t xml:space="preserve">)</t>
    </r>
  </si>
  <si>
    <t xml:space="preserve">…</t>
  </si>
  <si>
    <r>
      <rPr>
        <sz val="10"/>
        <color rgb="FF000000"/>
        <rFont val="Noto Sans"/>
        <family val="2"/>
      </rPr>
      <t xml:space="preserve">和室</t>
    </r>
    <r>
      <rPr>
        <sz val="10"/>
        <color rgb="FF000000"/>
        <rFont val="ＭＳ Ｐ明朝"/>
        <family val="1"/>
        <charset val="128"/>
      </rPr>
      <t xml:space="preserve">2(</t>
    </r>
    <r>
      <rPr>
        <sz val="10"/>
        <color rgb="FF000000"/>
        <rFont val="Noto Sans"/>
        <family val="2"/>
      </rPr>
      <t xml:space="preserve">夜間</t>
    </r>
    <r>
      <rPr>
        <sz val="10"/>
        <color rgb="FF000000"/>
        <rFont val="ＭＳ Ｐ明朝"/>
        <family val="1"/>
        <charset val="128"/>
      </rPr>
      <t xml:space="preserve">)</t>
    </r>
  </si>
  <si>
    <t xml:space="preserve">弦巻</t>
  </si>
  <si>
    <t xml:space="preserve">多目的室</t>
  </si>
  <si>
    <t xml:space="preserve">オレンジルーム</t>
  </si>
  <si>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音楽室</t>
    </r>
  </si>
  <si>
    <r>
      <rPr>
        <sz val="10"/>
        <color rgb="FF000000"/>
        <rFont val="Noto Sans"/>
        <family val="2"/>
      </rPr>
      <t xml:space="preserve">第</t>
    </r>
    <r>
      <rPr>
        <sz val="10"/>
        <color rgb="FF000000"/>
        <rFont val="ＭＳ Ｐ明朝"/>
        <family val="1"/>
        <charset val="128"/>
      </rPr>
      <t xml:space="preserve">2</t>
    </r>
    <r>
      <rPr>
        <sz val="10"/>
        <color rgb="FF000000"/>
        <rFont val="Noto Sans"/>
        <family val="2"/>
      </rPr>
      <t xml:space="preserve">音楽室</t>
    </r>
  </si>
  <si>
    <t xml:space="preserve">料理講習室</t>
  </si>
  <si>
    <r>
      <rPr>
        <sz val="10"/>
        <color rgb="FF000000"/>
        <rFont val="Noto Sans"/>
        <family val="2"/>
      </rPr>
      <t xml:space="preserve">大広間</t>
    </r>
    <r>
      <rPr>
        <sz val="10"/>
        <color rgb="FF000000"/>
        <rFont val="ＭＳ Ｐ明朝"/>
        <family val="1"/>
        <charset val="128"/>
      </rPr>
      <t xml:space="preserve">(</t>
    </r>
    <r>
      <rPr>
        <sz val="10"/>
        <color rgb="FF000000"/>
        <rFont val="Noto Sans"/>
        <family val="2"/>
      </rPr>
      <t xml:space="preserve">夜間</t>
    </r>
    <r>
      <rPr>
        <sz val="10"/>
        <color rgb="FF000000"/>
        <rFont val="ＭＳ Ｐ明朝"/>
        <family val="1"/>
        <charset val="128"/>
      </rPr>
      <t xml:space="preserve">)</t>
    </r>
  </si>
  <si>
    <t xml:space="preserve">桜丘</t>
  </si>
  <si>
    <t xml:space="preserve">桜丘会議室</t>
  </si>
  <si>
    <t xml:space="preserve">集会室兼体育室</t>
  </si>
  <si>
    <t xml:space="preserve">桜丘集会室</t>
  </si>
  <si>
    <t xml:space="preserve">宮坂</t>
  </si>
  <si>
    <t xml:space="preserve">大会議室</t>
  </si>
  <si>
    <t xml:space="preserve">中会議室</t>
  </si>
  <si>
    <t xml:space="preserve">小会議室</t>
  </si>
  <si>
    <t xml:space="preserve">和室</t>
  </si>
  <si>
    <t xml:space="preserve">多目的ホール</t>
  </si>
  <si>
    <t xml:space="preserve">代田</t>
  </si>
  <si>
    <t xml:space="preserve">奥沢</t>
  </si>
  <si>
    <t xml:space="preserve">玉川台</t>
  </si>
  <si>
    <t xml:space="preserve">音楽室　</t>
  </si>
  <si>
    <t xml:space="preserve">深沢</t>
  </si>
  <si>
    <t xml:space="preserve">ホール</t>
  </si>
  <si>
    <t xml:space="preserve">鎌田</t>
  </si>
  <si>
    <r>
      <rPr>
        <sz val="10"/>
        <color rgb="FF000000"/>
        <rFont val="Noto Sans"/>
        <family val="2"/>
      </rPr>
      <t xml:space="preserve">第</t>
    </r>
    <r>
      <rPr>
        <sz val="10"/>
        <color rgb="FF000000"/>
        <rFont val="ＭＳ Ｐ明朝"/>
        <family val="1"/>
        <charset val="128"/>
      </rPr>
      <t xml:space="preserve">5</t>
    </r>
    <r>
      <rPr>
        <sz val="10"/>
        <color rgb="FF000000"/>
        <rFont val="Noto Sans"/>
        <family val="2"/>
      </rPr>
      <t xml:space="preserve">会議室</t>
    </r>
  </si>
  <si>
    <t xml:space="preserve">絵画工芸室</t>
  </si>
  <si>
    <t xml:space="preserve">上北沢</t>
  </si>
  <si>
    <r>
      <rPr>
        <sz val="10"/>
        <color rgb="FF000000"/>
        <rFont val="Noto Sans"/>
        <family val="2"/>
      </rPr>
      <t xml:space="preserve">和室</t>
    </r>
    <r>
      <rPr>
        <sz val="10"/>
        <color rgb="FF000000"/>
        <rFont val="ＭＳ Ｐ明朝"/>
        <family val="1"/>
        <charset val="128"/>
      </rPr>
      <t xml:space="preserve">(</t>
    </r>
    <r>
      <rPr>
        <sz val="10"/>
        <color rgb="FF000000"/>
        <rFont val="Noto Sans"/>
        <family val="2"/>
      </rPr>
      <t xml:space="preserve">夜間</t>
    </r>
    <r>
      <rPr>
        <sz val="10"/>
        <color rgb="FF000000"/>
        <rFont val="ＭＳ Ｐ明朝"/>
        <family val="1"/>
        <charset val="128"/>
      </rPr>
      <t xml:space="preserve">)</t>
    </r>
  </si>
  <si>
    <t xml:space="preserve">粕谷</t>
  </si>
  <si>
    <t xml:space="preserve">烏山</t>
  </si>
  <si>
    <r>
      <rPr>
        <sz val="10"/>
        <color rgb="FF000000"/>
        <rFont val="Noto Sans"/>
        <family val="2"/>
      </rPr>
      <t xml:space="preserve">第</t>
    </r>
    <r>
      <rPr>
        <sz val="10"/>
        <color rgb="FF000000"/>
        <rFont val="ＭＳ Ｐ明朝"/>
        <family val="1"/>
        <charset val="128"/>
      </rPr>
      <t xml:space="preserve">6</t>
    </r>
    <r>
      <rPr>
        <sz val="10"/>
        <color rgb="FF000000"/>
        <rFont val="Noto Sans"/>
        <family val="2"/>
      </rPr>
      <t xml:space="preserve">会議室</t>
    </r>
  </si>
  <si>
    <r>
      <rPr>
        <sz val="10"/>
        <color rgb="FF000000"/>
        <rFont val="Noto Sans"/>
        <family val="2"/>
      </rPr>
      <t xml:space="preserve">第</t>
    </r>
    <r>
      <rPr>
        <sz val="10"/>
        <color rgb="FF000000"/>
        <rFont val="ＭＳ Ｐ明朝"/>
        <family val="1"/>
        <charset val="128"/>
      </rPr>
      <t xml:space="preserve">7</t>
    </r>
    <r>
      <rPr>
        <sz val="10"/>
        <color rgb="FF000000"/>
        <rFont val="Noto Sans"/>
        <family val="2"/>
      </rPr>
      <t xml:space="preserve">会議室</t>
    </r>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各総合支所地域振興課</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すべて団体利用の数値であ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総可能件数とは、貸出単位</t>
    </r>
    <r>
      <rPr>
        <sz val="10"/>
        <color rgb="FF000000"/>
        <rFont val="ＭＳ Ｐ明朝"/>
        <family val="1"/>
        <charset val="128"/>
      </rPr>
      <t xml:space="preserve">(</t>
    </r>
    <r>
      <rPr>
        <sz val="10"/>
        <color rgb="FF000000"/>
        <rFont val="Noto Sans"/>
        <family val="2"/>
      </rPr>
      <t xml:space="preserve">例</t>
    </r>
    <r>
      <rPr>
        <sz val="10"/>
        <color rgb="FF000000"/>
        <rFont val="ＭＳ Ｐ明朝"/>
        <family val="1"/>
        <charset val="128"/>
      </rPr>
      <t xml:space="preserve">;</t>
    </r>
    <r>
      <rPr>
        <sz val="10"/>
        <color rgb="FF000000"/>
        <rFont val="Noto Sans"/>
        <family val="2"/>
      </rPr>
      <t xml:space="preserve">午前･午後･夜間</t>
    </r>
    <r>
      <rPr>
        <sz val="10"/>
        <color rgb="FF000000"/>
        <rFont val="ＭＳ Ｐ明朝"/>
        <family val="1"/>
        <charset val="128"/>
      </rPr>
      <t xml:space="preserve">)×</t>
    </r>
    <r>
      <rPr>
        <sz val="10"/>
        <color rgb="FF000000"/>
        <rFont val="Noto Sans"/>
        <family val="2"/>
      </rPr>
      <t xml:space="preserve">開館日数である。</t>
    </r>
  </si>
  <si>
    <r>
      <rPr>
        <sz val="10"/>
        <rFont val="Noto Sans"/>
        <family val="2"/>
      </rPr>
      <t xml:space="preserve">注</t>
    </r>
    <r>
      <rPr>
        <sz val="10"/>
        <rFont val="ＭＳ Ｐ明朝"/>
        <family val="1"/>
        <charset val="128"/>
      </rPr>
      <t xml:space="preserve">3.</t>
    </r>
    <r>
      <rPr>
        <sz val="10"/>
        <rFont val="Noto Sans"/>
        <family val="2"/>
      </rPr>
      <t xml:space="preserve">「午後」は平成</t>
    </r>
    <r>
      <rPr>
        <sz val="10"/>
        <rFont val="ＭＳ Ｐ明朝"/>
        <family val="1"/>
        <charset val="128"/>
      </rPr>
      <t xml:space="preserve">26</t>
    </r>
    <r>
      <rPr>
        <sz val="10"/>
        <rFont val="Noto Sans"/>
        <family val="2"/>
      </rPr>
      <t xml:space="preserve">年</t>
    </r>
    <r>
      <rPr>
        <sz val="10"/>
        <rFont val="ＭＳ Ｐ明朝"/>
        <family val="1"/>
        <charset val="128"/>
      </rPr>
      <t xml:space="preserve">10</t>
    </r>
    <r>
      <rPr>
        <sz val="10"/>
        <rFont val="Noto Sans"/>
        <family val="2"/>
      </rPr>
      <t xml:space="preserve">月から貸出単位変更により、午後</t>
    </r>
    <r>
      <rPr>
        <sz val="10"/>
        <rFont val="ＭＳ Ｐ明朝"/>
        <family val="1"/>
        <charset val="128"/>
      </rPr>
      <t xml:space="preserve">A</t>
    </r>
    <r>
      <rPr>
        <sz val="10"/>
        <rFont val="Noto Sans"/>
        <family val="2"/>
      </rPr>
      <t xml:space="preserve">、午後</t>
    </r>
    <r>
      <rPr>
        <sz val="10"/>
        <rFont val="ＭＳ Ｐ明朝"/>
        <family val="1"/>
        <charset val="128"/>
      </rPr>
      <t xml:space="preserve">B</t>
    </r>
    <r>
      <rPr>
        <sz val="10"/>
        <rFont val="Noto Sans"/>
        <family val="2"/>
      </rPr>
      <t xml:space="preserve">を各</t>
    </r>
    <r>
      <rPr>
        <sz val="10"/>
        <rFont val="ＭＳ Ｐ明朝"/>
        <family val="1"/>
        <charset val="128"/>
      </rPr>
      <t xml:space="preserve">1</t>
    </r>
    <r>
      <rPr>
        <sz val="10"/>
        <rFont val="Noto Sans"/>
        <family val="2"/>
      </rPr>
      <t xml:space="preserve">件、午後</t>
    </r>
    <r>
      <rPr>
        <sz val="10"/>
        <rFont val="ＭＳ Ｐ明朝"/>
        <family val="1"/>
        <charset val="128"/>
      </rPr>
      <t xml:space="preserve">C</t>
    </r>
    <r>
      <rPr>
        <sz val="10"/>
        <rFont val="Noto Sans"/>
        <family val="2"/>
      </rPr>
      <t xml:space="preserve">を</t>
    </r>
    <r>
      <rPr>
        <sz val="10"/>
        <rFont val="ＭＳ Ｐ明朝"/>
        <family val="1"/>
        <charset val="128"/>
      </rPr>
      <t xml:space="preserve">2</t>
    </r>
    <r>
      <rPr>
        <sz val="10"/>
        <rFont val="Noto Sans"/>
        <family val="2"/>
      </rPr>
      <t xml:space="preserve">件として計上している。</t>
    </r>
  </si>
  <si>
    <r>
      <rPr>
        <sz val="10"/>
        <color rgb="FF000000"/>
        <rFont val="Noto Sans"/>
        <family val="2"/>
      </rPr>
      <t xml:space="preserve">注</t>
    </r>
    <r>
      <rPr>
        <sz val="10"/>
        <color rgb="FF000000"/>
        <rFont val="ＭＳ Ｐ明朝"/>
        <family val="1"/>
        <charset val="128"/>
      </rPr>
      <t xml:space="preserve">4.</t>
    </r>
    <r>
      <rPr>
        <sz val="10"/>
        <color rgb="FF000000"/>
        <rFont val="Noto Sans"/>
        <family val="2"/>
      </rPr>
      <t xml:space="preserve">弦巻区民センター体育室、桜丘区民センター集会室兼体育室、桜丘集会室、宮坂区民センター多目的ホール、粕谷区民センター多目的ホールの</t>
    </r>
  </si>
  <si>
    <r>
      <rPr>
        <sz val="10"/>
        <color rgb="FF000000"/>
        <rFont val="Noto Sans"/>
        <family val="2"/>
      </rPr>
      <t xml:space="preserve">　　「午後」は、貸出単位が午後・夕方の</t>
    </r>
    <r>
      <rPr>
        <sz val="10"/>
        <color rgb="FF000000"/>
        <rFont val="ＭＳ Ｐ明朝"/>
        <family val="1"/>
        <charset val="128"/>
      </rPr>
      <t xml:space="preserve">2</t>
    </r>
    <r>
      <rPr>
        <sz val="10"/>
        <color rgb="FF000000"/>
        <rFont val="Noto Sans"/>
        <family val="2"/>
      </rPr>
      <t xml:space="preserve">コマの合計である。</t>
    </r>
  </si>
  <si>
    <r>
      <rPr>
        <sz val="10"/>
        <rFont val="Noto Sans"/>
        <family val="2"/>
      </rPr>
      <t xml:space="preserve">注</t>
    </r>
    <r>
      <rPr>
        <sz val="10"/>
        <rFont val="ＭＳ Ｐ明朝"/>
        <family val="1"/>
        <charset val="128"/>
      </rPr>
      <t xml:space="preserve">5.</t>
    </r>
    <r>
      <rPr>
        <sz val="10"/>
        <rFont val="Noto Sans"/>
        <family val="2"/>
      </rPr>
      <t xml:space="preserve">宮坂区民センター体育室、烏山区民センター音楽室・体育室の「午前」は貸出単位が午前･昼間の</t>
    </r>
    <r>
      <rPr>
        <sz val="10"/>
        <rFont val="ＭＳ Ｐ明朝"/>
        <family val="1"/>
        <charset val="128"/>
      </rPr>
      <t xml:space="preserve">2</t>
    </r>
    <r>
      <rPr>
        <sz val="10"/>
        <rFont val="Noto Sans"/>
        <family val="2"/>
      </rPr>
      <t xml:space="preserve">コマの合計、「午後」は午後･夕方の</t>
    </r>
    <r>
      <rPr>
        <sz val="10"/>
        <rFont val="ＭＳ Ｐ明朝"/>
        <family val="1"/>
        <charset val="128"/>
      </rPr>
      <t xml:space="preserve">2</t>
    </r>
    <r>
      <rPr>
        <sz val="10"/>
        <rFont val="Noto Sans"/>
        <family val="2"/>
      </rPr>
      <t xml:space="preserve">コマの</t>
    </r>
  </si>
  <si>
    <t xml:space="preserve">　　合計である。</t>
  </si>
  <si>
    <r>
      <rPr>
        <sz val="10"/>
        <rFont val="Noto Sans"/>
        <family val="2"/>
      </rPr>
      <t xml:space="preserve">注</t>
    </r>
    <r>
      <rPr>
        <sz val="10"/>
        <rFont val="ＭＳ Ｐ明朝"/>
        <family val="1"/>
        <charset val="128"/>
      </rPr>
      <t xml:space="preserve">6.</t>
    </r>
    <r>
      <rPr>
        <sz val="10"/>
        <rFont val="Noto Sans"/>
        <family val="2"/>
      </rPr>
      <t xml:space="preserve">代田区民センターは、平成</t>
    </r>
    <r>
      <rPr>
        <sz val="10"/>
        <rFont val="ＭＳ Ｐ明朝"/>
        <family val="1"/>
        <charset val="128"/>
      </rPr>
      <t xml:space="preserve">26</t>
    </r>
    <r>
      <rPr>
        <sz val="10"/>
        <rFont val="Noto Sans"/>
        <family val="2"/>
      </rPr>
      <t xml:space="preserve">年度新規開設した。</t>
    </r>
  </si>
  <si>
    <r>
      <rPr>
        <sz val="10"/>
        <color rgb="FF000000"/>
        <rFont val="Noto Sans"/>
        <family val="2"/>
      </rPr>
      <t xml:space="preserve">注</t>
    </r>
    <r>
      <rPr>
        <sz val="10"/>
        <color rgb="FF000000"/>
        <rFont val="ＭＳ Ｐ明朝"/>
        <family val="1"/>
        <charset val="128"/>
      </rPr>
      <t xml:space="preserve">7.</t>
    </r>
    <r>
      <rPr>
        <sz val="10"/>
        <color rgb="FF000000"/>
        <rFont val="Noto Sans"/>
        <family val="2"/>
      </rPr>
      <t xml:space="preserve">玉川台区民センター体育室の利用可能件数・利用件数は、片面</t>
    </r>
    <r>
      <rPr>
        <sz val="10"/>
        <color rgb="FF000000"/>
        <rFont val="ＭＳ Ｐ明朝"/>
        <family val="1"/>
        <charset val="128"/>
      </rPr>
      <t xml:space="preserve">1</t>
    </r>
    <r>
      <rPr>
        <sz val="10"/>
        <color rgb="FF000000"/>
        <rFont val="Noto Sans"/>
        <family val="2"/>
      </rPr>
      <t xml:space="preserve">・片面</t>
    </r>
    <r>
      <rPr>
        <sz val="10"/>
        <color rgb="FF000000"/>
        <rFont val="ＭＳ Ｐ明朝"/>
        <family val="1"/>
        <charset val="128"/>
      </rPr>
      <t xml:space="preserve">2</t>
    </r>
    <r>
      <rPr>
        <sz val="10"/>
        <color rgb="FF000000"/>
        <rFont val="Noto Sans"/>
        <family val="2"/>
      </rPr>
      <t xml:space="preserve">・全面の合計である。</t>
    </r>
  </si>
  <si>
    <r>
      <rPr>
        <sz val="10"/>
        <color rgb="FF000000"/>
        <rFont val="Noto Sans"/>
        <family val="2"/>
      </rPr>
      <t xml:space="preserve">注</t>
    </r>
    <r>
      <rPr>
        <sz val="10"/>
        <color rgb="FF000000"/>
        <rFont val="ＭＳ Ｐ明朝"/>
        <family val="1"/>
        <charset val="128"/>
      </rPr>
      <t xml:space="preserve">8.</t>
    </r>
    <r>
      <rPr>
        <sz val="10"/>
        <color rgb="FF000000"/>
        <rFont val="Noto Sans"/>
        <family val="2"/>
      </rPr>
      <t xml:space="preserve">桜丘区民センターは平成</t>
    </r>
    <r>
      <rPr>
        <sz val="10"/>
        <color rgb="FF000000"/>
        <rFont val="ＭＳ Ｐ明朝"/>
        <family val="1"/>
        <charset val="128"/>
      </rPr>
      <t xml:space="preserve">26</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平成</t>
    </r>
    <r>
      <rPr>
        <sz val="10"/>
        <color rgb="FF000000"/>
        <rFont val="ＭＳ Ｐ明朝"/>
        <family val="1"/>
        <charset val="128"/>
      </rPr>
      <t xml:space="preserve">27</t>
    </r>
    <r>
      <rPr>
        <sz val="10"/>
        <color rgb="FF000000"/>
        <rFont val="Noto Sans"/>
        <family val="2"/>
      </rPr>
      <t xml:space="preserve">年</t>
    </r>
    <r>
      <rPr>
        <sz val="10"/>
        <color rgb="FF000000"/>
        <rFont val="ＭＳ Ｐ明朝"/>
        <family val="1"/>
        <charset val="128"/>
      </rPr>
      <t xml:space="preserve">1</t>
    </r>
    <r>
      <rPr>
        <sz val="10"/>
        <color rgb="FF000000"/>
        <rFont val="Noto Sans"/>
        <family val="2"/>
      </rPr>
      <t xml:space="preserve">月上旬まで改修工事のため、上記期間は桜丘会議室・集会室兼体育室以外は利用不可である。</t>
    </r>
  </si>
  <si>
    <r>
      <rPr>
        <sz val="10"/>
        <color rgb="FF000000"/>
        <rFont val="Noto Sans"/>
        <family val="2"/>
      </rPr>
      <t xml:space="preserve">注</t>
    </r>
    <r>
      <rPr>
        <sz val="10"/>
        <color rgb="FF000000"/>
        <rFont val="ＭＳ Ｐ明朝"/>
        <family val="1"/>
        <charset val="128"/>
      </rPr>
      <t xml:space="preserve">9.</t>
    </r>
    <r>
      <rPr>
        <sz val="10"/>
        <color rgb="FF000000"/>
        <rFont val="Noto Sans"/>
        <family val="2"/>
      </rPr>
      <t xml:space="preserve">烏山区民センターは、平成</t>
    </r>
    <r>
      <rPr>
        <sz val="10"/>
        <color rgb="FF000000"/>
        <rFont val="ＭＳ Ｐ明朝"/>
        <family val="1"/>
        <charset val="128"/>
      </rPr>
      <t xml:space="preserve">26</t>
    </r>
    <r>
      <rPr>
        <sz val="10"/>
        <color rgb="FF000000"/>
        <rFont val="Noto Sans"/>
        <family val="2"/>
      </rPr>
      <t xml:space="preserve">年</t>
    </r>
    <r>
      <rPr>
        <sz val="10"/>
        <color rgb="FF000000"/>
        <rFont val="ＭＳ Ｐ明朝"/>
        <family val="1"/>
        <charset val="128"/>
      </rPr>
      <t xml:space="preserve">6</t>
    </r>
    <r>
      <rPr>
        <sz val="10"/>
        <color rgb="FF000000"/>
        <rFont val="Noto Sans"/>
        <family val="2"/>
      </rPr>
      <t xml:space="preserve">月～平成</t>
    </r>
    <r>
      <rPr>
        <sz val="10"/>
        <color rgb="FF000000"/>
        <rFont val="ＭＳ Ｐ明朝"/>
        <family val="1"/>
        <charset val="128"/>
      </rPr>
      <t xml:space="preserve">27</t>
    </r>
    <r>
      <rPr>
        <sz val="10"/>
        <color rgb="FF000000"/>
        <rFont val="Noto Sans"/>
        <family val="2"/>
      </rPr>
      <t xml:space="preserve">年</t>
    </r>
    <r>
      <rPr>
        <sz val="10"/>
        <color rgb="FF000000"/>
        <rFont val="ＭＳ Ｐ明朝"/>
        <family val="1"/>
        <charset val="128"/>
      </rPr>
      <t xml:space="preserve">2</t>
    </r>
    <r>
      <rPr>
        <sz val="10"/>
        <color rgb="FF000000"/>
        <rFont val="Noto Sans"/>
        <family val="2"/>
      </rPr>
      <t xml:space="preserve">月まで、改修工事のため休館した。</t>
    </r>
  </si>
  <si>
    <r>
      <rPr>
        <sz val="12"/>
        <rFont val="Noto Sans"/>
        <family val="2"/>
      </rPr>
      <t xml:space="preserve">第</t>
    </r>
    <r>
      <rPr>
        <sz val="12"/>
        <rFont val="ＭＳ Ｐ明朝"/>
        <family val="1"/>
        <charset val="128"/>
      </rPr>
      <t xml:space="preserve">5</t>
    </r>
    <r>
      <rPr>
        <sz val="12"/>
        <rFont val="Noto Sans"/>
        <family val="2"/>
      </rPr>
      <t xml:space="preserve">表　地区会館利用件数</t>
    </r>
  </si>
  <si>
    <r>
      <rPr>
        <sz val="10"/>
        <rFont val="ＭＳ Ｐ明朝"/>
        <family val="1"/>
        <charset val="128"/>
      </rPr>
      <t xml:space="preserve">(</t>
    </r>
    <r>
      <rPr>
        <sz val="10"/>
        <rFont val="Noto Sans"/>
        <family val="2"/>
      </rPr>
      <t xml:space="preserve">単位＝件</t>
    </r>
    <r>
      <rPr>
        <sz val="10"/>
        <rFont val="ＭＳ Ｐ明朝"/>
        <family val="1"/>
        <charset val="128"/>
      </rPr>
      <t xml:space="preserve">)</t>
    </r>
  </si>
  <si>
    <t xml:space="preserve">池尻</t>
  </si>
  <si>
    <r>
      <rPr>
        <sz val="10"/>
        <rFont val="Noto Sans"/>
        <family val="2"/>
      </rPr>
      <t xml:space="preserve">第</t>
    </r>
    <r>
      <rPr>
        <sz val="10"/>
        <rFont val="ＭＳ Ｐ明朝"/>
        <family val="1"/>
        <charset val="128"/>
      </rPr>
      <t xml:space="preserve">1</t>
    </r>
    <r>
      <rPr>
        <sz val="10"/>
        <rFont val="Noto Sans"/>
        <family val="2"/>
      </rPr>
      <t xml:space="preserve">会議室</t>
    </r>
  </si>
  <si>
    <r>
      <rPr>
        <sz val="10"/>
        <rFont val="Noto Sans"/>
        <family val="2"/>
      </rPr>
      <t xml:space="preserve">第</t>
    </r>
    <r>
      <rPr>
        <sz val="10"/>
        <rFont val="ＭＳ Ｐ明朝"/>
        <family val="1"/>
        <charset val="128"/>
      </rPr>
      <t xml:space="preserve">2</t>
    </r>
    <r>
      <rPr>
        <sz val="10"/>
        <rFont val="Noto Sans"/>
        <family val="2"/>
      </rPr>
      <t xml:space="preserve">会議室</t>
    </r>
  </si>
  <si>
    <r>
      <rPr>
        <sz val="10"/>
        <rFont val="Noto Sans"/>
        <family val="2"/>
      </rPr>
      <t xml:space="preserve">第</t>
    </r>
    <r>
      <rPr>
        <sz val="10"/>
        <rFont val="ＭＳ Ｐ明朝"/>
        <family val="1"/>
        <charset val="128"/>
      </rPr>
      <t xml:space="preserve">3</t>
    </r>
    <r>
      <rPr>
        <sz val="10"/>
        <rFont val="Noto Sans"/>
        <family val="2"/>
      </rPr>
      <t xml:space="preserve">会議室</t>
    </r>
  </si>
  <si>
    <r>
      <rPr>
        <sz val="10"/>
        <rFont val="Noto Sans"/>
        <family val="2"/>
      </rPr>
      <t xml:space="preserve">第</t>
    </r>
    <r>
      <rPr>
        <sz val="10"/>
        <rFont val="ＭＳ Ｐ明朝"/>
        <family val="1"/>
        <charset val="128"/>
      </rPr>
      <t xml:space="preserve">4</t>
    </r>
    <r>
      <rPr>
        <sz val="10"/>
        <rFont val="Noto Sans"/>
        <family val="2"/>
      </rPr>
      <t xml:space="preserve">会議室</t>
    </r>
  </si>
  <si>
    <r>
      <rPr>
        <sz val="10"/>
        <rFont val="Noto Sans"/>
        <family val="2"/>
      </rPr>
      <t xml:space="preserve">大広間</t>
    </r>
    <r>
      <rPr>
        <sz val="10"/>
        <rFont val="ＭＳ Ｐ明朝"/>
        <family val="1"/>
        <charset val="128"/>
      </rPr>
      <t xml:space="preserve">(</t>
    </r>
    <r>
      <rPr>
        <sz val="10"/>
        <rFont val="Noto Sans"/>
        <family val="2"/>
      </rPr>
      <t xml:space="preserve">夜間</t>
    </r>
    <r>
      <rPr>
        <sz val="10"/>
        <rFont val="ＭＳ Ｐ明朝"/>
        <family val="1"/>
        <charset val="128"/>
      </rPr>
      <t xml:space="preserve">)</t>
    </r>
  </si>
  <si>
    <t xml:space="preserve">三宿</t>
  </si>
  <si>
    <t xml:space="preserve">会議室</t>
  </si>
  <si>
    <r>
      <rPr>
        <sz val="10"/>
        <rFont val="Noto Sans"/>
        <family val="2"/>
      </rPr>
      <t xml:space="preserve">和室</t>
    </r>
    <r>
      <rPr>
        <sz val="10"/>
        <rFont val="ＭＳ Ｐ明朝"/>
        <family val="1"/>
        <charset val="128"/>
      </rPr>
      <t xml:space="preserve">(</t>
    </r>
    <r>
      <rPr>
        <sz val="10"/>
        <rFont val="Noto Sans"/>
        <family val="2"/>
      </rPr>
      <t xml:space="preserve">夜間</t>
    </r>
    <r>
      <rPr>
        <sz val="10"/>
        <rFont val="ＭＳ Ｐ明朝"/>
        <family val="1"/>
        <charset val="128"/>
      </rPr>
      <t xml:space="preserve">)</t>
    </r>
  </si>
  <si>
    <t xml:space="preserve">世田谷</t>
  </si>
  <si>
    <t xml:space="preserve">経堂</t>
  </si>
  <si>
    <t xml:space="preserve">経堂（別館）</t>
  </si>
  <si>
    <t xml:space="preserve">経堂南</t>
  </si>
  <si>
    <t xml:space="preserve">旧下馬</t>
  </si>
  <si>
    <t xml:space="preserve">下馬</t>
  </si>
  <si>
    <t xml:space="preserve">下馬南</t>
  </si>
  <si>
    <t xml:space="preserve">野沢</t>
  </si>
  <si>
    <t xml:space="preserve">中里</t>
  </si>
  <si>
    <t xml:space="preserve">会議室　</t>
  </si>
  <si>
    <t xml:space="preserve">上馬</t>
  </si>
  <si>
    <t xml:space="preserve">代田南</t>
  </si>
  <si>
    <t xml:space="preserve">梅丘</t>
  </si>
  <si>
    <r>
      <rPr>
        <sz val="10"/>
        <rFont val="Noto Sans"/>
        <family val="2"/>
      </rPr>
      <t xml:space="preserve">第</t>
    </r>
    <r>
      <rPr>
        <sz val="10"/>
        <rFont val="ＭＳ Ｐ明朝"/>
        <family val="1"/>
        <charset val="128"/>
      </rPr>
      <t xml:space="preserve">1</t>
    </r>
    <r>
      <rPr>
        <sz val="10"/>
        <rFont val="Noto Sans"/>
        <family val="2"/>
      </rPr>
      <t xml:space="preserve">和室</t>
    </r>
    <r>
      <rPr>
        <sz val="10"/>
        <rFont val="ＭＳ Ｐ明朝"/>
        <family val="1"/>
        <charset val="128"/>
      </rPr>
      <t xml:space="preserve">(</t>
    </r>
    <r>
      <rPr>
        <sz val="10"/>
        <rFont val="Noto Sans"/>
        <family val="2"/>
      </rPr>
      <t xml:space="preserve">夜間</t>
    </r>
    <r>
      <rPr>
        <sz val="10"/>
        <rFont val="ＭＳ Ｐ明朝"/>
        <family val="1"/>
        <charset val="128"/>
      </rPr>
      <t xml:space="preserve">)</t>
    </r>
  </si>
  <si>
    <r>
      <rPr>
        <sz val="10"/>
        <rFont val="Noto Sans"/>
        <family val="2"/>
      </rPr>
      <t xml:space="preserve">第</t>
    </r>
    <r>
      <rPr>
        <sz val="10"/>
        <rFont val="ＭＳ Ｐ明朝"/>
        <family val="1"/>
        <charset val="128"/>
      </rPr>
      <t xml:space="preserve">2</t>
    </r>
    <r>
      <rPr>
        <sz val="10"/>
        <rFont val="Noto Sans"/>
        <family val="2"/>
      </rPr>
      <t xml:space="preserve">和室</t>
    </r>
    <r>
      <rPr>
        <sz val="10"/>
        <rFont val="ＭＳ Ｐ明朝"/>
        <family val="1"/>
        <charset val="128"/>
      </rPr>
      <t xml:space="preserve">(</t>
    </r>
    <r>
      <rPr>
        <sz val="10"/>
        <rFont val="Noto Sans"/>
        <family val="2"/>
      </rPr>
      <t xml:space="preserve">夜間</t>
    </r>
    <r>
      <rPr>
        <sz val="10"/>
        <rFont val="ＭＳ Ｐ明朝"/>
        <family val="1"/>
        <charset val="128"/>
      </rPr>
      <t xml:space="preserve">)</t>
    </r>
  </si>
  <si>
    <t xml:space="preserve">代沢東</t>
  </si>
  <si>
    <t xml:space="preserve">地下大会議室</t>
  </si>
  <si>
    <r>
      <rPr>
        <sz val="10"/>
        <rFont val="ＭＳ Ｐ明朝"/>
        <family val="1"/>
        <charset val="128"/>
      </rPr>
      <t xml:space="preserve">2</t>
    </r>
    <r>
      <rPr>
        <sz val="10"/>
        <rFont val="Noto Sans"/>
        <family val="2"/>
      </rPr>
      <t xml:space="preserve">階大会議室</t>
    </r>
  </si>
  <si>
    <r>
      <rPr>
        <sz val="10"/>
        <rFont val="ＭＳ Ｐ明朝"/>
        <family val="1"/>
        <charset val="128"/>
      </rPr>
      <t xml:space="preserve">2</t>
    </r>
    <r>
      <rPr>
        <sz val="10"/>
        <rFont val="Noto Sans"/>
        <family val="2"/>
      </rPr>
      <t xml:space="preserve">階小会議室</t>
    </r>
  </si>
  <si>
    <t xml:space="preserve">代沢</t>
  </si>
  <si>
    <t xml:space="preserve">北沢</t>
  </si>
  <si>
    <t xml:space="preserve">松原</t>
  </si>
  <si>
    <r>
      <rPr>
        <sz val="10"/>
        <rFont val="Noto Sans"/>
        <family val="2"/>
      </rPr>
      <t xml:space="preserve">地下第</t>
    </r>
    <r>
      <rPr>
        <sz val="10"/>
        <rFont val="ＭＳ Ｐ明朝"/>
        <family val="1"/>
        <charset val="128"/>
      </rPr>
      <t xml:space="preserve">1</t>
    </r>
    <r>
      <rPr>
        <sz val="10"/>
        <rFont val="Noto Sans"/>
        <family val="2"/>
      </rPr>
      <t xml:space="preserve">会議室</t>
    </r>
  </si>
  <si>
    <r>
      <rPr>
        <sz val="10"/>
        <rFont val="ＭＳ Ｐ明朝"/>
        <family val="1"/>
        <charset val="128"/>
      </rPr>
      <t xml:space="preserve">1</t>
    </r>
    <r>
      <rPr>
        <sz val="10"/>
        <rFont val="Noto Sans"/>
        <family val="2"/>
      </rPr>
      <t xml:space="preserve">階第</t>
    </r>
    <r>
      <rPr>
        <sz val="10"/>
        <rFont val="ＭＳ Ｐ明朝"/>
        <family val="1"/>
        <charset val="128"/>
      </rPr>
      <t xml:space="preserve">2</t>
    </r>
    <r>
      <rPr>
        <sz val="10"/>
        <rFont val="Noto Sans"/>
        <family val="2"/>
      </rPr>
      <t xml:space="preserve">会議室</t>
    </r>
  </si>
  <si>
    <t xml:space="preserve">桜上水南</t>
  </si>
  <si>
    <t xml:space="preserve">東玉川</t>
  </si>
  <si>
    <r>
      <rPr>
        <sz val="10"/>
        <rFont val="ＭＳ Ｐ明朝"/>
        <family val="1"/>
        <charset val="128"/>
      </rPr>
      <t xml:space="preserve">1</t>
    </r>
    <r>
      <rPr>
        <sz val="10"/>
        <rFont val="Noto Sans"/>
        <family val="2"/>
      </rPr>
      <t xml:space="preserve">階会議室</t>
    </r>
  </si>
  <si>
    <r>
      <rPr>
        <sz val="10"/>
        <rFont val="ＭＳ Ｐ明朝"/>
        <family val="1"/>
        <charset val="128"/>
      </rPr>
      <t xml:space="preserve">2</t>
    </r>
    <r>
      <rPr>
        <sz val="10"/>
        <rFont val="Noto Sans"/>
        <family val="2"/>
      </rPr>
      <t xml:space="preserve">階会議室</t>
    </r>
  </si>
  <si>
    <t xml:space="preserve">奥沢東</t>
  </si>
  <si>
    <t xml:space="preserve">九品仏</t>
  </si>
  <si>
    <t xml:space="preserve">大広間</t>
  </si>
  <si>
    <t xml:space="preserve">玉堤</t>
  </si>
  <si>
    <t xml:space="preserve">尾山台</t>
  </si>
  <si>
    <t xml:space="preserve">上野毛</t>
  </si>
  <si>
    <t xml:space="preserve">用賀</t>
  </si>
  <si>
    <t xml:space="preserve">二子玉川</t>
  </si>
  <si>
    <t xml:space="preserve">けやき</t>
  </si>
  <si>
    <t xml:space="preserve">さぎそう</t>
  </si>
  <si>
    <r>
      <rPr>
        <sz val="10"/>
        <rFont val="Noto Sans"/>
        <family val="2"/>
      </rPr>
      <t xml:space="preserve">二子玉川</t>
    </r>
    <r>
      <rPr>
        <sz val="10"/>
        <rFont val="ＭＳ Ｐ明朝"/>
        <family val="1"/>
        <charset val="128"/>
      </rPr>
      <t xml:space="preserve">(</t>
    </r>
    <r>
      <rPr>
        <sz val="10"/>
        <rFont val="Noto Sans"/>
        <family val="2"/>
      </rPr>
      <t xml:space="preserve">別館</t>
    </r>
    <r>
      <rPr>
        <sz val="10"/>
        <rFont val="ＭＳ Ｐ明朝"/>
        <family val="1"/>
        <charset val="128"/>
      </rPr>
      <t xml:space="preserve">)</t>
    </r>
  </si>
  <si>
    <t xml:space="preserve">瀬田</t>
  </si>
  <si>
    <t xml:space="preserve">駒沢</t>
  </si>
  <si>
    <t xml:space="preserve">新町</t>
  </si>
  <si>
    <t xml:space="preserve">等々力</t>
  </si>
  <si>
    <t xml:space="preserve">祖師谷</t>
  </si>
  <si>
    <t xml:space="preserve">船橋</t>
  </si>
  <si>
    <r>
      <rPr>
        <sz val="10"/>
        <rFont val="Noto Sans"/>
        <family val="2"/>
      </rPr>
      <t xml:space="preserve">第</t>
    </r>
    <r>
      <rPr>
        <sz val="10"/>
        <rFont val="ＭＳ Ｐ明朝"/>
        <family val="1"/>
        <charset val="128"/>
      </rPr>
      <t xml:space="preserve">3</t>
    </r>
    <r>
      <rPr>
        <sz val="10"/>
        <rFont val="Noto Sans"/>
        <family val="2"/>
      </rPr>
      <t xml:space="preserve">会議室畳敷</t>
    </r>
  </si>
  <si>
    <t xml:space="preserve">喜多見東</t>
  </si>
  <si>
    <t xml:space="preserve">第４会議室</t>
  </si>
  <si>
    <t xml:space="preserve">喜多見</t>
  </si>
  <si>
    <t xml:space="preserve">宇奈根</t>
  </si>
  <si>
    <t xml:space="preserve">大蔵</t>
  </si>
  <si>
    <t xml:space="preserve">砧</t>
  </si>
  <si>
    <t xml:space="preserve">会議室 　　</t>
  </si>
  <si>
    <t xml:space="preserve">岡本</t>
  </si>
  <si>
    <t xml:space="preserve">千歳台</t>
  </si>
  <si>
    <t xml:space="preserve">上祖師谷</t>
  </si>
  <si>
    <t xml:space="preserve">給田</t>
  </si>
  <si>
    <t xml:space="preserve">北烏山</t>
  </si>
  <si>
    <r>
      <rPr>
        <sz val="10"/>
        <rFont val="Noto Sans"/>
        <family val="2"/>
      </rPr>
      <t xml:space="preserve">資料</t>
    </r>
    <r>
      <rPr>
        <sz val="10"/>
        <rFont val="ＭＳ Ｐ明朝"/>
        <family val="1"/>
        <charset val="128"/>
      </rPr>
      <t xml:space="preserve">;</t>
    </r>
    <r>
      <rPr>
        <sz val="10"/>
        <rFont val="Noto Sans"/>
        <family val="2"/>
      </rPr>
      <t xml:space="preserve">各総合支所地域振興課</t>
    </r>
  </si>
  <si>
    <r>
      <rPr>
        <sz val="10"/>
        <rFont val="Noto Sans"/>
        <family val="2"/>
      </rPr>
      <t xml:space="preserve">注</t>
    </r>
    <r>
      <rPr>
        <sz val="10"/>
        <rFont val="ＭＳ Ｐ明朝"/>
        <family val="1"/>
        <charset val="128"/>
      </rPr>
      <t xml:space="preserve">1.</t>
    </r>
    <r>
      <rPr>
        <sz val="10"/>
        <rFont val="Noto Sans"/>
        <family val="2"/>
      </rPr>
      <t xml:space="preserve">すべて団体利用の数値である。</t>
    </r>
  </si>
  <si>
    <r>
      <rPr>
        <sz val="10"/>
        <rFont val="Noto Sans"/>
        <family val="2"/>
      </rPr>
      <t xml:space="preserve">注</t>
    </r>
    <r>
      <rPr>
        <sz val="10"/>
        <rFont val="ＭＳ Ｐ明朝"/>
        <family val="1"/>
        <charset val="128"/>
      </rPr>
      <t xml:space="preserve">2.</t>
    </r>
    <r>
      <rPr>
        <sz val="10"/>
        <rFont val="Noto Sans"/>
        <family val="2"/>
      </rPr>
      <t xml:space="preserve">総可能件数とは、貸出単位</t>
    </r>
    <r>
      <rPr>
        <sz val="10"/>
        <rFont val="ＭＳ Ｐ明朝"/>
        <family val="1"/>
        <charset val="128"/>
      </rPr>
      <t xml:space="preserve">(</t>
    </r>
    <r>
      <rPr>
        <sz val="10"/>
        <rFont val="Noto Sans"/>
        <family val="2"/>
      </rPr>
      <t xml:space="preserve">例</t>
    </r>
    <r>
      <rPr>
        <sz val="10"/>
        <rFont val="ＭＳ Ｐ明朝"/>
        <family val="1"/>
        <charset val="128"/>
      </rPr>
      <t xml:space="preserve">;</t>
    </r>
    <r>
      <rPr>
        <sz val="10"/>
        <rFont val="Noto Sans"/>
        <family val="2"/>
      </rPr>
      <t xml:space="preserve">午前･午後･夜間</t>
    </r>
    <r>
      <rPr>
        <sz val="10"/>
        <rFont val="ＭＳ Ｐ明朝"/>
        <family val="1"/>
        <charset val="128"/>
      </rPr>
      <t xml:space="preserve">)×</t>
    </r>
    <r>
      <rPr>
        <sz val="10"/>
        <rFont val="Noto Sans"/>
        <family val="2"/>
      </rPr>
      <t xml:space="preserve">開館日数である。</t>
    </r>
  </si>
  <si>
    <r>
      <rPr>
        <sz val="10"/>
        <rFont val="Noto Sans"/>
        <family val="2"/>
      </rPr>
      <t xml:space="preserve">注</t>
    </r>
    <r>
      <rPr>
        <sz val="10"/>
        <rFont val="ＭＳ Ｐ明朝"/>
        <family val="1"/>
        <charset val="128"/>
      </rPr>
      <t xml:space="preserve">4.</t>
    </r>
    <r>
      <rPr>
        <sz val="10"/>
        <rFont val="Noto Sans"/>
        <family val="2"/>
      </rPr>
      <t xml:space="preserve">奥沢東地区会館、九品仏地区会館の大会議室の「午後」は、平成</t>
    </r>
    <r>
      <rPr>
        <sz val="10"/>
        <rFont val="ＭＳ Ｐ明朝"/>
        <family val="1"/>
        <charset val="128"/>
      </rPr>
      <t xml:space="preserve">26</t>
    </r>
    <r>
      <rPr>
        <sz val="10"/>
        <rFont val="Noto Sans"/>
        <family val="2"/>
      </rPr>
      <t xml:space="preserve">年</t>
    </r>
    <r>
      <rPr>
        <sz val="10"/>
        <rFont val="ＭＳ Ｐ明朝"/>
        <family val="1"/>
        <charset val="128"/>
      </rPr>
      <t xml:space="preserve">9</t>
    </r>
    <r>
      <rPr>
        <sz val="10"/>
        <rFont val="Noto Sans"/>
        <family val="2"/>
      </rPr>
      <t xml:space="preserve">月まで午後・夕方の</t>
    </r>
    <r>
      <rPr>
        <sz val="10"/>
        <rFont val="ＭＳ Ｐ明朝"/>
        <family val="1"/>
        <charset val="128"/>
      </rPr>
      <t xml:space="preserve">2</t>
    </r>
    <r>
      <rPr>
        <sz val="10"/>
        <rFont val="Noto Sans"/>
        <family val="2"/>
      </rPr>
      <t xml:space="preserve">コマの合計である。</t>
    </r>
  </si>
  <si>
    <r>
      <rPr>
        <sz val="10"/>
        <rFont val="Noto Sans"/>
        <family val="2"/>
      </rPr>
      <t xml:space="preserve">注</t>
    </r>
    <r>
      <rPr>
        <sz val="10"/>
        <rFont val="ＭＳ Ｐ明朝"/>
        <family val="1"/>
        <charset val="128"/>
      </rPr>
      <t xml:space="preserve">5.</t>
    </r>
    <r>
      <rPr>
        <sz val="10"/>
        <rFont val="Noto Sans"/>
        <family val="2"/>
      </rPr>
      <t xml:space="preserve">喜多見東地区会館は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から</t>
    </r>
    <r>
      <rPr>
        <sz val="10"/>
        <rFont val="ＭＳ Ｐ明朝"/>
        <family val="1"/>
        <charset val="128"/>
      </rPr>
      <t xml:space="preserve">12</t>
    </r>
    <r>
      <rPr>
        <sz val="10"/>
        <rFont val="Noto Sans"/>
        <family val="2"/>
      </rPr>
      <t xml:space="preserve">月</t>
    </r>
    <r>
      <rPr>
        <sz val="10"/>
        <rFont val="ＭＳ Ｐ明朝"/>
        <family val="1"/>
        <charset val="128"/>
      </rPr>
      <t xml:space="preserve">2</t>
    </r>
    <r>
      <rPr>
        <sz val="10"/>
        <rFont val="Noto Sans"/>
        <family val="2"/>
      </rPr>
      <t xml:space="preserve">日まで改築のため休館し、</t>
    </r>
    <r>
      <rPr>
        <sz val="10"/>
        <rFont val="ＭＳ Ｐ明朝"/>
        <family val="1"/>
        <charset val="128"/>
      </rPr>
      <t xml:space="preserve">12</t>
    </r>
    <r>
      <rPr>
        <sz val="10"/>
        <rFont val="Noto Sans"/>
        <family val="2"/>
      </rPr>
      <t xml:space="preserve">月</t>
    </r>
    <r>
      <rPr>
        <sz val="10"/>
        <rFont val="ＭＳ Ｐ明朝"/>
        <family val="1"/>
        <charset val="128"/>
      </rPr>
      <t xml:space="preserve">3</t>
    </r>
    <r>
      <rPr>
        <sz val="10"/>
        <rFont val="Noto Sans"/>
        <family val="2"/>
      </rPr>
      <t xml:space="preserve">日より公用再開した。</t>
    </r>
  </si>
  <si>
    <r>
      <rPr>
        <sz val="10"/>
        <rFont val="Noto Sans"/>
        <family val="2"/>
      </rPr>
      <t xml:space="preserve">　　 会議室については、料理講習室がなくなり、第</t>
    </r>
    <r>
      <rPr>
        <sz val="10"/>
        <rFont val="ＭＳ Ｐ明朝"/>
        <family val="1"/>
        <charset val="128"/>
      </rPr>
      <t xml:space="preserve">3</t>
    </r>
    <r>
      <rPr>
        <sz val="10"/>
        <rFont val="Noto Sans"/>
        <family val="2"/>
      </rPr>
      <t xml:space="preserve">・</t>
    </r>
    <r>
      <rPr>
        <sz val="10"/>
        <rFont val="ＭＳ Ｐ明朝"/>
        <family val="1"/>
        <charset val="128"/>
      </rPr>
      <t xml:space="preserve">4</t>
    </r>
    <r>
      <rPr>
        <sz val="10"/>
        <rFont val="Noto Sans"/>
        <family val="2"/>
      </rPr>
      <t xml:space="preserve">会議室が増えた。</t>
    </r>
  </si>
  <si>
    <r>
      <rPr>
        <sz val="10"/>
        <rFont val="Noto Sans"/>
        <family val="2"/>
      </rPr>
      <t xml:space="preserve">注</t>
    </r>
    <r>
      <rPr>
        <sz val="10"/>
        <rFont val="ＭＳ Ｐ明朝"/>
        <family val="1"/>
        <charset val="128"/>
      </rPr>
      <t xml:space="preserve">6.</t>
    </r>
    <r>
      <rPr>
        <sz val="10"/>
        <rFont val="Noto Sans"/>
        <family val="2"/>
      </rPr>
      <t xml:space="preserve">下馬南地区会館は改修工事のため、平成</t>
    </r>
    <r>
      <rPr>
        <sz val="10"/>
        <rFont val="ＭＳ Ｐ明朝"/>
        <family val="1"/>
        <charset val="128"/>
      </rPr>
      <t xml:space="preserve">24</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平成</t>
    </r>
    <r>
      <rPr>
        <sz val="10"/>
        <rFont val="ＭＳ Ｐ明朝"/>
        <family val="1"/>
        <charset val="128"/>
      </rPr>
      <t xml:space="preserve">25</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まで休館した。</t>
    </r>
  </si>
  <si>
    <r>
      <rPr>
        <sz val="10"/>
        <rFont val="Noto Sans"/>
        <family val="2"/>
      </rPr>
      <t xml:space="preserve">注</t>
    </r>
    <r>
      <rPr>
        <sz val="10"/>
        <rFont val="ＭＳ Ｐ明朝"/>
        <family val="1"/>
        <charset val="128"/>
      </rPr>
      <t xml:space="preserve">7.</t>
    </r>
    <r>
      <rPr>
        <sz val="10"/>
        <rFont val="Noto Sans"/>
        <family val="2"/>
      </rPr>
      <t xml:space="preserve">池尻地区会館は複合施設内移転により、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に開設（多目的室を追加）した。</t>
    </r>
  </si>
  <si>
    <r>
      <rPr>
        <sz val="10"/>
        <rFont val="Noto Sans"/>
        <family val="2"/>
      </rPr>
      <t xml:space="preserve">注</t>
    </r>
    <r>
      <rPr>
        <sz val="10"/>
        <rFont val="ＭＳ Ｐ明朝"/>
        <family val="1"/>
        <charset val="128"/>
      </rPr>
      <t xml:space="preserve">8.</t>
    </r>
    <r>
      <rPr>
        <sz val="10"/>
        <rFont val="Noto Sans"/>
        <family val="2"/>
      </rPr>
      <t xml:space="preserve">三宿地区会館は外壁工事のため、平成</t>
    </r>
    <r>
      <rPr>
        <sz val="10"/>
        <rFont val="ＭＳ Ｐ明朝"/>
        <family val="1"/>
        <charset val="128"/>
      </rPr>
      <t xml:space="preserve">25</t>
    </r>
    <r>
      <rPr>
        <sz val="10"/>
        <rFont val="Noto Sans"/>
        <family val="2"/>
      </rPr>
      <t xml:space="preserve">年</t>
    </r>
    <r>
      <rPr>
        <sz val="10"/>
        <rFont val="ＭＳ Ｐ明朝"/>
        <family val="1"/>
        <charset val="128"/>
      </rPr>
      <t xml:space="preserve">9</t>
    </r>
    <r>
      <rPr>
        <sz val="10"/>
        <rFont val="Noto Sans"/>
        <family val="2"/>
      </rPr>
      <t xml:space="preserve">月</t>
    </r>
    <r>
      <rPr>
        <sz val="10"/>
        <rFont val="ＭＳ Ｐ明朝"/>
        <family val="1"/>
        <charset val="128"/>
      </rPr>
      <t xml:space="preserve">1</t>
    </r>
    <r>
      <rPr>
        <sz val="10"/>
        <rFont val="Noto Sans"/>
        <family val="2"/>
      </rPr>
      <t xml:space="preserve">日～平成</t>
    </r>
    <r>
      <rPr>
        <sz val="10"/>
        <rFont val="ＭＳ Ｐ明朝"/>
        <family val="1"/>
        <charset val="128"/>
      </rPr>
      <t xml:space="preserve">25</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31</t>
    </r>
    <r>
      <rPr>
        <sz val="10"/>
        <rFont val="Noto Sans"/>
        <family val="2"/>
      </rPr>
      <t xml:space="preserve">日まで休館した。</t>
    </r>
  </si>
  <si>
    <r>
      <rPr>
        <sz val="10"/>
        <rFont val="Noto Sans"/>
        <family val="2"/>
      </rPr>
      <t xml:space="preserve">注</t>
    </r>
    <r>
      <rPr>
        <sz val="10"/>
        <rFont val="ＭＳ Ｐ明朝"/>
        <family val="1"/>
        <charset val="128"/>
      </rPr>
      <t xml:space="preserve">9.</t>
    </r>
    <r>
      <rPr>
        <sz val="10"/>
        <rFont val="Noto Sans"/>
        <family val="2"/>
      </rPr>
      <t xml:space="preserve">瀬田地区会館は改修工事のため、平成</t>
    </r>
    <r>
      <rPr>
        <sz val="10"/>
        <rFont val="ＭＳ Ｐ明朝"/>
        <family val="1"/>
        <charset val="128"/>
      </rPr>
      <t xml:space="preserve">26</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24</t>
    </r>
    <r>
      <rPr>
        <sz val="10"/>
        <rFont val="Noto Sans"/>
        <family val="2"/>
      </rPr>
      <t xml:space="preserve">日～平成</t>
    </r>
    <r>
      <rPr>
        <sz val="10"/>
        <rFont val="ＭＳ Ｐ明朝"/>
        <family val="1"/>
        <charset val="128"/>
      </rPr>
      <t xml:space="preserve">26</t>
    </r>
    <r>
      <rPr>
        <sz val="10"/>
        <rFont val="Noto Sans"/>
        <family val="2"/>
      </rPr>
      <t xml:space="preserve">年</t>
    </r>
    <r>
      <rPr>
        <sz val="10"/>
        <rFont val="ＭＳ Ｐ明朝"/>
        <family val="1"/>
        <charset val="128"/>
      </rPr>
      <t xml:space="preserve">5</t>
    </r>
    <r>
      <rPr>
        <sz val="10"/>
        <rFont val="Noto Sans"/>
        <family val="2"/>
      </rPr>
      <t xml:space="preserve">月</t>
    </r>
    <r>
      <rPr>
        <sz val="10"/>
        <rFont val="ＭＳ Ｐ明朝"/>
        <family val="1"/>
        <charset val="128"/>
      </rPr>
      <t xml:space="preserve">31</t>
    </r>
    <r>
      <rPr>
        <sz val="10"/>
        <rFont val="Noto Sans"/>
        <family val="2"/>
      </rPr>
      <t xml:space="preserve">日まで休館した。</t>
    </r>
  </si>
  <si>
    <r>
      <rPr>
        <sz val="10"/>
        <rFont val="Noto Sans"/>
        <family val="2"/>
      </rPr>
      <t xml:space="preserve">注</t>
    </r>
    <r>
      <rPr>
        <sz val="10"/>
        <rFont val="ＭＳ Ｐ明朝"/>
        <family val="1"/>
        <charset val="128"/>
      </rPr>
      <t xml:space="preserve">10.</t>
    </r>
    <r>
      <rPr>
        <sz val="10"/>
        <rFont val="Noto Sans"/>
        <family val="2"/>
      </rPr>
      <t xml:space="preserve">下馬地区会館は平成</t>
    </r>
    <r>
      <rPr>
        <sz val="10"/>
        <rFont val="ＭＳ Ｐ明朝"/>
        <family val="1"/>
        <charset val="128"/>
      </rPr>
      <t xml:space="preserve">27</t>
    </r>
    <r>
      <rPr>
        <sz val="10"/>
        <rFont val="Noto Sans"/>
        <family val="2"/>
      </rPr>
      <t xml:space="preserve">年</t>
    </r>
    <r>
      <rPr>
        <sz val="10"/>
        <rFont val="ＭＳ Ｐ明朝"/>
        <family val="1"/>
        <charset val="128"/>
      </rPr>
      <t xml:space="preserve">1</t>
    </r>
    <r>
      <rPr>
        <sz val="10"/>
        <rFont val="Noto Sans"/>
        <family val="2"/>
      </rPr>
      <t xml:space="preserve">月中旬に下馬複合施設内へ移転した。（移転前：旧下馬、移転後：下馬）</t>
    </r>
  </si>
  <si>
    <r>
      <rPr>
        <sz val="10"/>
        <rFont val="Noto Sans"/>
        <family val="2"/>
      </rPr>
      <t xml:space="preserve">注</t>
    </r>
    <r>
      <rPr>
        <sz val="10"/>
        <rFont val="ＭＳ Ｐ明朝"/>
        <family val="1"/>
        <charset val="128"/>
      </rPr>
      <t xml:space="preserve">11.</t>
    </r>
    <r>
      <rPr>
        <sz val="10"/>
        <rFont val="Noto Sans"/>
        <family val="2"/>
      </rPr>
      <t xml:space="preserve">代沢地区会館は、平成</t>
    </r>
    <r>
      <rPr>
        <sz val="10"/>
        <rFont val="ＭＳ Ｐ明朝"/>
        <family val="1"/>
        <charset val="128"/>
      </rPr>
      <t xml:space="preserve">27</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13</t>
    </r>
    <r>
      <rPr>
        <sz val="10"/>
        <rFont val="Noto Sans"/>
        <family val="2"/>
      </rPr>
      <t xml:space="preserve">日～</t>
    </r>
    <r>
      <rPr>
        <sz val="10"/>
        <rFont val="ＭＳ Ｐ明朝"/>
        <family val="1"/>
        <charset val="128"/>
      </rPr>
      <t xml:space="preserve">3</t>
    </r>
    <r>
      <rPr>
        <sz val="10"/>
        <rFont val="Noto Sans"/>
        <family val="2"/>
      </rPr>
      <t xml:space="preserve">月</t>
    </r>
    <r>
      <rPr>
        <sz val="10"/>
        <rFont val="ＭＳ Ｐ明朝"/>
        <family val="1"/>
        <charset val="128"/>
      </rPr>
      <t xml:space="preserve">20</t>
    </r>
    <r>
      <rPr>
        <sz val="10"/>
        <rFont val="Noto Sans"/>
        <family val="2"/>
      </rPr>
      <t xml:space="preserve">日に外壁改修工事のため休館した。（夜間・日曜除く）</t>
    </r>
  </si>
  <si>
    <r>
      <rPr>
        <sz val="12"/>
        <rFont val="Noto Sans"/>
        <family val="2"/>
      </rPr>
      <t xml:space="preserve">第</t>
    </r>
    <r>
      <rPr>
        <sz val="12"/>
        <rFont val="ＭＳ Ｐ明朝"/>
        <family val="1"/>
        <charset val="128"/>
      </rPr>
      <t xml:space="preserve">6</t>
    </r>
    <r>
      <rPr>
        <sz val="12"/>
        <rFont val="Noto Sans"/>
        <family val="2"/>
      </rPr>
      <t xml:space="preserve">表　区民集会所利用件数</t>
    </r>
  </si>
  <si>
    <t xml:space="preserve">三軒茶屋 </t>
  </si>
  <si>
    <t xml:space="preserve">丸山</t>
  </si>
  <si>
    <t xml:space="preserve">若林</t>
  </si>
  <si>
    <t xml:space="preserve">新代田</t>
  </si>
  <si>
    <t xml:space="preserve">羽根木</t>
  </si>
  <si>
    <t xml:space="preserve">大原</t>
  </si>
  <si>
    <t xml:space="preserve">談話室</t>
  </si>
  <si>
    <t xml:space="preserve">下北沢</t>
  </si>
  <si>
    <r>
      <rPr>
        <sz val="10"/>
        <rFont val="ＭＳ Ｐ明朝"/>
        <family val="1"/>
        <charset val="128"/>
      </rPr>
      <t xml:space="preserve">3</t>
    </r>
    <r>
      <rPr>
        <sz val="10"/>
        <rFont val="Noto Sans"/>
        <family val="2"/>
      </rPr>
      <t xml:space="preserve">階第</t>
    </r>
    <r>
      <rPr>
        <sz val="10"/>
        <rFont val="ＭＳ Ｐ明朝"/>
        <family val="1"/>
        <charset val="128"/>
      </rPr>
      <t xml:space="preserve">1</t>
    </r>
    <r>
      <rPr>
        <sz val="10"/>
        <rFont val="Noto Sans"/>
        <family val="2"/>
      </rPr>
      <t xml:space="preserve">会議室</t>
    </r>
  </si>
  <si>
    <r>
      <rPr>
        <sz val="10"/>
        <rFont val="ＭＳ Ｐ明朝"/>
        <family val="1"/>
        <charset val="128"/>
      </rPr>
      <t xml:space="preserve">3</t>
    </r>
    <r>
      <rPr>
        <sz val="10"/>
        <rFont val="Noto Sans"/>
        <family val="2"/>
      </rPr>
      <t xml:space="preserve">階第</t>
    </r>
    <r>
      <rPr>
        <sz val="10"/>
        <rFont val="ＭＳ Ｐ明朝"/>
        <family val="1"/>
        <charset val="128"/>
      </rPr>
      <t xml:space="preserve">2</t>
    </r>
    <r>
      <rPr>
        <sz val="10"/>
        <rFont val="Noto Sans"/>
        <family val="2"/>
      </rPr>
      <t xml:space="preserve">会議室</t>
    </r>
  </si>
  <si>
    <t xml:space="preserve">地下ホールＡ</t>
  </si>
  <si>
    <t xml:space="preserve">地下ホールＢ</t>
  </si>
  <si>
    <t xml:space="preserve">地下ホールＣ</t>
  </si>
  <si>
    <t xml:space="preserve">北沢南</t>
  </si>
  <si>
    <t xml:space="preserve">小会議室　</t>
  </si>
  <si>
    <t xml:space="preserve">六所橋</t>
  </si>
  <si>
    <r>
      <rPr>
        <sz val="10"/>
        <rFont val="ＭＳ Ｐ明朝"/>
        <family val="1"/>
        <charset val="128"/>
      </rPr>
      <t xml:space="preserve">1</t>
    </r>
    <r>
      <rPr>
        <sz val="10"/>
        <rFont val="Noto Sans"/>
        <family val="2"/>
      </rPr>
      <t xml:space="preserve">階第</t>
    </r>
    <r>
      <rPr>
        <sz val="10"/>
        <rFont val="ＭＳ Ｐ明朝"/>
        <family val="1"/>
        <charset val="128"/>
      </rPr>
      <t xml:space="preserve">1</t>
    </r>
    <r>
      <rPr>
        <sz val="10"/>
        <rFont val="Noto Sans"/>
        <family val="2"/>
      </rPr>
      <t xml:space="preserve">会議室</t>
    </r>
  </si>
  <si>
    <r>
      <rPr>
        <sz val="10"/>
        <rFont val="ＭＳ Ｐ明朝"/>
        <family val="1"/>
        <charset val="128"/>
      </rPr>
      <t xml:space="preserve">2</t>
    </r>
    <r>
      <rPr>
        <sz val="10"/>
        <rFont val="Noto Sans"/>
        <family val="2"/>
      </rPr>
      <t xml:space="preserve">階第</t>
    </r>
    <r>
      <rPr>
        <sz val="10"/>
        <rFont val="ＭＳ Ｐ明朝"/>
        <family val="1"/>
        <charset val="128"/>
      </rPr>
      <t xml:space="preserve">3</t>
    </r>
    <r>
      <rPr>
        <sz val="10"/>
        <rFont val="Noto Sans"/>
        <family val="2"/>
      </rPr>
      <t xml:space="preserve">会議室</t>
    </r>
  </si>
  <si>
    <t xml:space="preserve">松沢</t>
  </si>
  <si>
    <t xml:space="preserve">野毛</t>
  </si>
  <si>
    <t xml:space="preserve">中町　</t>
  </si>
  <si>
    <t xml:space="preserve">桜新町</t>
  </si>
  <si>
    <t xml:space="preserve">希望丘</t>
  </si>
  <si>
    <r>
      <rPr>
        <sz val="10"/>
        <rFont val="Noto Sans"/>
        <family val="2"/>
      </rPr>
      <t xml:space="preserve">第</t>
    </r>
    <r>
      <rPr>
        <sz val="10"/>
        <rFont val="ＭＳ Ｐ明朝"/>
        <family val="1"/>
        <charset val="128"/>
      </rPr>
      <t xml:space="preserve">2</t>
    </r>
    <r>
      <rPr>
        <sz val="10"/>
        <rFont val="Noto Sans"/>
        <family val="2"/>
      </rPr>
      <t xml:space="preserve">会議室畳敷</t>
    </r>
  </si>
  <si>
    <t xml:space="preserve">山野</t>
  </si>
  <si>
    <t xml:space="preserve">砧総合支所</t>
  </si>
  <si>
    <t xml:space="preserve">八幡山</t>
  </si>
  <si>
    <t xml:space="preserve">上祖師谷一丁目</t>
  </si>
  <si>
    <t xml:space="preserve">南烏山</t>
  </si>
  <si>
    <t xml:space="preserve">寺町通り</t>
  </si>
  <si>
    <r>
      <rPr>
        <sz val="10"/>
        <rFont val="Noto Sans"/>
        <family val="2"/>
      </rPr>
      <t xml:space="preserve">注</t>
    </r>
    <r>
      <rPr>
        <sz val="10"/>
        <rFont val="ＭＳ Ｐ明朝"/>
        <family val="1"/>
        <charset val="128"/>
      </rPr>
      <t xml:space="preserve">4.</t>
    </r>
    <r>
      <rPr>
        <sz val="10"/>
        <rFont val="Noto Sans"/>
        <family val="2"/>
      </rPr>
      <t xml:space="preserve">桜上水区民集会所は、平成</t>
    </r>
    <r>
      <rPr>
        <sz val="10"/>
        <rFont val="ＭＳ Ｐ明朝"/>
        <family val="1"/>
        <charset val="128"/>
      </rPr>
      <t xml:space="preserve">24</t>
    </r>
    <r>
      <rPr>
        <sz val="10"/>
        <rFont val="Noto Sans"/>
        <family val="2"/>
      </rPr>
      <t xml:space="preserve">年</t>
    </r>
    <r>
      <rPr>
        <sz val="10"/>
        <rFont val="ＭＳ Ｐ明朝"/>
        <family val="1"/>
        <charset val="128"/>
      </rPr>
      <t xml:space="preserve">2</t>
    </r>
    <r>
      <rPr>
        <sz val="10"/>
        <rFont val="Noto Sans"/>
        <family val="2"/>
      </rPr>
      <t xml:space="preserve">月末で廃止した。</t>
    </r>
  </si>
  <si>
    <r>
      <rPr>
        <sz val="10"/>
        <rFont val="Noto Sans"/>
        <family val="2"/>
      </rPr>
      <t xml:space="preserve">注</t>
    </r>
    <r>
      <rPr>
        <sz val="10"/>
        <rFont val="ＭＳ Ｐ明朝"/>
        <family val="1"/>
        <charset val="128"/>
      </rPr>
      <t xml:space="preserve">5.</t>
    </r>
    <r>
      <rPr>
        <sz val="10"/>
        <rFont val="Noto Sans"/>
        <family val="2"/>
      </rPr>
      <t xml:space="preserve">下馬区民集会所は、平成</t>
    </r>
    <r>
      <rPr>
        <sz val="10"/>
        <rFont val="ＭＳ Ｐ明朝"/>
        <family val="1"/>
        <charset val="128"/>
      </rPr>
      <t xml:space="preserve">24</t>
    </r>
    <r>
      <rPr>
        <sz val="10"/>
        <rFont val="Noto Sans"/>
        <family val="2"/>
      </rPr>
      <t xml:space="preserve">年</t>
    </r>
    <r>
      <rPr>
        <sz val="10"/>
        <rFont val="ＭＳ Ｐ明朝"/>
        <family val="1"/>
        <charset val="128"/>
      </rPr>
      <t xml:space="preserve">5</t>
    </r>
    <r>
      <rPr>
        <sz val="10"/>
        <rFont val="Noto Sans"/>
        <family val="2"/>
      </rPr>
      <t xml:space="preserve">月</t>
    </r>
    <r>
      <rPr>
        <sz val="10"/>
        <rFont val="ＭＳ Ｐ明朝"/>
        <family val="1"/>
        <charset val="128"/>
      </rPr>
      <t xml:space="preserve">1</t>
    </r>
    <r>
      <rPr>
        <sz val="10"/>
        <rFont val="Noto Sans"/>
        <family val="2"/>
      </rPr>
      <t xml:space="preserve">日～</t>
    </r>
    <r>
      <rPr>
        <sz val="10"/>
        <rFont val="ＭＳ Ｐ明朝"/>
        <family val="1"/>
        <charset val="128"/>
      </rPr>
      <t xml:space="preserve">5</t>
    </r>
    <r>
      <rPr>
        <sz val="10"/>
        <rFont val="Noto Sans"/>
        <family val="2"/>
      </rPr>
      <t xml:space="preserve">月</t>
    </r>
    <r>
      <rPr>
        <sz val="10"/>
        <rFont val="ＭＳ Ｐ明朝"/>
        <family val="1"/>
        <charset val="128"/>
      </rPr>
      <t xml:space="preserve">31</t>
    </r>
    <r>
      <rPr>
        <sz val="10"/>
        <rFont val="Noto Sans"/>
        <family val="2"/>
      </rPr>
      <t xml:space="preserve">日に修繕工事のため休館した。</t>
    </r>
  </si>
  <si>
    <r>
      <rPr>
        <sz val="10"/>
        <rFont val="Noto Sans"/>
        <family val="2"/>
      </rPr>
      <t xml:space="preserve">注</t>
    </r>
    <r>
      <rPr>
        <sz val="10"/>
        <rFont val="ＭＳ Ｐ明朝"/>
        <family val="1"/>
        <charset val="128"/>
      </rPr>
      <t xml:space="preserve">6.</t>
    </r>
    <r>
      <rPr>
        <sz val="10"/>
        <rFont val="Noto Sans"/>
        <family val="2"/>
      </rPr>
      <t xml:space="preserve">三軒茶屋区民集会所は、複合施設内移転により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に開設（会議室数及び名称も変更）した。</t>
    </r>
  </si>
  <si>
    <r>
      <rPr>
        <sz val="10"/>
        <rFont val="Noto Sans"/>
        <family val="2"/>
      </rPr>
      <t xml:space="preserve">注</t>
    </r>
    <r>
      <rPr>
        <sz val="10"/>
        <rFont val="ＭＳ Ｐ明朝"/>
        <family val="1"/>
        <charset val="128"/>
      </rPr>
      <t xml:space="preserve">7.</t>
    </r>
    <r>
      <rPr>
        <sz val="10"/>
        <rFont val="Noto Sans"/>
        <family val="2"/>
      </rPr>
      <t xml:space="preserve">新代田区民集会所は、平成</t>
    </r>
    <r>
      <rPr>
        <sz val="10"/>
        <rFont val="ＭＳ Ｐ明朝"/>
        <family val="1"/>
        <charset val="128"/>
      </rPr>
      <t xml:space="preserve">26</t>
    </r>
    <r>
      <rPr>
        <sz val="10"/>
        <rFont val="Noto Sans"/>
        <family val="2"/>
      </rPr>
      <t xml:space="preserve">年</t>
    </r>
    <r>
      <rPr>
        <sz val="10"/>
        <rFont val="ＭＳ Ｐ明朝"/>
        <family val="1"/>
        <charset val="128"/>
      </rPr>
      <t xml:space="preserve">5</t>
    </r>
    <r>
      <rPr>
        <sz val="10"/>
        <rFont val="Noto Sans"/>
        <family val="2"/>
      </rPr>
      <t xml:space="preserve">月</t>
    </r>
    <r>
      <rPr>
        <sz val="10"/>
        <rFont val="ＭＳ Ｐ明朝"/>
        <family val="1"/>
        <charset val="128"/>
      </rPr>
      <t xml:space="preserve">20</t>
    </r>
    <r>
      <rPr>
        <sz val="10"/>
        <rFont val="Noto Sans"/>
        <family val="2"/>
      </rPr>
      <t xml:space="preserve">日～</t>
    </r>
    <r>
      <rPr>
        <sz val="10"/>
        <rFont val="ＭＳ Ｐ明朝"/>
        <family val="1"/>
        <charset val="128"/>
      </rPr>
      <t xml:space="preserve">12</t>
    </r>
    <r>
      <rPr>
        <sz val="10"/>
        <rFont val="Noto Sans"/>
        <family val="2"/>
      </rPr>
      <t xml:space="preserve">月</t>
    </r>
    <r>
      <rPr>
        <sz val="10"/>
        <rFont val="ＭＳ Ｐ明朝"/>
        <family val="1"/>
        <charset val="128"/>
      </rPr>
      <t xml:space="preserve">27</t>
    </r>
    <r>
      <rPr>
        <sz val="10"/>
        <rFont val="Noto Sans"/>
        <family val="2"/>
      </rPr>
      <t xml:space="preserve">日に改修工事のため休館した。</t>
    </r>
  </si>
  <si>
    <r>
      <rPr>
        <sz val="12"/>
        <color rgb="FF000000"/>
        <rFont val="Noto Sans"/>
        <family val="2"/>
      </rPr>
      <t xml:space="preserve">第</t>
    </r>
    <r>
      <rPr>
        <sz val="12"/>
        <color rgb="FF000000"/>
        <rFont val="ＭＳ Ｐ明朝"/>
        <family val="1"/>
        <charset val="128"/>
      </rPr>
      <t xml:space="preserve">7</t>
    </r>
    <r>
      <rPr>
        <sz val="12"/>
        <color rgb="FF000000"/>
        <rFont val="Noto Sans"/>
        <family val="2"/>
      </rPr>
      <t xml:space="preserve">表　区民会館利用件数</t>
    </r>
  </si>
  <si>
    <t xml:space="preserve">世田谷区民会館</t>
  </si>
  <si>
    <t xml:space="preserve">ホール  </t>
  </si>
  <si>
    <t xml:space="preserve">集会室  </t>
  </si>
  <si>
    <r>
      <rPr>
        <sz val="10"/>
        <color rgb="FF000000"/>
        <rFont val="Noto Sans"/>
        <family val="2"/>
      </rPr>
      <t xml:space="preserve">世田谷区民会館別館
</t>
    </r>
    <r>
      <rPr>
        <sz val="10"/>
        <color rgb="FF000000"/>
        <rFont val="ＭＳ Ｐ明朝"/>
        <family val="1"/>
        <charset val="128"/>
      </rPr>
      <t xml:space="preserve">(</t>
    </r>
    <r>
      <rPr>
        <sz val="10"/>
        <color rgb="FF000000"/>
        <rFont val="Noto Sans"/>
        <family val="2"/>
      </rPr>
      <t xml:space="preserve">三茶しゃれなあどホール</t>
    </r>
    <r>
      <rPr>
        <sz val="10"/>
        <color rgb="FF000000"/>
        <rFont val="ＭＳ Ｐ明朝"/>
        <family val="1"/>
        <charset val="128"/>
      </rPr>
      <t xml:space="preserve">)</t>
    </r>
  </si>
  <si>
    <t xml:space="preserve">オリオン</t>
  </si>
  <si>
    <t xml:space="preserve">スワン  </t>
  </si>
  <si>
    <t xml:space="preserve">ビーナス</t>
  </si>
  <si>
    <r>
      <rPr>
        <sz val="10"/>
        <color rgb="FF000000"/>
        <rFont val="Noto Sans"/>
        <family val="2"/>
      </rPr>
      <t xml:space="preserve">北沢区民会館
</t>
    </r>
    <r>
      <rPr>
        <sz val="10"/>
        <color rgb="FF000000"/>
        <rFont val="ＭＳ Ｐ明朝"/>
        <family val="1"/>
        <charset val="128"/>
      </rPr>
      <t xml:space="preserve">(</t>
    </r>
    <r>
      <rPr>
        <sz val="10"/>
        <color rgb="FF000000"/>
        <rFont val="Noto Sans"/>
        <family val="2"/>
      </rPr>
      <t xml:space="preserve">北沢タウンホール</t>
    </r>
    <r>
      <rPr>
        <sz val="10"/>
        <color rgb="FF000000"/>
        <rFont val="ＭＳ Ｐ明朝"/>
        <family val="1"/>
        <charset val="128"/>
      </rPr>
      <t xml:space="preserve">)</t>
    </r>
  </si>
  <si>
    <r>
      <rPr>
        <sz val="10"/>
        <color rgb="FF000000"/>
        <rFont val="Noto Sans"/>
        <family val="2"/>
      </rPr>
      <t xml:space="preserve">集会室</t>
    </r>
    <r>
      <rPr>
        <sz val="10"/>
        <color rgb="FF000000"/>
        <rFont val="ＭＳ Ｐ明朝"/>
        <family val="1"/>
        <charset val="128"/>
      </rPr>
      <t xml:space="preserve">1(</t>
    </r>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集会室）</t>
    </r>
  </si>
  <si>
    <r>
      <rPr>
        <sz val="10"/>
        <color rgb="FF000000"/>
        <rFont val="Noto Sans"/>
        <family val="2"/>
      </rPr>
      <t xml:space="preserve">集会室</t>
    </r>
    <r>
      <rPr>
        <sz val="10"/>
        <color rgb="FF000000"/>
        <rFont val="ＭＳ Ｐ明朝"/>
        <family val="1"/>
        <charset val="128"/>
      </rPr>
      <t xml:space="preserve">2(</t>
    </r>
    <r>
      <rPr>
        <sz val="10"/>
        <color rgb="FF000000"/>
        <rFont val="Noto Sans"/>
        <family val="2"/>
      </rPr>
      <t xml:space="preserve">第</t>
    </r>
    <r>
      <rPr>
        <sz val="10"/>
        <color rgb="FF000000"/>
        <rFont val="ＭＳ Ｐ明朝"/>
        <family val="1"/>
        <charset val="128"/>
      </rPr>
      <t xml:space="preserve">2</t>
    </r>
    <r>
      <rPr>
        <sz val="10"/>
        <color rgb="FF000000"/>
        <rFont val="Noto Sans"/>
        <family val="2"/>
      </rPr>
      <t xml:space="preserve">集会室）</t>
    </r>
  </si>
  <si>
    <r>
      <rPr>
        <sz val="10"/>
        <color rgb="FF000000"/>
        <rFont val="Noto Sans"/>
        <family val="2"/>
      </rPr>
      <t xml:space="preserve">集会室</t>
    </r>
    <r>
      <rPr>
        <sz val="10"/>
        <color rgb="FF000000"/>
        <rFont val="ＭＳ Ｐ明朝"/>
        <family val="1"/>
        <charset val="128"/>
      </rPr>
      <t xml:space="preserve">3(</t>
    </r>
    <r>
      <rPr>
        <sz val="10"/>
        <color rgb="FF000000"/>
        <rFont val="Noto Sans"/>
        <family val="2"/>
      </rPr>
      <t xml:space="preserve">ミーティングルーム）</t>
    </r>
  </si>
  <si>
    <r>
      <rPr>
        <sz val="10"/>
        <color rgb="FF000000"/>
        <rFont val="Noto Sans"/>
        <family val="2"/>
      </rPr>
      <t xml:space="preserve">集会室</t>
    </r>
    <r>
      <rPr>
        <sz val="10"/>
        <color rgb="FF000000"/>
        <rFont val="ＭＳ Ｐ明朝"/>
        <family val="1"/>
        <charset val="128"/>
      </rPr>
      <t xml:space="preserve">4(</t>
    </r>
    <r>
      <rPr>
        <sz val="10"/>
        <color rgb="FF000000"/>
        <rFont val="Noto Sans"/>
        <family val="2"/>
      </rPr>
      <t xml:space="preserve">スカイサロン）</t>
    </r>
  </si>
  <si>
    <r>
      <rPr>
        <sz val="10"/>
        <color rgb="FF000000"/>
        <rFont val="Noto Sans"/>
        <family val="2"/>
      </rPr>
      <t xml:space="preserve">北沢区民会館別館
</t>
    </r>
    <r>
      <rPr>
        <sz val="10"/>
        <color rgb="FF000000"/>
        <rFont val="ＭＳ Ｐ明朝"/>
        <family val="1"/>
        <charset val="128"/>
      </rPr>
      <t xml:space="preserve">(</t>
    </r>
    <r>
      <rPr>
        <sz val="10"/>
        <color rgb="FF000000"/>
        <rFont val="Noto Sans"/>
        <family val="2"/>
      </rPr>
      <t xml:space="preserve">梅丘パークホール</t>
    </r>
    <r>
      <rPr>
        <sz val="10"/>
        <color rgb="FF000000"/>
        <rFont val="ＭＳ Ｐ明朝"/>
        <family val="1"/>
        <charset val="128"/>
      </rPr>
      <t xml:space="preserve">)</t>
    </r>
  </si>
  <si>
    <t xml:space="preserve">集会室</t>
  </si>
  <si>
    <t xml:space="preserve">玉川区民会館</t>
  </si>
  <si>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集会室</t>
    </r>
  </si>
  <si>
    <r>
      <rPr>
        <sz val="10"/>
        <color rgb="FF000000"/>
        <rFont val="Noto Sans"/>
        <family val="2"/>
      </rPr>
      <t xml:space="preserve">第</t>
    </r>
    <r>
      <rPr>
        <sz val="10"/>
        <color rgb="FF000000"/>
        <rFont val="ＭＳ Ｐ明朝"/>
        <family val="1"/>
        <charset val="128"/>
      </rPr>
      <t xml:space="preserve">2</t>
    </r>
    <r>
      <rPr>
        <sz val="10"/>
        <color rgb="FF000000"/>
        <rFont val="Noto Sans"/>
        <family val="2"/>
      </rPr>
      <t xml:space="preserve">集会室</t>
    </r>
  </si>
  <si>
    <r>
      <rPr>
        <sz val="10"/>
        <color rgb="FF000000"/>
        <rFont val="Noto Sans"/>
        <family val="2"/>
      </rPr>
      <t xml:space="preserve">第</t>
    </r>
    <r>
      <rPr>
        <sz val="10"/>
        <color rgb="FF000000"/>
        <rFont val="ＭＳ Ｐ明朝"/>
        <family val="1"/>
        <charset val="128"/>
      </rPr>
      <t xml:space="preserve">3</t>
    </r>
    <r>
      <rPr>
        <sz val="10"/>
        <color rgb="FF000000"/>
        <rFont val="Noto Sans"/>
        <family val="2"/>
      </rPr>
      <t xml:space="preserve">集会室</t>
    </r>
  </si>
  <si>
    <r>
      <rPr>
        <sz val="10"/>
        <color rgb="FF000000"/>
        <rFont val="Noto Sans"/>
        <family val="2"/>
      </rPr>
      <t xml:space="preserve">第</t>
    </r>
    <r>
      <rPr>
        <sz val="10"/>
        <color rgb="FF000000"/>
        <rFont val="ＭＳ Ｐ明朝"/>
        <family val="1"/>
        <charset val="128"/>
      </rPr>
      <t xml:space="preserve">5</t>
    </r>
    <r>
      <rPr>
        <sz val="10"/>
        <color rgb="FF000000"/>
        <rFont val="Noto Sans"/>
        <family val="2"/>
      </rPr>
      <t xml:space="preserve">集会室</t>
    </r>
  </si>
  <si>
    <r>
      <rPr>
        <sz val="10"/>
        <color rgb="FF000000"/>
        <rFont val="Noto Sans"/>
        <family val="2"/>
      </rPr>
      <t xml:space="preserve">第</t>
    </r>
    <r>
      <rPr>
        <sz val="10"/>
        <color rgb="FF000000"/>
        <rFont val="ＭＳ Ｐ明朝"/>
        <family val="1"/>
        <charset val="128"/>
      </rPr>
      <t xml:space="preserve">6</t>
    </r>
    <r>
      <rPr>
        <sz val="10"/>
        <color rgb="FF000000"/>
        <rFont val="Noto Sans"/>
        <family val="2"/>
      </rPr>
      <t xml:space="preserve">集会室</t>
    </r>
  </si>
  <si>
    <r>
      <rPr>
        <sz val="10"/>
        <color rgb="FF000000"/>
        <rFont val="Noto Sans"/>
        <family val="2"/>
      </rPr>
      <t xml:space="preserve">玉川区民会館別館
</t>
    </r>
    <r>
      <rPr>
        <sz val="10"/>
        <color rgb="FF000000"/>
        <rFont val="ＭＳ Ｐ明朝"/>
        <family val="1"/>
        <charset val="128"/>
      </rPr>
      <t xml:space="preserve">(</t>
    </r>
    <r>
      <rPr>
        <sz val="10"/>
        <color rgb="FF000000"/>
        <rFont val="Noto Sans"/>
        <family val="2"/>
      </rPr>
      <t xml:space="preserve">上用賀アートホール</t>
    </r>
    <r>
      <rPr>
        <sz val="10"/>
        <color rgb="FF000000"/>
        <rFont val="ＭＳ Ｐ明朝"/>
        <family val="1"/>
        <charset val="128"/>
      </rPr>
      <t xml:space="preserve">)</t>
    </r>
  </si>
  <si>
    <t xml:space="preserve">砧区民会館</t>
  </si>
  <si>
    <t xml:space="preserve">集会室Ａ</t>
  </si>
  <si>
    <t xml:space="preserve">集会室Ｂ</t>
  </si>
  <si>
    <t xml:space="preserve">集会室Ｃ</t>
  </si>
  <si>
    <t xml:space="preserve">集会室Ｄ</t>
  </si>
  <si>
    <t xml:space="preserve">集会室Ｅ</t>
  </si>
  <si>
    <t xml:space="preserve">烏山区民会館</t>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総可能件数とは、貸出単位</t>
    </r>
    <r>
      <rPr>
        <sz val="10"/>
        <color rgb="FF000000"/>
        <rFont val="ＭＳ Ｐ明朝"/>
        <family val="1"/>
        <charset val="128"/>
      </rPr>
      <t xml:space="preserve">(</t>
    </r>
    <r>
      <rPr>
        <sz val="10"/>
        <color rgb="FF000000"/>
        <rFont val="Noto Sans"/>
        <family val="2"/>
      </rPr>
      <t xml:space="preserve">例</t>
    </r>
    <r>
      <rPr>
        <sz val="10"/>
        <color rgb="FF000000"/>
        <rFont val="ＭＳ Ｐ明朝"/>
        <family val="1"/>
        <charset val="128"/>
      </rPr>
      <t xml:space="preserve">;</t>
    </r>
    <r>
      <rPr>
        <sz val="10"/>
        <color rgb="FF000000"/>
        <rFont val="Noto Sans"/>
        <family val="2"/>
      </rPr>
      <t xml:space="preserve">午前･午後･夜間＝</t>
    </r>
    <r>
      <rPr>
        <sz val="10"/>
        <color rgb="FF000000"/>
        <rFont val="ＭＳ Ｐ明朝"/>
        <family val="1"/>
        <charset val="128"/>
      </rPr>
      <t xml:space="preserve">3)×</t>
    </r>
    <r>
      <rPr>
        <sz val="10"/>
        <color rgb="FF000000"/>
        <rFont val="Noto Sans"/>
        <family val="2"/>
      </rPr>
      <t xml:space="preserve">開館日数である。</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北沢区民会館は、平成</t>
    </r>
    <r>
      <rPr>
        <sz val="10"/>
        <color rgb="FF000000"/>
        <rFont val="ＭＳ Ｐ明朝"/>
        <family val="1"/>
        <charset val="128"/>
      </rPr>
      <t xml:space="preserve">25</t>
    </r>
    <r>
      <rPr>
        <sz val="10"/>
        <color rgb="FF000000"/>
        <rFont val="Noto Sans"/>
        <family val="2"/>
      </rPr>
      <t xml:space="preserve">年</t>
    </r>
    <r>
      <rPr>
        <sz val="10"/>
        <color rgb="FF000000"/>
        <rFont val="ＭＳ Ｐ明朝"/>
        <family val="1"/>
        <charset val="128"/>
      </rPr>
      <t xml:space="preserve">8</t>
    </r>
    <r>
      <rPr>
        <sz val="10"/>
        <color rgb="FF000000"/>
        <rFont val="Noto Sans"/>
        <family val="2"/>
      </rPr>
      <t xml:space="preserve">月～</t>
    </r>
    <r>
      <rPr>
        <sz val="10"/>
        <color rgb="FF000000"/>
        <rFont val="ＭＳ Ｐ明朝"/>
        <family val="1"/>
        <charset val="128"/>
      </rPr>
      <t xml:space="preserve">11</t>
    </r>
    <r>
      <rPr>
        <sz val="10"/>
        <color rgb="FF000000"/>
        <rFont val="Noto Sans"/>
        <family val="2"/>
      </rPr>
      <t xml:space="preserve">月に改築工事のため休館した。</t>
    </r>
  </si>
  <si>
    <r>
      <rPr>
        <sz val="10"/>
        <color rgb="FF000000"/>
        <rFont val="Noto Sans"/>
        <family val="2"/>
      </rPr>
      <t xml:space="preserve">注</t>
    </r>
    <r>
      <rPr>
        <sz val="10"/>
        <color rgb="FF000000"/>
        <rFont val="ＭＳ Ｐ明朝"/>
        <family val="1"/>
        <charset val="128"/>
      </rPr>
      <t xml:space="preserve">4.</t>
    </r>
    <r>
      <rPr>
        <sz val="10"/>
        <color rgb="FF000000"/>
        <rFont val="Noto Sans"/>
        <family val="2"/>
      </rPr>
      <t xml:space="preserve">玉川区民会館ホールは、平成</t>
    </r>
    <r>
      <rPr>
        <sz val="10"/>
        <color rgb="FF000000"/>
        <rFont val="ＭＳ Ｐ明朝"/>
        <family val="1"/>
        <charset val="128"/>
      </rPr>
      <t xml:space="preserve">25</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5</t>
    </r>
    <r>
      <rPr>
        <sz val="10"/>
        <color rgb="FF000000"/>
        <rFont val="Noto Sans"/>
        <family val="2"/>
      </rPr>
      <t xml:space="preserve">月に工事のため休館した。</t>
    </r>
  </si>
  <si>
    <r>
      <rPr>
        <sz val="10"/>
        <color rgb="FF000000"/>
        <rFont val="Noto Sans"/>
        <family val="2"/>
      </rPr>
      <t xml:space="preserve">注</t>
    </r>
    <r>
      <rPr>
        <sz val="10"/>
        <color rgb="FF000000"/>
        <rFont val="ＭＳ Ｐ明朝"/>
        <family val="1"/>
        <charset val="128"/>
      </rPr>
      <t xml:space="preserve">5.</t>
    </r>
    <r>
      <rPr>
        <sz val="10"/>
        <color rgb="FF000000"/>
        <rFont val="Noto Sans"/>
        <family val="2"/>
      </rPr>
      <t xml:space="preserve">烏山区民会館は、平成</t>
    </r>
    <r>
      <rPr>
        <sz val="10"/>
        <color rgb="FF000000"/>
        <rFont val="ＭＳ Ｐ明朝"/>
        <family val="1"/>
        <charset val="128"/>
      </rPr>
      <t xml:space="preserve">26</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2</t>
    </r>
    <r>
      <rPr>
        <sz val="10"/>
        <color rgb="FF000000"/>
        <rFont val="Noto Sans"/>
        <family val="2"/>
      </rPr>
      <t xml:space="preserve">月まで改修工事により休館した。</t>
    </r>
  </si>
  <si>
    <r>
      <rPr>
        <sz val="12"/>
        <rFont val="Noto Sans"/>
        <family val="2"/>
      </rPr>
      <t xml:space="preserve">第</t>
    </r>
    <r>
      <rPr>
        <sz val="12"/>
        <rFont val="ＭＳ Ｐ明朝"/>
        <family val="1"/>
        <charset val="128"/>
      </rPr>
      <t xml:space="preserve">8</t>
    </r>
    <r>
      <rPr>
        <sz val="12"/>
        <rFont val="Noto Sans"/>
        <family val="2"/>
      </rPr>
      <t xml:space="preserve">表　指定保養施設利用状況　　</t>
    </r>
  </si>
  <si>
    <r>
      <rPr>
        <sz val="10"/>
        <rFont val="ＭＳ Ｐ明朝"/>
        <family val="1"/>
        <charset val="128"/>
      </rPr>
      <t xml:space="preserve">(</t>
    </r>
    <r>
      <rPr>
        <sz val="10"/>
        <rFont val="Noto Sans"/>
        <family val="2"/>
      </rPr>
      <t xml:space="preserve">単位　施設数＝件　利用者数＝人</t>
    </r>
    <r>
      <rPr>
        <sz val="10"/>
        <rFont val="ＭＳ Ｐ明朝"/>
        <family val="1"/>
        <charset val="128"/>
      </rPr>
      <t xml:space="preserve">)</t>
    </r>
  </si>
  <si>
    <t xml:space="preserve">指定保養施設</t>
  </si>
  <si>
    <t xml:space="preserve">契約施設数</t>
  </si>
  <si>
    <t xml:space="preserve">利用者数</t>
  </si>
  <si>
    <r>
      <rPr>
        <sz val="10"/>
        <rFont val="Noto Sans"/>
        <family val="2"/>
      </rPr>
      <t xml:space="preserve">資料</t>
    </r>
    <r>
      <rPr>
        <sz val="10"/>
        <rFont val="ＭＳ Ｐ明朝"/>
        <family val="1"/>
        <charset val="128"/>
      </rPr>
      <t xml:space="preserve">;</t>
    </r>
    <r>
      <rPr>
        <sz val="10"/>
        <rFont val="Noto Sans"/>
        <family val="2"/>
      </rPr>
      <t xml:space="preserve">生活文化部区民健康村･ふるさと交流課</t>
    </r>
  </si>
  <si>
    <r>
      <rPr>
        <sz val="10"/>
        <rFont val="Noto Sans"/>
        <family val="2"/>
      </rPr>
      <t xml:space="preserve">注</t>
    </r>
    <r>
      <rPr>
        <sz val="10"/>
        <rFont val="ＭＳ Ｐ明朝"/>
        <family val="1"/>
        <charset val="128"/>
      </rPr>
      <t xml:space="preserve">.</t>
    </r>
    <r>
      <rPr>
        <sz val="10"/>
        <rFont val="Noto Sans"/>
        <family val="2"/>
      </rPr>
      <t xml:space="preserve">平成</t>
    </r>
    <r>
      <rPr>
        <sz val="10"/>
        <rFont val="ＭＳ Ｐ明朝"/>
        <family val="1"/>
        <charset val="128"/>
      </rPr>
      <t xml:space="preserve">24</t>
    </r>
    <r>
      <rPr>
        <sz val="10"/>
        <rFont val="Noto Sans"/>
        <family val="2"/>
      </rPr>
      <t xml:space="preserve">年度の契約施設数は</t>
    </r>
    <r>
      <rPr>
        <sz val="10"/>
        <rFont val="ＭＳ Ｐ明朝"/>
        <family val="1"/>
        <charset val="128"/>
      </rPr>
      <t xml:space="preserve">7</t>
    </r>
    <r>
      <rPr>
        <sz val="10"/>
        <rFont val="Noto Sans"/>
        <family val="2"/>
      </rPr>
      <t xml:space="preserve">月</t>
    </r>
    <r>
      <rPr>
        <sz val="10"/>
        <rFont val="ＭＳ Ｐ明朝"/>
        <family val="1"/>
        <charset val="128"/>
      </rPr>
      <t xml:space="preserve">31</t>
    </r>
    <r>
      <rPr>
        <sz val="10"/>
        <rFont val="Noto Sans"/>
        <family val="2"/>
      </rPr>
      <t xml:space="preserve">日まで</t>
    </r>
    <r>
      <rPr>
        <sz val="10"/>
        <rFont val="ＭＳ Ｐ明朝"/>
        <family val="1"/>
        <charset val="128"/>
      </rPr>
      <t xml:space="preserve">27</t>
    </r>
    <r>
      <rPr>
        <sz val="10"/>
        <rFont val="Noto Sans"/>
        <family val="2"/>
      </rPr>
      <t xml:space="preserve">件であった。</t>
    </r>
  </si>
  <si>
    <r>
      <rPr>
        <sz val="12"/>
        <rFont val="Noto Sans"/>
        <family val="2"/>
      </rPr>
      <t xml:space="preserve">第</t>
    </r>
    <r>
      <rPr>
        <sz val="12"/>
        <rFont val="ＭＳ Ｐ明朝"/>
        <family val="1"/>
        <charset val="128"/>
      </rPr>
      <t xml:space="preserve">9</t>
    </r>
    <r>
      <rPr>
        <sz val="12"/>
        <rFont val="Noto Sans"/>
        <family val="2"/>
      </rPr>
      <t xml:space="preserve">表　世田谷美術館入館者数</t>
    </r>
  </si>
  <si>
    <r>
      <rPr>
        <sz val="10"/>
        <rFont val="ＭＳ Ｐ明朝"/>
        <family val="1"/>
        <charset val="128"/>
      </rPr>
      <t xml:space="preserve">(</t>
    </r>
    <r>
      <rPr>
        <sz val="10"/>
        <rFont val="Noto Sans"/>
        <family val="2"/>
      </rPr>
      <t xml:space="preserve">単位　日数＝日　入館者数＝人</t>
    </r>
    <r>
      <rPr>
        <sz val="10"/>
        <rFont val="ＭＳ Ｐ明朝"/>
        <family val="1"/>
        <charset val="128"/>
      </rPr>
      <t xml:space="preserve">)</t>
    </r>
  </si>
  <si>
    <t xml:space="preserve">会期</t>
  </si>
  <si>
    <t xml:space="preserve">入館者数</t>
  </si>
  <si>
    <t xml:space="preserve">個人</t>
  </si>
  <si>
    <t xml:space="preserve">期間</t>
  </si>
  <si>
    <t xml:space="preserve">大人</t>
  </si>
  <si>
    <t xml:space="preserve">大高生</t>
  </si>
  <si>
    <t xml:space="preserve">小中生</t>
  </si>
  <si>
    <t xml:space="preserve">高齢者</t>
  </si>
  <si>
    <t xml:space="preserve">障害者</t>
  </si>
  <si>
    <t xml:space="preserve">収蔵品展</t>
  </si>
  <si>
    <r>
      <rPr>
        <sz val="10"/>
        <rFont val="ＭＳ Ｐ明朝"/>
        <family val="1"/>
        <charset val="128"/>
      </rPr>
      <t xml:space="preserve">4/1</t>
    </r>
    <r>
      <rPr>
        <sz val="10"/>
        <rFont val="Noto Sans"/>
        <family val="2"/>
      </rPr>
      <t xml:space="preserve">～</t>
    </r>
    <r>
      <rPr>
        <sz val="10"/>
        <rFont val="ＭＳ Ｐ明朝"/>
        <family val="1"/>
        <charset val="128"/>
      </rPr>
      <t xml:space="preserve">3/31</t>
    </r>
  </si>
  <si>
    <t xml:space="preserve">企画展</t>
  </si>
  <si>
    <t xml:space="preserve">岸田吟香・劉生・麗子―知られざる精神の系譜</t>
  </si>
  <si>
    <r>
      <rPr>
        <sz val="10"/>
        <rFont val="ＭＳ Ｐ明朝"/>
        <family val="1"/>
        <charset val="128"/>
      </rPr>
      <t xml:space="preserve">(2/8)</t>
    </r>
    <r>
      <rPr>
        <sz val="10"/>
        <rFont val="Noto Sans"/>
        <family val="2"/>
      </rPr>
      <t xml:space="preserve">～</t>
    </r>
    <r>
      <rPr>
        <sz val="10"/>
        <rFont val="ＭＳ Ｐ明朝"/>
        <family val="1"/>
        <charset val="128"/>
      </rPr>
      <t xml:space="preserve">4/6</t>
    </r>
  </si>
  <si>
    <r>
      <rPr>
        <sz val="10"/>
        <rFont val="Noto Sans"/>
        <family val="2"/>
      </rPr>
      <t xml:space="preserve">桑原甲子雄の写真　トーキョー・スケッチ</t>
    </r>
    <r>
      <rPr>
        <sz val="10"/>
        <rFont val="ＭＳ Ｐ明朝"/>
        <family val="1"/>
        <charset val="128"/>
      </rPr>
      <t xml:space="preserve">60</t>
    </r>
    <r>
      <rPr>
        <sz val="10"/>
        <rFont val="Noto Sans"/>
        <family val="2"/>
      </rPr>
      <t xml:space="preserve">年</t>
    </r>
  </si>
  <si>
    <r>
      <rPr>
        <sz val="10"/>
        <rFont val="ＭＳ Ｐ明朝"/>
        <family val="1"/>
        <charset val="128"/>
      </rPr>
      <t xml:space="preserve">4/19</t>
    </r>
    <r>
      <rPr>
        <sz val="10"/>
        <rFont val="Noto Sans"/>
        <family val="2"/>
      </rPr>
      <t xml:space="preserve">～</t>
    </r>
    <r>
      <rPr>
        <sz val="10"/>
        <rFont val="ＭＳ Ｐ明朝"/>
        <family val="1"/>
        <charset val="128"/>
      </rPr>
      <t xml:space="preserve">6/8</t>
    </r>
  </si>
  <si>
    <t xml:space="preserve">ボストン美術館―華麗なるジャポ二スム展</t>
  </si>
  <si>
    <r>
      <rPr>
        <sz val="10"/>
        <rFont val="ＭＳ Ｐ明朝"/>
        <family val="1"/>
        <charset val="128"/>
      </rPr>
      <t xml:space="preserve">6/28</t>
    </r>
    <r>
      <rPr>
        <sz val="10"/>
        <rFont val="Noto Sans"/>
        <family val="2"/>
      </rPr>
      <t xml:space="preserve">～</t>
    </r>
    <r>
      <rPr>
        <sz val="10"/>
        <rFont val="ＭＳ Ｐ明朝"/>
        <family val="1"/>
        <charset val="128"/>
      </rPr>
      <t xml:space="preserve">9/15</t>
    </r>
  </si>
  <si>
    <t xml:space="preserve">松本瑠樹コレクション　ユートピアを求めて</t>
  </si>
  <si>
    <r>
      <rPr>
        <sz val="10"/>
        <rFont val="ＭＳ Ｐ明朝"/>
        <family val="1"/>
        <charset val="128"/>
      </rPr>
      <t xml:space="preserve">9/30</t>
    </r>
    <r>
      <rPr>
        <sz val="10"/>
        <rFont val="Noto Sans"/>
        <family val="2"/>
      </rPr>
      <t xml:space="preserve">～</t>
    </r>
    <r>
      <rPr>
        <sz val="10"/>
        <rFont val="ＭＳ Ｐ明朝"/>
        <family val="1"/>
        <charset val="128"/>
      </rPr>
      <t xml:space="preserve">11/24</t>
    </r>
  </si>
  <si>
    <t xml:space="preserve">難波田史男の世界―イメージの冒険―</t>
  </si>
  <si>
    <r>
      <rPr>
        <sz val="10"/>
        <rFont val="ＭＳ Ｐ明朝"/>
        <family val="1"/>
        <charset val="128"/>
      </rPr>
      <t xml:space="preserve">12/6</t>
    </r>
    <r>
      <rPr>
        <sz val="10"/>
        <rFont val="Noto Sans"/>
        <family val="2"/>
      </rPr>
      <t xml:space="preserve">～</t>
    </r>
    <r>
      <rPr>
        <sz val="10"/>
        <rFont val="ＭＳ Ｐ明朝"/>
        <family val="1"/>
        <charset val="128"/>
      </rPr>
      <t xml:space="preserve">2/8</t>
    </r>
  </si>
  <si>
    <t xml:space="preserve">東宝スタジオ展　映画＝創造の現場</t>
  </si>
  <si>
    <r>
      <rPr>
        <sz val="10"/>
        <rFont val="ＭＳ Ｐ明朝"/>
        <family val="1"/>
        <charset val="128"/>
      </rPr>
      <t xml:space="preserve">2/21</t>
    </r>
    <r>
      <rPr>
        <sz val="10"/>
        <rFont val="Noto Sans"/>
        <family val="2"/>
      </rPr>
      <t xml:space="preserve">～</t>
    </r>
    <r>
      <rPr>
        <sz val="10"/>
        <rFont val="ＭＳ Ｐ明朝"/>
        <family val="1"/>
        <charset val="128"/>
      </rPr>
      <t xml:space="preserve">(4/19)</t>
    </r>
  </si>
  <si>
    <r>
      <rPr>
        <sz val="10"/>
        <rFont val="Noto Sans"/>
        <family val="2"/>
      </rPr>
      <t xml:space="preserve">入館者数</t>
    </r>
    <r>
      <rPr>
        <sz val="10"/>
        <rFont val="ＭＳ Ｐ明朝"/>
        <family val="1"/>
        <charset val="128"/>
      </rPr>
      <t xml:space="preserve">(</t>
    </r>
    <r>
      <rPr>
        <sz val="10"/>
        <rFont val="Noto Sans"/>
        <family val="2"/>
      </rPr>
      <t xml:space="preserve">続き</t>
    </r>
    <r>
      <rPr>
        <sz val="10"/>
        <rFont val="ＭＳ Ｐ明朝"/>
        <family val="1"/>
        <charset val="128"/>
      </rPr>
      <t xml:space="preserve">)</t>
    </r>
  </si>
  <si>
    <t xml:space="preserve">団体</t>
  </si>
  <si>
    <r>
      <rPr>
        <sz val="10"/>
        <rFont val="Noto Sans"/>
        <family val="2"/>
      </rPr>
      <t xml:space="preserve">招待者
</t>
    </r>
    <r>
      <rPr>
        <sz val="10"/>
        <rFont val="ＭＳ Ｐ明朝"/>
        <family val="1"/>
        <charset val="128"/>
      </rPr>
      <t xml:space="preserve">(</t>
    </r>
    <r>
      <rPr>
        <sz val="10"/>
        <rFont val="Noto Sans"/>
        <family val="2"/>
      </rPr>
      <t xml:space="preserve">無料</t>
    </r>
    <r>
      <rPr>
        <sz val="10"/>
        <rFont val="ＭＳ Ｐ明朝"/>
        <family val="1"/>
        <charset val="128"/>
      </rPr>
      <t xml:space="preserve">)</t>
    </r>
  </si>
  <si>
    <r>
      <rPr>
        <sz val="10"/>
        <rFont val="Noto Sans"/>
        <family val="2"/>
      </rPr>
      <t xml:space="preserve">資料</t>
    </r>
    <r>
      <rPr>
        <sz val="10"/>
        <rFont val="ＭＳ Ｐ明朝"/>
        <family val="1"/>
        <charset val="128"/>
      </rPr>
      <t xml:space="preserve">;</t>
    </r>
    <r>
      <rPr>
        <sz val="10"/>
        <rFont val="Noto Sans"/>
        <family val="2"/>
      </rPr>
      <t xml:space="preserve">生活文化部文化･国際課、公益財団法人せたがや文化財団 世田谷美術館</t>
    </r>
  </si>
  <si>
    <r>
      <rPr>
        <sz val="10"/>
        <rFont val="Noto Sans"/>
        <family val="2"/>
      </rPr>
      <t xml:space="preserve">注</t>
    </r>
    <r>
      <rPr>
        <sz val="10"/>
        <rFont val="ＭＳ Ｐ明朝"/>
        <family val="1"/>
        <charset val="128"/>
      </rPr>
      <t xml:space="preserve">1.</t>
    </r>
    <r>
      <rPr>
        <sz val="10"/>
        <rFont val="Noto Sans"/>
        <family val="2"/>
      </rPr>
      <t xml:space="preserve">本表は、展覧会入館者数を掲載した。  </t>
    </r>
  </si>
  <si>
    <r>
      <rPr>
        <sz val="10"/>
        <rFont val="Noto Sans"/>
        <family val="2"/>
      </rPr>
      <t xml:space="preserve">注</t>
    </r>
    <r>
      <rPr>
        <sz val="10"/>
        <rFont val="ＭＳ Ｐ明朝"/>
        <family val="1"/>
        <charset val="128"/>
      </rPr>
      <t xml:space="preserve">2.</t>
    </r>
    <r>
      <rPr>
        <sz val="10"/>
        <rFont val="Noto Sans"/>
        <family val="2"/>
      </rPr>
      <t xml:space="preserve">団体は、</t>
    </r>
    <r>
      <rPr>
        <sz val="10"/>
        <rFont val="ＭＳ Ｐ明朝"/>
        <family val="1"/>
        <charset val="128"/>
      </rPr>
      <t xml:space="preserve">20</t>
    </r>
    <r>
      <rPr>
        <sz val="10"/>
        <rFont val="Noto Sans"/>
        <family val="2"/>
      </rPr>
      <t xml:space="preserve">名以上の団体及び他団体優待割引券等提示割引適用者。</t>
    </r>
  </si>
  <si>
    <r>
      <rPr>
        <sz val="10"/>
        <rFont val="Noto Sans"/>
        <family val="2"/>
      </rPr>
      <t xml:space="preserve">注</t>
    </r>
    <r>
      <rPr>
        <sz val="10"/>
        <rFont val="ＭＳ Ｐ明朝"/>
        <family val="1"/>
        <charset val="128"/>
      </rPr>
      <t xml:space="preserve">3.</t>
    </r>
    <r>
      <rPr>
        <sz val="10"/>
        <rFont val="Noto Sans"/>
        <family val="2"/>
      </rPr>
      <t xml:space="preserve">収蔵品展招待者には、企画展半券入場者、鑑賞教室入場者、小中土日無料入場者も合わせて掲載した。</t>
    </r>
  </si>
  <si>
    <r>
      <rPr>
        <sz val="10"/>
        <rFont val="Noto Sans"/>
        <family val="2"/>
      </rPr>
      <t xml:space="preserve">注</t>
    </r>
    <r>
      <rPr>
        <sz val="10"/>
        <rFont val="ＭＳ Ｐ明朝"/>
        <family val="1"/>
        <charset val="128"/>
      </rPr>
      <t xml:space="preserve">4.</t>
    </r>
    <r>
      <rPr>
        <sz val="10"/>
        <rFont val="Noto Sans"/>
        <family val="2"/>
      </rPr>
      <t xml:space="preserve">平成</t>
    </r>
    <r>
      <rPr>
        <sz val="10"/>
        <rFont val="ＭＳ Ｐ明朝"/>
        <family val="1"/>
        <charset val="128"/>
      </rPr>
      <t xml:space="preserve">26</t>
    </r>
    <r>
      <rPr>
        <sz val="10"/>
        <rFont val="Noto Sans"/>
        <family val="2"/>
      </rPr>
      <t xml:space="preserve">年度のワークショップ等教育普及事業への参加者、区民ギャラリー・講堂への来場者数及びアートライブラリーの</t>
    </r>
  </si>
  <si>
    <r>
      <rPr>
        <sz val="10"/>
        <rFont val="Noto Sans"/>
        <family val="2"/>
      </rPr>
      <t xml:space="preserve">　　　利用者数は、</t>
    </r>
    <r>
      <rPr>
        <sz val="10"/>
        <rFont val="ＭＳ Ｐ明朝"/>
        <family val="1"/>
        <charset val="128"/>
      </rPr>
      <t xml:space="preserve">114,426</t>
    </r>
    <r>
      <rPr>
        <sz val="10"/>
        <rFont val="Noto Sans"/>
        <family val="2"/>
      </rPr>
      <t xml:space="preserve">人。</t>
    </r>
  </si>
  <si>
    <r>
      <rPr>
        <sz val="10"/>
        <rFont val="Noto Sans"/>
        <family val="2"/>
      </rPr>
      <t xml:space="preserve">注</t>
    </r>
    <r>
      <rPr>
        <sz val="10"/>
        <rFont val="ＭＳ Ｐ明朝"/>
        <family val="1"/>
        <charset val="128"/>
      </rPr>
      <t xml:space="preserve">5.</t>
    </r>
    <r>
      <rPr>
        <sz val="10"/>
        <rFont val="Noto Sans"/>
        <family val="2"/>
      </rPr>
      <t xml:space="preserve">平成</t>
    </r>
    <r>
      <rPr>
        <sz val="10"/>
        <rFont val="ＭＳ Ｐ明朝"/>
        <family val="1"/>
        <charset val="128"/>
      </rPr>
      <t xml:space="preserve">26</t>
    </r>
    <r>
      <rPr>
        <sz val="10"/>
        <rFont val="Noto Sans"/>
        <family val="2"/>
      </rPr>
      <t xml:space="preserve">年度の催物事業の参加者数は、</t>
    </r>
    <r>
      <rPr>
        <sz val="10"/>
        <rFont val="ＭＳ Ｐ明朝"/>
        <family val="1"/>
        <charset val="128"/>
      </rPr>
      <t xml:space="preserve">6,518</t>
    </r>
    <r>
      <rPr>
        <sz val="10"/>
        <rFont val="Noto Sans"/>
        <family val="2"/>
      </rPr>
      <t xml:space="preserve">人。</t>
    </r>
  </si>
  <si>
    <r>
      <rPr>
        <sz val="10"/>
        <rFont val="Noto Sans"/>
        <family val="2"/>
      </rPr>
      <t xml:space="preserve">注</t>
    </r>
    <r>
      <rPr>
        <sz val="10"/>
        <rFont val="ＭＳ Ｐ明朝"/>
        <family val="1"/>
        <charset val="128"/>
      </rPr>
      <t xml:space="preserve">6.</t>
    </r>
    <r>
      <rPr>
        <sz val="10"/>
        <rFont val="Noto Sans"/>
        <family val="2"/>
      </rPr>
      <t xml:space="preserve">平成</t>
    </r>
    <r>
      <rPr>
        <sz val="10"/>
        <rFont val="ＭＳ Ｐ明朝"/>
        <family val="1"/>
        <charset val="128"/>
      </rPr>
      <t xml:space="preserve">26</t>
    </r>
    <r>
      <rPr>
        <sz val="10"/>
        <rFont val="Noto Sans"/>
        <family val="2"/>
      </rPr>
      <t xml:space="preserve">年度のレストラン・カフェ利用者数は、</t>
    </r>
    <r>
      <rPr>
        <sz val="10"/>
        <rFont val="ＭＳ Ｐ明朝"/>
        <family val="1"/>
        <charset val="128"/>
      </rPr>
      <t xml:space="preserve">94,774</t>
    </r>
    <r>
      <rPr>
        <sz val="10"/>
        <rFont val="Noto Sans"/>
        <family val="2"/>
      </rPr>
      <t xml:space="preserve">人。</t>
    </r>
  </si>
  <si>
    <r>
      <rPr>
        <sz val="12"/>
        <rFont val="Noto Sans"/>
        <family val="2"/>
      </rPr>
      <t xml:space="preserve">第</t>
    </r>
    <r>
      <rPr>
        <sz val="12"/>
        <rFont val="ＭＳ Ｐ明朝"/>
        <family val="1"/>
        <charset val="128"/>
      </rPr>
      <t xml:space="preserve">10</t>
    </r>
    <r>
      <rPr>
        <sz val="12"/>
        <rFont val="Noto Sans"/>
        <family val="2"/>
      </rPr>
      <t xml:space="preserve">表　世田谷美術館分館</t>
    </r>
    <r>
      <rPr>
        <sz val="12"/>
        <rFont val="ＭＳ Ｐ明朝"/>
        <family val="1"/>
        <charset val="128"/>
      </rPr>
      <t xml:space="preserve">(</t>
    </r>
    <r>
      <rPr>
        <sz val="12"/>
        <rFont val="Noto Sans"/>
        <family val="2"/>
      </rPr>
      <t xml:space="preserve">向井潤吉アトリエ館、清川泰次記念ギャラリー、宮本三郎記念美術館</t>
    </r>
    <r>
      <rPr>
        <sz val="12"/>
        <rFont val="ＭＳ Ｐ明朝"/>
        <family val="1"/>
        <charset val="128"/>
      </rPr>
      <t xml:space="preserve">)</t>
    </r>
    <r>
      <rPr>
        <sz val="12"/>
        <rFont val="Noto Sans"/>
        <family val="2"/>
      </rPr>
      <t xml:space="preserve">入館者数</t>
    </r>
  </si>
  <si>
    <r>
      <rPr>
        <sz val="10"/>
        <rFont val="ＭＳ Ｐ明朝"/>
        <family val="1"/>
        <charset val="128"/>
      </rPr>
      <t xml:space="preserve">(</t>
    </r>
    <r>
      <rPr>
        <sz val="10"/>
        <rFont val="Noto Sans"/>
        <family val="2"/>
      </rPr>
      <t xml:space="preserve">単位＝人</t>
    </r>
    <r>
      <rPr>
        <sz val="10"/>
        <rFont val="ＭＳ Ｐ明朝"/>
        <family val="1"/>
        <charset val="128"/>
      </rPr>
      <t xml:space="preserve">)</t>
    </r>
  </si>
  <si>
    <t xml:space="preserve">向井潤吉アトリエ館</t>
  </si>
  <si>
    <t xml:space="preserve">招待者</t>
  </si>
  <si>
    <t xml:space="preserve">清川泰次記念ギャラリー</t>
  </si>
  <si>
    <t xml:space="preserve">宮本三郎記念美術館</t>
  </si>
  <si>
    <r>
      <rPr>
        <sz val="10"/>
        <rFont val="Noto Sans"/>
        <family val="2"/>
      </rPr>
      <t xml:space="preserve">資料</t>
    </r>
    <r>
      <rPr>
        <sz val="10"/>
        <rFont val="ＭＳ Ｐ明朝"/>
        <family val="1"/>
        <charset val="128"/>
      </rPr>
      <t xml:space="preserve">;</t>
    </r>
    <r>
      <rPr>
        <sz val="10"/>
        <rFont val="Noto Sans"/>
        <family val="2"/>
      </rPr>
      <t xml:space="preserve">生活文化部文化･国際課、公益財団法人せたがや文化財団 世田谷美術館分館向井潤吉アトリエ館、清川泰次記念ギャラリー、宮本三郎記念美術館</t>
    </r>
  </si>
  <si>
    <r>
      <rPr>
        <sz val="10"/>
        <rFont val="Noto Sans"/>
        <family val="2"/>
      </rPr>
      <t xml:space="preserve">注</t>
    </r>
    <r>
      <rPr>
        <sz val="10"/>
        <rFont val="ＭＳ Ｐ明朝"/>
        <family val="1"/>
        <charset val="128"/>
      </rPr>
      <t xml:space="preserve">1.</t>
    </r>
    <r>
      <rPr>
        <sz val="10"/>
        <rFont val="Noto Sans"/>
        <family val="2"/>
      </rPr>
      <t xml:space="preserve">平成</t>
    </r>
    <r>
      <rPr>
        <sz val="10"/>
        <rFont val="ＭＳ Ｐ明朝"/>
        <family val="1"/>
        <charset val="128"/>
      </rPr>
      <t xml:space="preserve">26</t>
    </r>
    <r>
      <rPr>
        <sz val="10"/>
        <rFont val="Noto Sans"/>
        <family val="2"/>
      </rPr>
      <t xml:space="preserve">年度の清川泰次記念ギャラリー区民ギャラリーへの来場者数は、</t>
    </r>
    <r>
      <rPr>
        <sz val="10"/>
        <rFont val="ＭＳ Ｐ明朝"/>
        <family val="1"/>
        <charset val="128"/>
      </rPr>
      <t xml:space="preserve">5,851</t>
    </r>
    <r>
      <rPr>
        <sz val="10"/>
        <rFont val="Noto Sans"/>
        <family val="2"/>
      </rPr>
      <t xml:space="preserve">人。</t>
    </r>
  </si>
  <si>
    <r>
      <rPr>
        <sz val="10"/>
        <rFont val="Noto Sans"/>
        <family val="2"/>
      </rPr>
      <t xml:space="preserve">注</t>
    </r>
    <r>
      <rPr>
        <sz val="10"/>
        <rFont val="ＭＳ Ｐ明朝"/>
        <family val="1"/>
        <charset val="128"/>
      </rPr>
      <t xml:space="preserve">2.</t>
    </r>
    <r>
      <rPr>
        <sz val="10"/>
        <rFont val="Noto Sans"/>
        <family val="2"/>
      </rPr>
      <t xml:space="preserve">平成</t>
    </r>
    <r>
      <rPr>
        <sz val="10"/>
        <rFont val="ＭＳ Ｐ明朝"/>
        <family val="1"/>
        <charset val="128"/>
      </rPr>
      <t xml:space="preserve">26</t>
    </r>
    <r>
      <rPr>
        <sz val="10"/>
        <rFont val="Noto Sans"/>
        <family val="2"/>
      </rPr>
      <t xml:space="preserve">年度の分館催物の参加者数は、</t>
    </r>
    <r>
      <rPr>
        <sz val="10"/>
        <rFont val="ＭＳ Ｐ明朝"/>
        <family val="1"/>
        <charset val="128"/>
      </rPr>
      <t xml:space="preserve">670</t>
    </r>
    <r>
      <rPr>
        <sz val="10"/>
        <rFont val="Noto Sans"/>
        <family val="2"/>
      </rPr>
      <t xml:space="preserve">人。</t>
    </r>
  </si>
  <si>
    <r>
      <rPr>
        <sz val="12"/>
        <rFont val="Noto Sans"/>
        <family val="2"/>
      </rPr>
      <t xml:space="preserve">第</t>
    </r>
    <r>
      <rPr>
        <sz val="12"/>
        <rFont val="ＭＳ Ｐ明朝"/>
        <family val="1"/>
        <charset val="128"/>
      </rPr>
      <t xml:space="preserve">11</t>
    </r>
    <r>
      <rPr>
        <sz val="12"/>
        <rFont val="Noto Sans"/>
        <family val="2"/>
      </rPr>
      <t xml:space="preserve">表　世田谷文学館入館者数</t>
    </r>
  </si>
  <si>
    <t xml:space="preserve">常設展</t>
  </si>
  <si>
    <t xml:space="preserve">茨木のり子展</t>
  </si>
  <si>
    <r>
      <rPr>
        <sz val="10"/>
        <rFont val="ＭＳ Ｐ明朝"/>
        <family val="1"/>
        <charset val="128"/>
      </rPr>
      <t xml:space="preserve">4/ 19</t>
    </r>
    <r>
      <rPr>
        <sz val="10"/>
        <rFont val="Noto Sans"/>
        <family val="2"/>
      </rPr>
      <t xml:space="preserve">～</t>
    </r>
    <r>
      <rPr>
        <sz val="10"/>
        <rFont val="ＭＳ Ｐ明朝"/>
        <family val="1"/>
        <charset val="128"/>
      </rPr>
      <t xml:space="preserve">6/29</t>
    </r>
  </si>
  <si>
    <t xml:space="preserve">日本ＳＦ展・ＳＦの国</t>
  </si>
  <si>
    <r>
      <rPr>
        <sz val="10"/>
        <rFont val="ＭＳ Ｐ明朝"/>
        <family val="1"/>
        <charset val="128"/>
      </rPr>
      <t xml:space="preserve">7/19</t>
    </r>
    <r>
      <rPr>
        <sz val="10"/>
        <rFont val="Noto Sans"/>
        <family val="2"/>
      </rPr>
      <t xml:space="preserve">～</t>
    </r>
    <r>
      <rPr>
        <sz val="10"/>
        <rFont val="ＭＳ Ｐ明朝"/>
        <family val="1"/>
        <charset val="128"/>
      </rPr>
      <t xml:space="preserve">9/28</t>
    </r>
  </si>
  <si>
    <t xml:space="preserve">水上勉のハローワーク　働くことと生きること</t>
  </si>
  <si>
    <r>
      <rPr>
        <sz val="10"/>
        <rFont val="ＭＳ Ｐ明朝"/>
        <family val="1"/>
        <charset val="128"/>
      </rPr>
      <t xml:space="preserve">10/18</t>
    </r>
    <r>
      <rPr>
        <sz val="10"/>
        <rFont val="Noto Sans"/>
        <family val="2"/>
      </rPr>
      <t xml:space="preserve">～</t>
    </r>
    <r>
      <rPr>
        <sz val="10"/>
        <rFont val="ＭＳ Ｐ明朝"/>
        <family val="1"/>
        <charset val="128"/>
      </rPr>
      <t xml:space="preserve">12/21</t>
    </r>
  </si>
  <si>
    <t xml:space="preserve">第３４回　世田谷の書展</t>
  </si>
  <si>
    <r>
      <rPr>
        <sz val="10"/>
        <rFont val="ＭＳ Ｐ明朝"/>
        <family val="1"/>
        <charset val="128"/>
      </rPr>
      <t xml:space="preserve">1/6</t>
    </r>
    <r>
      <rPr>
        <sz val="10"/>
        <rFont val="Noto Sans"/>
        <family val="2"/>
      </rPr>
      <t xml:space="preserve">～</t>
    </r>
    <r>
      <rPr>
        <sz val="10"/>
        <rFont val="ＭＳ Ｐ明朝"/>
        <family val="1"/>
        <charset val="128"/>
      </rPr>
      <t xml:space="preserve">1/21</t>
    </r>
  </si>
  <si>
    <t xml:space="preserve">岡崎京子展　戦場のガールズ・ライフ</t>
  </si>
  <si>
    <r>
      <rPr>
        <sz val="10"/>
        <rFont val="ＭＳ Ｐ明朝"/>
        <family val="1"/>
        <charset val="128"/>
      </rPr>
      <t xml:space="preserve">1/24</t>
    </r>
    <r>
      <rPr>
        <sz val="10"/>
        <rFont val="Noto Sans"/>
        <family val="2"/>
      </rPr>
      <t xml:space="preserve">～</t>
    </r>
    <r>
      <rPr>
        <sz val="10"/>
        <rFont val="ＭＳ Ｐ明朝"/>
        <family val="1"/>
        <charset val="128"/>
      </rPr>
      <t xml:space="preserve">3/31</t>
    </r>
  </si>
  <si>
    <t xml:space="preserve">教育普及事業</t>
  </si>
  <si>
    <t xml:space="preserve">ライブラリー運営</t>
  </si>
  <si>
    <t xml:space="preserve">通年</t>
  </si>
  <si>
    <t xml:space="preserve">せたがや子ども文学館</t>
  </si>
  <si>
    <t xml:space="preserve">講演会等事業</t>
  </si>
  <si>
    <r>
      <rPr>
        <sz val="10"/>
        <rFont val="Noto Sans"/>
        <family val="2"/>
      </rPr>
      <t xml:space="preserve">催物</t>
    </r>
    <r>
      <rPr>
        <sz val="10"/>
        <rFont val="ＭＳ Ｐ明朝"/>
        <family val="1"/>
        <charset val="128"/>
      </rPr>
      <t xml:space="preserve">(</t>
    </r>
    <r>
      <rPr>
        <sz val="10"/>
        <rFont val="Noto Sans"/>
        <family val="2"/>
      </rPr>
      <t xml:space="preserve">企画展関連イベント等</t>
    </r>
    <r>
      <rPr>
        <sz val="10"/>
        <rFont val="ＭＳ Ｐ明朝"/>
        <family val="1"/>
        <charset val="128"/>
      </rPr>
      <t xml:space="preserve">)</t>
    </r>
  </si>
  <si>
    <r>
      <rPr>
        <sz val="10"/>
        <rFont val="Noto Sans"/>
        <family val="2"/>
      </rPr>
      <t xml:space="preserve">資料</t>
    </r>
    <r>
      <rPr>
        <sz val="10"/>
        <rFont val="ＭＳ Ｐ明朝"/>
        <family val="1"/>
        <charset val="128"/>
      </rPr>
      <t xml:space="preserve">;</t>
    </r>
    <r>
      <rPr>
        <sz val="10"/>
        <rFont val="Noto Sans"/>
        <family val="2"/>
      </rPr>
      <t xml:space="preserve">生活文化部文化･国際課、公益財団法人せたがや文化財団 世田谷文学館</t>
    </r>
  </si>
  <si>
    <r>
      <rPr>
        <sz val="10"/>
        <rFont val="Noto Sans"/>
        <family val="2"/>
      </rPr>
      <t xml:space="preserve">注</t>
    </r>
    <r>
      <rPr>
        <sz val="10"/>
        <rFont val="ＭＳ Ｐ明朝"/>
        <family val="1"/>
        <charset val="128"/>
      </rPr>
      <t xml:space="preserve">1.</t>
    </r>
    <r>
      <rPr>
        <sz val="10"/>
        <rFont val="Noto Sans"/>
        <family val="2"/>
      </rPr>
      <t xml:space="preserve">本表は、平成</t>
    </r>
    <r>
      <rPr>
        <sz val="10"/>
        <rFont val="ＭＳ Ｐ明朝"/>
        <family val="1"/>
        <charset val="128"/>
      </rPr>
      <t xml:space="preserve">24</t>
    </r>
    <r>
      <rPr>
        <sz val="10"/>
        <rFont val="Noto Sans"/>
        <family val="2"/>
      </rPr>
      <t xml:space="preserve">年度から展覧会入館者数及び文学館利用者・事業参加者数を合算した「総入館者数｣を掲載した。</t>
    </r>
  </si>
  <si>
    <r>
      <rPr>
        <sz val="10"/>
        <rFont val="Noto Sans"/>
        <family val="2"/>
      </rPr>
      <t xml:space="preserve">注</t>
    </r>
    <r>
      <rPr>
        <sz val="10"/>
        <rFont val="ＭＳ Ｐ明朝"/>
        <family val="1"/>
        <charset val="128"/>
      </rPr>
      <t xml:space="preserve">2.</t>
    </r>
    <r>
      <rPr>
        <sz val="10"/>
        <rFont val="Noto Sans"/>
        <family val="2"/>
      </rPr>
      <t xml:space="preserve">団体は、</t>
    </r>
    <r>
      <rPr>
        <sz val="10"/>
        <rFont val="ＭＳ Ｐ明朝"/>
        <family val="1"/>
        <charset val="128"/>
      </rPr>
      <t xml:space="preserve">20</t>
    </r>
    <r>
      <rPr>
        <sz val="10"/>
        <rFont val="Noto Sans"/>
        <family val="2"/>
      </rPr>
      <t xml:space="preserve">名以上の団体割引適用者及びアーツカード利用者、割引引換券利用者等である。</t>
    </r>
  </si>
  <si>
    <r>
      <rPr>
        <sz val="10"/>
        <rFont val="Noto Sans"/>
        <family val="2"/>
      </rPr>
      <t xml:space="preserve">注</t>
    </r>
    <r>
      <rPr>
        <sz val="10"/>
        <rFont val="ＭＳ Ｐ明朝"/>
        <family val="1"/>
        <charset val="128"/>
      </rPr>
      <t xml:space="preserve">3.</t>
    </r>
    <r>
      <rPr>
        <sz val="10"/>
        <rFont val="Noto Sans"/>
        <family val="2"/>
      </rPr>
      <t xml:space="preserve">団体の大高生には、教育課程に基づく教育活動のための減額対象を含む。</t>
    </r>
  </si>
  <si>
    <r>
      <rPr>
        <sz val="10"/>
        <rFont val="Noto Sans"/>
        <family val="2"/>
      </rPr>
      <t xml:space="preserve">注</t>
    </r>
    <r>
      <rPr>
        <sz val="10"/>
        <rFont val="ＭＳ Ｐ明朝"/>
        <family val="1"/>
        <charset val="128"/>
      </rPr>
      <t xml:space="preserve">4.</t>
    </r>
    <r>
      <rPr>
        <sz val="10"/>
        <rFont val="Noto Sans"/>
        <family val="2"/>
      </rPr>
      <t xml:space="preserve">招待者</t>
    </r>
    <r>
      <rPr>
        <sz val="10"/>
        <rFont val="ＭＳ Ｐ明朝"/>
        <family val="1"/>
        <charset val="128"/>
      </rPr>
      <t xml:space="preserve">(</t>
    </r>
    <r>
      <rPr>
        <sz val="10"/>
        <rFont val="Noto Sans"/>
        <family val="2"/>
      </rPr>
      <t xml:space="preserve">無料</t>
    </r>
    <r>
      <rPr>
        <sz val="10"/>
        <rFont val="ＭＳ Ｐ明朝"/>
        <family val="1"/>
        <charset val="128"/>
      </rPr>
      <t xml:space="preserve">)</t>
    </r>
    <r>
      <rPr>
        <sz val="10"/>
        <rFont val="Noto Sans"/>
        <family val="2"/>
      </rPr>
      <t xml:space="preserve">には、介護者・免除等を含む。</t>
    </r>
  </si>
  <si>
    <r>
      <rPr>
        <sz val="10"/>
        <rFont val="Noto Sans"/>
        <family val="2"/>
      </rPr>
      <t xml:space="preserve">注</t>
    </r>
    <r>
      <rPr>
        <sz val="10"/>
        <rFont val="ＭＳ Ｐ明朝"/>
        <family val="1"/>
        <charset val="128"/>
      </rPr>
      <t xml:space="preserve">5.</t>
    </r>
    <r>
      <rPr>
        <sz val="10"/>
        <rFont val="Noto Sans"/>
        <family val="2"/>
      </rPr>
      <t xml:space="preserve">教育普及事業、講演会等事業の利用者・参加者数については全て「招待者</t>
    </r>
    <r>
      <rPr>
        <sz val="10"/>
        <rFont val="ＭＳ Ｐ明朝"/>
        <family val="1"/>
        <charset val="128"/>
      </rPr>
      <t xml:space="preserve">(</t>
    </r>
    <r>
      <rPr>
        <sz val="10"/>
        <rFont val="Noto Sans"/>
        <family val="2"/>
      </rPr>
      <t xml:space="preserve">無料</t>
    </r>
    <r>
      <rPr>
        <sz val="10"/>
        <rFont val="ＭＳ Ｐ明朝"/>
        <family val="1"/>
        <charset val="128"/>
      </rPr>
      <t xml:space="preserve">)</t>
    </r>
    <r>
      <rPr>
        <sz val="10"/>
        <rFont val="Noto Sans"/>
        <family val="2"/>
      </rPr>
      <t xml:space="preserve">｣に掲載した。</t>
    </r>
  </si>
  <si>
    <r>
      <rPr>
        <sz val="10"/>
        <rFont val="Noto Sans"/>
        <family val="2"/>
      </rPr>
      <t xml:space="preserve">注</t>
    </r>
    <r>
      <rPr>
        <sz val="10"/>
        <rFont val="ＭＳ Ｐ明朝"/>
        <family val="1"/>
        <charset val="128"/>
      </rPr>
      <t xml:space="preserve">6.</t>
    </r>
    <r>
      <rPr>
        <sz val="10"/>
        <rFont val="Noto Sans"/>
        <family val="2"/>
      </rPr>
      <t xml:space="preserve">常設展「招待者</t>
    </r>
    <r>
      <rPr>
        <sz val="10"/>
        <rFont val="ＭＳ Ｐ明朝"/>
        <family val="1"/>
        <charset val="128"/>
      </rPr>
      <t xml:space="preserve">(</t>
    </r>
    <r>
      <rPr>
        <sz val="10"/>
        <rFont val="Noto Sans"/>
        <family val="2"/>
      </rPr>
      <t xml:space="preserve">無料</t>
    </r>
    <r>
      <rPr>
        <sz val="10"/>
        <rFont val="ＭＳ Ｐ明朝"/>
        <family val="1"/>
        <charset val="128"/>
      </rPr>
      <t xml:space="preserve">)</t>
    </r>
    <r>
      <rPr>
        <sz val="10"/>
        <rFont val="Noto Sans"/>
        <family val="2"/>
      </rPr>
      <t xml:space="preserve">｣には、企画展観覧券で入場した人を含む。</t>
    </r>
  </si>
  <si>
    <r>
      <rPr>
        <sz val="10"/>
        <rFont val="Noto Sans"/>
        <family val="2"/>
      </rPr>
      <t xml:space="preserve">注</t>
    </r>
    <r>
      <rPr>
        <sz val="10"/>
        <rFont val="ＭＳ Ｐ明朝"/>
        <family val="1"/>
        <charset val="128"/>
      </rPr>
      <t xml:space="preserve">7.</t>
    </r>
    <r>
      <rPr>
        <sz val="10"/>
        <rFont val="Noto Sans"/>
        <family val="2"/>
      </rPr>
      <t xml:space="preserve">ライブラリー運営には、ライブラリー、講義室、絵本コーナー等の利用者の総計を掲載した。</t>
    </r>
  </si>
  <si>
    <r>
      <rPr>
        <sz val="10"/>
        <rFont val="Noto Sans"/>
        <family val="2"/>
      </rPr>
      <t xml:space="preserve">注</t>
    </r>
    <r>
      <rPr>
        <sz val="10"/>
        <rFont val="ＭＳ Ｐ明朝"/>
        <family val="1"/>
        <charset val="128"/>
      </rPr>
      <t xml:space="preserve">8.</t>
    </r>
    <r>
      <rPr>
        <sz val="10"/>
        <rFont val="Noto Sans"/>
        <family val="2"/>
      </rPr>
      <t xml:space="preserve">せたがや子ども文学館には、学校連携事業</t>
    </r>
    <r>
      <rPr>
        <sz val="10"/>
        <rFont val="ＭＳ Ｐ明朝"/>
        <family val="1"/>
        <charset val="128"/>
      </rPr>
      <t xml:space="preserve">(</t>
    </r>
    <r>
      <rPr>
        <sz val="10"/>
        <rFont val="Noto Sans"/>
        <family val="2"/>
      </rPr>
      <t xml:space="preserve">ワークショップ等</t>
    </r>
    <r>
      <rPr>
        <sz val="10"/>
        <rFont val="ＭＳ Ｐ明朝"/>
        <family val="1"/>
        <charset val="128"/>
      </rPr>
      <t xml:space="preserve">)</t>
    </r>
    <r>
      <rPr>
        <sz val="10"/>
        <rFont val="Noto Sans"/>
        <family val="2"/>
      </rPr>
      <t xml:space="preserve">、子ども事業の利用者総計を掲載した。</t>
    </r>
  </si>
  <si>
    <r>
      <rPr>
        <sz val="12"/>
        <color rgb="FF000000"/>
        <rFont val="Noto Sans"/>
        <family val="2"/>
      </rPr>
      <t xml:space="preserve">第</t>
    </r>
    <r>
      <rPr>
        <sz val="12"/>
        <color rgb="FF000000"/>
        <rFont val="ＭＳ Ｐ明朝"/>
        <family val="1"/>
        <charset val="128"/>
      </rPr>
      <t xml:space="preserve">12</t>
    </r>
    <r>
      <rPr>
        <sz val="12"/>
        <color rgb="FF000000"/>
        <rFont val="Noto Sans"/>
        <family val="2"/>
      </rPr>
      <t xml:space="preserve">表　世田谷文化生活情報センター利用者数</t>
    </r>
  </si>
  <si>
    <t xml:space="preserve">事業内容</t>
  </si>
  <si>
    <t xml:space="preserve">展覧会・公演等</t>
  </si>
  <si>
    <t xml:space="preserve">「ビッグ・フェラー」「炎　アンサンディ」「狂言劇場」「藪原検校」「マーキュリー・ファー」「ブナ帯・ワンダーランド展」「世田谷民話グラフィック展」ほか</t>
  </si>
  <si>
    <t xml:space="preserve">文化活動支援・教育普及事業</t>
  </si>
  <si>
    <r>
      <rPr>
        <sz val="10"/>
        <color rgb="FF000000"/>
        <rFont val="Noto Sans"/>
        <family val="2"/>
      </rPr>
      <t xml:space="preserve">「フリーステージ</t>
    </r>
    <r>
      <rPr>
        <sz val="10"/>
        <color rgb="FF000000"/>
        <rFont val="ＭＳ Ｐ明朝"/>
        <family val="1"/>
        <charset val="128"/>
      </rPr>
      <t xml:space="preserve">2014</t>
    </r>
    <r>
      <rPr>
        <sz val="10"/>
        <color rgb="FF000000"/>
        <rFont val="Noto Sans"/>
        <family val="2"/>
      </rPr>
      <t xml:space="preserve">」「地域の物語発表会」「こども体験ワークショップ」「朗読講座」ほか</t>
    </r>
  </si>
  <si>
    <t xml:space="preserve">市民活動支援事業</t>
  </si>
  <si>
    <t xml:space="preserve">「市民活動支援コーナーの運営」ほか</t>
  </si>
  <si>
    <t xml:space="preserve">国際交流・市民交流事業</t>
  </si>
  <si>
    <r>
      <rPr>
        <sz val="10"/>
        <color rgb="FF000000"/>
        <rFont val="Noto Sans"/>
        <family val="2"/>
      </rPr>
      <t xml:space="preserve">「マクベス」「ラパン！ラパン！」「クジラ～はるかな海の伝説～」「</t>
    </r>
    <r>
      <rPr>
        <sz val="10"/>
        <color rgb="FF000000"/>
        <rFont val="ＭＳ Ｐ明朝"/>
        <family val="1"/>
        <charset val="128"/>
      </rPr>
      <t xml:space="preserve">à</t>
    </r>
    <r>
      <rPr>
        <sz val="10"/>
        <color rgb="FF000000"/>
        <rFont val="Noto Sans"/>
        <family val="2"/>
      </rPr>
      <t xml:space="preserve">ｕｔ」｢</t>
    </r>
    <r>
      <rPr>
        <sz val="10"/>
        <color rgb="FF000000"/>
        <rFont val="ＭＳ Ｐ明朝"/>
        <family val="1"/>
        <charset val="128"/>
      </rPr>
      <t xml:space="preserve">JAPONDER</t>
    </r>
    <r>
      <rPr>
        <sz val="10"/>
        <color rgb="FF000000"/>
        <rFont val="Noto Sans"/>
        <family val="2"/>
      </rPr>
      <t xml:space="preserve">｣ほか</t>
    </r>
  </si>
  <si>
    <t xml:space="preserve">区から受託する文化事業</t>
  </si>
  <si>
    <t xml:space="preserve">セミナールーム、ワークショップルーム貸出</t>
  </si>
  <si>
    <r>
      <rPr>
        <sz val="10"/>
        <rFont val="Noto Sans"/>
        <family val="2"/>
      </rPr>
      <t xml:space="preserve">資料</t>
    </r>
    <r>
      <rPr>
        <sz val="10"/>
        <rFont val="ＭＳ Ｐ明朝"/>
        <family val="1"/>
        <charset val="128"/>
      </rPr>
      <t xml:space="preserve">;</t>
    </r>
    <r>
      <rPr>
        <sz val="10"/>
        <rFont val="Noto Sans"/>
        <family val="2"/>
      </rPr>
      <t xml:space="preserve">生活文化部文化･国際課、公益財団法人せたがや文化財団 世田谷文化生活情報センター</t>
    </r>
  </si>
  <si>
    <r>
      <rPr>
        <sz val="10"/>
        <rFont val="Noto Sans"/>
        <family val="2"/>
      </rPr>
      <t xml:space="preserve">注</t>
    </r>
    <r>
      <rPr>
        <sz val="10"/>
        <rFont val="ＭＳ Ｐ明朝"/>
        <family val="1"/>
        <charset val="128"/>
      </rPr>
      <t xml:space="preserve">1.</t>
    </r>
    <r>
      <rPr>
        <sz val="10"/>
        <rFont val="Noto Sans"/>
        <family val="2"/>
      </rPr>
      <t xml:space="preserve">利用者数は、入場者と事業参加者に限る</t>
    </r>
    <r>
      <rPr>
        <sz val="10"/>
        <rFont val="ＭＳ Ｐ明朝"/>
        <family val="1"/>
        <charset val="128"/>
      </rPr>
      <t xml:space="preserve">(</t>
    </r>
    <r>
      <rPr>
        <sz val="10"/>
        <rFont val="Noto Sans"/>
        <family val="2"/>
      </rPr>
      <t xml:space="preserve">講師及び役者等は除く</t>
    </r>
    <r>
      <rPr>
        <sz val="10"/>
        <rFont val="ＭＳ Ｐ明朝"/>
        <family val="1"/>
        <charset val="128"/>
      </rPr>
      <t xml:space="preserve">)</t>
    </r>
    <r>
      <rPr>
        <sz val="10"/>
        <rFont val="Noto Sans"/>
        <family val="2"/>
      </rPr>
      <t xml:space="preserve">。</t>
    </r>
  </si>
  <si>
    <r>
      <rPr>
        <sz val="10"/>
        <rFont val="Noto Sans"/>
        <family val="2"/>
      </rPr>
      <t xml:space="preserve">注</t>
    </r>
    <r>
      <rPr>
        <sz val="10"/>
        <rFont val="ＭＳ Ｐ明朝"/>
        <family val="1"/>
        <charset val="128"/>
      </rPr>
      <t xml:space="preserve">2.</t>
    </r>
    <r>
      <rPr>
        <sz val="10"/>
        <rFont val="Noto Sans"/>
        <family val="2"/>
      </rPr>
      <t xml:space="preserve">区分は、財団寄附行為事業で掲載した。</t>
    </r>
  </si>
  <si>
    <r>
      <rPr>
        <sz val="10"/>
        <rFont val="Noto Sans"/>
        <family val="2"/>
      </rPr>
      <t xml:space="preserve">注</t>
    </r>
    <r>
      <rPr>
        <sz val="10"/>
        <rFont val="ＭＳ Ｐ明朝"/>
        <family val="1"/>
        <charset val="128"/>
      </rPr>
      <t xml:space="preserve">3.</t>
    </r>
    <r>
      <rPr>
        <sz val="10"/>
        <rFont val="Noto Sans"/>
        <family val="2"/>
      </rPr>
      <t xml:space="preserve">世田谷文化生活情報センター内で実施された事業のみを計上した（海外公演や学校公演等は除く）。</t>
    </r>
  </si>
  <si>
    <r>
      <rPr>
        <sz val="10"/>
        <rFont val="Noto Sans"/>
        <family val="2"/>
      </rPr>
      <t xml:space="preserve">注</t>
    </r>
    <r>
      <rPr>
        <sz val="10"/>
        <rFont val="ＭＳ Ｐ明朝"/>
        <family val="1"/>
        <charset val="128"/>
      </rPr>
      <t xml:space="preserve">4.</t>
    </r>
    <r>
      <rPr>
        <sz val="10"/>
        <rFont val="Noto Sans"/>
        <family val="2"/>
      </rPr>
      <t xml:space="preserve">平成</t>
    </r>
    <r>
      <rPr>
        <sz val="10"/>
        <rFont val="ＭＳ Ｐ明朝"/>
        <family val="1"/>
        <charset val="128"/>
      </rPr>
      <t xml:space="preserve">26</t>
    </r>
    <r>
      <rPr>
        <sz val="10"/>
        <rFont val="Noto Sans"/>
        <family val="2"/>
      </rPr>
      <t xml:space="preserve">年度利用者総数の内訳は、世田谷パブリックシアター事業参加者</t>
    </r>
    <r>
      <rPr>
        <sz val="10"/>
        <rFont val="ＭＳ Ｐ明朝"/>
        <family val="1"/>
        <charset val="128"/>
      </rPr>
      <t xml:space="preserve">163,121</t>
    </r>
    <r>
      <rPr>
        <sz val="10"/>
        <rFont val="Noto Sans"/>
        <family val="2"/>
      </rPr>
      <t xml:space="preserve">人、生活工房事業参加者</t>
    </r>
    <r>
      <rPr>
        <sz val="10"/>
        <rFont val="ＭＳ Ｐ明朝"/>
        <family val="1"/>
        <charset val="128"/>
      </rPr>
      <t xml:space="preserve">127,999</t>
    </r>
    <r>
      <rPr>
        <sz val="10"/>
        <rFont val="Noto Sans"/>
        <family val="2"/>
      </rPr>
      <t xml:space="preserve">人。　</t>
    </r>
  </si>
  <si>
    <r>
      <rPr>
        <sz val="10"/>
        <rFont val="Noto Sans"/>
        <family val="2"/>
      </rPr>
      <t xml:space="preserve">注</t>
    </r>
    <r>
      <rPr>
        <sz val="10"/>
        <rFont val="ＭＳ Ｐ明朝"/>
        <family val="1"/>
        <charset val="128"/>
      </rPr>
      <t xml:space="preserve">5.</t>
    </r>
    <r>
      <rPr>
        <sz val="10"/>
        <rFont val="Noto Sans"/>
        <family val="2"/>
      </rPr>
      <t xml:space="preserve">平成</t>
    </r>
    <r>
      <rPr>
        <sz val="10"/>
        <rFont val="ＭＳ Ｐ明朝"/>
        <family val="1"/>
        <charset val="128"/>
      </rPr>
      <t xml:space="preserve">26</t>
    </r>
    <r>
      <rPr>
        <sz val="10"/>
        <rFont val="Noto Sans"/>
        <family val="2"/>
      </rPr>
      <t xml:space="preserve">年度のアートタウン参加者は</t>
    </r>
    <r>
      <rPr>
        <sz val="10"/>
        <rFont val="ＭＳ Ｐ明朝"/>
        <family val="1"/>
        <charset val="128"/>
      </rPr>
      <t xml:space="preserve">218,000</t>
    </r>
    <r>
      <rPr>
        <sz val="10"/>
        <rFont val="Noto Sans"/>
        <family val="2"/>
      </rPr>
      <t xml:space="preserve">人、ギャラリーカフェ観覧者は</t>
    </r>
    <r>
      <rPr>
        <sz val="10"/>
        <rFont val="ＭＳ Ｐ明朝"/>
        <family val="1"/>
        <charset val="128"/>
      </rPr>
      <t xml:space="preserve">65,806</t>
    </r>
    <r>
      <rPr>
        <sz val="10"/>
        <rFont val="Noto Sans"/>
        <family val="2"/>
      </rPr>
      <t xml:space="preserve">人。</t>
    </r>
  </si>
  <si>
    <r>
      <rPr>
        <sz val="12"/>
        <color rgb="FF000000"/>
        <rFont val="Noto Sans"/>
        <family val="2"/>
      </rPr>
      <t xml:space="preserve">第</t>
    </r>
    <r>
      <rPr>
        <sz val="12"/>
        <color rgb="FF000000"/>
        <rFont val="ＭＳ Ｐ明朝"/>
        <family val="1"/>
        <charset val="128"/>
      </rPr>
      <t xml:space="preserve">13</t>
    </r>
    <r>
      <rPr>
        <sz val="12"/>
        <color rgb="FF000000"/>
        <rFont val="Noto Sans"/>
        <family val="2"/>
      </rPr>
      <t xml:space="preserve">表　消費生活センター利用状況</t>
    </r>
  </si>
  <si>
    <r>
      <rPr>
        <sz val="10"/>
        <color rgb="FF000000"/>
        <rFont val="ＭＳ Ｐ明朝"/>
        <family val="1"/>
        <charset val="128"/>
      </rPr>
      <t xml:space="preserve">(</t>
    </r>
    <r>
      <rPr>
        <sz val="10"/>
        <color rgb="FF000000"/>
        <rFont val="Noto Sans"/>
        <family val="2"/>
      </rPr>
      <t xml:space="preserve">単位  利用件数＝件　利用者数＝人</t>
    </r>
    <r>
      <rPr>
        <sz val="10"/>
        <color rgb="FF000000"/>
        <rFont val="ＭＳ Ｐ明朝"/>
        <family val="1"/>
        <charset val="128"/>
      </rPr>
      <t xml:space="preserve">)</t>
    </r>
  </si>
  <si>
    <t xml:space="preserve">施設利用件数</t>
  </si>
  <si>
    <t xml:space="preserve">施設利用者数</t>
  </si>
  <si>
    <t xml:space="preserve">教室</t>
  </si>
  <si>
    <t xml:space="preserve">グループ活動室</t>
  </si>
  <si>
    <r>
      <rPr>
        <sz val="10"/>
        <color rgb="FF000000"/>
        <rFont val="ＭＳ Ｐ明朝"/>
        <family val="1"/>
        <charset val="128"/>
      </rPr>
      <t xml:space="preserve">4</t>
    </r>
    <r>
      <rPr>
        <sz val="10"/>
        <color rgb="FF000000"/>
        <rFont val="Noto Sans"/>
        <family val="2"/>
      </rPr>
      <t xml:space="preserve">月</t>
    </r>
  </si>
  <si>
    <r>
      <rPr>
        <sz val="10"/>
        <color rgb="FF000000"/>
        <rFont val="ＭＳ Ｐ明朝"/>
        <family val="1"/>
        <charset val="128"/>
      </rPr>
      <t xml:space="preserve">5</t>
    </r>
    <r>
      <rPr>
        <sz val="10"/>
        <color rgb="FF000000"/>
        <rFont val="Noto Sans"/>
        <family val="2"/>
      </rPr>
      <t xml:space="preserve">月</t>
    </r>
  </si>
  <si>
    <r>
      <rPr>
        <sz val="10"/>
        <color rgb="FF000000"/>
        <rFont val="ＭＳ Ｐ明朝"/>
        <family val="1"/>
        <charset val="128"/>
      </rPr>
      <t xml:space="preserve">6</t>
    </r>
    <r>
      <rPr>
        <sz val="10"/>
        <color rgb="FF000000"/>
        <rFont val="Noto Sans"/>
        <family val="2"/>
      </rPr>
      <t xml:space="preserve">月</t>
    </r>
  </si>
  <si>
    <r>
      <rPr>
        <sz val="10"/>
        <color rgb="FF000000"/>
        <rFont val="ＭＳ Ｐ明朝"/>
        <family val="1"/>
        <charset val="128"/>
      </rPr>
      <t xml:space="preserve">7</t>
    </r>
    <r>
      <rPr>
        <sz val="10"/>
        <color rgb="FF000000"/>
        <rFont val="Noto Sans"/>
        <family val="2"/>
      </rPr>
      <t xml:space="preserve">月</t>
    </r>
  </si>
  <si>
    <r>
      <rPr>
        <sz val="10"/>
        <color rgb="FF000000"/>
        <rFont val="ＭＳ Ｐ明朝"/>
        <family val="1"/>
        <charset val="128"/>
      </rPr>
      <t xml:space="preserve">8</t>
    </r>
    <r>
      <rPr>
        <sz val="10"/>
        <color rgb="FF000000"/>
        <rFont val="Noto Sans"/>
        <family val="2"/>
      </rPr>
      <t xml:space="preserve">月</t>
    </r>
  </si>
  <si>
    <r>
      <rPr>
        <sz val="10"/>
        <color rgb="FF000000"/>
        <rFont val="ＭＳ Ｐ明朝"/>
        <family val="1"/>
        <charset val="128"/>
      </rPr>
      <t xml:space="preserve">9</t>
    </r>
    <r>
      <rPr>
        <sz val="10"/>
        <color rgb="FF000000"/>
        <rFont val="Noto Sans"/>
        <family val="2"/>
      </rPr>
      <t xml:space="preserve">月</t>
    </r>
  </si>
  <si>
    <r>
      <rPr>
        <sz val="10"/>
        <color rgb="FF000000"/>
        <rFont val="ＭＳ Ｐ明朝"/>
        <family val="1"/>
        <charset val="128"/>
      </rPr>
      <t xml:space="preserve">10</t>
    </r>
    <r>
      <rPr>
        <sz val="10"/>
        <color rgb="FF000000"/>
        <rFont val="Noto Sans"/>
        <family val="2"/>
      </rPr>
      <t xml:space="preserve">月</t>
    </r>
  </si>
  <si>
    <r>
      <rPr>
        <sz val="10"/>
        <color rgb="FF000000"/>
        <rFont val="ＭＳ Ｐ明朝"/>
        <family val="1"/>
        <charset val="128"/>
      </rPr>
      <t xml:space="preserve">11</t>
    </r>
    <r>
      <rPr>
        <sz val="10"/>
        <color rgb="FF000000"/>
        <rFont val="Noto Sans"/>
        <family val="2"/>
      </rPr>
      <t xml:space="preserve">月</t>
    </r>
  </si>
  <si>
    <r>
      <rPr>
        <sz val="10"/>
        <color rgb="FF000000"/>
        <rFont val="ＭＳ Ｐ明朝"/>
        <family val="1"/>
        <charset val="128"/>
      </rPr>
      <t xml:space="preserve">12</t>
    </r>
    <r>
      <rPr>
        <sz val="10"/>
        <color rgb="FF000000"/>
        <rFont val="Noto Sans"/>
        <family val="2"/>
      </rPr>
      <t xml:space="preserve">月</t>
    </r>
  </si>
  <si>
    <r>
      <rPr>
        <sz val="10"/>
        <color rgb="FF000000"/>
        <rFont val="ＭＳ Ｐ明朝"/>
        <family val="1"/>
        <charset val="128"/>
      </rPr>
      <t xml:space="preserve">1</t>
    </r>
    <r>
      <rPr>
        <sz val="10"/>
        <color rgb="FF000000"/>
        <rFont val="Noto Sans"/>
        <family val="2"/>
      </rPr>
      <t xml:space="preserve">月</t>
    </r>
  </si>
  <si>
    <r>
      <rPr>
        <sz val="10"/>
        <color rgb="FF000000"/>
        <rFont val="ＭＳ Ｐ明朝"/>
        <family val="1"/>
        <charset val="128"/>
      </rPr>
      <t xml:space="preserve">2</t>
    </r>
    <r>
      <rPr>
        <sz val="10"/>
        <color rgb="FF000000"/>
        <rFont val="Noto Sans"/>
        <family val="2"/>
      </rPr>
      <t xml:space="preserve">月</t>
    </r>
  </si>
  <si>
    <r>
      <rPr>
        <sz val="10"/>
        <color rgb="FF000000"/>
        <rFont val="ＭＳ Ｐ明朝"/>
        <family val="1"/>
        <charset val="128"/>
      </rPr>
      <t xml:space="preserve">3</t>
    </r>
    <r>
      <rPr>
        <sz val="10"/>
        <color rgb="FF000000"/>
        <rFont val="Noto Sans"/>
        <family val="2"/>
      </rPr>
      <t xml:space="preserve">月</t>
    </r>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生活文化部消費生活課</t>
    </r>
  </si>
  <si>
    <r>
      <rPr>
        <sz val="12"/>
        <color rgb="FF000000"/>
        <rFont val="Noto Sans"/>
        <family val="2"/>
      </rPr>
      <t xml:space="preserve">第</t>
    </r>
    <r>
      <rPr>
        <sz val="12"/>
        <color rgb="FF000000"/>
        <rFont val="ＭＳ Ｐ明朝"/>
        <family val="1"/>
        <charset val="128"/>
      </rPr>
      <t xml:space="preserve">14</t>
    </r>
    <r>
      <rPr>
        <sz val="12"/>
        <color rgb="FF000000"/>
        <rFont val="Noto Sans"/>
        <family val="2"/>
      </rPr>
      <t xml:space="preserve">表　消費生活センター相談件数</t>
    </r>
  </si>
  <si>
    <t xml:space="preserve">受付総数</t>
  </si>
  <si>
    <t xml:space="preserve">内容分類</t>
  </si>
  <si>
    <t xml:space="preserve">安全・衛生</t>
  </si>
  <si>
    <t xml:space="preserve">品質・機能</t>
  </si>
  <si>
    <t xml:space="preserve">法規・基準</t>
  </si>
  <si>
    <t xml:space="preserve">価格・料金</t>
  </si>
  <si>
    <t xml:space="preserve">計量・量目</t>
  </si>
  <si>
    <t xml:space="preserve">表示・広告</t>
  </si>
  <si>
    <t xml:space="preserve">販売方法</t>
  </si>
  <si>
    <t xml:space="preserve">契約・解約</t>
  </si>
  <si>
    <t xml:space="preserve">接客対応</t>
  </si>
  <si>
    <t xml:space="preserve">包装・容器</t>
  </si>
  <si>
    <t xml:space="preserve">施設・設備</t>
  </si>
  <si>
    <t xml:space="preserve">買物相談</t>
  </si>
  <si>
    <t xml:space="preserve">生活知識</t>
  </si>
  <si>
    <t xml:space="preserve">その他</t>
  </si>
  <si>
    <t xml:space="preserve">商品</t>
  </si>
  <si>
    <t xml:space="preserve">Ａ 商品一般</t>
  </si>
  <si>
    <t xml:space="preserve">Ｂ 食料品</t>
  </si>
  <si>
    <t xml:space="preserve">Ｃ 住居品</t>
  </si>
  <si>
    <t xml:space="preserve">Ｄ 光熱水品</t>
  </si>
  <si>
    <t xml:space="preserve">Ｅ 被服品</t>
  </si>
  <si>
    <t xml:space="preserve">Ｆ 保健衛生品</t>
  </si>
  <si>
    <t xml:space="preserve">Ｇ 教養娯楽品</t>
  </si>
  <si>
    <t xml:space="preserve">Ｈ 車両･乗り物</t>
  </si>
  <si>
    <t xml:space="preserve">Ｉ 土地･建物･設備</t>
  </si>
  <si>
    <t xml:space="preserve">Ｊ 他の商品</t>
  </si>
  <si>
    <t xml:space="preserve">商品関連サービス</t>
  </si>
  <si>
    <t xml:space="preserve">Ｋ クリーニング</t>
  </si>
  <si>
    <t xml:space="preserve">Ｌ レンタル･リース･賃借</t>
  </si>
  <si>
    <t xml:space="preserve">Ｍ 工事･建築･加工</t>
  </si>
  <si>
    <t xml:space="preserve">Ｎ 修理･補修</t>
  </si>
  <si>
    <t xml:space="preserve">Ｏ 管理･保管</t>
  </si>
  <si>
    <t xml:space="preserve">サービス</t>
  </si>
  <si>
    <t xml:space="preserve">Ｐ 役務一般</t>
  </si>
  <si>
    <t xml:space="preserve">Ｑ 金融･保険サービス</t>
  </si>
  <si>
    <t xml:space="preserve">Ｒ 運輸･通信サービス</t>
  </si>
  <si>
    <t xml:space="preserve">Ｓ 教育サービス</t>
  </si>
  <si>
    <t xml:space="preserve">Ｔ 教養･娯楽サービス</t>
  </si>
  <si>
    <t xml:space="preserve">Ｕ 保健･福祉サービス</t>
  </si>
  <si>
    <t xml:space="preserve">Ｖ 他の役務</t>
  </si>
  <si>
    <t xml:space="preserve">Ｗ 内職･副業･ねずみ講</t>
  </si>
  <si>
    <t xml:space="preserve">Ｘ 他の行政サービス</t>
  </si>
  <si>
    <t xml:space="preserve">Ｚ 他の相談</t>
  </si>
  <si>
    <r>
      <rPr>
        <sz val="12"/>
        <color rgb="FF000000"/>
        <rFont val="Noto Sans"/>
        <family val="2"/>
      </rPr>
      <t xml:space="preserve">第</t>
    </r>
    <r>
      <rPr>
        <sz val="12"/>
        <color rgb="FF000000"/>
        <rFont val="ＭＳ Ｐ明朝"/>
        <family val="1"/>
        <charset val="128"/>
      </rPr>
      <t xml:space="preserve">15</t>
    </r>
    <r>
      <rPr>
        <sz val="12"/>
        <color rgb="FF000000"/>
        <rFont val="Noto Sans"/>
        <family val="2"/>
      </rPr>
      <t xml:space="preserve">表　児童館利用状況</t>
    </r>
  </si>
  <si>
    <r>
      <rPr>
        <sz val="10"/>
        <color rgb="FF000000"/>
        <rFont val="ＭＳ Ｐ明朝"/>
        <family val="1"/>
        <charset val="128"/>
      </rPr>
      <t xml:space="preserve">(</t>
    </r>
    <r>
      <rPr>
        <sz val="10"/>
        <color rgb="FF000000"/>
        <rFont val="Noto Sans"/>
        <family val="2"/>
      </rPr>
      <t xml:space="preserve">単位　入館者数＝人　開館日数＝日</t>
    </r>
    <r>
      <rPr>
        <sz val="10"/>
        <color rgb="FF000000"/>
        <rFont val="ＭＳ Ｐ明朝"/>
        <family val="1"/>
        <charset val="128"/>
      </rPr>
      <t xml:space="preserve">)</t>
    </r>
  </si>
  <si>
    <t xml:space="preserve">開館日数</t>
  </si>
  <si>
    <t xml:space="preserve">幼児</t>
  </si>
  <si>
    <t xml:space="preserve">小学生</t>
  </si>
  <si>
    <t xml:space="preserve">中学生</t>
  </si>
  <si>
    <t xml:space="preserve">高校生等</t>
  </si>
  <si>
    <t xml:space="preserve">保護者等</t>
  </si>
  <si>
    <t xml:space="preserve">上町</t>
  </si>
  <si>
    <t xml:space="preserve">森の</t>
  </si>
  <si>
    <t xml:space="preserve">上用賀</t>
  </si>
  <si>
    <t xml:space="preserve">成城さくら</t>
  </si>
  <si>
    <t xml:space="preserve">上祖師谷ぱる</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子ども・若者部児童課、保健福祉部計画調整課｢世田谷区保健福祉総合事業概要</t>
    </r>
    <r>
      <rPr>
        <sz val="10"/>
        <color rgb="FF000000"/>
        <rFont val="ＭＳ Ｐ明朝"/>
        <family val="1"/>
        <charset val="128"/>
      </rPr>
      <t xml:space="preserve">(</t>
    </r>
    <r>
      <rPr>
        <sz val="10"/>
        <color rgb="FF000000"/>
        <rFont val="Noto Sans"/>
        <family val="2"/>
      </rPr>
      <t xml:space="preserve">統計編</t>
    </r>
    <r>
      <rPr>
        <sz val="10"/>
        <color rgb="FF000000"/>
        <rFont val="ＭＳ Ｐ明朝"/>
        <family val="1"/>
        <charset val="128"/>
      </rPr>
      <t xml:space="preserve">)</t>
    </r>
    <r>
      <rPr>
        <sz val="10"/>
        <color rgb="FF000000"/>
        <rFont val="Noto Sans"/>
        <family val="2"/>
      </rPr>
      <t xml:space="preserve">｣</t>
    </r>
  </si>
  <si>
    <t xml:space="preserve">注．等々力児童館には、奥沢子育て児童ひろばの入館者数も含む。</t>
  </si>
  <si>
    <r>
      <rPr>
        <sz val="12"/>
        <color rgb="FF000000"/>
        <rFont val="Noto Sans"/>
        <family val="2"/>
      </rPr>
      <t xml:space="preserve">第</t>
    </r>
    <r>
      <rPr>
        <sz val="12"/>
        <color rgb="FF000000"/>
        <rFont val="ＭＳ Ｐ明朝"/>
        <family val="1"/>
        <charset val="128"/>
      </rPr>
      <t xml:space="preserve">16</t>
    </r>
    <r>
      <rPr>
        <sz val="12"/>
        <color rgb="FF000000"/>
        <rFont val="Noto Sans"/>
        <family val="2"/>
      </rPr>
      <t xml:space="preserve">表　新樹苑各種サービス利用状況</t>
    </r>
  </si>
  <si>
    <r>
      <rPr>
        <sz val="10"/>
        <color rgb="FF000000"/>
        <rFont val="ＭＳ Ｐ明朝"/>
        <family val="1"/>
        <charset val="128"/>
      </rPr>
      <t xml:space="preserve">(</t>
    </r>
    <r>
      <rPr>
        <sz val="10"/>
        <color rgb="FF000000"/>
        <rFont val="Noto Sans"/>
        <family val="2"/>
      </rPr>
      <t xml:space="preserve">単位　実施日数＝日　利用者数、登録者、登録廃止者＝人</t>
    </r>
    <r>
      <rPr>
        <sz val="10"/>
        <color rgb="FF00000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t>
    </r>
    <r>
      <rPr>
        <sz val="10"/>
        <color rgb="FF000000"/>
        <rFont val="ＭＳ Ｐ明朝"/>
        <family val="1"/>
        <charset val="128"/>
      </rPr>
      <t xml:space="preserve">24</t>
    </r>
    <r>
      <rPr>
        <sz val="10"/>
        <color rgb="FF000000"/>
        <rFont val="Noto Sans"/>
        <family val="2"/>
      </rPr>
      <t xml:space="preserve">年度</t>
    </r>
  </si>
  <si>
    <t xml:space="preserve">実施日数</t>
  </si>
  <si>
    <t xml:space="preserve">延利用者数</t>
  </si>
  <si>
    <t xml:space="preserve">実利用者数</t>
  </si>
  <si>
    <t xml:space="preserve">新規登録者</t>
  </si>
  <si>
    <t xml:space="preserve">登録廃止者</t>
  </si>
  <si>
    <t xml:space="preserve">年度末登録者</t>
  </si>
  <si>
    <t xml:space="preserve">･･･</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高齢福祉部高齢福祉課、保健福祉部計画調整課｢世田谷区保健福祉総合事業概要</t>
    </r>
    <r>
      <rPr>
        <sz val="10"/>
        <color rgb="FF000000"/>
        <rFont val="ＭＳ Ｐ明朝"/>
        <family val="1"/>
        <charset val="128"/>
      </rPr>
      <t xml:space="preserve">(</t>
    </r>
    <r>
      <rPr>
        <sz val="10"/>
        <color rgb="FF000000"/>
        <rFont val="Noto Sans"/>
        <family val="2"/>
      </rPr>
      <t xml:space="preserve">統計編</t>
    </r>
    <r>
      <rPr>
        <sz val="10"/>
        <color rgb="FF000000"/>
        <rFont val="ＭＳ Ｐ明朝"/>
        <family val="1"/>
        <charset val="128"/>
      </rPr>
      <t xml:space="preserve">)</t>
    </r>
    <r>
      <rPr>
        <sz val="10"/>
        <color rgb="FF000000"/>
        <rFont val="Noto Sans"/>
        <family val="2"/>
      </rPr>
      <t xml:space="preserve">｣</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各年度の実施日数は、各種サービスの延日数である。</t>
    </r>
  </si>
  <si>
    <r>
      <rPr>
        <sz val="10"/>
        <rFont val="Noto Sans"/>
        <family val="2"/>
      </rPr>
      <t xml:space="preserve">注</t>
    </r>
    <r>
      <rPr>
        <sz val="10"/>
        <rFont val="ＭＳ Ｐ明朝"/>
        <family val="1"/>
        <charset val="128"/>
      </rPr>
      <t xml:space="preserve">2.</t>
    </r>
    <r>
      <rPr>
        <sz val="10"/>
        <rFont val="Noto Sans"/>
        <family val="2"/>
      </rPr>
      <t xml:space="preserve">新樹苑は平成</t>
    </r>
    <r>
      <rPr>
        <sz val="10"/>
        <rFont val="ＭＳ Ｐ明朝"/>
        <family val="1"/>
        <charset val="128"/>
      </rPr>
      <t xml:space="preserve">24</t>
    </r>
    <r>
      <rPr>
        <sz val="10"/>
        <rFont val="Noto Sans"/>
        <family val="2"/>
      </rPr>
      <t xml:space="preserve">年</t>
    </r>
    <r>
      <rPr>
        <sz val="10"/>
        <rFont val="ＭＳ Ｐ明朝"/>
        <family val="1"/>
        <charset val="128"/>
      </rPr>
      <t xml:space="preserve">9</t>
    </r>
    <r>
      <rPr>
        <sz val="10"/>
        <rFont val="Noto Sans"/>
        <family val="2"/>
      </rPr>
      <t xml:space="preserve">月</t>
    </r>
    <r>
      <rPr>
        <sz val="10"/>
        <rFont val="ＭＳ Ｐ明朝"/>
        <family val="1"/>
        <charset val="128"/>
      </rPr>
      <t xml:space="preserve">1</t>
    </r>
    <r>
      <rPr>
        <sz val="10"/>
        <rFont val="Noto Sans"/>
        <family val="2"/>
      </rPr>
      <t xml:space="preserve">日付で区立施設としての事業運営を終了。</t>
    </r>
  </si>
  <si>
    <r>
      <rPr>
        <sz val="10"/>
        <rFont val="Noto Sans"/>
        <family val="2"/>
      </rPr>
      <t xml:space="preserve">注</t>
    </r>
    <r>
      <rPr>
        <sz val="10"/>
        <rFont val="ＭＳ Ｐ明朝"/>
        <family val="1"/>
        <charset val="128"/>
      </rPr>
      <t xml:space="preserve">3.</t>
    </r>
    <r>
      <rPr>
        <sz val="10"/>
        <rFont val="Noto Sans"/>
        <family val="2"/>
      </rPr>
      <t xml:space="preserve">平成</t>
    </r>
    <r>
      <rPr>
        <sz val="10"/>
        <rFont val="ＭＳ Ｐ明朝"/>
        <family val="1"/>
        <charset val="128"/>
      </rPr>
      <t xml:space="preserve">24</t>
    </r>
    <r>
      <rPr>
        <sz val="10"/>
        <rFont val="Noto Sans"/>
        <family val="2"/>
      </rPr>
      <t xml:space="preserve">年度の実利用者数については、集計をしていないため不詳である。</t>
    </r>
  </si>
  <si>
    <r>
      <rPr>
        <sz val="12"/>
        <color rgb="FF000000"/>
        <rFont val="Noto Sans"/>
        <family val="2"/>
      </rPr>
      <t xml:space="preserve">第</t>
    </r>
    <r>
      <rPr>
        <sz val="12"/>
        <color rgb="FF000000"/>
        <rFont val="ＭＳ Ｐ明朝"/>
        <family val="1"/>
        <charset val="128"/>
      </rPr>
      <t xml:space="preserve">17</t>
    </r>
    <r>
      <rPr>
        <sz val="12"/>
        <color rgb="FF000000"/>
        <rFont val="Noto Sans"/>
        <family val="2"/>
      </rPr>
      <t xml:space="preserve">表　新樹苑施設利用者数</t>
    </r>
  </si>
  <si>
    <t xml:space="preserve">機能
訓練室</t>
  </si>
  <si>
    <t xml:space="preserve">健康
相談室</t>
  </si>
  <si>
    <t xml:space="preserve">陶芸室</t>
  </si>
  <si>
    <t xml:space="preserve">食堂</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保健福祉部計画調整課｢世田谷区保健福祉総合事業概要</t>
    </r>
    <r>
      <rPr>
        <sz val="10"/>
        <color rgb="FF000000"/>
        <rFont val="ＭＳ Ｐ明朝"/>
        <family val="1"/>
        <charset val="128"/>
      </rPr>
      <t xml:space="preserve">(</t>
    </r>
    <r>
      <rPr>
        <sz val="10"/>
        <color rgb="FF000000"/>
        <rFont val="Noto Sans"/>
        <family val="2"/>
      </rPr>
      <t xml:space="preserve">統計編</t>
    </r>
    <r>
      <rPr>
        <sz val="10"/>
        <color rgb="FF000000"/>
        <rFont val="ＭＳ Ｐ明朝"/>
        <family val="1"/>
        <charset val="128"/>
      </rPr>
      <t xml:space="preserve">)</t>
    </r>
    <r>
      <rPr>
        <sz val="10"/>
        <color rgb="FF000000"/>
        <rFont val="Noto Sans"/>
        <family val="2"/>
      </rPr>
      <t xml:space="preserve">｣</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食堂」の利用者数は延食数であ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新樹苑は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9</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付で区立施設としての事業運営を終了。平成</t>
    </r>
    <r>
      <rPr>
        <sz val="10"/>
        <color rgb="FF000000"/>
        <rFont val="ＭＳ Ｐ明朝"/>
        <family val="1"/>
        <charset val="128"/>
      </rPr>
      <t xml:space="preserve">24</t>
    </r>
    <r>
      <rPr>
        <sz val="10"/>
        <color rgb="FF000000"/>
        <rFont val="Noto Sans"/>
        <family val="2"/>
      </rPr>
      <t xml:space="preserve">年度の数値は</t>
    </r>
  </si>
  <si>
    <r>
      <rPr>
        <sz val="10"/>
        <color rgb="FF000000"/>
        <rFont val="Noto Sans"/>
        <family val="2"/>
      </rPr>
      <t xml:space="preserve">      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r>
      <rPr>
        <sz val="10"/>
        <color rgb="FF000000"/>
        <rFont val="ＭＳ Ｐ明朝"/>
        <family val="1"/>
        <charset val="128"/>
      </rPr>
      <t xml:space="preserve">8</t>
    </r>
    <r>
      <rPr>
        <sz val="10"/>
        <color rgb="FF000000"/>
        <rFont val="Noto Sans"/>
        <family val="2"/>
      </rPr>
      <t xml:space="preserve">月</t>
    </r>
    <r>
      <rPr>
        <sz val="10"/>
        <color rgb="FF000000"/>
        <rFont val="ＭＳ Ｐ明朝"/>
        <family val="1"/>
        <charset val="128"/>
      </rPr>
      <t xml:space="preserve">31</t>
    </r>
    <r>
      <rPr>
        <sz val="10"/>
        <color rgb="FF000000"/>
        <rFont val="Noto Sans"/>
        <family val="2"/>
      </rPr>
      <t xml:space="preserve">日分である。</t>
    </r>
  </si>
  <si>
    <r>
      <rPr>
        <sz val="12"/>
        <rFont val="Noto Sans"/>
        <family val="2"/>
      </rPr>
      <t xml:space="preserve">第</t>
    </r>
    <r>
      <rPr>
        <sz val="12"/>
        <rFont val="ＭＳ Ｐ明朝"/>
        <family val="1"/>
        <charset val="128"/>
      </rPr>
      <t xml:space="preserve">18</t>
    </r>
    <r>
      <rPr>
        <sz val="12"/>
        <rFont val="Noto Sans"/>
        <family val="2"/>
      </rPr>
      <t xml:space="preserve">表　老人休養ホーム「ふじみ荘」利用者数 </t>
    </r>
  </si>
  <si>
    <t xml:space="preserve">つきそい</t>
  </si>
  <si>
    <t xml:space="preserve">同伴</t>
  </si>
  <si>
    <t xml:space="preserve">子供</t>
  </si>
  <si>
    <t xml:space="preserve">生活保護等招待者</t>
  </si>
  <si>
    <t xml:space="preserve">免除</t>
  </si>
  <si>
    <t xml:space="preserve">日帰り</t>
  </si>
  <si>
    <t xml:space="preserve">宿 泊</t>
  </si>
  <si>
    <r>
      <rPr>
        <sz val="10"/>
        <rFont val="Noto Sans"/>
        <family val="2"/>
      </rPr>
      <t xml:space="preserve">資料</t>
    </r>
    <r>
      <rPr>
        <sz val="10"/>
        <rFont val="ＭＳ Ｐ明朝"/>
        <family val="1"/>
        <charset val="128"/>
      </rPr>
      <t xml:space="preserve">;</t>
    </r>
    <r>
      <rPr>
        <sz val="10"/>
        <rFont val="Noto Sans"/>
        <family val="2"/>
      </rPr>
      <t xml:space="preserve">生活文化部生涯現役推進課、保健福祉部計画調整課｢世田谷区保健福祉総合事業概要</t>
    </r>
    <r>
      <rPr>
        <sz val="10"/>
        <rFont val="ＭＳ Ｐ明朝"/>
        <family val="1"/>
        <charset val="128"/>
      </rPr>
      <t xml:space="preserve">(</t>
    </r>
    <r>
      <rPr>
        <sz val="10"/>
        <rFont val="Noto Sans"/>
        <family val="2"/>
      </rPr>
      <t xml:space="preserve">統計編</t>
    </r>
    <r>
      <rPr>
        <sz val="10"/>
        <rFont val="ＭＳ Ｐ明朝"/>
        <family val="1"/>
        <charset val="128"/>
      </rPr>
      <t xml:space="preserve">)</t>
    </r>
    <r>
      <rPr>
        <sz val="10"/>
        <rFont val="Noto Sans"/>
        <family val="2"/>
      </rPr>
      <t xml:space="preserve">｣</t>
    </r>
  </si>
  <si>
    <r>
      <rPr>
        <sz val="10"/>
        <rFont val="Noto Sans"/>
        <family val="2"/>
      </rPr>
      <t xml:space="preserve">注</t>
    </r>
    <r>
      <rPr>
        <sz val="10"/>
        <rFont val="ＭＳ Ｐ明朝"/>
        <family val="1"/>
        <charset val="128"/>
      </rPr>
      <t xml:space="preserve">1.</t>
    </r>
    <r>
      <rPr>
        <sz val="10"/>
        <rFont val="Noto Sans"/>
        <family val="2"/>
      </rPr>
      <t xml:space="preserve">免除には、主に｢敬老の日｣の無料利用者を含む。</t>
    </r>
  </si>
  <si>
    <r>
      <rPr>
        <sz val="10"/>
        <rFont val="Noto Sans"/>
        <family val="2"/>
      </rPr>
      <t xml:space="preserve">注</t>
    </r>
    <r>
      <rPr>
        <sz val="10"/>
        <rFont val="ＭＳ Ｐ明朝"/>
        <family val="1"/>
        <charset val="128"/>
      </rPr>
      <t xml:space="preserve">2.</t>
    </r>
    <r>
      <rPr>
        <sz val="10"/>
        <rFont val="Noto Sans"/>
        <family val="2"/>
      </rPr>
      <t xml:space="preserve">同伴は平成</t>
    </r>
    <r>
      <rPr>
        <sz val="10"/>
        <rFont val="ＭＳ Ｐ明朝"/>
        <family val="1"/>
        <charset val="128"/>
      </rPr>
      <t xml:space="preserve">26</t>
    </r>
    <r>
      <rPr>
        <sz val="10"/>
        <rFont val="Noto Sans"/>
        <family val="2"/>
      </rPr>
      <t xml:space="preserve">年度より利用開始。</t>
    </r>
  </si>
  <si>
    <r>
      <rPr>
        <sz val="12"/>
        <rFont val="Noto Sans"/>
        <family val="2"/>
      </rPr>
      <t xml:space="preserve">第</t>
    </r>
    <r>
      <rPr>
        <sz val="12"/>
        <rFont val="ＭＳ Ｐ明朝"/>
        <family val="1"/>
        <charset val="128"/>
      </rPr>
      <t xml:space="preserve">19</t>
    </r>
    <r>
      <rPr>
        <sz val="12"/>
        <rFont val="Noto Sans"/>
        <family val="2"/>
      </rPr>
      <t xml:space="preserve">表　せたがや　がやがや館（健康増進・交流施設）利用状況　　</t>
    </r>
  </si>
  <si>
    <r>
      <rPr>
        <sz val="10"/>
        <rFont val="Noto Sans"/>
        <family val="2"/>
      </rPr>
      <t xml:space="preserve">平成</t>
    </r>
    <r>
      <rPr>
        <sz val="10"/>
        <rFont val="ＭＳ Ｐ明朝"/>
        <family val="1"/>
        <charset val="128"/>
      </rPr>
      <t xml:space="preserve">25</t>
    </r>
    <r>
      <rPr>
        <sz val="10"/>
        <rFont val="Noto Sans"/>
        <family val="2"/>
      </rPr>
      <t xml:space="preserve">・</t>
    </r>
    <r>
      <rPr>
        <sz val="10"/>
        <rFont val="ＭＳ Ｐ明朝"/>
        <family val="1"/>
        <charset val="128"/>
      </rPr>
      <t xml:space="preserve">26</t>
    </r>
    <r>
      <rPr>
        <sz val="10"/>
        <rFont val="Noto Sans"/>
        <family val="2"/>
      </rPr>
      <t xml:space="preserve">年度</t>
    </r>
  </si>
  <si>
    <t xml:space="preserve">交流室</t>
  </si>
  <si>
    <t xml:space="preserve">運動室</t>
  </si>
  <si>
    <t xml:space="preserve">娯楽室</t>
  </si>
  <si>
    <t xml:space="preserve">電位治療器</t>
  </si>
  <si>
    <r>
      <rPr>
        <sz val="10"/>
        <rFont val="Noto Sans"/>
        <family val="2"/>
      </rPr>
      <t xml:space="preserve">資料</t>
    </r>
    <r>
      <rPr>
        <sz val="10"/>
        <rFont val="ＭＳ Ｐ明朝"/>
        <family val="1"/>
        <charset val="128"/>
      </rPr>
      <t xml:space="preserve">;</t>
    </r>
    <r>
      <rPr>
        <sz val="10"/>
        <rFont val="Noto Sans"/>
        <family val="2"/>
      </rPr>
      <t xml:space="preserve">保健福祉部計画調整課「世田谷区保健福祉総合事業概要（統計編）」</t>
    </r>
  </si>
  <si>
    <r>
      <rPr>
        <sz val="10"/>
        <rFont val="Noto Sans"/>
        <family val="2"/>
      </rPr>
      <t xml:space="preserve">注</t>
    </r>
    <r>
      <rPr>
        <sz val="10"/>
        <rFont val="ＭＳ Ｐ明朝"/>
        <family val="1"/>
        <charset val="128"/>
      </rPr>
      <t xml:space="preserve">.</t>
    </r>
    <r>
      <rPr>
        <sz val="10"/>
        <rFont val="Noto Sans"/>
        <family val="2"/>
      </rPr>
      <t xml:space="preserve">せたがや　がやがや館（健康増進・交流施設）は平成</t>
    </r>
    <r>
      <rPr>
        <sz val="10"/>
        <rFont val="ＭＳ Ｐ明朝"/>
        <family val="1"/>
        <charset val="128"/>
      </rPr>
      <t xml:space="preserve">25</t>
    </r>
    <r>
      <rPr>
        <sz val="10"/>
        <rFont val="Noto Sans"/>
        <family val="2"/>
      </rPr>
      <t xml:space="preserve">年度より、事業開始。</t>
    </r>
  </si>
  <si>
    <r>
      <rPr>
        <sz val="12"/>
        <color rgb="FF000000"/>
        <rFont val="Noto Sans"/>
        <family val="2"/>
      </rPr>
      <t xml:space="preserve">第</t>
    </r>
    <r>
      <rPr>
        <sz val="12"/>
        <color rgb="FF000000"/>
        <rFont val="ＭＳ Ｐ明朝"/>
        <family val="1"/>
        <charset val="128"/>
      </rPr>
      <t xml:space="preserve">20</t>
    </r>
    <r>
      <rPr>
        <sz val="12"/>
        <color rgb="FF000000"/>
        <rFont val="Noto Sans"/>
        <family val="2"/>
      </rPr>
      <t xml:space="preserve">表　敬老会館・高齢者集会所利用状況</t>
    </r>
  </si>
  <si>
    <t xml:space="preserve">高齢者団体使用総数</t>
  </si>
  <si>
    <t xml:space="preserve">北烏山東敬老会館</t>
  </si>
  <si>
    <t xml:space="preserve">桜高齢者集会所</t>
  </si>
  <si>
    <t xml:space="preserve">上馬高齢者集会所</t>
  </si>
  <si>
    <r>
      <rPr>
        <sz val="10"/>
        <color rgb="FF000000"/>
        <rFont val="Noto Sans"/>
        <family val="2"/>
      </rPr>
      <t xml:space="preserve">注</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26</t>
    </r>
    <r>
      <rPr>
        <sz val="10"/>
        <color rgb="FF000000"/>
        <rFont val="Noto Sans"/>
        <family val="2"/>
      </rPr>
      <t xml:space="preserve">年度上馬高齢者集会所は大広間を</t>
    </r>
    <r>
      <rPr>
        <sz val="10"/>
        <color rgb="FF000000"/>
        <rFont val="ＭＳ Ｐ明朝"/>
        <family val="1"/>
        <charset val="128"/>
      </rPr>
      <t xml:space="preserve">1</t>
    </r>
    <r>
      <rPr>
        <sz val="10"/>
        <color rgb="FF000000"/>
        <rFont val="Noto Sans"/>
        <family val="2"/>
      </rPr>
      <t xml:space="preserve">ヶ月、多目的ホールを</t>
    </r>
    <r>
      <rPr>
        <sz val="10"/>
        <color rgb="FF000000"/>
        <rFont val="ＭＳ Ｐ明朝"/>
        <family val="1"/>
        <charset val="128"/>
      </rPr>
      <t xml:space="preserve">2</t>
    </r>
    <r>
      <rPr>
        <sz val="10"/>
        <color rgb="FF000000"/>
        <rFont val="Noto Sans"/>
        <family val="2"/>
      </rPr>
      <t xml:space="preserve">ヶ月休館した。</t>
    </r>
  </si>
  <si>
    <r>
      <rPr>
        <sz val="12"/>
        <rFont val="Noto Sans"/>
        <family val="2"/>
      </rPr>
      <t xml:space="preserve">第</t>
    </r>
    <r>
      <rPr>
        <sz val="12"/>
        <rFont val="ＭＳ Ｐ明朝"/>
        <family val="1"/>
        <charset val="128"/>
      </rPr>
      <t xml:space="preserve">21</t>
    </r>
    <r>
      <rPr>
        <sz val="12"/>
        <rFont val="Noto Sans"/>
        <family val="2"/>
      </rPr>
      <t xml:space="preserve">表　ひだまり友遊会館利用者数</t>
    </r>
  </si>
  <si>
    <r>
      <rPr>
        <sz val="10"/>
        <rFont val="ＭＳ Ｐ明朝"/>
        <family val="1"/>
        <charset val="128"/>
      </rPr>
      <t xml:space="preserve">(</t>
    </r>
    <r>
      <rPr>
        <sz val="10"/>
        <rFont val="Noto Sans"/>
        <family val="2"/>
      </rPr>
      <t xml:space="preserve">単位　利用者数＝人　貸出冊数＝冊</t>
    </r>
    <r>
      <rPr>
        <sz val="10"/>
        <rFont val="ＭＳ Ｐ明朝"/>
        <family val="1"/>
        <charset val="128"/>
      </rPr>
      <t xml:space="preserve">)</t>
    </r>
  </si>
  <si>
    <t xml:space="preserve">利用者
総数</t>
  </si>
  <si>
    <t xml:space="preserve">講習室</t>
  </si>
  <si>
    <t xml:space="preserve">学習室</t>
  </si>
  <si>
    <t xml:space="preserve">なんでも
相談</t>
  </si>
  <si>
    <t xml:space="preserve">ヘルス
トロン</t>
  </si>
  <si>
    <t xml:space="preserve">休養室</t>
  </si>
  <si>
    <t xml:space="preserve">老人図書室</t>
  </si>
  <si>
    <t xml:space="preserve">貸出冊数</t>
  </si>
  <si>
    <r>
      <rPr>
        <sz val="10"/>
        <rFont val="Noto Sans"/>
        <family val="2"/>
      </rPr>
      <t xml:space="preserve">資料</t>
    </r>
    <r>
      <rPr>
        <sz val="10"/>
        <rFont val="ＭＳ Ｐ明朝"/>
        <family val="1"/>
        <charset val="128"/>
      </rPr>
      <t xml:space="preserve">;</t>
    </r>
    <r>
      <rPr>
        <sz val="10"/>
        <rFont val="Noto Sans"/>
        <family val="2"/>
      </rPr>
      <t xml:space="preserve">生活文化部生涯現役推進課</t>
    </r>
  </si>
  <si>
    <r>
      <rPr>
        <sz val="10"/>
        <rFont val="Noto Sans"/>
        <family val="2"/>
      </rPr>
      <t xml:space="preserve">注</t>
    </r>
    <r>
      <rPr>
        <sz val="10"/>
        <rFont val="ＭＳ Ｐ明朝"/>
        <family val="1"/>
        <charset val="128"/>
      </rPr>
      <t xml:space="preserve">1.</t>
    </r>
    <r>
      <rPr>
        <sz val="10"/>
        <rFont val="Noto Sans"/>
        <family val="2"/>
      </rPr>
      <t xml:space="preserve">利用者総数に、老人図書室貸出冊数は含めない。</t>
    </r>
  </si>
  <si>
    <r>
      <rPr>
        <sz val="10"/>
        <rFont val="Noto Sans"/>
        <family val="2"/>
      </rPr>
      <t xml:space="preserve">注</t>
    </r>
    <r>
      <rPr>
        <sz val="10"/>
        <rFont val="ＭＳ Ｐ明朝"/>
        <family val="1"/>
        <charset val="128"/>
      </rPr>
      <t xml:space="preserve">2.</t>
    </r>
    <r>
      <rPr>
        <sz val="10"/>
        <rFont val="Noto Sans"/>
        <family val="2"/>
      </rPr>
      <t xml:space="preserve">なんでも相談については、来館以外に電話での相談受付件数も含まれているため、施設利用者総数には含めない。</t>
    </r>
  </si>
  <si>
    <r>
      <rPr>
        <sz val="10"/>
        <rFont val="Noto Sans"/>
        <family val="2"/>
      </rPr>
      <t xml:space="preserve">注</t>
    </r>
    <r>
      <rPr>
        <sz val="10"/>
        <rFont val="ＭＳ Ｐ明朝"/>
        <family val="1"/>
        <charset val="128"/>
      </rPr>
      <t xml:space="preserve">3.</t>
    </r>
    <r>
      <rPr>
        <sz val="10"/>
        <rFont val="Noto Sans"/>
        <family val="2"/>
      </rPr>
      <t xml:space="preserve">ヘルストロンについては、休養室の利用者数に含まれているため施設利用者総数には含めない。</t>
    </r>
  </si>
  <si>
    <r>
      <rPr>
        <sz val="12"/>
        <rFont val="Noto Sans"/>
        <family val="2"/>
      </rPr>
      <t xml:space="preserve">第</t>
    </r>
    <r>
      <rPr>
        <sz val="12"/>
        <rFont val="ＭＳ Ｐ明朝"/>
        <family val="1"/>
        <charset val="128"/>
      </rPr>
      <t xml:space="preserve">22</t>
    </r>
    <r>
      <rPr>
        <sz val="12"/>
        <rFont val="Noto Sans"/>
        <family val="2"/>
      </rPr>
      <t xml:space="preserve">表　厚生会館利用者数</t>
    </r>
  </si>
  <si>
    <t xml:space="preserve">児童室</t>
  </si>
  <si>
    <t xml:space="preserve">婦人
集会室</t>
  </si>
  <si>
    <t xml:space="preserve">高齢者講習会</t>
  </si>
  <si>
    <t xml:space="preserve">機能回復訓練室</t>
  </si>
  <si>
    <t xml:space="preserve">浴室</t>
  </si>
  <si>
    <t xml:space="preserve">健康
相談</t>
  </si>
  <si>
    <r>
      <rPr>
        <sz val="10"/>
        <rFont val="Noto Sans"/>
        <family val="2"/>
      </rPr>
      <t xml:space="preserve">日曜
開館
</t>
    </r>
    <r>
      <rPr>
        <sz val="10"/>
        <rFont val="ＭＳ Ｐ明朝"/>
        <family val="1"/>
        <charset val="128"/>
      </rPr>
      <t xml:space="preserve">(</t>
    </r>
    <r>
      <rPr>
        <sz val="10"/>
        <rFont val="Noto Sans"/>
        <family val="2"/>
      </rPr>
      <t xml:space="preserve">再掲</t>
    </r>
    <r>
      <rPr>
        <sz val="10"/>
        <rFont val="ＭＳ Ｐ明朝"/>
        <family val="1"/>
        <charset val="128"/>
      </rPr>
      <t xml:space="preserve">)</t>
    </r>
  </si>
  <si>
    <t xml:space="preserve">書道</t>
  </si>
  <si>
    <t xml:space="preserve">囲碁</t>
  </si>
  <si>
    <t xml:space="preserve">将棋</t>
  </si>
  <si>
    <r>
      <rPr>
        <sz val="10"/>
        <rFont val="Noto Sans"/>
        <family val="2"/>
      </rPr>
      <t xml:space="preserve">うち</t>
    </r>
    <r>
      <rPr>
        <sz val="10"/>
        <rFont val="ＭＳ Ｐ明朝"/>
        <family val="1"/>
        <charset val="128"/>
      </rPr>
      <t xml:space="preserve">P</t>
    </r>
    <r>
      <rPr>
        <sz val="10"/>
        <rFont val="Noto Sans"/>
        <family val="2"/>
      </rPr>
      <t xml:space="preserve">･</t>
    </r>
    <r>
      <rPr>
        <sz val="10"/>
        <rFont val="ＭＳ Ｐ明朝"/>
        <family val="1"/>
        <charset val="128"/>
      </rPr>
      <t xml:space="preserve">T
</t>
    </r>
    <r>
      <rPr>
        <sz val="10"/>
        <rFont val="Noto Sans"/>
        <family val="2"/>
      </rPr>
      <t xml:space="preserve">対象者</t>
    </r>
  </si>
  <si>
    <t xml:space="preserve">うち作業療
法対象者</t>
  </si>
  <si>
    <r>
      <rPr>
        <sz val="10"/>
        <rFont val="Noto Sans"/>
        <family val="2"/>
      </rPr>
      <t xml:space="preserve">注</t>
    </r>
    <r>
      <rPr>
        <sz val="10"/>
        <rFont val="ＭＳ Ｐ明朝"/>
        <family val="1"/>
        <charset val="128"/>
      </rPr>
      <t xml:space="preserve">.</t>
    </r>
    <r>
      <rPr>
        <sz val="10"/>
        <rFont val="Noto Sans"/>
        <family val="2"/>
      </rPr>
      <t xml:space="preserve">敬老週間行事等の実績を除く</t>
    </r>
  </si>
  <si>
    <r>
      <rPr>
        <sz val="12"/>
        <rFont val="Noto Sans"/>
        <family val="2"/>
      </rPr>
      <t xml:space="preserve">第</t>
    </r>
    <r>
      <rPr>
        <sz val="12"/>
        <rFont val="ＭＳ Ｐ明朝"/>
        <family val="1"/>
        <charset val="128"/>
      </rPr>
      <t xml:space="preserve">23</t>
    </r>
    <r>
      <rPr>
        <sz val="12"/>
        <rFont val="Noto Sans"/>
        <family val="2"/>
      </rPr>
      <t xml:space="preserve">表　障害者総合支援法の就労支援事業（区立民営）の在籍者数</t>
    </r>
  </si>
  <si>
    <r>
      <rPr>
        <sz val="10"/>
        <rFont val="Noto Sans"/>
        <family val="2"/>
      </rPr>
      <t xml:space="preserve">各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t>
    </r>
  </si>
  <si>
    <t xml:space="preserve">年次･区分</t>
  </si>
  <si>
    <t xml:space="preserve">性別</t>
  </si>
  <si>
    <t xml:space="preserve">年代内訳</t>
  </si>
  <si>
    <t xml:space="preserve">男</t>
  </si>
  <si>
    <t xml:space="preserve">女</t>
  </si>
  <si>
    <r>
      <rPr>
        <sz val="10"/>
        <rFont val="ＭＳ Ｐ明朝"/>
        <family val="1"/>
        <charset val="128"/>
      </rPr>
      <t xml:space="preserve">20</t>
    </r>
    <r>
      <rPr>
        <sz val="10"/>
        <rFont val="Noto Sans"/>
        <family val="2"/>
      </rPr>
      <t xml:space="preserve">歳未満</t>
    </r>
  </si>
  <si>
    <r>
      <rPr>
        <sz val="10"/>
        <rFont val="ＭＳ Ｐ明朝"/>
        <family val="1"/>
        <charset val="128"/>
      </rPr>
      <t xml:space="preserve">20</t>
    </r>
    <r>
      <rPr>
        <sz val="10"/>
        <rFont val="Noto Sans"/>
        <family val="2"/>
      </rPr>
      <t xml:space="preserve">～</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歳以上</t>
    </r>
  </si>
  <si>
    <r>
      <rPr>
        <sz val="10"/>
        <rFont val="Noto Sans"/>
        <family val="2"/>
      </rPr>
      <t xml:space="preserve">平成</t>
    </r>
    <r>
      <rPr>
        <sz val="10"/>
        <rFont val="ＭＳ Ｐ明朝"/>
        <family val="1"/>
        <charset val="128"/>
      </rPr>
      <t xml:space="preserve">23</t>
    </r>
    <r>
      <rPr>
        <sz val="10"/>
        <rFont val="Noto Sans"/>
        <family val="2"/>
      </rPr>
      <t xml:space="preserve">年</t>
    </r>
  </si>
  <si>
    <r>
      <rPr>
        <sz val="10"/>
        <rFont val="Noto Sans"/>
        <family val="2"/>
      </rPr>
      <t xml:space="preserve">平成</t>
    </r>
    <r>
      <rPr>
        <sz val="10"/>
        <rFont val="ＭＳ Ｐ明朝"/>
        <family val="1"/>
        <charset val="128"/>
      </rPr>
      <t xml:space="preserve">24</t>
    </r>
    <r>
      <rPr>
        <sz val="10"/>
        <rFont val="Noto Sans"/>
        <family val="2"/>
      </rPr>
      <t xml:space="preserve">年</t>
    </r>
  </si>
  <si>
    <r>
      <rPr>
        <sz val="10"/>
        <rFont val="Noto Sans"/>
        <family val="2"/>
      </rPr>
      <t xml:space="preserve">平成</t>
    </r>
    <r>
      <rPr>
        <sz val="10"/>
        <rFont val="ＭＳ Ｐ明朝"/>
        <family val="1"/>
        <charset val="128"/>
      </rPr>
      <t xml:space="preserve">25</t>
    </r>
    <r>
      <rPr>
        <sz val="10"/>
        <rFont val="Noto Sans"/>
        <family val="2"/>
      </rPr>
      <t xml:space="preserve">年</t>
    </r>
  </si>
  <si>
    <r>
      <rPr>
        <sz val="10"/>
        <rFont val="Noto Sans"/>
        <family val="2"/>
      </rPr>
      <t xml:space="preserve">平成</t>
    </r>
    <r>
      <rPr>
        <sz val="10"/>
        <rFont val="ＭＳ Ｐ明朝"/>
        <family val="1"/>
        <charset val="128"/>
      </rPr>
      <t xml:space="preserve">26</t>
    </r>
    <r>
      <rPr>
        <sz val="10"/>
        <rFont val="Noto Sans"/>
        <family val="2"/>
      </rPr>
      <t xml:space="preserve">年</t>
    </r>
  </si>
  <si>
    <r>
      <rPr>
        <sz val="10"/>
        <rFont val="Noto Sans"/>
        <family val="2"/>
      </rPr>
      <t xml:space="preserve">平成</t>
    </r>
    <r>
      <rPr>
        <sz val="10"/>
        <rFont val="ＭＳ Ｐ明朝"/>
        <family val="1"/>
        <charset val="128"/>
      </rPr>
      <t xml:space="preserve">27</t>
    </r>
    <r>
      <rPr>
        <sz val="10"/>
        <rFont val="Noto Sans"/>
        <family val="2"/>
      </rPr>
      <t xml:space="preserve">年</t>
    </r>
  </si>
  <si>
    <t xml:space="preserve">下馬福祉工房</t>
  </si>
  <si>
    <t xml:space="preserve">世田谷福祉作業所</t>
  </si>
  <si>
    <t xml:space="preserve">梅丘ウッドペッカーの森</t>
  </si>
  <si>
    <t xml:space="preserve">岡本福祉作業ホーム玉堤分場</t>
  </si>
  <si>
    <t xml:space="preserve">玉川福祉作業所等々力分場</t>
  </si>
  <si>
    <t xml:space="preserve">玉川福祉作業所</t>
  </si>
  <si>
    <t xml:space="preserve">砧工房分場　キタミ・クリーンファーム</t>
  </si>
  <si>
    <t xml:space="preserve">岡本福祉作業ホーム</t>
  </si>
  <si>
    <t xml:space="preserve">砧工房</t>
  </si>
  <si>
    <t xml:space="preserve">烏山福祉作業所</t>
  </si>
  <si>
    <t xml:space="preserve">障害者就労支援センターすきっぷ</t>
  </si>
  <si>
    <r>
      <rPr>
        <sz val="10"/>
        <rFont val="Noto Sans"/>
        <family val="2"/>
      </rPr>
      <t xml:space="preserve">資料</t>
    </r>
    <r>
      <rPr>
        <sz val="10"/>
        <rFont val="ＭＳ Ｐ明朝"/>
        <family val="1"/>
        <charset val="128"/>
      </rPr>
      <t xml:space="preserve">;</t>
    </r>
    <r>
      <rPr>
        <sz val="10"/>
        <rFont val="Noto Sans"/>
        <family val="2"/>
      </rPr>
      <t xml:space="preserve">障害福祉担当部障害者地域生活課、保健福祉部計画調整課｢世田谷区保健福祉総合事業概要</t>
    </r>
    <r>
      <rPr>
        <sz val="10"/>
        <rFont val="ＭＳ Ｐ明朝"/>
        <family val="1"/>
        <charset val="128"/>
      </rPr>
      <t xml:space="preserve">(</t>
    </r>
    <r>
      <rPr>
        <sz val="10"/>
        <rFont val="Noto Sans"/>
        <family val="2"/>
      </rPr>
      <t xml:space="preserve">統計編</t>
    </r>
    <r>
      <rPr>
        <sz val="10"/>
        <rFont val="ＭＳ Ｐ明朝"/>
        <family val="1"/>
        <charset val="128"/>
      </rPr>
      <t xml:space="preserve">)</t>
    </r>
    <r>
      <rPr>
        <sz val="10"/>
        <rFont val="Noto Sans"/>
        <family val="2"/>
      </rPr>
      <t xml:space="preserve">｣</t>
    </r>
  </si>
  <si>
    <r>
      <rPr>
        <sz val="10"/>
        <rFont val="Noto Sans"/>
        <family val="2"/>
      </rPr>
      <t xml:space="preserve">注</t>
    </r>
    <r>
      <rPr>
        <sz val="10"/>
        <rFont val="ＭＳ Ｐ明朝"/>
        <family val="1"/>
        <charset val="128"/>
      </rPr>
      <t xml:space="preserve">1.</t>
    </r>
    <r>
      <rPr>
        <sz val="10"/>
        <rFont val="Noto Sans"/>
        <family val="2"/>
      </rPr>
      <t xml:space="preserve">梅丘ウッドペッカーの森は平成</t>
    </r>
    <r>
      <rPr>
        <sz val="10"/>
        <rFont val="ＭＳ Ｐ明朝"/>
        <family val="1"/>
        <charset val="128"/>
      </rPr>
      <t xml:space="preserve">23</t>
    </r>
    <r>
      <rPr>
        <sz val="10"/>
        <rFont val="Noto Sans"/>
        <family val="2"/>
      </rPr>
      <t xml:space="preserve">年</t>
    </r>
    <r>
      <rPr>
        <sz val="10"/>
        <rFont val="ＭＳ Ｐ明朝"/>
        <family val="1"/>
        <charset val="128"/>
      </rPr>
      <t xml:space="preserve">4</t>
    </r>
    <r>
      <rPr>
        <sz val="10"/>
        <rFont val="Noto Sans"/>
        <family val="2"/>
      </rPr>
      <t xml:space="preserve">月に障害者自立支援法上の事業（生活介護・就労継続支援（</t>
    </r>
    <r>
      <rPr>
        <sz val="10"/>
        <rFont val="ＭＳ Ｐ明朝"/>
        <family val="1"/>
        <charset val="128"/>
      </rPr>
      <t xml:space="preserve">B</t>
    </r>
    <r>
      <rPr>
        <sz val="10"/>
        <rFont val="Noto Sans"/>
        <family val="2"/>
      </rPr>
      <t xml:space="preserve">型））に移行した。</t>
    </r>
  </si>
  <si>
    <r>
      <rPr>
        <sz val="10"/>
        <rFont val="Noto Sans"/>
        <family val="2"/>
      </rPr>
      <t xml:space="preserve">注</t>
    </r>
    <r>
      <rPr>
        <sz val="10"/>
        <rFont val="ＭＳ Ｐ明朝"/>
        <family val="1"/>
        <charset val="128"/>
      </rPr>
      <t xml:space="preserve">2.</t>
    </r>
    <r>
      <rPr>
        <sz val="10"/>
        <rFont val="Noto Sans"/>
        <family val="2"/>
      </rPr>
      <t xml:space="preserve">岡本福祉作業ホームと梅丘ウッドペッカーの森は生活介護の人数を含む。</t>
    </r>
  </si>
  <si>
    <r>
      <rPr>
        <sz val="10"/>
        <rFont val="Noto Sans"/>
        <family val="2"/>
      </rPr>
      <t xml:space="preserve">注</t>
    </r>
    <r>
      <rPr>
        <sz val="10"/>
        <rFont val="ＭＳ Ｐ明朝"/>
        <family val="1"/>
        <charset val="128"/>
      </rPr>
      <t xml:space="preserve">3.</t>
    </r>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3</t>
    </r>
    <r>
      <rPr>
        <sz val="10"/>
        <rFont val="Noto Sans"/>
        <family val="2"/>
      </rPr>
      <t xml:space="preserve">月までは「障害者自立支援法」、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から「障害者の日常生活及び社会生活を総合的に支援する</t>
    </r>
  </si>
  <si>
    <t xml:space="preserve">      ための法律（略称：障害者総合支援法）」である。</t>
  </si>
  <si>
    <r>
      <rPr>
        <sz val="12"/>
        <color rgb="FF000000"/>
        <rFont val="Noto Sans"/>
        <family val="2"/>
      </rPr>
      <t xml:space="preserve">第</t>
    </r>
    <r>
      <rPr>
        <sz val="12"/>
        <color rgb="FF000000"/>
        <rFont val="ＭＳ Ｐ明朝"/>
        <family val="1"/>
        <charset val="128"/>
      </rPr>
      <t xml:space="preserve">24</t>
    </r>
    <r>
      <rPr>
        <sz val="12"/>
        <color rgb="FF000000"/>
        <rFont val="Noto Sans"/>
        <family val="2"/>
      </rPr>
      <t xml:space="preserve">表　障害者休養ホーム「ひまわり荘」利用者数</t>
    </r>
  </si>
  <si>
    <t xml:space="preserve">会議室利用
（再掲）</t>
  </si>
  <si>
    <t xml:space="preserve">身体障害者</t>
  </si>
  <si>
    <t xml:space="preserve">知的障害者</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日帰り及び宿泊の会議室利用は集計していないため、不詳とした。</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度の利用者数及び会議室利用は、平成</t>
    </r>
    <r>
      <rPr>
        <sz val="10"/>
        <color rgb="FF000000"/>
        <rFont val="ＭＳ Ｐ明朝"/>
        <family val="1"/>
        <charset val="128"/>
      </rPr>
      <t xml:space="preserve">25</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12</t>
    </r>
    <r>
      <rPr>
        <sz val="10"/>
        <color rgb="FF000000"/>
        <rFont val="Noto Sans"/>
        <family val="2"/>
      </rPr>
      <t xml:space="preserve">月に老朽化工事を実施したため、平成</t>
    </r>
    <r>
      <rPr>
        <sz val="10"/>
        <color rgb="FF000000"/>
        <rFont val="ＭＳ Ｐ明朝"/>
        <family val="1"/>
        <charset val="128"/>
      </rPr>
      <t xml:space="preserve">26</t>
    </r>
    <r>
      <rPr>
        <sz val="10"/>
        <color rgb="FF000000"/>
        <rFont val="Noto Sans"/>
        <family val="2"/>
      </rPr>
      <t xml:space="preserve">年</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3</t>
    </r>
    <r>
      <rPr>
        <sz val="10"/>
        <color rgb="FF000000"/>
        <rFont val="Noto Sans"/>
        <family val="2"/>
      </rPr>
      <t xml:space="preserve">月分のみの</t>
    </r>
  </si>
  <si>
    <t xml:space="preserve">　　　数値である。</t>
  </si>
  <si>
    <r>
      <rPr>
        <sz val="12"/>
        <color rgb="FF000000"/>
        <rFont val="Noto Sans"/>
        <family val="2"/>
      </rPr>
      <t xml:space="preserve">第</t>
    </r>
    <r>
      <rPr>
        <sz val="12"/>
        <color rgb="FF000000"/>
        <rFont val="ＭＳ Ｐ明朝"/>
        <family val="1"/>
        <charset val="128"/>
      </rPr>
      <t xml:space="preserve">25</t>
    </r>
    <r>
      <rPr>
        <sz val="12"/>
        <color rgb="FF000000"/>
        <rFont val="Noto Sans"/>
        <family val="2"/>
      </rPr>
      <t xml:space="preserve">表　フラワーランド</t>
    </r>
    <r>
      <rPr>
        <sz val="12"/>
        <color rgb="FF000000"/>
        <rFont val="ＭＳ Ｐ明朝"/>
        <family val="1"/>
        <charset val="128"/>
      </rPr>
      <t xml:space="preserve">(</t>
    </r>
    <r>
      <rPr>
        <sz val="12"/>
        <color rgb="FF000000"/>
        <rFont val="Noto Sans"/>
        <family val="2"/>
      </rPr>
      <t xml:space="preserve">瀬田農業公園</t>
    </r>
    <r>
      <rPr>
        <sz val="12"/>
        <color rgb="FF000000"/>
        <rFont val="ＭＳ Ｐ明朝"/>
        <family val="1"/>
        <charset val="128"/>
      </rPr>
      <t xml:space="preserve">)</t>
    </r>
    <r>
      <rPr>
        <sz val="12"/>
        <color rgb="FF000000"/>
        <rFont val="Noto Sans"/>
        <family val="2"/>
      </rPr>
      <t xml:space="preserve">利用状況</t>
    </r>
  </si>
  <si>
    <r>
      <rPr>
        <sz val="10"/>
        <color rgb="FF000000"/>
        <rFont val="ＭＳ Ｐ明朝"/>
        <family val="1"/>
        <charset val="128"/>
      </rPr>
      <t xml:space="preserve">(</t>
    </r>
    <r>
      <rPr>
        <sz val="10"/>
        <color rgb="FF000000"/>
        <rFont val="Noto Sans"/>
        <family val="2"/>
      </rPr>
      <t xml:space="preserve">単位　入園者数＝人　開園日数＝日</t>
    </r>
    <r>
      <rPr>
        <sz val="10"/>
        <color rgb="FF000000"/>
        <rFont val="ＭＳ Ｐ明朝"/>
        <family val="1"/>
        <charset val="128"/>
      </rPr>
      <t xml:space="preserve">)</t>
    </r>
  </si>
  <si>
    <r>
      <rPr>
        <sz val="10"/>
        <color rgb="FF000000"/>
        <rFont val="ＭＳ Ｐ明朝"/>
        <family val="1"/>
        <charset val="128"/>
      </rPr>
      <t xml:space="preserve">1</t>
    </r>
    <r>
      <rPr>
        <sz val="10"/>
        <color rgb="FF000000"/>
        <rFont val="Noto Sans"/>
        <family val="2"/>
      </rPr>
      <t xml:space="preserve">日平均入園者数</t>
    </r>
  </si>
  <si>
    <t xml:space="preserve"> 開園日数</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みどりとみず政策担当部公園緑地課</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日平均入園者数は、総数を開園日数で割り、小数点以下の数値を四捨五入している。</t>
    </r>
  </si>
  <si>
    <r>
      <rPr>
        <sz val="12"/>
        <color rgb="FF000000"/>
        <rFont val="Noto Sans"/>
        <family val="2"/>
      </rPr>
      <t xml:space="preserve">第</t>
    </r>
    <r>
      <rPr>
        <sz val="12"/>
        <color rgb="FF000000"/>
        <rFont val="ＭＳ Ｐ明朝"/>
        <family val="1"/>
        <charset val="128"/>
      </rPr>
      <t xml:space="preserve">26</t>
    </r>
    <r>
      <rPr>
        <sz val="12"/>
        <color rgb="FF000000"/>
        <rFont val="Noto Sans"/>
        <family val="2"/>
      </rPr>
      <t xml:space="preserve">表　教育センター利用状況</t>
    </r>
  </si>
  <si>
    <r>
      <rPr>
        <sz val="10"/>
        <color rgb="FF000000"/>
        <rFont val="ＭＳ Ｐ明朝"/>
        <family val="1"/>
        <charset val="128"/>
      </rPr>
      <t xml:space="preserve">(</t>
    </r>
    <r>
      <rPr>
        <sz val="10"/>
        <color rgb="FF000000"/>
        <rFont val="Noto Sans"/>
        <family val="2"/>
      </rPr>
      <t xml:space="preserve">単位　利用回数＝回　利用人員＝人</t>
    </r>
    <r>
      <rPr>
        <sz val="10"/>
        <color rgb="FF000000"/>
        <rFont val="ＭＳ Ｐ明朝"/>
        <family val="1"/>
        <charset val="128"/>
      </rPr>
      <t xml:space="preserve">)</t>
    </r>
  </si>
  <si>
    <t xml:space="preserve">利用回数</t>
  </si>
  <si>
    <t xml:space="preserve">主な利用目的</t>
  </si>
  <si>
    <r>
      <rPr>
        <sz val="10"/>
        <color rgb="FF000000"/>
        <rFont val="Noto Sans"/>
        <family val="2"/>
      </rPr>
      <t xml:space="preserve">大研修室</t>
    </r>
    <r>
      <rPr>
        <sz val="10"/>
        <color rgb="FF000000"/>
        <rFont val="ＭＳ Ｐ明朝"/>
        <family val="1"/>
        <charset val="128"/>
      </rPr>
      <t xml:space="preserve">(</t>
    </r>
    <r>
      <rPr>
        <sz val="10"/>
        <color rgb="FF000000"/>
        <rFont val="Noto Sans"/>
        <family val="2"/>
      </rPr>
      <t xml:space="preserve">ぎんが</t>
    </r>
    <r>
      <rPr>
        <sz val="10"/>
        <color rgb="FF000000"/>
        <rFont val="ＭＳ Ｐ明朝"/>
        <family val="1"/>
        <charset val="128"/>
      </rPr>
      <t xml:space="preserve">)</t>
    </r>
  </si>
  <si>
    <t xml:space="preserve">職員研修等</t>
  </si>
  <si>
    <r>
      <rPr>
        <sz val="10"/>
        <color rgb="FF000000"/>
        <rFont val="Noto Sans"/>
        <family val="2"/>
      </rPr>
      <t xml:space="preserve">第一研修室</t>
    </r>
    <r>
      <rPr>
        <sz val="10"/>
        <color rgb="FF000000"/>
        <rFont val="ＭＳ Ｐ明朝"/>
        <family val="1"/>
        <charset val="128"/>
      </rPr>
      <t xml:space="preserve">(</t>
    </r>
    <r>
      <rPr>
        <sz val="10"/>
        <color rgb="FF000000"/>
        <rFont val="Noto Sans"/>
        <family val="2"/>
      </rPr>
      <t xml:space="preserve">おおぐま</t>
    </r>
    <r>
      <rPr>
        <sz val="10"/>
        <color rgb="FF000000"/>
        <rFont val="ＭＳ Ｐ明朝"/>
        <family val="1"/>
        <charset val="128"/>
      </rPr>
      <t xml:space="preserve">)</t>
    </r>
  </si>
  <si>
    <r>
      <rPr>
        <sz val="10"/>
        <color rgb="FF000000"/>
        <rFont val="Noto Sans"/>
        <family val="2"/>
      </rPr>
      <t xml:space="preserve">第二研修室</t>
    </r>
    <r>
      <rPr>
        <sz val="10"/>
        <color rgb="FF000000"/>
        <rFont val="ＭＳ Ｐ明朝"/>
        <family val="1"/>
        <charset val="128"/>
      </rPr>
      <t xml:space="preserve">(</t>
    </r>
    <r>
      <rPr>
        <sz val="10"/>
        <color rgb="FF000000"/>
        <rFont val="Noto Sans"/>
        <family val="2"/>
      </rPr>
      <t xml:space="preserve">こぐま</t>
    </r>
    <r>
      <rPr>
        <sz val="10"/>
        <color rgb="FF000000"/>
        <rFont val="ＭＳ Ｐ明朝"/>
        <family val="1"/>
        <charset val="128"/>
      </rPr>
      <t xml:space="preserve">)</t>
    </r>
  </si>
  <si>
    <r>
      <rPr>
        <sz val="10"/>
        <color rgb="FF000000"/>
        <rFont val="Noto Sans"/>
        <family val="2"/>
      </rPr>
      <t xml:space="preserve">第三研修室</t>
    </r>
    <r>
      <rPr>
        <sz val="10"/>
        <color rgb="FF000000"/>
        <rFont val="ＭＳ Ｐ明朝"/>
        <family val="1"/>
        <charset val="128"/>
      </rPr>
      <t xml:space="preserve">(</t>
    </r>
    <r>
      <rPr>
        <sz val="10"/>
        <color rgb="FF000000"/>
        <rFont val="Noto Sans"/>
        <family val="2"/>
      </rPr>
      <t xml:space="preserve">織姫</t>
    </r>
    <r>
      <rPr>
        <sz val="10"/>
        <color rgb="FF000000"/>
        <rFont val="ＭＳ Ｐ明朝"/>
        <family val="1"/>
        <charset val="128"/>
      </rPr>
      <t xml:space="preserve">)</t>
    </r>
  </si>
  <si>
    <r>
      <rPr>
        <sz val="10"/>
        <color rgb="FF000000"/>
        <rFont val="Noto Sans"/>
        <family val="2"/>
      </rPr>
      <t xml:space="preserve">第四研修室</t>
    </r>
    <r>
      <rPr>
        <sz val="10"/>
        <color rgb="FF000000"/>
        <rFont val="ＭＳ Ｐ明朝"/>
        <family val="1"/>
        <charset val="128"/>
      </rPr>
      <t xml:space="preserve">(</t>
    </r>
    <r>
      <rPr>
        <sz val="10"/>
        <color rgb="FF000000"/>
        <rFont val="Noto Sans"/>
        <family val="2"/>
      </rPr>
      <t xml:space="preserve">白鳥</t>
    </r>
    <r>
      <rPr>
        <sz val="10"/>
        <color rgb="FF000000"/>
        <rFont val="ＭＳ Ｐ明朝"/>
        <family val="1"/>
        <charset val="128"/>
      </rPr>
      <t xml:space="preserve">)</t>
    </r>
  </si>
  <si>
    <r>
      <rPr>
        <sz val="10"/>
        <color rgb="FF000000"/>
        <rFont val="Noto Sans"/>
        <family val="2"/>
      </rPr>
      <t xml:space="preserve">科学実験室</t>
    </r>
    <r>
      <rPr>
        <sz val="10"/>
        <color rgb="FF000000"/>
        <rFont val="ＭＳ Ｐ明朝"/>
        <family val="1"/>
        <charset val="128"/>
      </rPr>
      <t xml:space="preserve">(</t>
    </r>
    <r>
      <rPr>
        <sz val="10"/>
        <color rgb="FF000000"/>
        <rFont val="Noto Sans"/>
        <family val="2"/>
      </rPr>
      <t xml:space="preserve">ひこぼし</t>
    </r>
    <r>
      <rPr>
        <sz val="10"/>
        <color rgb="FF000000"/>
        <rFont val="ＭＳ Ｐ明朝"/>
        <family val="1"/>
        <charset val="128"/>
      </rPr>
      <t xml:space="preserve">)</t>
    </r>
  </si>
  <si>
    <t xml:space="preserve">親子科学教室</t>
  </si>
  <si>
    <t xml:space="preserve">科学センター</t>
  </si>
  <si>
    <t xml:space="preserve">教員研修等</t>
  </si>
  <si>
    <r>
      <rPr>
        <sz val="10"/>
        <color rgb="FF000000"/>
        <rFont val="Noto Sans"/>
        <family val="2"/>
      </rPr>
      <t xml:space="preserve">郷土学習室</t>
    </r>
    <r>
      <rPr>
        <sz val="10"/>
        <color rgb="FF000000"/>
        <rFont val="ＭＳ Ｐ明朝"/>
        <family val="1"/>
        <charset val="128"/>
      </rPr>
      <t xml:space="preserve">(</t>
    </r>
    <r>
      <rPr>
        <sz val="10"/>
        <color rgb="FF000000"/>
        <rFont val="Noto Sans"/>
        <family val="2"/>
      </rPr>
      <t xml:space="preserve">オーロラ</t>
    </r>
    <r>
      <rPr>
        <sz val="10"/>
        <color rgb="FF000000"/>
        <rFont val="ＭＳ Ｐ明朝"/>
        <family val="1"/>
        <charset val="128"/>
      </rPr>
      <t xml:space="preserve">)</t>
    </r>
  </si>
  <si>
    <t xml:space="preserve">社会科見学・視察等</t>
  </si>
  <si>
    <t xml:space="preserve">一般公開</t>
  </si>
  <si>
    <t xml:space="preserve">プラネタリウム</t>
  </si>
  <si>
    <t xml:space="preserve">小・中移動教室</t>
  </si>
  <si>
    <t xml:space="preserve">幼児団体投影</t>
  </si>
  <si>
    <t xml:space="preserve">特別投影</t>
  </si>
  <si>
    <t xml:space="preserve">一般投影</t>
  </si>
  <si>
    <t xml:space="preserve">天体観望会</t>
  </si>
  <si>
    <t xml:space="preserve">学習投影</t>
  </si>
  <si>
    <t xml:space="preserve">天文教室等区の事業</t>
  </si>
  <si>
    <t xml:space="preserve">視察等</t>
  </si>
  <si>
    <r>
      <rPr>
        <sz val="10"/>
        <color rgb="FF000000"/>
        <rFont val="Noto Sans"/>
        <family val="2"/>
      </rPr>
      <t xml:space="preserve">学校教育研究室</t>
    </r>
    <r>
      <rPr>
        <sz val="10"/>
        <color rgb="FF000000"/>
        <rFont val="ＭＳ Ｐ明朝"/>
        <family val="1"/>
        <charset val="128"/>
      </rPr>
      <t xml:space="preserve">(</t>
    </r>
    <r>
      <rPr>
        <sz val="10"/>
        <color rgb="FF000000"/>
        <rFont val="Noto Sans"/>
        <family val="2"/>
      </rPr>
      <t xml:space="preserve">すばる</t>
    </r>
    <r>
      <rPr>
        <sz val="10"/>
        <color rgb="FF000000"/>
        <rFont val="ＭＳ Ｐ明朝"/>
        <family val="1"/>
        <charset val="128"/>
      </rPr>
      <t xml:space="preserve">)</t>
    </r>
  </si>
  <si>
    <t xml:space="preserve">教科書法廷展示</t>
  </si>
  <si>
    <t xml:space="preserve">教科書常設展示・教育資料閲覧</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教育センター</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郷土学習室</t>
    </r>
    <r>
      <rPr>
        <sz val="10"/>
        <color rgb="FF000000"/>
        <rFont val="ＭＳ Ｐ明朝"/>
        <family val="1"/>
        <charset val="128"/>
      </rPr>
      <t xml:space="preserve">(</t>
    </r>
    <r>
      <rPr>
        <sz val="10"/>
        <color rgb="FF000000"/>
        <rFont val="Noto Sans"/>
        <family val="2"/>
      </rPr>
      <t xml:space="preserve">オーロラ</t>
    </r>
    <r>
      <rPr>
        <sz val="10"/>
        <color rgb="FF000000"/>
        <rFont val="ＭＳ Ｐ明朝"/>
        <family val="1"/>
        <charset val="128"/>
      </rPr>
      <t xml:space="preserve">)</t>
    </r>
    <r>
      <rPr>
        <sz val="10"/>
        <color rgb="FF000000"/>
        <rFont val="Noto Sans"/>
        <family val="2"/>
      </rPr>
      <t xml:space="preserve">の一般公開については、開室日を利用回数とした。</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学校教育研究室</t>
    </r>
    <r>
      <rPr>
        <sz val="10"/>
        <color rgb="FF000000"/>
        <rFont val="ＭＳ Ｐ明朝"/>
        <family val="1"/>
        <charset val="128"/>
      </rPr>
      <t xml:space="preserve">(</t>
    </r>
    <r>
      <rPr>
        <sz val="10"/>
        <color rgb="FF000000"/>
        <rFont val="Noto Sans"/>
        <family val="2"/>
      </rPr>
      <t xml:space="preserve">すばる</t>
    </r>
    <r>
      <rPr>
        <sz val="10"/>
        <color rgb="FF000000"/>
        <rFont val="ＭＳ Ｐ明朝"/>
        <family val="1"/>
        <charset val="128"/>
      </rPr>
      <t xml:space="preserve">)</t>
    </r>
    <r>
      <rPr>
        <sz val="10"/>
        <color rgb="FF000000"/>
        <rFont val="Noto Sans"/>
        <family val="2"/>
      </rPr>
      <t xml:space="preserve">の展示・閲覧については、開室日を利用回数とした。</t>
    </r>
  </si>
  <si>
    <r>
      <rPr>
        <sz val="12"/>
        <color rgb="FF000000"/>
        <rFont val="Noto Sans"/>
        <family val="2"/>
      </rPr>
      <t xml:space="preserve">第</t>
    </r>
    <r>
      <rPr>
        <sz val="12"/>
        <color rgb="FF000000"/>
        <rFont val="ＭＳ Ｐ明朝"/>
        <family val="1"/>
        <charset val="128"/>
      </rPr>
      <t xml:space="preserve">27</t>
    </r>
    <r>
      <rPr>
        <sz val="12"/>
        <color rgb="FF000000"/>
        <rFont val="Noto Sans"/>
        <family val="2"/>
      </rPr>
      <t xml:space="preserve">表　岡本公園民家園入園者数</t>
    </r>
  </si>
  <si>
    <t xml:space="preserve">入園者数</t>
  </si>
  <si>
    <t xml:space="preserve">行事名</t>
  </si>
  <si>
    <t xml:space="preserve">行事
入園者数</t>
  </si>
  <si>
    <t xml:space="preserve">一般</t>
  </si>
  <si>
    <t xml:space="preserve">春のお茶会、ミニ草履作り教室、わらでデンデン虫作り</t>
  </si>
  <si>
    <t xml:space="preserve">紙漉き教室、こどもの日、草笛体験、茶摘み他</t>
  </si>
  <si>
    <t xml:space="preserve">わら草履作り教室、竹けん玉作り，ぶんぶんコマ作り他</t>
  </si>
  <si>
    <t xml:space="preserve">七夕まつり、盆棚解説会</t>
  </si>
  <si>
    <t xml:space="preserve">十五夜</t>
  </si>
  <si>
    <t xml:space="preserve">ミニ草履教室、十五夜の月見団子作り、紙すき教室</t>
  </si>
  <si>
    <t xml:space="preserve">わら草履作り教室、シュロの葉でバッタ作り教室他</t>
  </si>
  <si>
    <t xml:space="preserve">麦焦がし作り、入選俳句展示、紙漉き教室他</t>
  </si>
  <si>
    <t xml:space="preserve">紙漉き教室、ミニ凧作り</t>
  </si>
  <si>
    <t xml:space="preserve">元旦開園、味噌作り教室</t>
  </si>
  <si>
    <t xml:space="preserve">節分の豆まき</t>
  </si>
  <si>
    <t xml:space="preserve">紙漉き教室、ぶんぶんコマ紙玉鉄砲作り</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教育政策部生涯学習･地域･学校連携課</t>
    </r>
  </si>
  <si>
    <r>
      <rPr>
        <sz val="10"/>
        <color rgb="FF000000"/>
        <rFont val="Noto Sans"/>
        <family val="2"/>
      </rPr>
      <t xml:space="preserve">注</t>
    </r>
    <r>
      <rPr>
        <sz val="10"/>
        <color rgb="FF000000"/>
        <rFont val="ＭＳ Ｐ明朝"/>
        <family val="1"/>
        <charset val="128"/>
      </rPr>
      <t xml:space="preserve">.</t>
    </r>
    <r>
      <rPr>
        <sz val="10"/>
        <color rgb="FF000000"/>
        <rFont val="Noto Sans"/>
        <family val="2"/>
      </rPr>
      <t xml:space="preserve">行事入園者数は、入園者数の内数である。</t>
    </r>
  </si>
  <si>
    <r>
      <rPr>
        <sz val="12"/>
        <color rgb="FF000000"/>
        <rFont val="Noto Sans"/>
        <family val="2"/>
      </rPr>
      <t xml:space="preserve">第</t>
    </r>
    <r>
      <rPr>
        <sz val="12"/>
        <color rgb="FF000000"/>
        <rFont val="ＭＳ Ｐ明朝"/>
        <family val="1"/>
        <charset val="128"/>
      </rPr>
      <t xml:space="preserve">28</t>
    </r>
    <r>
      <rPr>
        <sz val="12"/>
        <color rgb="FF000000"/>
        <rFont val="Noto Sans"/>
        <family val="2"/>
      </rPr>
      <t xml:space="preserve">表　次大夫堀公園民家園入園者数</t>
    </r>
  </si>
  <si>
    <t xml:space="preserve">親子そば作り教室、ぶんぶんコマ作り、わらべうた教室他</t>
  </si>
  <si>
    <t xml:space="preserve">百人一首、包丁研ぎ教室、尺八演奏他</t>
  </si>
  <si>
    <t xml:space="preserve">折り紙教室、百人一首、竹けんだま作り他</t>
  </si>
  <si>
    <t xml:space="preserve">子ども夏休み教室、親子そば作り教室、機織体験他</t>
  </si>
  <si>
    <t xml:space="preserve">収蔵資料展、柿渋作り、藍染め教室他</t>
  </si>
  <si>
    <t xml:space="preserve">秋の茶会、木挽き体験、シュロの葉でバッタ作り他</t>
  </si>
  <si>
    <t xml:space="preserve">藍染め教室、麦焦がし作り、わらべ歌教室他</t>
  </si>
  <si>
    <t xml:space="preserve">企画展、機織り教室、手作り市他</t>
  </si>
  <si>
    <t xml:space="preserve">百人一首の会、煤払い、輪飾り作り他</t>
  </si>
  <si>
    <t xml:space="preserve">元日開園、小正月、百人一首の会他</t>
  </si>
  <si>
    <t xml:space="preserve">節分の豆まきと解説会、鍛冶教室、古民家解説会他</t>
  </si>
  <si>
    <t xml:space="preserve">三月節句の解説会、糸つむぎ実演、茅葺体験他</t>
  </si>
  <si>
    <r>
      <rPr>
        <sz val="12"/>
        <rFont val="Noto Sans"/>
        <family val="2"/>
      </rPr>
      <t xml:space="preserve">第</t>
    </r>
    <r>
      <rPr>
        <sz val="12"/>
        <rFont val="ＭＳ Ｐ明朝"/>
        <family val="1"/>
        <charset val="128"/>
      </rPr>
      <t xml:space="preserve">29</t>
    </r>
    <r>
      <rPr>
        <sz val="12"/>
        <rFont val="Noto Sans"/>
        <family val="2"/>
      </rPr>
      <t xml:space="preserve">表　郷土資料館入館者数</t>
    </r>
  </si>
  <si>
    <r>
      <rPr>
        <sz val="10"/>
        <rFont val="ＭＳ Ｐ明朝"/>
        <family val="1"/>
        <charset val="128"/>
      </rPr>
      <t xml:space="preserve">(</t>
    </r>
    <r>
      <rPr>
        <sz val="10"/>
        <rFont val="Noto Sans"/>
        <family val="2"/>
      </rPr>
      <t xml:space="preserve">単位　入館者数＝人　開館日数＝日</t>
    </r>
    <r>
      <rPr>
        <sz val="10"/>
        <rFont val="ＭＳ Ｐ明朝"/>
        <family val="1"/>
        <charset val="128"/>
      </rPr>
      <t xml:space="preserve">)</t>
    </r>
  </si>
  <si>
    <t xml:space="preserve">地域
行事</t>
  </si>
  <si>
    <t xml:space="preserve">開館
日数</t>
  </si>
  <si>
    <t xml:space="preserve">区内</t>
  </si>
  <si>
    <t xml:space="preserve">区外</t>
  </si>
  <si>
    <t xml:space="preserve">児童</t>
  </si>
  <si>
    <r>
      <rPr>
        <sz val="10"/>
        <rFont val="ＭＳ Ｐ明朝"/>
        <family val="1"/>
        <charset val="128"/>
      </rPr>
      <t xml:space="preserve"> 4</t>
    </r>
    <r>
      <rPr>
        <sz val="10"/>
        <rFont val="Noto Sans"/>
        <family val="2"/>
      </rPr>
      <t xml:space="preserve">月</t>
    </r>
  </si>
  <si>
    <r>
      <rPr>
        <sz val="10"/>
        <rFont val="ＭＳ Ｐ明朝"/>
        <family val="1"/>
        <charset val="128"/>
      </rPr>
      <t xml:space="preserve"> 5</t>
    </r>
    <r>
      <rPr>
        <sz val="10"/>
        <rFont val="Noto Sans"/>
        <family val="2"/>
      </rPr>
      <t xml:space="preserve">月</t>
    </r>
  </si>
  <si>
    <r>
      <rPr>
        <sz val="10"/>
        <rFont val="ＭＳ Ｐ明朝"/>
        <family val="1"/>
        <charset val="128"/>
      </rPr>
      <t xml:space="preserve"> 6</t>
    </r>
    <r>
      <rPr>
        <sz val="10"/>
        <rFont val="Noto Sans"/>
        <family val="2"/>
      </rPr>
      <t xml:space="preserve">月</t>
    </r>
  </si>
  <si>
    <r>
      <rPr>
        <sz val="10"/>
        <rFont val="ＭＳ Ｐ明朝"/>
        <family val="1"/>
        <charset val="128"/>
      </rPr>
      <t xml:space="preserve"> 7</t>
    </r>
    <r>
      <rPr>
        <sz val="10"/>
        <rFont val="Noto Sans"/>
        <family val="2"/>
      </rPr>
      <t xml:space="preserve">月</t>
    </r>
  </si>
  <si>
    <r>
      <rPr>
        <sz val="10"/>
        <rFont val="ＭＳ Ｐ明朝"/>
        <family val="1"/>
        <charset val="128"/>
      </rPr>
      <t xml:space="preserve"> 8</t>
    </r>
    <r>
      <rPr>
        <sz val="10"/>
        <rFont val="Noto Sans"/>
        <family val="2"/>
      </rPr>
      <t xml:space="preserve">月</t>
    </r>
  </si>
  <si>
    <r>
      <rPr>
        <sz val="10"/>
        <rFont val="ＭＳ Ｐ明朝"/>
        <family val="1"/>
        <charset val="128"/>
      </rPr>
      <t xml:space="preserve"> 9</t>
    </r>
    <r>
      <rPr>
        <sz val="10"/>
        <rFont val="Noto Sans"/>
        <family val="2"/>
      </rPr>
      <t xml:space="preserve">月</t>
    </r>
  </si>
  <si>
    <r>
      <rPr>
        <sz val="10"/>
        <rFont val="ＭＳ Ｐ明朝"/>
        <family val="1"/>
        <charset val="128"/>
      </rPr>
      <t xml:space="preserve"> 10</t>
    </r>
    <r>
      <rPr>
        <sz val="10"/>
        <rFont val="Noto Sans"/>
        <family val="2"/>
      </rPr>
      <t xml:space="preserve">月</t>
    </r>
  </si>
  <si>
    <r>
      <rPr>
        <sz val="10"/>
        <rFont val="ＭＳ Ｐ明朝"/>
        <family val="1"/>
        <charset val="128"/>
      </rPr>
      <t xml:space="preserve"> 11</t>
    </r>
    <r>
      <rPr>
        <sz val="10"/>
        <rFont val="Noto Sans"/>
        <family val="2"/>
      </rPr>
      <t xml:space="preserve">月</t>
    </r>
  </si>
  <si>
    <r>
      <rPr>
        <sz val="10"/>
        <rFont val="ＭＳ Ｐ明朝"/>
        <family val="1"/>
        <charset val="128"/>
      </rPr>
      <t xml:space="preserve"> 12</t>
    </r>
    <r>
      <rPr>
        <sz val="10"/>
        <rFont val="Noto Sans"/>
        <family val="2"/>
      </rPr>
      <t xml:space="preserve">月</t>
    </r>
  </si>
  <si>
    <r>
      <rPr>
        <sz val="10"/>
        <rFont val="ＭＳ Ｐ明朝"/>
        <family val="1"/>
        <charset val="128"/>
      </rPr>
      <t xml:space="preserve"> 1</t>
    </r>
    <r>
      <rPr>
        <sz val="10"/>
        <rFont val="Noto Sans"/>
        <family val="2"/>
      </rPr>
      <t xml:space="preserve">月</t>
    </r>
  </si>
  <si>
    <r>
      <rPr>
        <sz val="10"/>
        <rFont val="ＭＳ Ｐ明朝"/>
        <family val="1"/>
        <charset val="128"/>
      </rPr>
      <t xml:space="preserve"> 2</t>
    </r>
    <r>
      <rPr>
        <sz val="10"/>
        <rFont val="Noto Sans"/>
        <family val="2"/>
      </rPr>
      <t xml:space="preserve">月</t>
    </r>
  </si>
  <si>
    <r>
      <rPr>
        <sz val="10"/>
        <rFont val="ＭＳ Ｐ明朝"/>
        <family val="1"/>
        <charset val="128"/>
      </rPr>
      <t xml:space="preserve"> 3</t>
    </r>
    <r>
      <rPr>
        <sz val="10"/>
        <rFont val="Noto Sans"/>
        <family val="2"/>
      </rPr>
      <t xml:space="preserve">月</t>
    </r>
  </si>
  <si>
    <r>
      <rPr>
        <sz val="10"/>
        <rFont val="Noto Sans"/>
        <family val="2"/>
      </rPr>
      <t xml:space="preserve">資料</t>
    </r>
    <r>
      <rPr>
        <sz val="10"/>
        <rFont val="ＭＳ Ｐ明朝"/>
        <family val="1"/>
        <charset val="128"/>
      </rPr>
      <t xml:space="preserve">;</t>
    </r>
    <r>
      <rPr>
        <sz val="10"/>
        <rFont val="Noto Sans"/>
        <family val="2"/>
      </rPr>
      <t xml:space="preserve">郷土資料館</t>
    </r>
  </si>
  <si>
    <r>
      <rPr>
        <sz val="10"/>
        <rFont val="Noto Sans"/>
        <family val="2"/>
      </rPr>
      <t xml:space="preserve">注</t>
    </r>
    <r>
      <rPr>
        <sz val="10"/>
        <rFont val="ＭＳ Ｐ明朝"/>
        <family val="1"/>
        <charset val="128"/>
      </rPr>
      <t xml:space="preserve">1.</t>
    </r>
    <r>
      <rPr>
        <sz val="10"/>
        <rFont val="Noto Sans"/>
        <family val="2"/>
      </rPr>
      <t xml:space="preserve">季節展「螢とさぎ草伝説」平成</t>
    </r>
    <r>
      <rPr>
        <sz val="10"/>
        <rFont val="ＭＳ Ｐ明朝"/>
        <family val="1"/>
        <charset val="128"/>
      </rPr>
      <t xml:space="preserve">26</t>
    </r>
    <r>
      <rPr>
        <sz val="10"/>
        <rFont val="Noto Sans"/>
        <family val="2"/>
      </rPr>
      <t xml:space="preserve">年</t>
    </r>
    <r>
      <rPr>
        <sz val="10"/>
        <rFont val="ＭＳ Ｐ明朝"/>
        <family val="1"/>
        <charset val="128"/>
      </rPr>
      <t xml:space="preserve">6</t>
    </r>
    <r>
      <rPr>
        <sz val="10"/>
        <rFont val="Noto Sans"/>
        <family val="2"/>
      </rPr>
      <t xml:space="preserve">月</t>
    </r>
    <r>
      <rPr>
        <sz val="10"/>
        <rFont val="ＭＳ Ｐ明朝"/>
        <family val="1"/>
        <charset val="128"/>
      </rPr>
      <t xml:space="preserve">28</t>
    </r>
    <r>
      <rPr>
        <sz val="10"/>
        <rFont val="Noto Sans"/>
        <family val="2"/>
      </rPr>
      <t xml:space="preserve">日～</t>
    </r>
    <r>
      <rPr>
        <sz val="10"/>
        <rFont val="ＭＳ Ｐ明朝"/>
        <family val="1"/>
        <charset val="128"/>
      </rPr>
      <t xml:space="preserve">8</t>
    </r>
    <r>
      <rPr>
        <sz val="10"/>
        <rFont val="Noto Sans"/>
        <family val="2"/>
      </rPr>
      <t xml:space="preserve">月</t>
    </r>
    <r>
      <rPr>
        <sz val="10"/>
        <rFont val="ＭＳ Ｐ明朝"/>
        <family val="1"/>
        <charset val="128"/>
      </rPr>
      <t xml:space="preserve">3</t>
    </r>
    <r>
      <rPr>
        <sz val="10"/>
        <rFont val="Noto Sans"/>
        <family val="2"/>
      </rPr>
      <t xml:space="preserve">日　</t>
    </r>
    <r>
      <rPr>
        <sz val="10"/>
        <rFont val="ＭＳ Ｐ明朝"/>
        <family val="1"/>
        <charset val="128"/>
      </rPr>
      <t xml:space="preserve">4,236</t>
    </r>
    <r>
      <rPr>
        <sz val="10"/>
        <rFont val="Noto Sans"/>
        <family val="2"/>
      </rPr>
      <t xml:space="preserve">人（開催日数：</t>
    </r>
    <r>
      <rPr>
        <sz val="10"/>
        <rFont val="ＭＳ Ｐ明朝"/>
        <family val="1"/>
        <charset val="128"/>
      </rPr>
      <t xml:space="preserve">31</t>
    </r>
    <r>
      <rPr>
        <sz val="10"/>
        <rFont val="Noto Sans"/>
        <family val="2"/>
      </rPr>
      <t xml:space="preserve">日）　</t>
    </r>
  </si>
  <si>
    <r>
      <rPr>
        <sz val="10"/>
        <rFont val="Noto Sans"/>
        <family val="2"/>
      </rPr>
      <t xml:space="preserve">      季節展「ボロ市の歴史」平成</t>
    </r>
    <r>
      <rPr>
        <sz val="10"/>
        <rFont val="ＭＳ Ｐ明朝"/>
        <family val="1"/>
        <charset val="128"/>
      </rPr>
      <t xml:space="preserve">26</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15</t>
    </r>
    <r>
      <rPr>
        <sz val="10"/>
        <rFont val="Noto Sans"/>
        <family val="2"/>
      </rPr>
      <t xml:space="preserve">日～平成</t>
    </r>
    <r>
      <rPr>
        <sz val="10"/>
        <rFont val="ＭＳ Ｐ明朝"/>
        <family val="1"/>
        <charset val="128"/>
      </rPr>
      <t xml:space="preserve">27</t>
    </r>
    <r>
      <rPr>
        <sz val="10"/>
        <rFont val="Noto Sans"/>
        <family val="2"/>
      </rPr>
      <t xml:space="preserve">年</t>
    </r>
    <r>
      <rPr>
        <sz val="10"/>
        <rFont val="ＭＳ Ｐ明朝"/>
        <family val="1"/>
        <charset val="128"/>
      </rPr>
      <t xml:space="preserve">2</t>
    </r>
    <r>
      <rPr>
        <sz val="10"/>
        <rFont val="Noto Sans"/>
        <family val="2"/>
      </rPr>
      <t xml:space="preserve">月</t>
    </r>
    <r>
      <rPr>
        <sz val="10"/>
        <rFont val="ＭＳ Ｐ明朝"/>
        <family val="1"/>
        <charset val="128"/>
      </rPr>
      <t xml:space="preserve">5</t>
    </r>
    <r>
      <rPr>
        <sz val="10"/>
        <rFont val="Noto Sans"/>
        <family val="2"/>
      </rPr>
      <t xml:space="preserve">日　</t>
    </r>
    <r>
      <rPr>
        <sz val="10"/>
        <rFont val="ＭＳ Ｐ明朝"/>
        <family val="1"/>
        <charset val="128"/>
      </rPr>
      <t xml:space="preserve">20,586</t>
    </r>
    <r>
      <rPr>
        <sz val="10"/>
        <rFont val="Noto Sans"/>
        <family val="2"/>
      </rPr>
      <t xml:space="preserve">人（開催日数：</t>
    </r>
    <r>
      <rPr>
        <sz val="10"/>
        <rFont val="ＭＳ Ｐ明朝"/>
        <family val="1"/>
        <charset val="128"/>
      </rPr>
      <t xml:space="preserve">38</t>
    </r>
    <r>
      <rPr>
        <sz val="10"/>
        <rFont val="Noto Sans"/>
        <family val="2"/>
      </rPr>
      <t xml:space="preserve">日）</t>
    </r>
  </si>
  <si>
    <r>
      <rPr>
        <sz val="10"/>
        <rFont val="Noto Sans"/>
        <family val="2"/>
      </rPr>
      <t xml:space="preserve">注</t>
    </r>
    <r>
      <rPr>
        <sz val="10"/>
        <rFont val="ＭＳ Ｐ明朝"/>
        <family val="1"/>
        <charset val="128"/>
      </rPr>
      <t xml:space="preserve">2.</t>
    </r>
    <r>
      <rPr>
        <sz val="10"/>
        <rFont val="Noto Sans"/>
        <family val="2"/>
      </rPr>
      <t xml:space="preserve">特別展「大館蔵品展」平成</t>
    </r>
    <r>
      <rPr>
        <sz val="10"/>
        <rFont val="ＭＳ Ｐ明朝"/>
        <family val="1"/>
        <charset val="128"/>
      </rPr>
      <t xml:space="preserve">26</t>
    </r>
    <r>
      <rPr>
        <sz val="10"/>
        <rFont val="Noto Sans"/>
        <family val="2"/>
      </rPr>
      <t xml:space="preserve">年</t>
    </r>
    <r>
      <rPr>
        <sz val="10"/>
        <rFont val="ＭＳ Ｐ明朝"/>
        <family val="1"/>
        <charset val="128"/>
      </rPr>
      <t xml:space="preserve">11</t>
    </r>
    <r>
      <rPr>
        <sz val="10"/>
        <rFont val="Noto Sans"/>
        <family val="2"/>
      </rPr>
      <t xml:space="preserve">月</t>
    </r>
    <r>
      <rPr>
        <sz val="10"/>
        <rFont val="ＭＳ Ｐ明朝"/>
        <family val="1"/>
        <charset val="128"/>
      </rPr>
      <t xml:space="preserve">1</t>
    </r>
    <r>
      <rPr>
        <sz val="10"/>
        <rFont val="Noto Sans"/>
        <family val="2"/>
      </rPr>
      <t xml:space="preserve">日～</t>
    </r>
    <r>
      <rPr>
        <sz val="10"/>
        <rFont val="ＭＳ Ｐ明朝"/>
        <family val="1"/>
        <charset val="128"/>
      </rPr>
      <t xml:space="preserve">12</t>
    </r>
    <r>
      <rPr>
        <sz val="10"/>
        <rFont val="Noto Sans"/>
        <family val="2"/>
      </rPr>
      <t xml:space="preserve">月</t>
    </r>
    <r>
      <rPr>
        <sz val="10"/>
        <rFont val="ＭＳ Ｐ明朝"/>
        <family val="1"/>
        <charset val="128"/>
      </rPr>
      <t xml:space="preserve">7</t>
    </r>
    <r>
      <rPr>
        <sz val="10"/>
        <rFont val="Noto Sans"/>
        <family val="2"/>
      </rPr>
      <t xml:space="preserve">日　</t>
    </r>
    <r>
      <rPr>
        <sz val="10"/>
        <rFont val="ＭＳ Ｐ明朝"/>
        <family val="1"/>
        <charset val="128"/>
      </rPr>
      <t xml:space="preserve">2,108</t>
    </r>
    <r>
      <rPr>
        <sz val="10"/>
        <rFont val="Noto Sans"/>
        <family val="2"/>
      </rPr>
      <t xml:space="preserve">人</t>
    </r>
    <r>
      <rPr>
        <sz val="10"/>
        <rFont val="ＭＳ Ｐ明朝"/>
        <family val="1"/>
        <charset val="128"/>
      </rPr>
      <t xml:space="preserve">(</t>
    </r>
    <r>
      <rPr>
        <sz val="10"/>
        <rFont val="Noto Sans"/>
        <family val="2"/>
      </rPr>
      <t xml:space="preserve">開催日数：</t>
    </r>
    <r>
      <rPr>
        <sz val="10"/>
        <rFont val="ＭＳ Ｐ明朝"/>
        <family val="1"/>
        <charset val="128"/>
      </rPr>
      <t xml:space="preserve">31</t>
    </r>
    <r>
      <rPr>
        <sz val="10"/>
        <rFont val="Noto Sans"/>
        <family val="2"/>
      </rPr>
      <t xml:space="preserve">日</t>
    </r>
    <r>
      <rPr>
        <sz val="10"/>
        <rFont val="ＭＳ Ｐ明朝"/>
        <family val="1"/>
        <charset val="128"/>
      </rPr>
      <t xml:space="preserve">)</t>
    </r>
  </si>
  <si>
    <r>
      <rPr>
        <sz val="10"/>
        <rFont val="Noto Sans"/>
        <family val="2"/>
      </rPr>
      <t xml:space="preserve">注</t>
    </r>
    <r>
      <rPr>
        <sz val="10"/>
        <rFont val="ＭＳ Ｐ明朝"/>
        <family val="1"/>
        <charset val="128"/>
      </rPr>
      <t xml:space="preserve">3.</t>
    </r>
    <r>
      <rPr>
        <sz val="10"/>
        <rFont val="Noto Sans"/>
        <family val="2"/>
      </rPr>
      <t xml:space="preserve">地域行事「ホタル祭」平成</t>
    </r>
    <r>
      <rPr>
        <sz val="10"/>
        <rFont val="ＭＳ Ｐ明朝"/>
        <family val="1"/>
        <charset val="128"/>
      </rPr>
      <t xml:space="preserve">26</t>
    </r>
    <r>
      <rPr>
        <sz val="10"/>
        <rFont val="Noto Sans"/>
        <family val="2"/>
      </rPr>
      <t xml:space="preserve">年</t>
    </r>
    <r>
      <rPr>
        <sz val="10"/>
        <rFont val="ＭＳ Ｐ明朝"/>
        <family val="1"/>
        <charset val="128"/>
      </rPr>
      <t xml:space="preserve">7</t>
    </r>
    <r>
      <rPr>
        <sz val="10"/>
        <rFont val="Noto Sans"/>
        <family val="2"/>
      </rPr>
      <t xml:space="preserve">月</t>
    </r>
    <r>
      <rPr>
        <sz val="10"/>
        <rFont val="ＭＳ Ｐ明朝"/>
        <family val="1"/>
        <charset val="128"/>
      </rPr>
      <t xml:space="preserve">19</t>
    </r>
    <r>
      <rPr>
        <sz val="10"/>
        <rFont val="Noto Sans"/>
        <family val="2"/>
      </rPr>
      <t xml:space="preserve">日～</t>
    </r>
    <r>
      <rPr>
        <sz val="10"/>
        <rFont val="ＭＳ Ｐ明朝"/>
        <family val="1"/>
        <charset val="128"/>
      </rPr>
      <t xml:space="preserve">20</t>
    </r>
    <r>
      <rPr>
        <sz val="10"/>
        <rFont val="Noto Sans"/>
        <family val="2"/>
      </rPr>
      <t xml:space="preserve">日　</t>
    </r>
    <r>
      <rPr>
        <sz val="10"/>
        <rFont val="ＭＳ Ｐ明朝"/>
        <family val="1"/>
        <charset val="128"/>
      </rPr>
      <t xml:space="preserve">2,495</t>
    </r>
    <r>
      <rPr>
        <sz val="10"/>
        <rFont val="Noto Sans"/>
        <family val="2"/>
      </rPr>
      <t xml:space="preserve">人</t>
    </r>
  </si>
  <si>
    <r>
      <rPr>
        <sz val="10"/>
        <rFont val="Noto Sans"/>
        <family val="2"/>
      </rPr>
      <t xml:space="preserve">                      「ボロ市」　総入館者数</t>
    </r>
    <r>
      <rPr>
        <sz val="10"/>
        <rFont val="ＭＳ Ｐ明朝"/>
        <family val="1"/>
        <charset val="128"/>
      </rPr>
      <t xml:space="preserve">(</t>
    </r>
    <r>
      <rPr>
        <sz val="10"/>
        <rFont val="Noto Sans"/>
        <family val="2"/>
      </rPr>
      <t xml:space="preserve">計</t>
    </r>
    <r>
      <rPr>
        <sz val="10"/>
        <rFont val="ＭＳ Ｐ明朝"/>
        <family val="1"/>
        <charset val="128"/>
      </rPr>
      <t xml:space="preserve">4</t>
    </r>
    <r>
      <rPr>
        <sz val="10"/>
        <rFont val="Noto Sans"/>
        <family val="2"/>
      </rPr>
      <t xml:space="preserve">日間）　</t>
    </r>
    <r>
      <rPr>
        <sz val="10"/>
        <rFont val="ＭＳ Ｐ明朝"/>
        <family val="1"/>
        <charset val="128"/>
      </rPr>
      <t xml:space="preserve">18,505</t>
    </r>
    <r>
      <rPr>
        <sz val="10"/>
        <rFont val="Noto Sans"/>
        <family val="2"/>
      </rPr>
      <t xml:space="preserve">人 </t>
    </r>
  </si>
  <si>
    <r>
      <rPr>
        <sz val="10"/>
        <rFont val="Noto Sans"/>
        <family val="2"/>
      </rPr>
      <t xml:space="preserve">                                    　内訳：平成 </t>
    </r>
    <r>
      <rPr>
        <sz val="10"/>
        <rFont val="ＭＳ Ｐ明朝"/>
        <family val="1"/>
        <charset val="128"/>
      </rPr>
      <t xml:space="preserve">26</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15</t>
    </r>
    <r>
      <rPr>
        <sz val="10"/>
        <rFont val="Noto Sans"/>
        <family val="2"/>
      </rPr>
      <t xml:space="preserve">日～</t>
    </r>
    <r>
      <rPr>
        <sz val="10"/>
        <rFont val="ＭＳ Ｐ明朝"/>
        <family val="1"/>
        <charset val="128"/>
      </rPr>
      <t xml:space="preserve">16</t>
    </r>
    <r>
      <rPr>
        <sz val="10"/>
        <rFont val="Noto Sans"/>
        <family val="2"/>
      </rPr>
      <t xml:space="preserve">日　</t>
    </r>
    <r>
      <rPr>
        <sz val="10"/>
        <rFont val="ＭＳ Ｐ明朝"/>
        <family val="1"/>
        <charset val="128"/>
      </rPr>
      <t xml:space="preserve">9,984</t>
    </r>
    <r>
      <rPr>
        <sz val="10"/>
        <rFont val="Noto Sans"/>
        <family val="2"/>
      </rPr>
      <t xml:space="preserve">人、平成</t>
    </r>
    <r>
      <rPr>
        <sz val="10"/>
        <rFont val="ＭＳ Ｐ明朝"/>
        <family val="1"/>
        <charset val="128"/>
      </rPr>
      <t xml:space="preserve">27</t>
    </r>
    <r>
      <rPr>
        <sz val="10"/>
        <rFont val="Noto Sans"/>
        <family val="2"/>
      </rPr>
      <t xml:space="preserve">年１月</t>
    </r>
    <r>
      <rPr>
        <sz val="10"/>
        <rFont val="ＭＳ Ｐ明朝"/>
        <family val="1"/>
        <charset val="128"/>
      </rPr>
      <t xml:space="preserve">15</t>
    </r>
    <r>
      <rPr>
        <sz val="10"/>
        <rFont val="Noto Sans"/>
        <family val="2"/>
      </rPr>
      <t xml:space="preserve">日～</t>
    </r>
    <r>
      <rPr>
        <sz val="10"/>
        <rFont val="ＭＳ Ｐ明朝"/>
        <family val="1"/>
        <charset val="128"/>
      </rPr>
      <t xml:space="preserve">16</t>
    </r>
    <r>
      <rPr>
        <sz val="10"/>
        <rFont val="Noto Sans"/>
        <family val="2"/>
      </rPr>
      <t xml:space="preserve">日　</t>
    </r>
    <r>
      <rPr>
        <sz val="10"/>
        <rFont val="ＭＳ Ｐ明朝"/>
        <family val="1"/>
        <charset val="128"/>
      </rPr>
      <t xml:space="preserve">8,521</t>
    </r>
    <r>
      <rPr>
        <sz val="10"/>
        <rFont val="Noto Sans"/>
        <family val="2"/>
      </rPr>
      <t xml:space="preserve">人</t>
    </r>
  </si>
  <si>
    <r>
      <rPr>
        <sz val="12"/>
        <rFont val="Noto Sans"/>
        <family val="2"/>
      </rPr>
      <t xml:space="preserve">第</t>
    </r>
    <r>
      <rPr>
        <sz val="12"/>
        <rFont val="ＭＳ Ｐ明朝"/>
        <family val="1"/>
        <charset val="128"/>
      </rPr>
      <t xml:space="preserve">30</t>
    </r>
    <r>
      <rPr>
        <sz val="12"/>
        <rFont val="Noto Sans"/>
        <family val="2"/>
      </rPr>
      <t xml:space="preserve">表　野毛青少年交流センター利用状況</t>
    </r>
  </si>
  <si>
    <r>
      <rPr>
        <sz val="10"/>
        <rFont val="ＭＳ Ｐ明朝"/>
        <family val="1"/>
        <charset val="128"/>
      </rPr>
      <t xml:space="preserve">(</t>
    </r>
    <r>
      <rPr>
        <sz val="10"/>
        <rFont val="Noto Sans"/>
        <family val="2"/>
      </rPr>
      <t xml:space="preserve">単位　団体数＝団体　人数＝人</t>
    </r>
    <r>
      <rPr>
        <sz val="10"/>
        <rFont val="ＭＳ Ｐ明朝"/>
        <family val="1"/>
        <charset val="128"/>
      </rPr>
      <t xml:space="preserve">)</t>
    </r>
  </si>
  <si>
    <t xml:space="preserve">青少年団体</t>
  </si>
  <si>
    <t xml:space="preserve">青少年育成団体</t>
  </si>
  <si>
    <t xml:space="preserve">一般団体</t>
  </si>
  <si>
    <t xml:space="preserve">公用</t>
  </si>
  <si>
    <t xml:space="preserve">団体数</t>
  </si>
  <si>
    <t xml:space="preserve">人数</t>
  </si>
  <si>
    <r>
      <rPr>
        <sz val="10"/>
        <rFont val="Noto Sans"/>
        <family val="2"/>
      </rPr>
      <t xml:space="preserve">資料</t>
    </r>
    <r>
      <rPr>
        <sz val="10"/>
        <rFont val="ＭＳ Ｐ明朝"/>
        <family val="1"/>
        <charset val="128"/>
      </rPr>
      <t xml:space="preserve">;</t>
    </r>
    <r>
      <rPr>
        <sz val="10"/>
        <rFont val="Noto Sans"/>
        <family val="2"/>
      </rPr>
      <t xml:space="preserve">若者支援担当課</t>
    </r>
  </si>
  <si>
    <r>
      <rPr>
        <sz val="10"/>
        <rFont val="Noto Sans"/>
        <family val="2"/>
      </rPr>
      <t xml:space="preserve">注</t>
    </r>
    <r>
      <rPr>
        <sz val="10"/>
        <rFont val="ＭＳ Ｐ明朝"/>
        <family val="1"/>
        <charset val="128"/>
      </rPr>
      <t xml:space="preserve">.</t>
    </r>
    <r>
      <rPr>
        <sz val="10"/>
        <rFont val="Noto Sans"/>
        <family val="2"/>
      </rPr>
      <t xml:space="preserve">平成</t>
    </r>
    <r>
      <rPr>
        <sz val="10"/>
        <rFont val="ＭＳ Ｐ明朝"/>
        <family val="1"/>
        <charset val="128"/>
      </rPr>
      <t xml:space="preserve">26</t>
    </r>
    <r>
      <rPr>
        <sz val="10"/>
        <rFont val="Noto Sans"/>
        <family val="2"/>
      </rPr>
      <t xml:space="preserve">年度まで「青年の家」。平成</t>
    </r>
    <r>
      <rPr>
        <sz val="10"/>
        <rFont val="ＭＳ Ｐ明朝"/>
        <family val="1"/>
        <charset val="128"/>
      </rPr>
      <t xml:space="preserve">27</t>
    </r>
    <r>
      <rPr>
        <sz val="10"/>
        <rFont val="Noto Sans"/>
        <family val="2"/>
      </rPr>
      <t xml:space="preserve">年度から「野毛青少年交流センター」に名称を変更。</t>
    </r>
  </si>
  <si>
    <r>
      <rPr>
        <sz val="12"/>
        <rFont val="Noto Sans"/>
        <family val="2"/>
      </rPr>
      <t xml:space="preserve">第</t>
    </r>
    <r>
      <rPr>
        <sz val="12"/>
        <rFont val="ＭＳ Ｐ明朝"/>
        <family val="1"/>
        <charset val="128"/>
      </rPr>
      <t xml:space="preserve">31</t>
    </r>
    <r>
      <rPr>
        <sz val="12"/>
        <rFont val="Noto Sans"/>
        <family val="2"/>
      </rPr>
      <t xml:space="preserve">表　青少年交流センター池之上青少年会館利用状況</t>
    </r>
  </si>
  <si>
    <t xml:space="preserve">年代別個人利用数</t>
  </si>
  <si>
    <t xml:space="preserve">高校生</t>
  </si>
  <si>
    <t xml:space="preserve">団体・公用利用人数</t>
  </si>
  <si>
    <t xml:space="preserve">団体利用数</t>
  </si>
  <si>
    <t xml:space="preserve">学習室Ⅰ</t>
  </si>
  <si>
    <t xml:space="preserve">学習室Ⅱ</t>
  </si>
  <si>
    <r>
      <rPr>
        <sz val="10"/>
        <rFont val="Noto Sans"/>
        <family val="2"/>
      </rPr>
      <t xml:space="preserve">注</t>
    </r>
    <r>
      <rPr>
        <sz val="10"/>
        <rFont val="ＭＳ Ｐ明朝"/>
        <family val="1"/>
        <charset val="128"/>
      </rPr>
      <t xml:space="preserve">1.</t>
    </r>
    <r>
      <rPr>
        <sz val="10"/>
        <rFont val="Noto Sans"/>
        <family val="2"/>
      </rPr>
      <t xml:space="preserve">平成</t>
    </r>
    <r>
      <rPr>
        <sz val="10"/>
        <rFont val="ＭＳ Ｐ明朝"/>
        <family val="1"/>
        <charset val="128"/>
      </rPr>
      <t xml:space="preserve">26</t>
    </r>
    <r>
      <rPr>
        <sz val="10"/>
        <rFont val="Noto Sans"/>
        <family val="2"/>
      </rPr>
      <t xml:space="preserve">年度　公用利用人数には、青少年会館各種講座（延</t>
    </r>
    <r>
      <rPr>
        <sz val="10"/>
        <rFont val="ＭＳ Ｐ明朝"/>
        <family val="1"/>
        <charset val="128"/>
      </rPr>
      <t xml:space="preserve">1,700</t>
    </r>
    <r>
      <rPr>
        <sz val="10"/>
        <rFont val="Noto Sans"/>
        <family val="2"/>
      </rPr>
      <t xml:space="preserve">人）・青年文化祭（</t>
    </r>
    <r>
      <rPr>
        <sz val="10"/>
        <rFont val="ＭＳ Ｐ明朝"/>
        <family val="1"/>
        <charset val="128"/>
      </rPr>
      <t xml:space="preserve">800</t>
    </r>
    <r>
      <rPr>
        <sz val="10"/>
        <rFont val="Noto Sans"/>
        <family val="2"/>
      </rPr>
      <t xml:space="preserve">人）参加者を含む。</t>
    </r>
  </si>
  <si>
    <r>
      <rPr>
        <sz val="10"/>
        <rFont val="Noto Sans"/>
        <family val="2"/>
      </rPr>
      <t xml:space="preserve">　　　但しダンスフェスティバル（</t>
    </r>
    <r>
      <rPr>
        <sz val="10"/>
        <rFont val="ＭＳ Ｐ明朝"/>
        <family val="1"/>
        <charset val="128"/>
      </rPr>
      <t xml:space="preserve">850</t>
    </r>
    <r>
      <rPr>
        <sz val="10"/>
        <rFont val="Noto Sans"/>
        <family val="2"/>
      </rPr>
      <t xml:space="preserve">人）来場者数は含まず。</t>
    </r>
  </si>
  <si>
    <r>
      <rPr>
        <sz val="10"/>
        <rFont val="Noto Sans"/>
        <family val="2"/>
      </rPr>
      <t xml:space="preserve">注</t>
    </r>
    <r>
      <rPr>
        <sz val="10"/>
        <rFont val="ＭＳ Ｐ明朝"/>
        <family val="1"/>
        <charset val="128"/>
      </rPr>
      <t xml:space="preserve">2.</t>
    </r>
    <r>
      <rPr>
        <sz val="10"/>
        <rFont val="Noto Sans"/>
        <family val="2"/>
      </rPr>
      <t xml:space="preserve">団体・公用利用人数の談話室は平成</t>
    </r>
    <r>
      <rPr>
        <sz val="10"/>
        <rFont val="ＭＳ Ｐ明朝"/>
        <family val="1"/>
        <charset val="128"/>
      </rPr>
      <t xml:space="preserve">23</t>
    </r>
    <r>
      <rPr>
        <sz val="10"/>
        <rFont val="Noto Sans"/>
        <family val="2"/>
      </rPr>
      <t xml:space="preserve">年度から統計に入れている。</t>
    </r>
  </si>
  <si>
    <r>
      <rPr>
        <sz val="12"/>
        <rFont val="Noto Sans"/>
        <family val="2"/>
      </rPr>
      <t xml:space="preserve">第</t>
    </r>
    <r>
      <rPr>
        <sz val="12"/>
        <rFont val="ＭＳ Ｐ明朝"/>
        <family val="1"/>
        <charset val="128"/>
      </rPr>
      <t xml:space="preserve">32</t>
    </r>
    <r>
      <rPr>
        <sz val="12"/>
        <rFont val="Noto Sans"/>
        <family val="2"/>
      </rPr>
      <t xml:space="preserve">表　二子玉川緑地運動場利用状況</t>
    </r>
  </si>
  <si>
    <r>
      <rPr>
        <sz val="10"/>
        <rFont val="ＭＳ Ｐ明朝"/>
        <family val="1"/>
        <charset val="128"/>
      </rPr>
      <t xml:space="preserve">(</t>
    </r>
    <r>
      <rPr>
        <sz val="10"/>
        <rFont val="Noto Sans"/>
        <family val="2"/>
      </rPr>
      <t xml:space="preserve">単位　回数＝回　利用者数＝人</t>
    </r>
    <r>
      <rPr>
        <sz val="10"/>
        <rFont val="ＭＳ Ｐ明朝"/>
        <family val="1"/>
        <charset val="128"/>
      </rPr>
      <t xml:space="preserve">)</t>
    </r>
  </si>
  <si>
    <t xml:space="preserve">利用可能回数</t>
  </si>
  <si>
    <t xml:space="preserve">サッカー場</t>
  </si>
  <si>
    <t xml:space="preserve">野球場</t>
  </si>
  <si>
    <t xml:space="preserve">球技場</t>
  </si>
  <si>
    <r>
      <rPr>
        <sz val="10"/>
        <rFont val="Noto Sans"/>
        <family val="2"/>
      </rPr>
      <t xml:space="preserve">資料</t>
    </r>
    <r>
      <rPr>
        <sz val="10"/>
        <rFont val="ＭＳ Ｐ明朝"/>
        <family val="1"/>
        <charset val="128"/>
      </rPr>
      <t xml:space="preserve">;</t>
    </r>
    <r>
      <rPr>
        <sz val="10"/>
        <rFont val="Noto Sans"/>
        <family val="2"/>
      </rPr>
      <t xml:space="preserve">スポーツ推進担当部スポーツ推進課、公益財団法人世田谷区スポーツ振興財団</t>
    </r>
  </si>
  <si>
    <r>
      <rPr>
        <sz val="10"/>
        <rFont val="Noto Sans"/>
        <family val="2"/>
      </rPr>
      <t xml:space="preserve">注</t>
    </r>
    <r>
      <rPr>
        <sz val="10"/>
        <rFont val="ＭＳ Ｐ明朝"/>
        <family val="1"/>
        <charset val="128"/>
      </rPr>
      <t xml:space="preserve">1.</t>
    </r>
    <r>
      <rPr>
        <sz val="10"/>
        <rFont val="Noto Sans"/>
        <family val="2"/>
      </rPr>
      <t xml:space="preserve">サッカー場には、少年サッカー場を含む。</t>
    </r>
  </si>
  <si>
    <r>
      <rPr>
        <sz val="10"/>
        <rFont val="Noto Sans"/>
        <family val="2"/>
      </rPr>
      <t xml:space="preserve">注</t>
    </r>
    <r>
      <rPr>
        <sz val="10"/>
        <rFont val="ＭＳ Ｐ明朝"/>
        <family val="1"/>
        <charset val="128"/>
      </rPr>
      <t xml:space="preserve">2.</t>
    </r>
    <r>
      <rPr>
        <sz val="10"/>
        <rFont val="Noto Sans"/>
        <family val="2"/>
      </rPr>
      <t xml:space="preserve">野球場には、少年野球場を含む。</t>
    </r>
  </si>
  <si>
    <r>
      <rPr>
        <sz val="12"/>
        <rFont val="Noto Sans"/>
        <family val="2"/>
      </rPr>
      <t xml:space="preserve">第</t>
    </r>
    <r>
      <rPr>
        <sz val="12"/>
        <rFont val="ＭＳ Ｐ明朝"/>
        <family val="1"/>
        <charset val="128"/>
      </rPr>
      <t xml:space="preserve">33</t>
    </r>
    <r>
      <rPr>
        <sz val="12"/>
        <rFont val="Noto Sans"/>
        <family val="2"/>
      </rPr>
      <t xml:space="preserve">表　総合運動場利用状況</t>
    </r>
  </si>
  <si>
    <t xml:space="preserve">屋外施設</t>
  </si>
  <si>
    <t xml:space="preserve">陸上競技場</t>
  </si>
  <si>
    <t xml:space="preserve">洋弓場</t>
  </si>
  <si>
    <t xml:space="preserve">庭球場</t>
  </si>
  <si>
    <t xml:space="preserve">水泳場</t>
  </si>
  <si>
    <r>
      <rPr>
        <sz val="10"/>
        <rFont val="ＭＳ Ｐ明朝"/>
        <family val="1"/>
        <charset val="128"/>
      </rPr>
      <t xml:space="preserve">(</t>
    </r>
    <r>
      <rPr>
        <sz val="10"/>
        <rFont val="Noto Sans"/>
        <family val="2"/>
      </rPr>
      <t xml:space="preserve">開館日数</t>
    </r>
    <r>
      <rPr>
        <sz val="10"/>
        <rFont val="ＭＳ Ｐ明朝"/>
        <family val="1"/>
        <charset val="128"/>
      </rPr>
      <t xml:space="preserve">179</t>
    </r>
    <r>
      <rPr>
        <sz val="10"/>
        <rFont val="Noto Sans"/>
        <family val="2"/>
      </rPr>
      <t xml:space="preserve">日</t>
    </r>
    <r>
      <rPr>
        <sz val="10"/>
        <rFont val="ＭＳ Ｐ明朝"/>
        <family val="1"/>
        <charset val="128"/>
      </rPr>
      <t xml:space="preserve">)</t>
    </r>
  </si>
  <si>
    <t xml:space="preserve">屋内施設</t>
  </si>
  <si>
    <t xml:space="preserve">体育館</t>
  </si>
  <si>
    <r>
      <rPr>
        <sz val="10"/>
        <rFont val="Noto Sans"/>
        <family val="2"/>
      </rPr>
      <t xml:space="preserve">第</t>
    </r>
    <r>
      <rPr>
        <sz val="10"/>
        <rFont val="ＭＳ Ｐ明朝"/>
        <family val="1"/>
        <charset val="128"/>
      </rPr>
      <t xml:space="preserve">1</t>
    </r>
    <r>
      <rPr>
        <sz val="10"/>
        <rFont val="Noto Sans"/>
        <family val="2"/>
      </rPr>
      <t xml:space="preserve">武道場</t>
    </r>
  </si>
  <si>
    <r>
      <rPr>
        <sz val="10"/>
        <rFont val="Noto Sans"/>
        <family val="2"/>
      </rPr>
      <t xml:space="preserve">第</t>
    </r>
    <r>
      <rPr>
        <sz val="10"/>
        <rFont val="ＭＳ Ｐ明朝"/>
        <family val="1"/>
        <charset val="128"/>
      </rPr>
      <t xml:space="preserve">2</t>
    </r>
    <r>
      <rPr>
        <sz val="10"/>
        <rFont val="Noto Sans"/>
        <family val="2"/>
      </rPr>
      <t xml:space="preserve">武道場</t>
    </r>
  </si>
  <si>
    <t xml:space="preserve">弓道場</t>
  </si>
  <si>
    <t xml:space="preserve">エアーライフル場</t>
  </si>
  <si>
    <t xml:space="preserve">トレーニングルーム</t>
  </si>
  <si>
    <r>
      <rPr>
        <sz val="10"/>
        <rFont val="ＭＳ Ｐ明朝"/>
        <family val="1"/>
        <charset val="128"/>
      </rPr>
      <t xml:space="preserve">(</t>
    </r>
    <r>
      <rPr>
        <sz val="10"/>
        <rFont val="Noto Sans"/>
        <family val="2"/>
      </rPr>
      <t xml:space="preserve">開館日数</t>
    </r>
    <r>
      <rPr>
        <sz val="10"/>
        <rFont val="ＭＳ Ｐ明朝"/>
        <family val="1"/>
        <charset val="128"/>
      </rPr>
      <t xml:space="preserve">358</t>
    </r>
    <r>
      <rPr>
        <sz val="10"/>
        <rFont val="Noto Sans"/>
        <family val="2"/>
      </rPr>
      <t xml:space="preserve">日</t>
    </r>
    <r>
      <rPr>
        <sz val="10"/>
        <rFont val="ＭＳ Ｐ明朝"/>
        <family val="1"/>
        <charset val="128"/>
      </rPr>
      <t xml:space="preserve">)</t>
    </r>
  </si>
  <si>
    <t xml:space="preserve">会議室兼軽運動室</t>
  </si>
  <si>
    <r>
      <rPr>
        <sz val="10"/>
        <rFont val="Noto Sans"/>
        <family val="2"/>
      </rPr>
      <t xml:space="preserve">注</t>
    </r>
    <r>
      <rPr>
        <sz val="10"/>
        <rFont val="ＭＳ Ｐ明朝"/>
        <family val="1"/>
        <charset val="128"/>
      </rPr>
      <t xml:space="preserve">1.</t>
    </r>
    <r>
      <rPr>
        <sz val="10"/>
        <rFont val="Noto Sans"/>
        <family val="2"/>
      </rPr>
      <t xml:space="preserve">水泳場は、貸出単位が夏季は</t>
    </r>
    <r>
      <rPr>
        <sz val="10"/>
        <rFont val="ＭＳ Ｐ明朝"/>
        <family val="1"/>
        <charset val="128"/>
      </rPr>
      <t xml:space="preserve">2</t>
    </r>
    <r>
      <rPr>
        <sz val="10"/>
        <rFont val="Noto Sans"/>
        <family val="2"/>
      </rPr>
      <t xml:space="preserve">時間、夏季以外は</t>
    </r>
    <r>
      <rPr>
        <sz val="10"/>
        <rFont val="ＭＳ Ｐ明朝"/>
        <family val="1"/>
        <charset val="128"/>
      </rPr>
      <t xml:space="preserve">1</t>
    </r>
    <r>
      <rPr>
        <sz val="10"/>
        <rFont val="Noto Sans"/>
        <family val="2"/>
      </rPr>
      <t xml:space="preserve">日となっており、利用可能回数、利用回数を統一して集計することが不可能な</t>
    </r>
  </si>
  <si>
    <t xml:space="preserve"> ため、不詳とした。</t>
  </si>
  <si>
    <r>
      <rPr>
        <sz val="10"/>
        <rFont val="Noto Sans"/>
        <family val="2"/>
      </rPr>
      <t xml:space="preserve">注</t>
    </r>
    <r>
      <rPr>
        <sz val="10"/>
        <rFont val="ＭＳ Ｐ明朝"/>
        <family val="1"/>
        <charset val="128"/>
      </rPr>
      <t xml:space="preserve">2.</t>
    </r>
    <r>
      <rPr>
        <sz val="10"/>
        <rFont val="Noto Sans"/>
        <family val="2"/>
      </rPr>
      <t xml:space="preserve">トレーニングルームは、時間単位の個人利用で、利用可能回数、利用回数を集計することが不可能なため、不詳とした。</t>
    </r>
  </si>
  <si>
    <r>
      <rPr>
        <sz val="10"/>
        <rFont val="Noto Sans"/>
        <family val="2"/>
      </rPr>
      <t xml:space="preserve">注</t>
    </r>
    <r>
      <rPr>
        <sz val="10"/>
        <rFont val="ＭＳ Ｐ明朝"/>
        <family val="1"/>
        <charset val="128"/>
      </rPr>
      <t xml:space="preserve">3.</t>
    </r>
    <r>
      <rPr>
        <sz val="10"/>
        <rFont val="Noto Sans"/>
        <family val="2"/>
      </rPr>
      <t xml:space="preserve">水泳場は平成</t>
    </r>
    <r>
      <rPr>
        <sz val="10"/>
        <rFont val="ＭＳ Ｐ明朝"/>
        <family val="1"/>
        <charset val="128"/>
      </rPr>
      <t xml:space="preserve">26</t>
    </r>
    <r>
      <rPr>
        <sz val="10"/>
        <rFont val="Noto Sans"/>
        <family val="2"/>
      </rPr>
      <t xml:space="preserve">年度</t>
    </r>
    <r>
      <rPr>
        <sz val="10"/>
        <rFont val="ＭＳ Ｐ明朝"/>
        <family val="1"/>
        <charset val="128"/>
      </rPr>
      <t xml:space="preserve">10</t>
    </r>
    <r>
      <rPr>
        <sz val="10"/>
        <rFont val="Noto Sans"/>
        <family val="2"/>
      </rPr>
      <t xml:space="preserve">月～</t>
    </r>
    <r>
      <rPr>
        <sz val="10"/>
        <rFont val="ＭＳ Ｐ明朝"/>
        <family val="1"/>
        <charset val="128"/>
      </rPr>
      <t xml:space="preserve">3</t>
    </r>
    <r>
      <rPr>
        <sz val="10"/>
        <rFont val="Noto Sans"/>
        <family val="2"/>
      </rPr>
      <t xml:space="preserve">月（下半期）は工事のため、休館。</t>
    </r>
  </si>
  <si>
    <r>
      <rPr>
        <sz val="10"/>
        <rFont val="Noto Sans"/>
        <family val="2"/>
      </rPr>
      <t xml:space="preserve">注</t>
    </r>
    <r>
      <rPr>
        <sz val="10"/>
        <rFont val="ＭＳ Ｐ明朝"/>
        <family val="1"/>
        <charset val="128"/>
      </rPr>
      <t xml:space="preserve">4.</t>
    </r>
    <r>
      <rPr>
        <sz val="10"/>
        <rFont val="Noto Sans"/>
        <family val="2"/>
      </rPr>
      <t xml:space="preserve">陸上競技場は平成</t>
    </r>
    <r>
      <rPr>
        <sz val="10"/>
        <rFont val="ＭＳ Ｐ明朝"/>
        <family val="1"/>
        <charset val="128"/>
      </rPr>
      <t xml:space="preserve">26</t>
    </r>
    <r>
      <rPr>
        <sz val="10"/>
        <rFont val="Noto Sans"/>
        <family val="2"/>
      </rPr>
      <t xml:space="preserve">年度</t>
    </r>
    <r>
      <rPr>
        <sz val="10"/>
        <rFont val="ＭＳ Ｐ明朝"/>
        <family val="1"/>
        <charset val="128"/>
      </rPr>
      <t xml:space="preserve">12</t>
    </r>
    <r>
      <rPr>
        <sz val="10"/>
        <rFont val="Noto Sans"/>
        <family val="2"/>
      </rPr>
      <t xml:space="preserve">月～</t>
    </r>
    <r>
      <rPr>
        <sz val="10"/>
        <rFont val="ＭＳ Ｐ明朝"/>
        <family val="1"/>
        <charset val="128"/>
      </rPr>
      <t xml:space="preserve">3</t>
    </r>
    <r>
      <rPr>
        <sz val="10"/>
        <rFont val="Noto Sans"/>
        <family val="2"/>
      </rPr>
      <t xml:space="preserve">月は工事のため、休館。</t>
    </r>
  </si>
  <si>
    <r>
      <rPr>
        <sz val="12"/>
        <rFont val="Noto Sans"/>
        <family val="2"/>
      </rPr>
      <t xml:space="preserve">第</t>
    </r>
    <r>
      <rPr>
        <sz val="12"/>
        <rFont val="ＭＳ Ｐ明朝"/>
        <family val="1"/>
        <charset val="128"/>
      </rPr>
      <t xml:space="preserve">34</t>
    </r>
    <r>
      <rPr>
        <sz val="12"/>
        <rFont val="Noto Sans"/>
        <family val="2"/>
      </rPr>
      <t xml:space="preserve">表　千歳温水プール利用状況</t>
    </r>
  </si>
  <si>
    <r>
      <rPr>
        <sz val="10"/>
        <rFont val="ＭＳ Ｐ明朝"/>
        <family val="1"/>
        <charset val="128"/>
      </rPr>
      <t xml:space="preserve">(</t>
    </r>
    <r>
      <rPr>
        <sz val="10"/>
        <rFont val="Noto Sans"/>
        <family val="2"/>
      </rPr>
      <t xml:space="preserve">単位　利用者数＝人　利用件数＝件</t>
    </r>
    <r>
      <rPr>
        <sz val="10"/>
        <rFont val="ＭＳ Ｐ明朝"/>
        <family val="1"/>
        <charset val="128"/>
      </rPr>
      <t xml:space="preserve">)</t>
    </r>
  </si>
  <si>
    <r>
      <rPr>
        <sz val="10"/>
        <rFont val="Noto Sans"/>
        <family val="2"/>
      </rPr>
      <t xml:space="preserve">利用者数</t>
    </r>
    <r>
      <rPr>
        <sz val="10"/>
        <rFont val="ＭＳ Ｐ明朝"/>
        <family val="1"/>
        <charset val="128"/>
      </rPr>
      <t xml:space="preserve">(</t>
    </r>
    <r>
      <rPr>
        <sz val="10"/>
        <rFont val="Noto Sans"/>
        <family val="2"/>
      </rPr>
      <t xml:space="preserve">集会室を除く</t>
    </r>
    <r>
      <rPr>
        <sz val="10"/>
        <rFont val="ＭＳ Ｐ明朝"/>
        <family val="1"/>
        <charset val="128"/>
      </rPr>
      <t xml:space="preserve">)</t>
    </r>
  </si>
  <si>
    <t xml:space="preserve">集会室利用件数</t>
  </si>
  <si>
    <t xml:space="preserve">温水プール</t>
  </si>
  <si>
    <t xml:space="preserve">健康運動室</t>
  </si>
  <si>
    <t xml:space="preserve">うちﾄﾚｰﾆﾝｸﾞﾙｰﾑ</t>
  </si>
  <si>
    <r>
      <rPr>
        <sz val="10"/>
        <rFont val="Noto Sans"/>
        <family val="2"/>
      </rPr>
      <t xml:space="preserve">注</t>
    </r>
    <r>
      <rPr>
        <sz val="10"/>
        <rFont val="ＭＳ Ｐ明朝"/>
        <family val="1"/>
        <charset val="128"/>
      </rPr>
      <t xml:space="preserve">1.</t>
    </r>
    <r>
      <rPr>
        <sz val="10"/>
        <rFont val="Noto Sans"/>
        <family val="2"/>
      </rPr>
      <t xml:space="preserve">トレーニングルーム入場者数は、プール入場者数に含まれる。</t>
    </r>
  </si>
  <si>
    <r>
      <rPr>
        <sz val="10"/>
        <rFont val="Noto Sans"/>
        <family val="2"/>
      </rPr>
      <t xml:space="preserve">注</t>
    </r>
    <r>
      <rPr>
        <sz val="10"/>
        <rFont val="ＭＳ Ｐ明朝"/>
        <family val="1"/>
        <charset val="128"/>
      </rPr>
      <t xml:space="preserve">2.</t>
    </r>
    <r>
      <rPr>
        <sz val="10"/>
        <rFont val="Noto Sans"/>
        <family val="2"/>
      </rPr>
      <t xml:space="preserve">平成</t>
    </r>
    <r>
      <rPr>
        <sz val="10"/>
        <rFont val="ＭＳ Ｐ明朝"/>
        <family val="1"/>
        <charset val="128"/>
      </rPr>
      <t xml:space="preserve">25</t>
    </r>
    <r>
      <rPr>
        <sz val="10"/>
        <rFont val="Noto Sans"/>
        <family val="2"/>
      </rPr>
      <t xml:space="preserve">年度</t>
    </r>
    <r>
      <rPr>
        <sz val="10"/>
        <rFont val="ＭＳ Ｐ明朝"/>
        <family val="1"/>
        <charset val="128"/>
      </rPr>
      <t xml:space="preserve">10</t>
    </r>
    <r>
      <rPr>
        <sz val="10"/>
        <rFont val="Noto Sans"/>
        <family val="2"/>
      </rPr>
      <t xml:space="preserve">月～</t>
    </r>
    <r>
      <rPr>
        <sz val="10"/>
        <rFont val="ＭＳ Ｐ明朝"/>
        <family val="1"/>
        <charset val="128"/>
      </rPr>
      <t xml:space="preserve">3</t>
    </r>
    <r>
      <rPr>
        <sz val="10"/>
        <rFont val="Noto Sans"/>
        <family val="2"/>
      </rPr>
      <t xml:space="preserve">月（下半期）は工事の為、休館。</t>
    </r>
  </si>
  <si>
    <r>
      <rPr>
        <sz val="12"/>
        <rFont val="Noto Sans"/>
        <family val="2"/>
      </rPr>
      <t xml:space="preserve">第</t>
    </r>
    <r>
      <rPr>
        <sz val="12"/>
        <rFont val="ＭＳ Ｐ明朝"/>
        <family val="1"/>
        <charset val="128"/>
      </rPr>
      <t xml:space="preserve">35</t>
    </r>
    <r>
      <rPr>
        <sz val="12"/>
        <rFont val="Noto Sans"/>
        <family val="2"/>
      </rPr>
      <t xml:space="preserve">表　尾山台地域体育館利用状況</t>
    </r>
  </si>
  <si>
    <t xml:space="preserve">スポーツ教室</t>
  </si>
  <si>
    <t xml:space="preserve">ｴｱﾛﾋﾞｸｽ</t>
  </si>
  <si>
    <t xml:space="preserve">太極拳</t>
  </si>
  <si>
    <t xml:space="preserve">ﾊﾞﾚｰﾎﾞｰﾙ</t>
  </si>
  <si>
    <t xml:space="preserve">ﾊﾞｽｹｯﾄ
ﾎﾞｰﾙ</t>
  </si>
  <si>
    <t xml:space="preserve">ﾌｫｰｸﾀﾞﾝｽ</t>
  </si>
  <si>
    <t xml:space="preserve">親子体操</t>
  </si>
  <si>
    <t xml:space="preserve">健康体操</t>
  </si>
  <si>
    <t xml:space="preserve">ﾚｸﾘｴｰｼｮﾝ
ﾀﾞﾝｽ</t>
  </si>
  <si>
    <t xml:space="preserve">ﾊﾞﾄﾞﾐﾝﾄﾝ</t>
  </si>
  <si>
    <t xml:space="preserve">スポーツ教室（続き）</t>
  </si>
  <si>
    <t xml:space="preserve"> 団体利用</t>
  </si>
  <si>
    <t xml:space="preserve">卓球</t>
  </si>
  <si>
    <t xml:space="preserve">剣道</t>
  </si>
  <si>
    <t xml:space="preserve">なぎなた</t>
  </si>
  <si>
    <t xml:space="preserve">合気道</t>
  </si>
  <si>
    <t xml:space="preserve">ﾄﾚｰﾆﾝｸﾞ
講習会</t>
  </si>
  <si>
    <t xml:space="preserve">障害児
運動教室</t>
  </si>
  <si>
    <t xml:space="preserve">ﾌﾘｰﾀｲﾑ</t>
  </si>
  <si>
    <t xml:space="preserve">ﾄﾚｰﾆﾝｸﾞ
ﾙｰﾑ</t>
  </si>
  <si>
    <r>
      <rPr>
        <sz val="12"/>
        <rFont val="Noto Sans"/>
        <family val="2"/>
      </rPr>
      <t xml:space="preserve">第</t>
    </r>
    <r>
      <rPr>
        <sz val="12"/>
        <rFont val="ＭＳ Ｐ明朝"/>
        <family val="1"/>
        <charset val="128"/>
      </rPr>
      <t xml:space="preserve">36</t>
    </r>
    <r>
      <rPr>
        <sz val="12"/>
        <rFont val="Noto Sans"/>
        <family val="2"/>
      </rPr>
      <t xml:space="preserve">表　八幡山小地域体育館利用状況</t>
    </r>
  </si>
  <si>
    <t xml:space="preserve">空手</t>
  </si>
  <si>
    <t xml:space="preserve">ｷｯｽﾞﾀﾞﾝｽ</t>
  </si>
  <si>
    <t xml:space="preserve">ｼｮｰﾄﾃﾆｽ</t>
  </si>
  <si>
    <r>
      <rPr>
        <sz val="10"/>
        <rFont val="Noto Sans"/>
        <family val="2"/>
      </rPr>
      <t xml:space="preserve">スポーツ教室</t>
    </r>
    <r>
      <rPr>
        <sz val="10"/>
        <rFont val="ＭＳ Ｐ明朝"/>
        <family val="1"/>
        <charset val="128"/>
      </rPr>
      <t xml:space="preserve">(</t>
    </r>
    <r>
      <rPr>
        <sz val="10"/>
        <rFont val="Noto Sans"/>
        <family val="2"/>
      </rPr>
      <t xml:space="preserve">続き</t>
    </r>
    <r>
      <rPr>
        <sz val="10"/>
        <rFont val="ＭＳ Ｐ明朝"/>
        <family val="1"/>
        <charset val="128"/>
      </rPr>
      <t xml:space="preserve">)</t>
    </r>
  </si>
  <si>
    <t xml:space="preserve">団体利用</t>
  </si>
  <si>
    <t xml:space="preserve">個人利用</t>
  </si>
  <si>
    <t xml:space="preserve">ﾊﾞﾄﾐﾝﾄﾝ</t>
  </si>
  <si>
    <t xml:space="preserve">ｼﾞｬｽﾞﾀﾞﾝｽ</t>
  </si>
  <si>
    <t xml:space="preserve">ﾊﾞﾚｰ
ﾎﾞｰﾙ</t>
  </si>
  <si>
    <r>
      <rPr>
        <sz val="10"/>
        <rFont val="ＭＳ Ｐ明朝"/>
        <family val="1"/>
        <charset val="128"/>
      </rPr>
      <t xml:space="preserve">3B</t>
    </r>
    <r>
      <rPr>
        <sz val="10"/>
        <rFont val="Noto Sans"/>
        <family val="2"/>
      </rPr>
      <t xml:space="preserve">体操</t>
    </r>
  </si>
  <si>
    <t xml:space="preserve">ｽﾎﾟｰﾂ
吹矢</t>
  </si>
  <si>
    <r>
      <rPr>
        <sz val="10"/>
        <rFont val="Noto Sans"/>
        <family val="2"/>
      </rPr>
      <t xml:space="preserve">注</t>
    </r>
    <r>
      <rPr>
        <sz val="10"/>
        <rFont val="ＭＳ Ｐ明朝"/>
        <family val="1"/>
        <charset val="128"/>
      </rPr>
      <t xml:space="preserve">.</t>
    </r>
    <r>
      <rPr>
        <sz val="10"/>
        <rFont val="Noto Sans"/>
        <family val="2"/>
      </rPr>
      <t xml:space="preserve">平成</t>
    </r>
    <r>
      <rPr>
        <sz val="10"/>
        <rFont val="ＭＳ Ｐ明朝"/>
        <family val="1"/>
        <charset val="128"/>
      </rPr>
      <t xml:space="preserve">25</t>
    </r>
    <r>
      <rPr>
        <sz val="10"/>
        <rFont val="Noto Sans"/>
        <family val="2"/>
      </rPr>
      <t xml:space="preserve">年度より「空手」と「</t>
    </r>
    <r>
      <rPr>
        <sz val="10"/>
        <rFont val="ＭＳ Ｐ明朝"/>
        <family val="1"/>
        <charset val="128"/>
      </rPr>
      <t xml:space="preserve">3B</t>
    </r>
    <r>
      <rPr>
        <sz val="10"/>
        <rFont val="Noto Sans"/>
        <family val="2"/>
      </rPr>
      <t xml:space="preserve">体操」がなくなり、「スポーツ吹矢」が新規に加わった。</t>
    </r>
  </si>
</sst>
</file>

<file path=xl/styles.xml><?xml version="1.0" encoding="utf-8"?>
<styleSheet xmlns="http://schemas.openxmlformats.org/spreadsheetml/2006/main">
  <numFmts count="14">
    <numFmt numFmtId="164" formatCode="General"/>
    <numFmt numFmtId="165" formatCode="[$-409]#,##0_);\(#,##0\)"/>
    <numFmt numFmtId="166" formatCode="#,##0_ "/>
    <numFmt numFmtId="167" formatCode="[=0]\―;#,##0"/>
    <numFmt numFmtId="168" formatCode="[$-409]#,##0_);[RED]\(#,##0\)"/>
    <numFmt numFmtId="169" formatCode="[=0]\－;#,##0"/>
    <numFmt numFmtId="170" formatCode="[=0]\－;#,##0.0"/>
    <numFmt numFmtId="171" formatCode="[=0]\―;#,##0.0"/>
    <numFmt numFmtId="172" formatCode="_ * #,##0_ ;_ * \-#,##0_ ;_ * \―_ ;_ @_ "/>
    <numFmt numFmtId="173" formatCode="[=0]\-;#,##0"/>
    <numFmt numFmtId="174" formatCode="0_ "/>
    <numFmt numFmtId="175" formatCode="#,##0"/>
    <numFmt numFmtId="176" formatCode="@"/>
    <numFmt numFmtId="177" formatCode="#,##0_);[RED]\(#,##0\)"/>
  </numFmts>
  <fonts count="19">
    <font>
      <sz val="11"/>
      <color rgb="FF000000"/>
      <name val="ＭＳ Ｐゴシック"/>
      <family val="3"/>
      <charset val="128"/>
    </font>
    <font>
      <sz val="10"/>
      <name val="Arial"/>
      <family val="0"/>
    </font>
    <font>
      <sz val="10"/>
      <name val="Arial"/>
      <family val="0"/>
    </font>
    <font>
      <sz val="10"/>
      <name val="Arial"/>
      <family val="0"/>
    </font>
    <font>
      <sz val="14"/>
      <name val="Terminal"/>
      <family val="0"/>
      <charset val="128"/>
    </font>
    <font>
      <sz val="14"/>
      <color rgb="FF000000"/>
      <name val="ＭＳ Ｐ明朝"/>
      <family val="1"/>
      <charset val="128"/>
    </font>
    <font>
      <sz val="12"/>
      <color rgb="FF000000"/>
      <name val="Noto Sans"/>
      <family val="2"/>
    </font>
    <font>
      <sz val="12"/>
      <color rgb="FF000000"/>
      <name val="ＭＳ Ｐ明朝"/>
      <family val="1"/>
      <charset val="128"/>
    </font>
    <font>
      <sz val="10"/>
      <color rgb="FF000000"/>
      <name val="ＭＳ Ｐ明朝"/>
      <family val="1"/>
      <charset val="128"/>
    </font>
    <font>
      <sz val="10"/>
      <color rgb="FF000000"/>
      <name val="Noto Sans"/>
      <family val="2"/>
    </font>
    <font>
      <sz val="14"/>
      <name val="ＭＳ Ｐ明朝"/>
      <family val="1"/>
      <charset val="128"/>
    </font>
    <font>
      <sz val="12"/>
      <name val="Noto Sans"/>
      <family val="2"/>
    </font>
    <font>
      <sz val="12"/>
      <name val="ＭＳ Ｐ明朝"/>
      <family val="1"/>
      <charset val="128"/>
    </font>
    <font>
      <sz val="10"/>
      <name val="ＭＳ Ｐ明朝"/>
      <family val="1"/>
      <charset val="128"/>
    </font>
    <font>
      <sz val="10"/>
      <name val="Noto Sans"/>
      <family val="2"/>
    </font>
    <font>
      <sz val="9"/>
      <color rgb="FF000000"/>
      <name val="Noto Sans"/>
      <family val="2"/>
    </font>
    <font>
      <sz val="14"/>
      <color rgb="FF000000"/>
      <name val="Terminal"/>
      <family val="0"/>
      <charset val="128"/>
    </font>
    <font>
      <sz val="12"/>
      <name val="ＭＳ Ｐゴシック"/>
      <family val="3"/>
      <charset val="128"/>
    </font>
    <font>
      <sz val="1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true">
      <alignment horizontal="right" vertical="center" textRotation="0" wrapText="false" indent="0" shrinkToFit="false"/>
      <protection locked="true" hidden="false"/>
    </xf>
    <xf numFmtId="166" fontId="8" fillId="0" borderId="8"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6" fontId="8" fillId="0" borderId="8" xfId="0" applyFont="true" applyBorder="true" applyAlignment="true" applyProtection="true">
      <alignment horizontal="right" vertical="center" textRotation="0" wrapText="false" indent="0" shrinkToFit="false"/>
      <protection locked="false" hidden="false"/>
    </xf>
    <xf numFmtId="166" fontId="8" fillId="0" borderId="0"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8" fillId="0" borderId="5" xfId="0" applyFont="true" applyBorder="true" applyAlignment="true" applyProtection="true">
      <alignment horizontal="right" vertical="center" textRotation="0" wrapText="false" indent="0" shrinkToFit="false"/>
      <protection locked="false" hidden="false"/>
    </xf>
    <xf numFmtId="166" fontId="8" fillId="0" borderId="1"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7" fontId="5" fillId="0" borderId="0" xfId="0" applyFont="true" applyBorder="false" applyAlignment="true" applyProtection="true">
      <alignment horizontal="general" vertical="center" textRotation="0" wrapText="fals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left" vertical="center" textRotation="0" wrapText="false" indent="0" shrinkToFit="false"/>
      <protection locked="false" hidden="false"/>
    </xf>
    <xf numFmtId="167" fontId="9" fillId="0" borderId="1" xfId="0" applyFont="true" applyBorder="true" applyAlignment="true" applyProtection="true">
      <alignment horizontal="right" vertical="center" textRotation="0" wrapText="false" indent="0" shrinkToFit="false"/>
      <protection locked="false" hidden="false"/>
    </xf>
    <xf numFmtId="167" fontId="9" fillId="0" borderId="2" xfId="0" applyFont="true" applyBorder="true" applyAlignment="true" applyProtection="true">
      <alignment horizontal="center" vertical="center" textRotation="0" wrapText="false" indent="0" shrinkToFit="false"/>
      <protection locked="false" hidden="false"/>
    </xf>
    <xf numFmtId="167" fontId="9" fillId="0" borderId="4" xfId="0" applyFont="true" applyBorder="true" applyAlignment="true" applyProtection="true">
      <alignment horizontal="center" vertical="center" textRotation="0" wrapText="false" indent="0" shrinkToFit="false"/>
      <protection locked="false" hidden="false"/>
    </xf>
    <xf numFmtId="167" fontId="9" fillId="0" borderId="4" xfId="0" applyFont="true" applyBorder="true" applyAlignment="true" applyProtection="true">
      <alignment horizontal="center" vertical="center" textRotation="0" wrapText="true" indent="0" shrinkToFit="false"/>
      <protection locked="false" hidden="false"/>
    </xf>
    <xf numFmtId="167" fontId="9" fillId="0" borderId="3" xfId="0" applyFont="true" applyBorder="true" applyAlignment="true" applyProtection="true">
      <alignment horizontal="center" vertical="center" textRotation="0" wrapText="false" indent="0" shrinkToFit="false"/>
      <protection locked="false" hidden="false"/>
    </xf>
    <xf numFmtId="167" fontId="9" fillId="0" borderId="3"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true" applyAlignment="true" applyProtection="true">
      <alignment horizontal="left" vertical="center" textRotation="0" wrapText="false" indent="0" shrinkToFit="false"/>
      <protection locked="false" hidden="false"/>
    </xf>
    <xf numFmtId="167" fontId="8" fillId="0" borderId="7" xfId="0" applyFont="true" applyBorder="true" applyAlignment="true" applyProtection="true">
      <alignment horizontal="left" vertical="center" textRotation="0" wrapText="false" indent="0" shrinkToFit="false"/>
      <protection locked="false" hidden="false"/>
    </xf>
    <xf numFmtId="167" fontId="8" fillId="0" borderId="8"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right" vertical="center" textRotation="0" wrapText="false" indent="0" shrinkToFit="false"/>
      <protection locked="false" hidden="false"/>
    </xf>
    <xf numFmtId="167" fontId="8" fillId="0" borderId="9" xfId="0" applyFont="true" applyBorder="true" applyAlignment="true" applyProtection="true">
      <alignment horizontal="left" vertical="center" textRotation="0" wrapText="false" indent="0" shrinkToFit="false"/>
      <protection locked="false" hidden="false"/>
    </xf>
    <xf numFmtId="167" fontId="8" fillId="0" borderId="5" xfId="0"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false" hidden="false"/>
    </xf>
    <xf numFmtId="167" fontId="9" fillId="0" borderId="10" xfId="0" applyFont="true" applyBorder="true" applyAlignment="true" applyProtection="true">
      <alignment horizontal="left" vertical="center" textRotation="0" wrapText="false" indent="0" shrinkToFit="false"/>
      <protection locked="false" hidden="false"/>
    </xf>
    <xf numFmtId="167" fontId="9" fillId="0" borderId="0" xfId="0" applyFont="true" applyBorder="true" applyAlignment="true" applyProtection="true">
      <alignment horizontal="left" vertical="center" textRotation="0" wrapText="true" indent="0" shrinkToFit="false"/>
      <protection locked="false" hidden="false"/>
    </xf>
    <xf numFmtId="167" fontId="8" fillId="0" borderId="0" xfId="0" applyFont="true" applyBorder="false" applyAlignment="true" applyProtection="true">
      <alignment horizontal="left" vertical="center"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true">
      <alignment horizontal="general" vertical="bottom" textRotation="0" wrapText="false" indent="0" shrinkToFit="false"/>
      <protection locked="false" hidden="false"/>
    </xf>
    <xf numFmtId="170" fontId="10" fillId="0" borderId="0"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1" fillId="0" borderId="0" xfId="0" applyFont="true" applyBorder="true" applyAlignment="true" applyProtection="true">
      <alignment horizontal="center" vertical="bottom" textRotation="0" wrapText="false" indent="0" shrinkToFit="false"/>
      <protection locked="false" hidden="false"/>
    </xf>
    <xf numFmtId="169" fontId="10" fillId="0" borderId="0" xfId="0" applyFont="true" applyBorder="true" applyAlignment="true" applyProtection="true">
      <alignment horizontal="center" vertical="bottom" textRotation="0" wrapText="false" indent="0" shrinkToFit="false"/>
      <protection locked="false" hidden="false"/>
    </xf>
    <xf numFmtId="169" fontId="13" fillId="0" borderId="0" xfId="0" applyFont="true" applyBorder="true" applyAlignment="true" applyProtection="true">
      <alignment horizontal="left" vertical="bottom" textRotation="0" wrapText="false" indent="0" shrinkToFit="false"/>
      <protection locked="false" hidden="false"/>
    </xf>
    <xf numFmtId="169" fontId="14" fillId="0" borderId="1" xfId="0" applyFont="true" applyBorder="true" applyAlignment="true" applyProtection="true">
      <alignment horizontal="right"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69" fontId="14" fillId="0" borderId="2" xfId="0" applyFont="true" applyBorder="true" applyAlignment="true" applyProtection="true">
      <alignment horizontal="center" vertical="center" textRotation="0" wrapText="false" indent="0" shrinkToFit="false"/>
      <protection locked="false" hidden="false"/>
    </xf>
    <xf numFmtId="169" fontId="14" fillId="0" borderId="4" xfId="0" applyFont="true" applyBorder="true" applyAlignment="true" applyProtection="true">
      <alignment horizontal="center" vertical="center" textRotation="0" wrapText="true" indent="0" shrinkToFit="false"/>
      <protection locked="false" hidden="false"/>
    </xf>
    <xf numFmtId="170" fontId="14" fillId="0" borderId="4" xfId="0" applyFont="true" applyBorder="true" applyAlignment="true" applyProtection="true">
      <alignment horizontal="center" vertical="center" textRotation="0" wrapText="true" indent="0" shrinkToFit="false"/>
      <protection locked="false" hidden="false"/>
    </xf>
    <xf numFmtId="169" fontId="14" fillId="0" borderId="4" xfId="0" applyFont="true" applyBorder="true" applyAlignment="true" applyProtection="true">
      <alignment horizontal="center" vertical="center" textRotation="0" wrapText="false" indent="0" shrinkToFit="false"/>
      <protection locked="false" hidden="false"/>
    </xf>
    <xf numFmtId="169" fontId="13" fillId="0" borderId="4" xfId="0" applyFont="true" applyBorder="true" applyAlignment="true" applyProtection="true">
      <alignment horizontal="center" vertical="center" textRotation="0" wrapText="true" indent="0" shrinkToFit="false"/>
      <protection locked="false" hidden="false"/>
    </xf>
    <xf numFmtId="169" fontId="14" fillId="0" borderId="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3" fillId="0" borderId="7" xfId="0" applyFont="true" applyBorder="true" applyAlignment="true" applyProtection="true">
      <alignment horizontal="left" vertical="center" textRotation="0" wrapText="false" indent="0" shrinkToFit="false"/>
      <protection locked="false" hidden="false"/>
    </xf>
    <xf numFmtId="167" fontId="13" fillId="0" borderId="8" xfId="0" applyFont="true" applyBorder="true" applyAlignment="true" applyProtection="true">
      <alignment horizontal="right" vertical="center" textRotation="0" wrapText="false" indent="0" shrinkToFit="false"/>
      <protection locked="true" hidden="false"/>
    </xf>
    <xf numFmtId="171" fontId="13" fillId="0" borderId="0" xfId="0" applyFont="true" applyBorder="true" applyAlignment="true" applyProtection="true">
      <alignment horizontal="right"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false" hidden="false"/>
    </xf>
    <xf numFmtId="167" fontId="13" fillId="0" borderId="7" xfId="0" applyFont="true" applyBorder="true" applyAlignment="true" applyProtection="true">
      <alignment horizontal="right" vertical="center" textRotation="0" wrapText="false" indent="0" shrinkToFit="false"/>
      <protection locked="true" hidden="false"/>
    </xf>
    <xf numFmtId="170" fontId="13" fillId="0" borderId="0" xfId="0" applyFont="true" applyBorder="true" applyAlignment="true" applyProtection="true">
      <alignment horizontal="right" vertical="center"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9" fontId="13" fillId="0" borderId="0" xfId="0" applyFont="true" applyBorder="true" applyAlignment="true" applyProtection="true">
      <alignment horizontal="left" vertical="center" textRotation="0" wrapText="false" indent="0" shrinkToFit="false"/>
      <protection locked="false" hidden="false"/>
    </xf>
    <xf numFmtId="167" fontId="13" fillId="0" borderId="8" xfId="0" applyFont="true" applyBorder="true" applyAlignment="true" applyProtection="true">
      <alignment horizontal="right" vertical="center" textRotation="0" wrapText="false" indent="0" shrinkToFit="false"/>
      <protection locked="false" hidden="false"/>
    </xf>
    <xf numFmtId="167" fontId="13" fillId="0" borderId="0" xfId="0" applyFont="true" applyBorder="true" applyAlignment="true" applyProtection="true">
      <alignment horizontal="right" vertical="center" textRotation="0" wrapText="false" indent="0" shrinkToFit="false"/>
      <protection locked="false" hidden="false"/>
    </xf>
    <xf numFmtId="170" fontId="13" fillId="0" borderId="0" xfId="0" applyFont="true" applyBorder="true" applyAlignment="true" applyProtection="true">
      <alignment horizontal="right" vertical="center" textRotation="0" wrapText="false" indent="0" shrinkToFit="false"/>
      <protection locked="false" hidden="false"/>
    </xf>
    <xf numFmtId="167" fontId="13" fillId="0" borderId="7" xfId="0" applyFont="true" applyBorder="true" applyAlignment="true" applyProtection="true">
      <alignment horizontal="right" vertical="center" textRotation="0" wrapText="false" indent="0" shrinkToFit="false"/>
      <protection locked="false" hidden="false"/>
    </xf>
    <xf numFmtId="169" fontId="13" fillId="0" borderId="1" xfId="0" applyFont="true" applyBorder="true" applyAlignment="true" applyProtection="true">
      <alignment horizontal="left" vertical="center" textRotation="0" wrapText="false" indent="0" shrinkToFit="false"/>
      <protection locked="false" hidden="false"/>
    </xf>
    <xf numFmtId="167" fontId="13" fillId="0" borderId="5" xfId="0" applyFont="true" applyBorder="true" applyAlignment="true" applyProtection="true">
      <alignment horizontal="right" vertical="center" textRotation="0" wrapText="false" indent="0" shrinkToFit="false"/>
      <protection locked="false" hidden="false"/>
    </xf>
    <xf numFmtId="170" fontId="13" fillId="0" borderId="1" xfId="0" applyFont="true" applyBorder="true" applyAlignment="true" applyProtection="true">
      <alignment horizontal="righ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false" hidden="false"/>
    </xf>
    <xf numFmtId="169" fontId="14" fillId="0" borderId="10" xfId="0" applyFont="true" applyBorder="true" applyAlignment="true" applyProtection="true">
      <alignment horizontal="left" vertical="bottom" textRotation="0" wrapText="false" indent="0" shrinkToFit="false"/>
      <protection locked="false" hidden="false"/>
    </xf>
    <xf numFmtId="169" fontId="14" fillId="0" borderId="0" xfId="0" applyFont="true" applyBorder="true" applyAlignment="true" applyProtection="true">
      <alignment horizontal="left" vertical="bottom" textRotation="0" wrapText="false" indent="0" shrinkToFit="false"/>
      <protection locked="false" hidden="false"/>
    </xf>
    <xf numFmtId="169" fontId="10" fillId="0" borderId="0" xfId="0" applyFont="true" applyBorder="true" applyAlignment="true" applyProtection="true">
      <alignment horizontal="left" vertical="bottom" textRotation="0" wrapText="false" indent="0" shrinkToFit="false"/>
      <protection locked="fals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true" hidden="false"/>
    </xf>
    <xf numFmtId="167" fontId="9" fillId="0" borderId="1" xfId="0" applyFont="true" applyBorder="true" applyAlignment="true" applyProtection="true">
      <alignment horizontal="right"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true" indent="0" shrinkToFit="false"/>
      <protection locked="true" hidden="false"/>
    </xf>
    <xf numFmtId="167" fontId="9" fillId="0"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true">
      <alignment horizontal="center" vertical="center" textRotation="0" wrapText="fals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7" fontId="9" fillId="0" borderId="7" xfId="0" applyFont="true" applyBorder="tru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true" hidden="false"/>
    </xf>
    <xf numFmtId="167" fontId="8" fillId="0" borderId="7" xfId="0" applyFont="true" applyBorder="true" applyAlignment="true" applyProtection="tru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true">
      <alignment horizontal="left" vertical="center" textRotation="0" wrapText="false" indent="0" shrinkToFit="false"/>
      <protection locked="false" hidden="false"/>
    </xf>
    <xf numFmtId="167" fontId="8" fillId="0" borderId="0" xfId="0" applyFont="true" applyBorder="false" applyAlignment="true" applyProtection="true">
      <alignment horizontal="general" vertical="center" textRotation="0" wrapText="false" indent="0" shrinkToFit="false"/>
      <protection locked="false" hidden="false"/>
    </xf>
    <xf numFmtId="167" fontId="8" fillId="0" borderId="8" xfId="0" applyFont="true" applyBorder="true" applyAlignment="true" applyProtection="false">
      <alignment horizontal="right" vertical="center" textRotation="0" wrapText="false" indent="0" shrinkToFit="false"/>
      <protection locked="true" hidden="false"/>
    </xf>
    <xf numFmtId="167" fontId="8" fillId="0" borderId="0" xfId="23" applyFont="true" applyBorder="true" applyAlignment="true" applyProtection="true">
      <alignment horizontal="right" vertical="center" textRotation="0" wrapText="false" indent="0" shrinkToFit="false"/>
      <protection locked="false" hidden="false"/>
    </xf>
    <xf numFmtId="167" fontId="9" fillId="0" borderId="0" xfId="0"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67" fontId="14" fillId="0" borderId="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false" hidden="false"/>
    </xf>
    <xf numFmtId="167" fontId="14" fillId="0" borderId="4" xfId="0" applyFont="true" applyBorder="true" applyAlignment="true" applyProtection="tru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7" fontId="14" fillId="0" borderId="7" xfId="0" applyFont="true" applyBorder="true" applyAlignment="true" applyProtection="true">
      <alignment horizontal="left"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7" fontId="13" fillId="0" borderId="7" xfId="0" applyFont="true" applyBorder="true" applyAlignment="true" applyProtection="true">
      <alignment horizontal="left" vertical="center" textRotation="0" wrapText="false" indent="0"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false" applyAlignment="true" applyProtection="true">
      <alignment horizontal="left"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right" vertical="center" textRotation="0" wrapText="false" indent="0" shrinkToFit="false"/>
      <protection locked="false" hidden="false"/>
    </xf>
    <xf numFmtId="167" fontId="13" fillId="0" borderId="0" xfId="0" applyFont="true" applyBorder="true" applyAlignment="true" applyProtection="true">
      <alignment horizontal="lef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7" fontId="13" fillId="0" borderId="0" xfId="24" applyFont="true" applyBorder="true" applyAlignment="true" applyProtection="true">
      <alignment horizontal="right" vertical="center" textRotation="0" wrapText="false" indent="0" shrinkToFit="false"/>
      <protection locked="false" hidden="false"/>
    </xf>
    <xf numFmtId="169" fontId="14" fillId="0" borderId="0" xfId="24" applyFont="true" applyBorder="true" applyAlignment="true" applyProtection="true">
      <alignment horizontal="left" vertical="center" textRotation="0" wrapText="false" indent="0" shrinkToFit="false"/>
      <protection locked="true" hidden="false"/>
    </xf>
    <xf numFmtId="167" fontId="13" fillId="0" borderId="8" xfId="24" applyFont="true" applyBorder="true" applyAlignment="true" applyProtection="true">
      <alignment horizontal="right" vertical="center" textRotation="0" wrapText="false" indent="0" shrinkToFit="false"/>
      <protection locked="true" hidden="false"/>
    </xf>
    <xf numFmtId="167" fontId="13" fillId="0" borderId="0" xfId="24" applyFont="true" applyBorder="true" applyAlignment="true" applyProtection="true">
      <alignment horizontal="right" vertical="center" textRotation="0" wrapText="false" indent="0" shrinkToFit="false"/>
      <protection locked="true" hidden="false"/>
    </xf>
    <xf numFmtId="169" fontId="13" fillId="0" borderId="0" xfId="24" applyFont="true" applyBorder="true" applyAlignment="true" applyProtection="true">
      <alignment horizontal="center" vertical="center" textRotation="0" wrapText="false" indent="0" shrinkToFit="false"/>
      <protection locked="true" hidden="false"/>
    </xf>
    <xf numFmtId="169" fontId="14" fillId="0" borderId="0" xfId="24" applyFont="true" applyBorder="fals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left" vertical="center" textRotation="0" wrapText="false" indent="0" shrinkToFit="false"/>
      <protection locked="true" hidden="false"/>
    </xf>
    <xf numFmtId="167" fontId="13" fillId="0" borderId="5" xfId="0" applyFont="true" applyBorder="true" applyAlignment="true" applyProtection="true">
      <alignment horizontal="righ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7" fontId="14" fillId="0" borderId="1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left" vertical="center" textRotation="0" wrapText="true" indent="0" shrinkToFit="false"/>
      <protection locked="false" hidden="false"/>
    </xf>
    <xf numFmtId="167" fontId="14" fillId="0" borderId="0" xfId="0" applyFont="true" applyBorder="true" applyAlignment="true" applyProtection="true">
      <alignment horizontal="left"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false" hidden="false"/>
    </xf>
    <xf numFmtId="167" fontId="13" fillId="0" borderId="0" xfId="21" applyFont="true" applyBorder="true" applyAlignment="true" applyProtection="true">
      <alignment horizontal="right" vertical="center" textRotation="0" wrapText="false" indent="0" shrinkToFit="false"/>
      <protection locked="false" hidden="false"/>
    </xf>
    <xf numFmtId="167" fontId="13" fillId="0" borderId="0" xfId="21" applyFont="true" applyBorder="true" applyAlignment="true" applyProtection="true">
      <alignment horizontal="right" vertical="center" textRotation="0" wrapText="false" indent="0" shrinkToFit="false"/>
      <protection locked="true" hidden="false"/>
    </xf>
    <xf numFmtId="167" fontId="14" fillId="0" borderId="9"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9" fontId="9" fillId="0" borderId="7" xfId="0" applyFont="true" applyBorder="true" applyAlignment="true" applyProtection="tru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8" fillId="0" borderId="0" xfId="22" applyFont="true" applyBorder="true" applyAlignment="true" applyProtection="true">
      <alignment horizontal="right" vertical="center" textRotation="0" wrapText="false" indent="0" shrinkToFit="false"/>
      <protection locked="true" hidden="false"/>
    </xf>
    <xf numFmtId="165" fontId="8" fillId="0" borderId="0" xfId="22"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6" fontId="13" fillId="0" borderId="8"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6" fontId="13" fillId="0" borderId="8" xfId="0" applyFont="true" applyBorder="true" applyAlignment="true" applyProtection="true">
      <alignment horizontal="right" vertical="center" textRotation="0" wrapText="false" indent="0" shrinkToFit="false"/>
      <protection locked="false" hidden="false"/>
    </xf>
    <xf numFmtId="166" fontId="13" fillId="0" borderId="0"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6" fontId="13" fillId="0" borderId="5" xfId="0" applyFont="true" applyBorder="true" applyAlignment="true" applyProtection="true">
      <alignment horizontal="right" vertical="center" textRotation="0" wrapText="false" indent="0" shrinkToFit="false"/>
      <protection locked="false" hidden="false"/>
    </xf>
    <xf numFmtId="166" fontId="13" fillId="0" borderId="1"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false" applyAlignment="true" applyProtection="true">
      <alignment horizontal="left" vertical="center" textRotation="0" wrapText="false" indent="0" shrinkToFit="false"/>
      <protection locked="false" hidden="false"/>
    </xf>
    <xf numFmtId="167" fontId="13" fillId="0" borderId="0" xfId="0" applyFont="true" applyBorder="false" applyAlignment="true" applyProtection="true">
      <alignment horizontal="right" vertical="center" textRotation="0" wrapText="false" indent="0" shrinkToFit="false"/>
      <protection locked="false" hidden="false"/>
    </xf>
    <xf numFmtId="167" fontId="12" fillId="0" borderId="0" xfId="0" applyFont="true" applyBorder="true" applyAlignment="true" applyProtection="true">
      <alignment horizontal="general"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false" applyAlignment="true" applyProtection="true">
      <alignment horizontal="center" vertical="center" textRotation="0" wrapText="false" indent="0" shrinkToFit="false"/>
      <protection locked="false" hidden="false"/>
    </xf>
    <xf numFmtId="167" fontId="13"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right" vertical="bottom" textRotation="0" wrapText="false" indent="0" shrinkToFit="false"/>
      <protection locked="false" hidden="false"/>
    </xf>
    <xf numFmtId="167" fontId="14" fillId="0" borderId="4" xfId="0" applyFont="true" applyBorder="true" applyAlignment="true" applyProtection="true">
      <alignment horizontal="center" vertical="center" textRotation="0" wrapText="false" indent="0" shrinkToFit="false"/>
      <protection locked="false" hidden="false"/>
    </xf>
    <xf numFmtId="167" fontId="14"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7" fontId="14" fillId="0" borderId="5" xfId="0" applyFont="true" applyBorder="true" applyAlignment="true" applyProtection="true">
      <alignment horizontal="center" vertical="center" textRotation="0" wrapText="false" indent="0" shrinkToFit="false"/>
      <protection locked="false" hidden="false"/>
    </xf>
    <xf numFmtId="167" fontId="13" fillId="0" borderId="11"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general" vertical="center" textRotation="0" wrapText="false" indent="0" shrinkToFit="false"/>
      <protection locked="false" hidden="false"/>
    </xf>
    <xf numFmtId="167" fontId="13" fillId="0" borderId="8" xfId="0" applyFont="true" applyBorder="true" applyAlignment="true" applyProtection="true">
      <alignment horizontal="center" vertical="center" textRotation="0" wrapText="false" indent="0" shrinkToFit="false"/>
      <protection locked="false" hidden="false"/>
    </xf>
    <xf numFmtId="167" fontId="13" fillId="0" borderId="7" xfId="0" applyFont="true" applyBorder="true" applyAlignment="true" applyProtection="true">
      <alignment horizontal="center" vertical="center" textRotation="0" wrapText="false" indent="0" shrinkToFit="false"/>
      <protection locked="false" hidden="false"/>
    </xf>
    <xf numFmtId="167" fontId="13" fillId="0" borderId="12" xfId="0" applyFont="true" applyBorder="true" applyAlignment="true" applyProtection="true">
      <alignment horizontal="center" vertical="center" textRotation="0" wrapText="false" indent="0" shrinkToFit="false"/>
      <protection locked="true" hidden="false"/>
    </xf>
    <xf numFmtId="167" fontId="13" fillId="0" borderId="12" xfId="0" applyFont="true" applyBorder="true" applyAlignment="true" applyProtection="true">
      <alignment horizontal="center"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7" fontId="14" fillId="0" borderId="7" xfId="0" applyFont="true" applyBorder="true" applyAlignment="true" applyProtection="true">
      <alignment horizontal="left" vertical="center" textRotation="0" wrapText="false" indent="0" shrinkToFit="true"/>
      <protection locked="false" hidden="false"/>
    </xf>
    <xf numFmtId="167" fontId="14" fillId="0" borderId="9" xfId="0" applyFont="true" applyBorder="true" applyAlignment="true" applyProtection="true">
      <alignment horizontal="left" vertical="center" textRotation="0" wrapText="false" indent="0" shrinkToFit="true"/>
      <protection locked="false" hidden="false"/>
    </xf>
    <xf numFmtId="167" fontId="13" fillId="0" borderId="13" xfId="0" applyFont="true" applyBorder="true" applyAlignment="true" applyProtection="true">
      <alignment horizontal="center" vertical="center" textRotation="0" wrapText="false" indent="0" shrinkToFit="false"/>
      <protection locked="false" hidden="false"/>
    </xf>
    <xf numFmtId="167" fontId="14" fillId="0" borderId="3" xfId="0" applyFont="true" applyBorder="true" applyAlignment="true" applyProtection="true">
      <alignment horizontal="center" vertical="center" textRotation="0" wrapText="true" indent="0" shrinkToFit="false"/>
      <protection locked="false" hidden="false"/>
    </xf>
    <xf numFmtId="167" fontId="14" fillId="0" borderId="13" xfId="0" applyFont="true" applyBorder="true" applyAlignment="true" applyProtection="true">
      <alignment horizontal="center" vertical="center" textRotation="0" wrapText="false" indent="0" shrinkToFit="false"/>
      <protection locked="false" hidden="false"/>
    </xf>
    <xf numFmtId="167" fontId="13" fillId="0" borderId="8"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false" hidden="false"/>
    </xf>
    <xf numFmtId="167" fontId="14" fillId="0" borderId="6" xfId="0" applyFont="true" applyBorder="true" applyAlignment="true" applyProtection="true">
      <alignment horizontal="center" vertical="center" textRotation="0" wrapText="false" indent="0" shrinkToFit="false"/>
      <protection locked="false" hidden="false"/>
    </xf>
    <xf numFmtId="167" fontId="14" fillId="0" borderId="1" xfId="0" applyFont="true" applyBorder="true" applyAlignment="true" applyProtection="true">
      <alignment horizontal="center" vertical="center" textRotation="0" wrapText="false" indent="0" shrinkToFit="false"/>
      <protection locked="false" hidden="false"/>
    </xf>
    <xf numFmtId="167" fontId="14" fillId="0" borderId="7"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false" hidden="false"/>
    </xf>
    <xf numFmtId="167" fontId="13" fillId="0" borderId="1" xfId="0" applyFont="true" applyBorder="true" applyAlignment="true" applyProtection="true">
      <alignment horizontal="general" vertical="center" textRotation="0" wrapText="false" indent="0" shrinkToFit="false"/>
      <protection locked="false" hidden="false"/>
    </xf>
    <xf numFmtId="167" fontId="14" fillId="0" borderId="9" xfId="0" applyFont="true" applyBorder="true" applyAlignment="true" applyProtection="true">
      <alignment horizontal="center" vertical="center" textRotation="0" wrapText="false" indent="0" shrinkToFit="false"/>
      <protection locked="false" hidden="false"/>
    </xf>
    <xf numFmtId="167" fontId="14" fillId="0" borderId="14"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right" vertical="center" textRotation="0" wrapText="false" indent="0" shrinkToFit="false"/>
      <protection locked="false" hidden="false"/>
    </xf>
    <xf numFmtId="169" fontId="14" fillId="0" borderId="0" xfId="0" applyFont="true" applyBorder="tru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tru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false" hidden="false"/>
    </xf>
    <xf numFmtId="167" fontId="13" fillId="0" borderId="12" xfId="0" applyFont="true" applyBorder="true" applyAlignment="true" applyProtection="true">
      <alignment horizontal="right" vertical="center" textRotation="0" wrapText="false" indent="0" shrinkToFit="false"/>
      <protection locked="false" hidden="false"/>
    </xf>
    <xf numFmtId="167" fontId="13" fillId="0" borderId="7" xfId="0" applyFont="true" applyBorder="true" applyAlignment="true" applyProtection="true">
      <alignment horizontal="center" vertical="center" textRotation="0" wrapText="false" indent="0" shrinkToFit="true"/>
      <protection locked="false" hidden="false"/>
    </xf>
    <xf numFmtId="167" fontId="13" fillId="0" borderId="12" xfId="0" applyFont="true" applyBorder="true" applyAlignment="true" applyProtection="true">
      <alignment horizontal="center" vertical="center" textRotation="0" wrapText="true" indent="0" shrinkToFit="false"/>
      <protection locked="false" hidden="false"/>
    </xf>
    <xf numFmtId="167" fontId="14" fillId="0" borderId="0" xfId="0" applyFont="true" applyBorder="true" applyAlignment="true" applyProtection="true">
      <alignment horizontal="left" vertical="center" textRotation="0" wrapText="false" indent="0" shrinkToFit="true"/>
      <protection locked="false" hidden="false"/>
    </xf>
    <xf numFmtId="167" fontId="14" fillId="0" borderId="12" xfId="0" applyFont="true" applyBorder="true" applyAlignment="true" applyProtection="true">
      <alignment horizontal="center" vertical="center" textRotation="0" wrapText="false" indent="0" shrinkToFit="false"/>
      <protection locked="true" hidden="false"/>
    </xf>
    <xf numFmtId="167" fontId="13" fillId="0" borderId="13" xfId="0" applyFont="true" applyBorder="true" applyAlignment="true" applyProtection="true">
      <alignment horizontal="right" vertical="center" textRotation="0" wrapText="false" indent="0" shrinkToFit="false"/>
      <protection locked="false" hidden="false"/>
    </xf>
    <xf numFmtId="167" fontId="14" fillId="0" borderId="1" xfId="0" applyFont="true" applyBorder="true" applyAlignment="true" applyProtection="true">
      <alignment horizontal="left" vertical="center" textRotation="0" wrapText="false" indent="0" shrinkToFit="false"/>
      <protection locked="false" hidden="false"/>
    </xf>
    <xf numFmtId="167" fontId="14" fillId="0" borderId="0"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9" fontId="8" fillId="0" borderId="0" xfId="0" applyFont="true" applyBorder="false" applyAlignment="true" applyProtection="true">
      <alignment horizontal="general" vertical="center" textRotation="0" wrapText="false" indent="0" shrinkToFit="false"/>
      <protection locked="false" hidden="false"/>
    </xf>
    <xf numFmtId="169" fontId="8"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true" hidden="false"/>
    </xf>
    <xf numFmtId="169" fontId="9" fillId="0" borderId="1" xfId="0" applyFont="true" applyBorder="true" applyAlignment="true" applyProtection="true">
      <alignment horizontal="right" vertical="center" textRotation="0" wrapText="false" indent="0" shrinkToFit="false"/>
      <protection locked="true" hidden="false"/>
    </xf>
    <xf numFmtId="169" fontId="9" fillId="0" borderId="2" xfId="0" applyFont="true" applyBorder="true" applyAlignment="true" applyProtection="true">
      <alignment horizontal="center" vertical="center" textRotation="0" wrapText="false" indent="0" shrinkToFit="false"/>
      <protection locked="true" hidden="false"/>
    </xf>
    <xf numFmtId="169" fontId="9" fillId="0" borderId="3"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true" applyProtection="true">
      <alignment horizontal="center" vertical="center" textRotation="0" wrapText="false" indent="0" shrinkToFit="false"/>
      <protection locked="false" hidden="false"/>
    </xf>
    <xf numFmtId="169" fontId="9" fillId="0" borderId="15" xfId="0" applyFont="true" applyBorder="true" applyAlignment="true" applyProtection="true">
      <alignment horizontal="left" vertical="center" textRotation="0" wrapText="false" indent="0" shrinkToFit="false"/>
      <protection locked="true" hidden="false"/>
    </xf>
    <xf numFmtId="169" fontId="8" fillId="0" borderId="16" xfId="0" applyFont="true" applyBorder="true" applyAlignment="true" applyProtection="true">
      <alignment horizontal="left" vertical="center" textRotation="0" wrapText="false" indent="0" shrinkToFit="false"/>
      <protection locked="true" hidden="false"/>
    </xf>
    <xf numFmtId="167" fontId="8" fillId="0" borderId="12" xfId="0" applyFont="true" applyBorder="true" applyAlignment="true" applyProtection="true">
      <alignment horizontal="right" vertical="center" textRotation="0" wrapText="false" indent="0" shrinkToFit="false"/>
      <protection locked="true" hidden="false"/>
    </xf>
    <xf numFmtId="169" fontId="8" fillId="0" borderId="8" xfId="0" applyFont="true" applyBorder="true" applyAlignment="true" applyProtection="true">
      <alignment horizontal="center" vertical="center" textRotation="0" wrapText="false" indent="0" shrinkToFit="false"/>
      <protection locked="true" hidden="false"/>
    </xf>
    <xf numFmtId="169" fontId="8" fillId="0" borderId="1" xfId="0" applyFont="true" applyBorder="tru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false" hidden="false"/>
    </xf>
    <xf numFmtId="167" fontId="8" fillId="0" borderId="12"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tru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9" fontId="9"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9" fontId="14" fillId="0" borderId="0" xfId="0" applyFont="true" applyBorder="true" applyAlignment="true" applyProtection="true">
      <alignment horizontal="left" vertical="center" textRotation="0" wrapText="true" indent="0" shrinkToFit="false"/>
      <protection locked="false" hidden="false"/>
    </xf>
    <xf numFmtId="169" fontId="14" fillId="0" borderId="0" xfId="0" applyFont="true" applyBorder="false" applyAlignment="true" applyProtection="true">
      <alignment horizontal="general" vertical="center" textRotation="0" wrapText="false" indent="0" shrinkToFit="false"/>
      <protection locked="false" hidden="false"/>
    </xf>
    <xf numFmtId="169" fontId="13" fillId="0" borderId="0" xfId="0" applyFont="true" applyBorder="false" applyAlignment="true" applyProtection="true">
      <alignment horizontal="right" vertical="center" textRotation="0" wrapText="false" indent="0" shrinkToFit="false"/>
      <protection locked="false" hidden="false"/>
    </xf>
    <xf numFmtId="167" fontId="8" fillId="0" borderId="0" xfId="0" applyFont="true" applyBorder="true" applyAlignment="true" applyProtection="true">
      <alignment horizontal="center" vertical="center" textRotation="0" wrapText="false" indent="0" shrinkToFit="false"/>
      <protection locked="false" hidden="false"/>
    </xf>
    <xf numFmtId="167" fontId="9" fillId="0" borderId="5"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general" vertical="center" textRotation="0" wrapText="false" indent="0" shrinkToFit="false"/>
      <protection locked="false" hidden="false"/>
    </xf>
    <xf numFmtId="167" fontId="8" fillId="0" borderId="1" xfId="0" applyFont="true" applyBorder="true" applyAlignment="true" applyProtection="true">
      <alignment horizontal="center" vertical="center" textRotation="0" wrapText="false" indent="0" shrinkToFit="false"/>
      <protection locked="false" hidden="false"/>
    </xf>
    <xf numFmtId="167" fontId="8" fillId="0" borderId="1" xfId="0" applyFont="true" applyBorder="true" applyAlignment="true" applyProtection="true">
      <alignment horizontal="left" vertical="center" textRotation="0" wrapText="false" indent="0" shrinkToFit="false"/>
      <protection locked="false" hidden="false"/>
    </xf>
    <xf numFmtId="167" fontId="9" fillId="0" borderId="4" xfId="0" applyFont="true" applyBorder="true" applyAlignment="true" applyProtection="true">
      <alignment horizontal="center" vertical="center" textRotation="255" wrapText="false" indent="0" shrinkToFit="false"/>
      <protection locked="false" hidden="false"/>
    </xf>
    <xf numFmtId="167" fontId="14" fillId="0" borderId="4" xfId="0" applyFont="true" applyBorder="true" applyAlignment="true" applyProtection="true">
      <alignment horizontal="center" vertical="center" textRotation="255" wrapText="false" indent="0" shrinkToFit="false"/>
      <protection locked="false" hidden="false"/>
    </xf>
    <xf numFmtId="167" fontId="14" fillId="0" borderId="6" xfId="0" applyFont="true" applyBorder="true" applyAlignment="true" applyProtection="true">
      <alignment horizontal="center" vertical="center" textRotation="255"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7" fontId="8" fillId="0" borderId="8" xfId="0" applyFont="true" applyBorder="true" applyAlignment="true" applyProtection="true">
      <alignment horizontal="right" vertical="center" textRotation="0" wrapText="false" indent="0" shrinkToFit="false"/>
      <protection locked="false" hidden="false"/>
    </xf>
    <xf numFmtId="167" fontId="8" fillId="0" borderId="8"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false" applyAlignment="true" applyProtection="true">
      <alignment horizontal="general" vertical="center" textRotation="0" wrapText="false" indent="0" shrinkToFit="false"/>
      <protection locked="false" hidden="false"/>
    </xf>
    <xf numFmtId="167" fontId="8" fillId="0" borderId="0" xfId="0" applyFont="true" applyBorder="false" applyAlignment="true" applyProtection="true">
      <alignment horizontal="center" vertical="center" textRotation="0" wrapText="false" indent="0" shrinkToFit="false"/>
      <protection locked="false" hidden="false"/>
    </xf>
    <xf numFmtId="167" fontId="8" fillId="0" borderId="1" xfId="0" applyFont="true" applyBorder="true" applyAlignment="true" applyProtection="true">
      <alignment horizontal="general" vertical="center" textRotation="0" wrapText="false" indent="0" shrinkToFit="false"/>
      <protection locked="false" hidden="false"/>
    </xf>
    <xf numFmtId="167" fontId="9" fillId="0" borderId="1" xfId="0" applyFont="true" applyBorder="true" applyAlignment="true" applyProtection="true">
      <alignment horizontal="left" vertical="center" textRotation="0" wrapText="false" indent="0" shrinkToFit="false"/>
      <protection locked="false" hidden="false"/>
    </xf>
    <xf numFmtId="167" fontId="8" fillId="0" borderId="5" xfId="0" applyFont="true" applyBorder="true" applyAlignment="true" applyProtection="true">
      <alignment horizontal="right" vertical="center" textRotation="0" wrapText="false" indent="0" shrinkToFit="false"/>
      <protection locked="false" hidden="false"/>
    </xf>
    <xf numFmtId="167"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72" fontId="8" fillId="0" borderId="8" xfId="0" applyFont="true" applyBorder="true" applyAlignment="true" applyProtection="true">
      <alignment horizontal="right" vertical="center" textRotation="0" wrapText="false" indent="0" shrinkToFit="false"/>
      <protection locked="true" hidden="false"/>
    </xf>
    <xf numFmtId="172" fontId="8"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0" shrinkToFit="false"/>
      <protection locked="false" hidden="false"/>
    </xf>
    <xf numFmtId="172" fontId="8" fillId="0" borderId="0" xfId="0" applyFont="true" applyBorder="true" applyAlignment="true" applyProtection="true">
      <alignment horizontal="right" vertical="center" textRotation="0" wrapText="false" indent="0" shrinkToFit="false"/>
      <protection locked="false" hidden="false"/>
    </xf>
    <xf numFmtId="164" fontId="9" fillId="0" borderId="9" xfId="0" applyFont="true" applyBorder="true" applyAlignment="true" applyProtection="true">
      <alignment horizontal="left" vertical="center" textRotation="0" wrapText="false" indent="0" shrinkToFit="false"/>
      <protection locked="false" hidden="false"/>
    </xf>
    <xf numFmtId="172" fontId="8" fillId="0" borderId="1" xfId="0" applyFont="true" applyBorder="true" applyAlignment="true" applyProtection="true">
      <alignment horizontal="right" vertical="center" textRotation="0" wrapText="false" indent="0" shrinkToFit="false"/>
      <protection locked="true" hidden="false"/>
    </xf>
    <xf numFmtId="172" fontId="8" fillId="0" borderId="1" xfId="0" applyFont="true" applyBorder="true" applyAlignment="true" applyProtection="true">
      <alignment horizontal="right"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false" indent="0" shrinkToFit="false"/>
      <protection locked="false" hidden="false"/>
    </xf>
    <xf numFmtId="167"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false"/>
      <protection locked="true" hidden="false"/>
    </xf>
    <xf numFmtId="167" fontId="9" fillId="0" borderId="5" xfId="0" applyFont="true" applyBorder="true" applyAlignment="true" applyProtection="true">
      <alignment horizontal="center" vertical="center" textRotation="0" wrapText="false" indent="0" shrinkToFit="false"/>
      <protection locked="true" hidden="false"/>
    </xf>
    <xf numFmtId="167" fontId="9" fillId="0" borderId="7" xfId="0" applyFont="true" applyBorder="true" applyAlignment="true" applyProtection="true">
      <alignment horizontal="center" vertical="center" textRotation="0" wrapText="false" indent="0" shrinkToFit="false"/>
      <protection locked="true" hidden="false"/>
    </xf>
    <xf numFmtId="167" fontId="9" fillId="0" borderId="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false"/>
      <protection locked="false" hidden="false"/>
    </xf>
    <xf numFmtId="167" fontId="14" fillId="0" borderId="9"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fals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left" vertical="center" textRotation="0" wrapText="false" indent="0" shrinkToFit="false"/>
      <protection locked="true" hidden="false"/>
    </xf>
    <xf numFmtId="167" fontId="9" fillId="0" borderId="7" xfId="0" applyFont="true" applyBorder="true" applyAlignment="true" applyProtection="true">
      <alignment horizontal="left" vertical="center" textRotation="0" wrapText="false" indent="0" shrinkToFit="false"/>
      <protection locked="false" hidden="false"/>
    </xf>
    <xf numFmtId="167" fontId="9" fillId="0" borderId="1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tru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false" hidden="false"/>
    </xf>
    <xf numFmtId="167" fontId="14" fillId="0" borderId="13" xfId="0" applyFont="true" applyBorder="true" applyAlignment="true" applyProtection="true">
      <alignment horizontal="center" vertical="center" textRotation="0" wrapText="true" indent="0" shrinkToFit="false"/>
      <protection locked="false" hidden="false"/>
    </xf>
    <xf numFmtId="167" fontId="14" fillId="0" borderId="5" xfId="0" applyFont="true" applyBorder="true" applyAlignment="true" applyProtection="true">
      <alignment horizontal="center" vertical="center" textRotation="0" wrapText="true" indent="0" shrinkToFit="false"/>
      <protection locked="false" hidden="false"/>
    </xf>
    <xf numFmtId="167" fontId="13" fillId="0" borderId="0" xfId="0" applyFont="true" applyBorder="true" applyAlignment="true" applyProtection="true">
      <alignment horizontal="center" vertical="center" textRotation="0" wrapText="true" indent="0" shrinkToFit="false"/>
      <protection locked="false" hidden="false"/>
    </xf>
    <xf numFmtId="167" fontId="13" fillId="0" borderId="7" xfId="0" applyFont="true" applyBorder="true" applyAlignment="true" applyProtection="true">
      <alignment horizontal="left" vertical="center" textRotation="0" wrapText="false" indent="0" shrinkToFit="false"/>
      <protection locked="false" hidden="false"/>
    </xf>
    <xf numFmtId="167" fontId="13" fillId="0" borderId="9" xfId="0" applyFont="true" applyBorder="true" applyAlignment="true" applyProtection="true">
      <alignment horizontal="left" vertical="center" textRotation="0" wrapText="false" indent="0" shrinkToFit="false"/>
      <protection locked="false" hidden="false"/>
    </xf>
    <xf numFmtId="167" fontId="14" fillId="0" borderId="10" xfId="0" applyFont="true" applyBorder="true" applyAlignment="true" applyProtection="true">
      <alignment horizontal="left" vertical="center" textRotation="0" wrapText="false" indent="0" shrinkToFit="false"/>
      <protection locked="false" hidden="false"/>
    </xf>
    <xf numFmtId="167" fontId="13" fillId="0" borderId="3" xfId="0" applyFont="true" applyBorder="true" applyAlignment="true" applyProtection="true">
      <alignment horizontal="center" vertical="center" textRotation="0" wrapText="false" indent="0" shrinkToFit="false"/>
      <protection locked="fals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true">
      <alignment horizontal="center"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true">
      <alignment horizontal="left" vertical="center" textRotation="0" wrapText="false" indent="0" shrinkToFit="false"/>
      <protection locked="true" hidden="false"/>
    </xf>
    <xf numFmtId="173" fontId="9" fillId="0" borderId="1" xfId="0" applyFont="true" applyBorder="true" applyAlignment="true" applyProtection="true">
      <alignment horizontal="right" vertical="center" textRotation="0" wrapText="false" indent="0" shrinkToFit="false"/>
      <protection locked="true" hidden="false"/>
    </xf>
    <xf numFmtId="173" fontId="9" fillId="0" borderId="2" xfId="0" applyFont="true" applyBorder="true" applyAlignment="true" applyProtection="true">
      <alignment horizontal="center" vertical="center" textRotation="0" wrapText="false" indent="0" shrinkToFit="false"/>
      <protection locked="false" hidden="false"/>
    </xf>
    <xf numFmtId="173" fontId="9" fillId="0" borderId="4" xfId="0" applyFont="true" applyBorder="true" applyAlignment="true" applyProtection="true">
      <alignment horizontal="center" vertical="center" textRotation="0" wrapText="false" indent="0" shrinkToFit="false"/>
      <protection locked="false" hidden="false"/>
    </xf>
    <xf numFmtId="173" fontId="9" fillId="0" borderId="3" xfId="0" applyFont="true" applyBorder="true" applyAlignment="true" applyProtection="true">
      <alignment horizontal="center" vertical="center" textRotation="0" wrapText="true" indent="0" shrinkToFit="false"/>
      <protection locked="false" hidden="false"/>
    </xf>
    <xf numFmtId="173" fontId="9" fillId="0" borderId="5" xfId="0" applyFont="true" applyBorder="true" applyAlignment="true" applyProtection="true">
      <alignment horizontal="center" vertical="center" textRotation="0" wrapText="false" indent="0" shrinkToFit="false"/>
      <protection locked="false" hidden="false"/>
    </xf>
    <xf numFmtId="173" fontId="9" fillId="0" borderId="0" xfId="0" applyFont="true" applyBorder="true" applyAlignment="true" applyProtection="true">
      <alignment horizontal="left" vertical="center" textRotation="0" wrapText="false" indent="0" shrinkToFit="false"/>
      <protection locked="true" hidden="false"/>
    </xf>
    <xf numFmtId="173" fontId="8" fillId="0" borderId="7" xfId="0" applyFont="true" applyBorder="true" applyAlignment="true" applyProtection="true">
      <alignment horizontal="left" vertical="center" textRotation="0" wrapText="false" indent="0" shrinkToFit="false"/>
      <protection locked="true" hidden="false"/>
    </xf>
    <xf numFmtId="173" fontId="8" fillId="0" borderId="8"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73" fontId="9" fillId="0" borderId="7" xfId="0" applyFont="true" applyBorder="true" applyAlignment="true" applyProtection="true">
      <alignment horizontal="left" vertical="center" textRotation="0" wrapText="false" indent="0" shrinkToFit="false"/>
      <protection locked="true" hidden="false"/>
    </xf>
    <xf numFmtId="173" fontId="8" fillId="0" borderId="0" xfId="0" applyFont="true" applyBorder="true" applyAlignment="true" applyProtection="true">
      <alignment horizontal="right" vertical="center" textRotation="0" wrapText="false" indent="0" shrinkToFit="false"/>
      <protection locked="false" hidden="false"/>
    </xf>
    <xf numFmtId="173" fontId="8" fillId="0" borderId="1" xfId="0" applyFont="true" applyBorder="true" applyAlignment="true" applyProtection="false">
      <alignment horizontal="center" vertical="center" textRotation="0" wrapText="false" indent="0" shrinkToFit="false"/>
      <protection locked="true" hidden="false"/>
    </xf>
    <xf numFmtId="173" fontId="9" fillId="0" borderId="9" xfId="0" applyFont="true" applyBorder="true" applyAlignment="true" applyProtection="true">
      <alignment horizontal="left" vertical="center" textRotation="0" wrapText="false" indent="0" shrinkToFit="false"/>
      <protection locked="true" hidden="false"/>
    </xf>
    <xf numFmtId="173" fontId="8" fillId="0" borderId="1" xfId="0" applyFont="true" applyBorder="true" applyAlignment="true" applyProtection="true">
      <alignment horizontal="right" vertical="center" textRotation="0" wrapText="false" indent="0" shrinkToFit="false"/>
      <protection locked="false" hidden="false"/>
    </xf>
    <xf numFmtId="173" fontId="9" fillId="0" borderId="10" xfId="0" applyFont="true" applyBorder="true" applyAlignment="true" applyProtection="true">
      <alignment horizontal="left" vertical="center" textRotation="0" wrapText="false" indent="0" shrinkToFit="false"/>
      <protection locked="true" hidden="false"/>
    </xf>
    <xf numFmtId="173" fontId="9" fillId="0" borderId="0" xfId="0" applyFont="true" applyBorder="true" applyAlignment="true" applyProtection="false">
      <alignment horizontal="left" vertical="center" textRotation="0" wrapText="false" indent="0" shrinkToFit="false"/>
      <protection locked="true" hidden="false"/>
    </xf>
    <xf numFmtId="173" fontId="8" fillId="0" borderId="0" xfId="0" applyFont="true" applyBorder="false" applyAlignment="true" applyProtection="true">
      <alignment horizontal="general" vertical="center" textRotation="0" wrapText="false" indent="0" shrinkToFit="false"/>
      <protection locked="false" hidden="false"/>
    </xf>
    <xf numFmtId="173" fontId="6" fillId="0" borderId="0" xfId="0" applyFont="true" applyBorder="true" applyAlignment="true" applyProtection="true">
      <alignment horizontal="center"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8" fillId="0" borderId="0" xfId="0" applyFont="true" applyBorder="true" applyAlignment="true" applyProtection="true">
      <alignment horizontal="center" vertical="center" textRotation="0" wrapText="false" indent="0" shrinkToFit="false"/>
      <protection locked="false" hidden="false"/>
    </xf>
    <xf numFmtId="173" fontId="8" fillId="0" borderId="0" xfId="0" applyFont="true" applyBorder="true" applyAlignment="true" applyProtection="true">
      <alignment horizontal="left" vertical="center" textRotation="0" wrapText="false" indent="0" shrinkToFit="false"/>
      <protection locked="false" hidden="false"/>
    </xf>
    <xf numFmtId="173" fontId="9" fillId="0" borderId="1" xfId="0" applyFont="true" applyBorder="true" applyAlignment="true" applyProtection="true">
      <alignment horizontal="right" vertical="center" textRotation="0" wrapText="false" indent="0" shrinkToFit="false"/>
      <protection locked="false" hidden="false"/>
    </xf>
    <xf numFmtId="173" fontId="9" fillId="0" borderId="3" xfId="0" applyFont="true" applyBorder="true" applyAlignment="true" applyProtection="true">
      <alignment horizontal="center" vertical="center" textRotation="0" wrapText="false" indent="0" shrinkToFit="false"/>
      <protection locked="false" hidden="false"/>
    </xf>
    <xf numFmtId="173" fontId="8" fillId="0" borderId="4" xfId="0" applyFont="true" applyBorder="true" applyAlignment="true" applyProtection="true">
      <alignment horizontal="center" vertical="center" textRotation="0" wrapText="false" indent="0" shrinkToFit="false"/>
      <protection locked="false" hidden="false"/>
    </xf>
    <xf numFmtId="173" fontId="8" fillId="0" borderId="0" xfId="0" applyFont="true" applyBorder="true" applyAlignment="true" applyProtection="true">
      <alignment horizontal="general" vertical="center" textRotation="0" wrapText="false" indent="0" shrinkToFit="false"/>
      <protection locked="false" hidden="false"/>
    </xf>
    <xf numFmtId="173" fontId="9" fillId="0" borderId="0" xfId="0" applyFont="true" applyBorder="true" applyAlignment="true" applyProtection="true">
      <alignment horizontal="left" vertical="center" textRotation="0" wrapText="false" indent="0" shrinkToFit="false"/>
      <protection locked="false" hidden="false"/>
    </xf>
    <xf numFmtId="173" fontId="8" fillId="0" borderId="7" xfId="0" applyFont="true" applyBorder="true" applyAlignment="true" applyProtection="true">
      <alignment horizontal="left" vertical="center" textRotation="0" wrapText="false" indent="0" shrinkToFit="false"/>
      <protection locked="false" hidden="false"/>
    </xf>
    <xf numFmtId="172"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3" fontId="9" fillId="0" borderId="7" xfId="0" applyFont="true" applyBorder="true" applyAlignment="true" applyProtection="true">
      <alignment horizontal="left" vertical="center" textRotation="0" wrapText="false" indent="0" shrinkToFit="false"/>
      <protection locked="false" hidden="false"/>
    </xf>
    <xf numFmtId="174" fontId="8" fillId="0" borderId="0" xfId="0" applyFont="true" applyBorder="true" applyAlignment="true" applyProtection="true">
      <alignment horizontal="general" vertical="center" textRotation="0" wrapText="false" indent="0" shrinkToFit="false"/>
      <protection locked="true" hidden="false"/>
    </xf>
    <xf numFmtId="173" fontId="8" fillId="0" borderId="1" xfId="0" applyFont="true" applyBorder="true" applyAlignment="true" applyProtection="true">
      <alignment horizontal="center" vertical="center" textRotation="0" wrapText="false" indent="0" shrinkToFit="false"/>
      <protection locked="false" hidden="false"/>
    </xf>
    <xf numFmtId="173" fontId="8" fillId="0" borderId="1" xfId="0" applyFont="true" applyBorder="true" applyAlignment="true" applyProtection="true">
      <alignment horizontal="left" vertical="center" textRotation="0" wrapText="false" indent="0" shrinkToFit="false"/>
      <protection locked="false" hidden="false"/>
    </xf>
    <xf numFmtId="172" fontId="8" fillId="0" borderId="5" xfId="0" applyFont="true" applyBorder="true" applyAlignment="true" applyProtection="true">
      <alignment horizontal="right" vertical="center" textRotation="0" wrapText="false" indent="0" shrinkToFit="false"/>
      <protection locked="true" hidden="false"/>
    </xf>
    <xf numFmtId="174" fontId="8" fillId="0" borderId="1" xfId="0" applyFont="true" applyBorder="true" applyAlignment="true" applyProtection="true">
      <alignment horizontal="general" vertical="center" textRotation="0" wrapText="false" indent="0" shrinkToFit="false"/>
      <protection locked="true" hidden="false"/>
    </xf>
    <xf numFmtId="172" fontId="8" fillId="0" borderId="7" xfId="0" applyFont="true" applyBorder="true" applyAlignment="true" applyProtection="true">
      <alignment horizontal="right" vertical="center" textRotation="0" wrapText="false" indent="0" shrinkToFit="false"/>
      <protection locked="true" hidden="false"/>
    </xf>
    <xf numFmtId="172" fontId="8" fillId="0" borderId="0" xfId="16" applyFont="true" applyBorder="true" applyAlignment="true" applyProtection="true">
      <alignment horizontal="right" vertical="center" textRotation="0" wrapText="false" indent="0" shrinkToFit="false"/>
      <protection locked="false" hidden="false"/>
    </xf>
    <xf numFmtId="172" fontId="8" fillId="0" borderId="7" xfId="16" applyFont="true" applyBorder="true" applyAlignment="true" applyProtection="true">
      <alignment horizontal="right" vertical="center" textRotation="0" wrapText="false" indent="0" shrinkToFit="false"/>
      <protection locked="false" hidden="false"/>
    </xf>
    <xf numFmtId="164" fontId="9" fillId="0" borderId="7" xfId="0" applyFont="true" applyBorder="true" applyAlignment="true" applyProtection="true">
      <alignment horizontal="left" vertical="top" textRotation="0" wrapText="false" indent="0" shrinkToFit="false"/>
      <protection locked="false" hidden="false"/>
    </xf>
    <xf numFmtId="172" fontId="8" fillId="0" borderId="8" xfId="16" applyFont="true" applyBorder="true" applyAlignment="true" applyProtection="true">
      <alignment horizontal="center" vertical="top" textRotation="0" wrapText="false" indent="0" shrinkToFit="false"/>
      <protection locked="false" hidden="false"/>
    </xf>
    <xf numFmtId="172" fontId="8" fillId="0" borderId="7" xfId="16" applyFont="true" applyBorder="tru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72" fontId="8" fillId="0" borderId="0" xfId="16" applyFont="true" applyBorder="true" applyAlignment="true" applyProtection="true">
      <alignment horizontal="right" vertical="top" textRotation="0" wrapText="false" indent="0" shrinkToFit="false"/>
      <protection locked="false" hidden="false"/>
    </xf>
    <xf numFmtId="172" fontId="8" fillId="0" borderId="7" xfId="16" applyFont="true" applyBorder="true" applyAlignment="true" applyProtection="true">
      <alignment horizontal="right" vertical="top" textRotation="0" wrapText="false" indent="0" shrinkToFit="false"/>
      <protection locked="false" hidden="false"/>
    </xf>
    <xf numFmtId="175" fontId="8" fillId="0" borderId="0" xfId="0" applyFont="true" applyBorder="false" applyAlignment="true" applyProtection="true">
      <alignment horizontal="right" vertical="center" textRotation="0" wrapText="false" indent="0" shrinkToFit="false"/>
      <protection locked="false" hidden="false"/>
    </xf>
    <xf numFmtId="168" fontId="8" fillId="0" borderId="0" xfId="16" applyFont="true" applyBorder="true" applyAlignment="true" applyProtection="true">
      <alignment horizontal="general" vertical="center" textRotation="0" wrapText="false" indent="0" shrinkToFit="false"/>
      <protection locked="false" hidden="false"/>
    </xf>
    <xf numFmtId="175" fontId="8" fillId="0" borderId="0" xfId="0" applyFont="true" applyBorder="fals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left" vertical="top" textRotation="0" wrapText="false" indent="0" shrinkToFit="false"/>
      <protection locked="false" hidden="false"/>
    </xf>
    <xf numFmtId="172" fontId="8" fillId="0" borderId="1" xfId="16" applyFont="true" applyBorder="true" applyAlignment="true" applyProtection="true">
      <alignment horizontal="right" vertical="top" textRotation="0" wrapText="false" indent="0" shrinkToFit="false"/>
      <protection locked="false" hidden="false"/>
    </xf>
    <xf numFmtId="172" fontId="8" fillId="0" borderId="9" xfId="16" applyFont="true" applyBorder="true" applyAlignment="true" applyProtection="true">
      <alignment horizontal="right" vertical="top"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center" vertical="center" textRotation="0" wrapText="false" indent="0" shrinkToFit="false"/>
      <protection locked="fals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8" fillId="0" borderId="0" xfId="0" applyFont="true" applyBorder="true" applyAlignment="true" applyProtection="true">
      <alignment horizontal="center" vertical="center" textRotation="0" wrapText="false" indent="0" shrinkToFit="false"/>
      <protection locked="false" hidden="false"/>
    </xf>
    <xf numFmtId="169" fontId="8" fillId="0" borderId="0" xfId="0" applyFont="true" applyBorder="true" applyAlignment="true" applyProtection="true">
      <alignment horizontal="left" vertical="center" textRotation="0" wrapText="false" indent="0" shrinkToFit="false"/>
      <protection locked="false" hidden="false"/>
    </xf>
    <xf numFmtId="169" fontId="9" fillId="0" borderId="2" xfId="0" applyFont="true" applyBorder="true" applyAlignment="true" applyProtection="true">
      <alignment horizontal="center" vertical="center" textRotation="0" wrapText="false" indent="0" shrinkToFit="false"/>
      <protection locked="false" hidden="false"/>
    </xf>
    <xf numFmtId="169" fontId="9" fillId="0" borderId="3" xfId="0" applyFont="true" applyBorder="true" applyAlignment="true" applyProtection="true">
      <alignment horizontal="center" vertical="center" textRotation="0" wrapText="false" indent="0" shrinkToFit="false"/>
      <protection locked="false" hidden="false"/>
    </xf>
    <xf numFmtId="169" fontId="9" fillId="0" borderId="4" xfId="0" applyFont="true" applyBorder="true" applyAlignment="true" applyProtection="true">
      <alignment horizontal="center" vertical="center" textRotation="0" wrapText="false" indent="0" shrinkToFit="false"/>
      <protection locked="false" hidden="false"/>
    </xf>
    <xf numFmtId="169" fontId="9" fillId="0" borderId="3" xfId="0" applyFont="true" applyBorder="true" applyAlignment="true" applyProtection="true">
      <alignment horizontal="center" vertical="center" textRotation="0" wrapText="true" indent="0" shrinkToFit="false"/>
      <protection locked="false" hidden="false"/>
    </xf>
    <xf numFmtId="169" fontId="9" fillId="0" borderId="5" xfId="0" applyFont="true" applyBorder="true" applyAlignment="true" applyProtection="true">
      <alignment horizontal="center" vertical="center" textRotation="0" wrapText="false" indent="0" shrinkToFit="false"/>
      <protection locked="false" hidden="false"/>
    </xf>
    <xf numFmtId="169" fontId="9" fillId="0" borderId="7" xfId="0" applyFont="true" applyBorder="true" applyAlignment="true" applyProtection="true">
      <alignment horizontal="left" vertical="center" textRotation="0" wrapText="false" indent="0" shrinkToFit="false"/>
      <protection locked="false" hidden="false"/>
    </xf>
    <xf numFmtId="167" fontId="8" fillId="0" borderId="7" xfId="0" applyFont="true" applyBorder="true" applyAlignment="true" applyProtection="true">
      <alignment horizontal="right" vertical="center" textRotation="0" wrapText="false" indent="0" shrinkToFit="false"/>
      <protection locked="true" hidden="false"/>
    </xf>
    <xf numFmtId="167" fontId="8" fillId="0" borderId="12" xfId="0" applyFont="true" applyBorder="true" applyAlignment="true" applyProtection="true">
      <alignment horizontal="center" vertical="center" textRotation="0" wrapText="false" indent="0" shrinkToFit="false"/>
      <protection locked="true" hidden="false"/>
    </xf>
    <xf numFmtId="169" fontId="8" fillId="0" borderId="1" xfId="0" applyFont="true" applyBorder="true" applyAlignment="true" applyProtection="true">
      <alignment horizontal="center" vertical="center" textRotation="0" wrapText="false" indent="0" shrinkToFit="false"/>
      <protection locked="false" hidden="false"/>
    </xf>
    <xf numFmtId="169" fontId="8" fillId="0" borderId="7" xfId="0" applyFont="true" applyBorder="true" applyAlignment="true" applyProtection="true">
      <alignment horizontal="left" vertical="center" textRotation="0" wrapText="false" indent="0" shrinkToFit="false"/>
      <protection locked="false" hidden="false"/>
    </xf>
    <xf numFmtId="169" fontId="9" fillId="0" borderId="12" xfId="0" applyFont="true" applyBorder="true" applyAlignment="true" applyProtection="true">
      <alignment horizontal="left" vertical="center" textRotation="0" wrapText="false" indent="0" shrinkToFit="true"/>
      <protection locked="false" hidden="false"/>
    </xf>
    <xf numFmtId="169" fontId="8" fillId="0" borderId="0" xfId="0" applyFont="true" applyBorder="true" applyAlignment="true" applyProtection="true">
      <alignment horizontal="general" vertical="center" textRotation="0" wrapText="false" indent="0" shrinkToFit="false"/>
      <protection locked="false" hidden="false"/>
    </xf>
    <xf numFmtId="169" fontId="14" fillId="0" borderId="12" xfId="0" applyFont="true" applyBorder="true" applyAlignment="true" applyProtection="true">
      <alignment horizontal="left" vertical="center" textRotation="0" wrapText="false" indent="0" shrinkToFit="true"/>
      <protection locked="false" hidden="false"/>
    </xf>
    <xf numFmtId="169" fontId="8" fillId="0" borderId="9" xfId="0" applyFont="true" applyBorder="true" applyAlignment="true" applyProtection="true">
      <alignment horizontal="left" vertical="center" textRotation="0" wrapText="false" indent="0" shrinkToFit="false"/>
      <protection locked="false" hidden="false"/>
    </xf>
    <xf numFmtId="169" fontId="9" fillId="0" borderId="13" xfId="0" applyFont="true" applyBorder="true" applyAlignment="true" applyProtection="true">
      <alignment horizontal="left" vertical="center" textRotation="0" wrapText="false" indent="0" shrinkToFit="true"/>
      <protection locked="false" hidden="false"/>
    </xf>
    <xf numFmtId="169" fontId="9" fillId="0" borderId="10"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7" fontId="8" fillId="0" borderId="12" xfId="0" applyFont="true" applyBorder="true" applyAlignment="true" applyProtection="true">
      <alignment horizontal="general" vertical="center" textRotation="0" wrapText="true" indent="0" shrinkToFit="false"/>
      <protection locked="true" hidden="false"/>
    </xf>
    <xf numFmtId="169" fontId="8" fillId="0" borderId="8" xfId="0" applyFont="true" applyBorder="true" applyAlignment="true" applyProtection="true">
      <alignment horizontal="general" vertical="center" textRotation="0" wrapText="false" indent="0" shrinkToFit="false"/>
      <protection locked="false" hidden="false"/>
    </xf>
    <xf numFmtId="169" fontId="8" fillId="0" borderId="5" xfId="0" applyFont="true" applyBorder="true" applyAlignment="true" applyProtection="true">
      <alignment horizontal="general" vertical="center" textRotation="0" wrapText="false" indent="0" shrinkToFit="false"/>
      <protection locked="false" hidden="false"/>
    </xf>
    <xf numFmtId="169" fontId="14" fillId="0" borderId="13" xfId="0" applyFont="true" applyBorder="true" applyAlignment="true" applyProtection="true">
      <alignment horizontal="left" vertical="center" textRotation="0" wrapText="false" indent="0" shrinkToFit="tru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9" fontId="14" fillId="0" borderId="4" xfId="0" applyFont="true" applyBorder="true" applyAlignment="true" applyProtection="true">
      <alignment horizontal="center" vertical="bottom" textRotation="0" wrapText="false" indent="0" shrinkToFit="false"/>
      <protection locked="false" hidden="false"/>
    </xf>
    <xf numFmtId="169" fontId="14" fillId="0" borderId="3" xfId="0" applyFont="true" applyBorder="true" applyAlignment="true" applyProtection="true">
      <alignment horizontal="center" vertical="bottom" textRotation="0" wrapText="false" indent="0" shrinkToFit="false"/>
      <protection locked="false" hidden="false"/>
    </xf>
    <xf numFmtId="169" fontId="14" fillId="0" borderId="7" xfId="16" applyFont="true" applyBorder="true" applyAlignment="true" applyProtection="true">
      <alignment horizontal="left" vertical="center" textRotation="0" wrapText="false" indent="0" shrinkToFit="false"/>
      <protection locked="false" hidden="false"/>
    </xf>
    <xf numFmtId="172" fontId="13" fillId="0" borderId="8" xfId="0" applyFont="true" applyBorder="true" applyAlignment="true" applyProtection="true">
      <alignment horizontal="right" vertical="bottom" textRotation="0" wrapText="false" indent="0" shrinkToFit="false"/>
      <protection locked="true" hidden="false"/>
    </xf>
    <xf numFmtId="172" fontId="13" fillId="0" borderId="0" xfId="0" applyFont="true" applyBorder="true" applyAlignment="true" applyProtection="true">
      <alignment horizontal="right" vertical="bottom" textRotation="0" wrapText="false" indent="0" shrinkToFit="false"/>
      <protection locked="true" hidden="false"/>
    </xf>
    <xf numFmtId="172" fontId="13" fillId="0" borderId="0" xfId="0" applyFont="true" applyBorder="true" applyAlignment="true" applyProtection="true">
      <alignment horizontal="right" vertical="bottom" textRotation="0" wrapText="false" indent="0" shrinkToFit="false"/>
      <protection locked="false" hidden="false"/>
    </xf>
    <xf numFmtId="172" fontId="13" fillId="0" borderId="1" xfId="0" applyFont="true" applyBorder="true" applyAlignment="true" applyProtection="true">
      <alignment horizontal="right" vertical="bottom" textRotation="0" wrapText="false" indent="0" shrinkToFit="false"/>
      <protection locked="true" hidden="false"/>
    </xf>
    <xf numFmtId="169" fontId="14" fillId="0" borderId="0" xfId="16" applyFont="true" applyBorder="true" applyAlignment="true" applyProtection="true">
      <alignment horizontal="left" vertical="center" textRotation="0" wrapText="false" indent="0" shrinkToFit="false"/>
      <protection locked="false" hidden="false"/>
    </xf>
    <xf numFmtId="169" fontId="13" fillId="0" borderId="7" xfId="16"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9" fontId="13" fillId="0" borderId="7" xfId="0" applyFont="true" applyBorder="true" applyAlignment="true" applyProtection="true">
      <alignment horizontal="left" vertical="center" textRotation="0" wrapText="false" indent="0" shrinkToFit="false"/>
      <protection locked="false" hidden="false"/>
    </xf>
    <xf numFmtId="172" fontId="13" fillId="0" borderId="0" xfId="0" applyFont="true" applyBorder="true" applyAlignment="true" applyProtection="true">
      <alignment horizontal="right" vertical="center" textRotation="0" wrapText="false" indent="0" shrinkToFit="false"/>
      <protection locked="false" hidden="false"/>
    </xf>
    <xf numFmtId="169" fontId="13" fillId="0" borderId="9" xfId="0" applyFont="true" applyBorder="true" applyAlignment="true" applyProtection="true">
      <alignment horizontal="left" vertical="center" textRotation="0" wrapText="false" indent="0" shrinkToFit="false"/>
      <protection locked="false" hidden="false"/>
    </xf>
    <xf numFmtId="172" fontId="13" fillId="0" borderId="1" xfId="0" applyFont="true" applyBorder="true" applyAlignment="true" applyProtection="true">
      <alignment horizontal="right" vertical="bottom" textRotation="0" wrapText="false" indent="0" shrinkToFit="false"/>
      <protection locked="false" hidden="false"/>
    </xf>
    <xf numFmtId="164" fontId="14" fillId="0" borderId="1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9" fontId="13" fillId="0" borderId="0" xfId="20" applyFont="true" applyBorder="false" applyAlignment="true" applyProtection="true">
      <alignment horizontal="general" vertical="center" textRotation="0" wrapText="false" indent="0" shrinkToFit="false"/>
      <protection locked="false" hidden="false"/>
    </xf>
    <xf numFmtId="169" fontId="11" fillId="0" borderId="0" xfId="2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9" fontId="12" fillId="0" borderId="0" xfId="20" applyFont="true" applyBorder="false" applyAlignment="true" applyProtection="true">
      <alignment horizontal="general" vertical="center" textRotation="0" wrapText="false" indent="0" shrinkToFit="false"/>
      <protection locked="false" hidden="false"/>
    </xf>
    <xf numFmtId="169" fontId="13" fillId="0" borderId="0" xfId="20" applyFont="true" applyBorder="true" applyAlignment="true" applyProtection="true">
      <alignment horizontal="center" vertical="center" textRotation="0" wrapText="false" indent="0" shrinkToFit="false"/>
      <protection locked="false" hidden="false"/>
    </xf>
    <xf numFmtId="169" fontId="13" fillId="0" borderId="0" xfId="20" applyFont="true" applyBorder="true" applyAlignment="true" applyProtection="true">
      <alignment horizontal="general" vertical="center" textRotation="0" wrapText="false" indent="0" shrinkToFit="false"/>
      <protection locked="false" hidden="false"/>
    </xf>
    <xf numFmtId="169" fontId="13"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false" hidden="false"/>
    </xf>
    <xf numFmtId="169" fontId="14" fillId="0" borderId="1" xfId="20" applyFont="true" applyBorder="true" applyAlignment="true" applyProtection="true">
      <alignment horizontal="right" vertical="center" textRotation="0" wrapText="false" indent="0" shrinkToFit="false"/>
      <protection locked="false" hidden="false"/>
    </xf>
    <xf numFmtId="169" fontId="14" fillId="0" borderId="2" xfId="20" applyFont="true" applyBorder="true" applyAlignment="true" applyProtection="true">
      <alignment horizontal="center" vertical="center" textRotation="0" wrapText="false" indent="0" shrinkToFit="false"/>
      <protection locked="false" hidden="false"/>
    </xf>
    <xf numFmtId="169" fontId="14" fillId="0" borderId="4"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true" indent="0" shrinkToFit="false"/>
      <protection locked="false" hidden="false"/>
    </xf>
    <xf numFmtId="169" fontId="14" fillId="0" borderId="5" xfId="20" applyFont="true" applyBorder="true" applyAlignment="true" applyProtection="true">
      <alignment horizontal="center" vertical="center" textRotation="0" wrapText="false" indent="0" shrinkToFit="false"/>
      <protection locked="false" hidden="false"/>
    </xf>
    <xf numFmtId="169" fontId="14" fillId="0" borderId="5" xfId="20" applyFont="true" applyBorder="true" applyAlignment="true" applyProtection="true">
      <alignment horizontal="center" vertical="center" textRotation="0" wrapText="true" indent="0" shrinkToFit="false"/>
      <protection locked="false" hidden="false"/>
    </xf>
    <xf numFmtId="169" fontId="14" fillId="0" borderId="1"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false" hidden="false"/>
    </xf>
    <xf numFmtId="169" fontId="14" fillId="0" borderId="0" xfId="20" applyFont="true" applyBorder="true" applyAlignment="true" applyProtection="true">
      <alignment horizontal="left" vertical="center" textRotation="0" wrapText="false" indent="0" shrinkToFit="false"/>
      <protection locked="false" hidden="false"/>
    </xf>
    <xf numFmtId="169" fontId="13" fillId="0" borderId="7" xfId="20" applyFont="true" applyBorder="true" applyAlignment="true" applyProtection="true">
      <alignment horizontal="left" vertical="center" textRotation="0" wrapText="false" indent="0" shrinkToFit="false"/>
      <protection locked="false" hidden="false"/>
    </xf>
    <xf numFmtId="167" fontId="13" fillId="0" borderId="8" xfId="20" applyFont="true" applyBorder="true" applyAlignment="true" applyProtection="true">
      <alignment horizontal="right" vertical="center" textRotation="0" wrapText="false" indent="0" shrinkToFit="false"/>
      <protection locked="true" hidden="false"/>
    </xf>
    <xf numFmtId="167" fontId="13" fillId="0" borderId="7" xfId="20" applyFont="true" applyBorder="true" applyAlignment="true" applyProtection="true">
      <alignment horizontal="right" vertical="center" textRotation="0" wrapText="false" indent="0" shrinkToFit="false"/>
      <protection locked="true" hidden="false"/>
    </xf>
    <xf numFmtId="169" fontId="13" fillId="0" borderId="0" xfId="20" applyFont="true" applyBorder="true" applyAlignment="true" applyProtection="true">
      <alignment horizontal="general" vertical="center" textRotation="0" wrapText="false" indent="0" shrinkToFit="false"/>
      <protection locked="true" hidden="false"/>
    </xf>
    <xf numFmtId="169" fontId="14" fillId="0" borderId="7" xfId="20" applyFont="true" applyBorder="true" applyAlignment="true" applyProtection="true">
      <alignment horizontal="left" vertical="center" textRotation="0" wrapText="false" indent="0" shrinkToFit="false"/>
      <protection locked="false" hidden="false"/>
    </xf>
    <xf numFmtId="167" fontId="13" fillId="0" borderId="0" xfId="20" applyFont="true" applyBorder="true" applyAlignment="true" applyProtection="true">
      <alignment horizontal="right" vertical="center" textRotation="0" wrapText="false" indent="0" shrinkToFit="false"/>
      <protection locked="true" hidden="false"/>
    </xf>
    <xf numFmtId="169" fontId="13" fillId="0" borderId="1" xfId="20" applyFont="true" applyBorder="true" applyAlignment="true" applyProtection="true">
      <alignment horizontal="center" vertical="center" textRotation="0" wrapText="false" indent="0" shrinkToFit="false"/>
      <protection locked="false" hidden="false"/>
    </xf>
    <xf numFmtId="167" fontId="13" fillId="0" borderId="8" xfId="20" applyFont="true" applyBorder="true" applyAlignment="true" applyProtection="true">
      <alignment horizontal="right" vertical="center" textRotation="0" wrapText="false" indent="0" shrinkToFit="false"/>
      <protection locked="false" hidden="false"/>
    </xf>
    <xf numFmtId="169" fontId="13" fillId="0" borderId="9" xfId="20" applyFont="true" applyBorder="true" applyAlignment="true" applyProtection="true">
      <alignment horizontal="left" vertical="center" textRotation="0" wrapText="false" indent="0" shrinkToFit="false"/>
      <protection locked="false" hidden="false"/>
    </xf>
    <xf numFmtId="167" fontId="13" fillId="0" borderId="5" xfId="20" applyFont="true" applyBorder="true" applyAlignment="true" applyProtection="true">
      <alignment horizontal="right" vertical="center" textRotation="0" wrapText="false" indent="0" shrinkToFit="false"/>
      <protection locked="false" hidden="false"/>
    </xf>
    <xf numFmtId="169" fontId="13" fillId="0" borderId="1" xfId="20" applyFont="true" applyBorder="true" applyAlignment="true" applyProtection="true">
      <alignment horizontal="general" vertical="center" textRotation="0" wrapText="false" indent="0" shrinkToFit="false"/>
      <protection locked="false" hidden="false"/>
    </xf>
    <xf numFmtId="169" fontId="13" fillId="0" borderId="0" xfId="20" applyFont="true" applyBorder="false" applyAlignment="true" applyProtection="true">
      <alignment horizontal="right" vertical="center" textRotation="0" wrapText="false" indent="0" shrinkToFit="false"/>
      <protection locked="false" hidden="false"/>
    </xf>
    <xf numFmtId="167" fontId="14" fillId="0" borderId="2" xfId="20" applyFont="true" applyBorder="true" applyAlignment="true" applyProtection="true">
      <alignment horizontal="center" vertical="center" textRotation="0" wrapText="false" indent="0" shrinkToFit="false"/>
      <protection locked="false" hidden="false"/>
    </xf>
    <xf numFmtId="167" fontId="14" fillId="0" borderId="4" xfId="20" applyFont="true" applyBorder="true" applyAlignment="true" applyProtection="true">
      <alignment horizontal="center" vertical="center" textRotation="0" wrapText="true" indent="0" shrinkToFit="false"/>
      <protection locked="false" hidden="false"/>
    </xf>
    <xf numFmtId="167" fontId="14" fillId="0" borderId="1" xfId="20" applyFont="true" applyBorder="true" applyAlignment="true" applyProtection="true">
      <alignment horizontal="center" vertical="center" textRotation="0" wrapText="true" indent="0" shrinkToFit="false"/>
      <protection locked="false" hidden="false"/>
    </xf>
    <xf numFmtId="167" fontId="14" fillId="0" borderId="5" xfId="20" applyFont="true" applyBorder="true" applyAlignment="true" applyProtection="true">
      <alignment horizontal="center" vertical="center" textRotation="0" wrapText="false" indent="0" shrinkToFit="false"/>
      <protection locked="false" hidden="false"/>
    </xf>
    <xf numFmtId="167" fontId="14" fillId="0" borderId="13" xfId="20" applyFont="true" applyBorder="true" applyAlignment="true" applyProtection="true">
      <alignment horizontal="center" vertical="center" textRotation="0" wrapText="false" indent="0" shrinkToFit="false"/>
      <protection locked="false" hidden="false"/>
    </xf>
    <xf numFmtId="167" fontId="14" fillId="0" borderId="1" xfId="20" applyFont="true" applyBorder="true" applyAlignment="true" applyProtection="true">
      <alignment horizontal="center" vertical="center" textRotation="0" wrapText="false" indent="0" shrinkToFit="false"/>
      <protection locked="false" hidden="false"/>
    </xf>
    <xf numFmtId="167" fontId="14" fillId="0" borderId="5" xfId="2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7" fontId="14" fillId="0" borderId="0" xfId="20" applyFont="true" applyBorder="true" applyAlignment="true" applyProtection="true">
      <alignment horizontal="left" vertical="center" textRotation="0" wrapText="false" indent="0" shrinkToFit="false"/>
      <protection locked="false" hidden="false"/>
    </xf>
    <xf numFmtId="167" fontId="13" fillId="0" borderId="7" xfId="20" applyFont="true" applyBorder="true" applyAlignment="true" applyProtection="true">
      <alignment horizontal="left" vertical="center" textRotation="0" wrapText="false" indent="0" shrinkToFit="false"/>
      <protection locked="false" hidden="false"/>
    </xf>
    <xf numFmtId="167" fontId="14" fillId="0" borderId="7" xfId="20" applyFont="true" applyBorder="true" applyAlignment="true" applyProtection="true">
      <alignment horizontal="left" vertical="center" textRotation="0" wrapText="false" indent="0" shrinkToFit="false"/>
      <protection locked="false" hidden="false"/>
    </xf>
    <xf numFmtId="167" fontId="13" fillId="0" borderId="1" xfId="20" applyFont="true" applyBorder="true" applyAlignment="true" applyProtection="true">
      <alignment horizontal="center" vertical="center" textRotation="0" wrapText="false" indent="0" shrinkToFit="false"/>
      <protection locked="false" hidden="false"/>
    </xf>
    <xf numFmtId="167" fontId="13" fillId="0" borderId="0" xfId="20" applyFont="true" applyBorder="true" applyAlignment="true" applyProtection="true">
      <alignment horizontal="center" vertical="center" textRotation="0" wrapText="false" indent="0" shrinkToFit="false"/>
      <protection locked="false" hidden="false"/>
    </xf>
    <xf numFmtId="167" fontId="13" fillId="0" borderId="0" xfId="20" applyFont="true" applyBorder="true" applyAlignment="true" applyProtection="true">
      <alignment horizontal="right" vertical="center" textRotation="0" wrapText="false" indent="0" shrinkToFit="false"/>
      <protection locked="false" hidden="false"/>
    </xf>
    <xf numFmtId="167" fontId="13" fillId="0" borderId="7" xfId="20" applyFont="true" applyBorder="true" applyAlignment="true" applyProtection="true">
      <alignment horizontal="right" vertical="center" textRotation="0" wrapText="false" indent="0" shrinkToFit="false"/>
      <protection locked="false" hidden="false"/>
    </xf>
    <xf numFmtId="167" fontId="13" fillId="0" borderId="1" xfId="20" applyFont="true" applyBorder="true" applyAlignment="true" applyProtection="true">
      <alignment horizontal="right" vertical="center" textRotation="0" wrapText="false" indent="0" shrinkToFit="false"/>
      <protection locked="false" hidden="false"/>
    </xf>
    <xf numFmtId="167" fontId="13" fillId="0" borderId="9" xfId="20" applyFont="true" applyBorder="true" applyAlignment="true" applyProtection="true">
      <alignment horizontal="right" vertical="center" textRotation="0" wrapText="false" indent="0" shrinkToFit="false"/>
      <protection locked="false" hidden="false"/>
    </xf>
    <xf numFmtId="169" fontId="14" fillId="0" borderId="10" xfId="20" applyFont="true" applyBorder="true" applyAlignment="true" applyProtection="true">
      <alignment horizontal="left" vertical="center" textRotation="0" wrapText="false" indent="0" shrinkToFit="false"/>
      <protection locked="false" hidden="false"/>
    </xf>
    <xf numFmtId="169" fontId="14" fillId="0"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76" fontId="14" fillId="0" borderId="0" xfId="0" applyFont="true" applyBorder="true" applyAlignment="true" applyProtection="true">
      <alignment horizontal="left" vertical="center" textRotation="0" wrapText="false" indent="0" shrinkToFit="false"/>
      <protection locked="false" hidden="false"/>
    </xf>
    <xf numFmtId="176" fontId="13" fillId="0" borderId="7" xfId="0" applyFont="true" applyBorder="true" applyAlignment="true" applyProtection="true">
      <alignment horizontal="left" vertical="center" textRotation="0" wrapText="false" indent="0" shrinkToFit="false"/>
      <protection locked="false" hidden="false"/>
    </xf>
    <xf numFmtId="172" fontId="13" fillId="0" borderId="8" xfId="0" applyFont="true" applyBorder="true" applyAlignment="true" applyProtection="true">
      <alignment horizontal="right" vertical="center" textRotation="0" wrapText="false" indent="0" shrinkToFit="false"/>
      <protection locked="true" hidden="false"/>
    </xf>
    <xf numFmtId="172" fontId="13" fillId="0" borderId="0" xfId="0" applyFont="true" applyBorder="true" applyAlignment="true" applyProtection="true">
      <alignment horizontal="right" vertical="center" textRotation="0" wrapText="false" indent="0" shrinkToFit="false"/>
      <protection locked="true" hidden="false"/>
    </xf>
    <xf numFmtId="176" fontId="14" fillId="0" borderId="7"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72" fontId="13" fillId="0" borderId="8"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72" fontId="13" fillId="0" borderId="5" xfId="0" applyFont="true" applyBorder="true" applyAlignment="true" applyProtection="true">
      <alignment horizontal="right" vertical="center" textRotation="0" wrapText="false" indent="0" shrinkToFit="false"/>
      <protection locked="false" hidden="false"/>
    </xf>
    <xf numFmtId="172" fontId="13" fillId="0" borderId="1" xfId="0" applyFont="true" applyBorder="true" applyAlignment="true" applyProtection="true">
      <alignment horizontal="right" vertical="center" textRotation="0" wrapText="false" indent="0" shrinkToFit="false"/>
      <protection locked="false" hidden="false"/>
    </xf>
    <xf numFmtId="164" fontId="14" fillId="0" borderId="10" xfId="0" applyFont="true" applyBorder="true" applyAlignment="true" applyProtection="true">
      <alignment horizontal="left" vertical="center" textRotation="0" wrapText="false" indent="0" shrinkToFit="false"/>
      <protection locked="false" hidden="false"/>
    </xf>
    <xf numFmtId="164" fontId="14" fillId="0" borderId="7"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9" fontId="11" fillId="0" borderId="0"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false" applyAlignment="true" applyProtection="true">
      <alignment horizontal="general"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false" indent="0" shrinkToFit="false"/>
      <protection locked="false" hidden="false"/>
    </xf>
    <xf numFmtId="169" fontId="14" fillId="0" borderId="1" xfId="0" applyFont="true" applyBorder="true" applyAlignment="true" applyProtection="true">
      <alignment horizontal="right" vertical="center" textRotation="0" wrapText="false" indent="0" shrinkToFit="false"/>
      <protection locked="false" hidden="false"/>
    </xf>
    <xf numFmtId="169" fontId="14" fillId="0" borderId="3" xfId="0" applyFont="true" applyBorder="true" applyAlignment="true" applyProtection="true">
      <alignment horizontal="center" vertical="center" textRotation="0" wrapText="true" indent="0" shrinkToFit="false"/>
      <protection locked="false" hidden="false"/>
    </xf>
    <xf numFmtId="169" fontId="14" fillId="0" borderId="0" xfId="0" applyFont="true" applyBorder="true" applyAlignment="true" applyProtection="true">
      <alignment horizontal="center" vertical="center" textRotation="0" wrapText="false" indent="0" shrinkToFit="false"/>
      <protection locked="false" hidden="false"/>
    </xf>
    <xf numFmtId="172" fontId="13" fillId="0" borderId="5" xfId="0" applyFont="true" applyBorder="true" applyAlignment="true" applyProtection="true">
      <alignment horizontal="right" vertical="center" textRotation="0" wrapText="false" indent="0" shrinkToFit="false"/>
      <protection locked="true" hidden="false"/>
    </xf>
    <xf numFmtId="169" fontId="14" fillId="0" borderId="1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77" fontId="13" fillId="0" borderId="8" xfId="0" applyFont="true" applyBorder="true" applyAlignment="true" applyProtection="true">
      <alignment horizontal="right" vertical="center" textRotation="0" wrapText="false" indent="0" shrinkToFit="false"/>
      <protection locked="true" hidden="false"/>
    </xf>
    <xf numFmtId="177" fontId="13" fillId="0" borderId="0" xfId="0" applyFont="true" applyBorder="true" applyAlignment="true" applyProtection="true">
      <alignment horizontal="right" vertical="center" textRotation="0" wrapText="false" indent="0" shrinkToFit="false"/>
      <protection locked="true" hidden="false"/>
    </xf>
    <xf numFmtId="177" fontId="13" fillId="0" borderId="0" xfId="0" applyFont="true" applyBorder="true" applyAlignment="true" applyProtection="true">
      <alignment horizontal="right" vertical="center" textRotation="0" wrapText="false" indent="0" shrinkToFit="false"/>
      <protection locked="false" hidden="false"/>
    </xf>
    <xf numFmtId="177" fontId="13" fillId="0" borderId="5" xfId="0" applyFont="true" applyBorder="true" applyAlignment="true" applyProtection="true">
      <alignment horizontal="right" vertical="center" textRotation="0" wrapText="false" indent="0" shrinkToFit="false"/>
      <protection locked="true" hidden="false"/>
    </xf>
    <xf numFmtId="177" fontId="13" fillId="0" borderId="1" xfId="0" applyFont="true" applyBorder="true" applyAlignment="true" applyProtection="true">
      <alignment horizontal="right"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7" fontId="13" fillId="0" borderId="13" xfId="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案】池ノ上青少年会館利用者数" xfId="20"/>
    <cellStyle name="標準_区民集会所利用件数　砧" xfId="21"/>
    <cellStyle name="標準_砧区民会館利用件数" xfId="22"/>
    <cellStyle name="標準_第４表（砧地域）" xfId="23"/>
    <cellStyle name="標準_第５表（砧地域）"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1.3671875" defaultRowHeight="15" zeroHeight="false" outlineLevelRow="0" outlineLevelCol="0"/>
  <cols>
    <col collapsed="false" customWidth="true" hidden="false" outlineLevel="0" max="1" min="1" style="1" width="10.99"/>
    <col collapsed="false" customWidth="true" hidden="false" outlineLevel="0" max="9" min="2" style="1" width="9.49"/>
    <col collapsed="false" customWidth="false" hidden="false" outlineLevel="0" max="257" min="10" style="1" width="11.37"/>
  </cols>
  <sheetData>
    <row r="1" customFormat="false" ht="17.25" hidden="false" customHeight="true" outlineLevel="0" collapsed="false">
      <c r="A1" s="2" t="s">
        <v>0</v>
      </c>
      <c r="B1" s="2"/>
      <c r="C1" s="2"/>
      <c r="D1" s="2"/>
      <c r="E1" s="2"/>
      <c r="F1" s="2"/>
      <c r="G1" s="2"/>
      <c r="H1" s="2"/>
      <c r="I1" s="2"/>
    </row>
    <row r="2" s="4" customFormat="true" ht="12" hidden="false" customHeight="true" outlineLevel="0" collapsed="false">
      <c r="A2" s="3"/>
      <c r="B2" s="3"/>
      <c r="C2" s="3"/>
      <c r="D2" s="3"/>
      <c r="E2" s="3"/>
      <c r="F2" s="3"/>
      <c r="G2" s="3"/>
      <c r="H2" s="3"/>
      <c r="I2" s="3"/>
    </row>
    <row r="3" s="4" customFormat="true" ht="13.5" hidden="false" customHeight="true" outlineLevel="0" collapsed="false">
      <c r="A3" s="5" t="s">
        <v>1</v>
      </c>
      <c r="B3" s="5"/>
      <c r="C3" s="5"/>
      <c r="D3" s="5"/>
      <c r="E3" s="5"/>
      <c r="F3" s="5"/>
      <c r="G3" s="5"/>
      <c r="H3" s="6" t="s">
        <v>2</v>
      </c>
      <c r="I3" s="6"/>
    </row>
    <row r="4" s="4" customFormat="true" ht="12" hidden="false" customHeight="true" outlineLevel="0" collapsed="false">
      <c r="A4" s="7" t="s">
        <v>3</v>
      </c>
      <c r="B4" s="7" t="s">
        <v>4</v>
      </c>
      <c r="C4" s="7"/>
      <c r="D4" s="7"/>
      <c r="E4" s="7"/>
      <c r="F4" s="7"/>
      <c r="G4" s="7"/>
      <c r="H4" s="8" t="s">
        <v>5</v>
      </c>
      <c r="I4" s="8"/>
    </row>
    <row r="5" s="4" customFormat="true" ht="12" hidden="false" customHeight="true" outlineLevel="0" collapsed="false">
      <c r="A5" s="7"/>
      <c r="B5" s="7" t="s">
        <v>6</v>
      </c>
      <c r="C5" s="7"/>
      <c r="D5" s="7"/>
      <c r="E5" s="9" t="s">
        <v>7</v>
      </c>
      <c r="F5" s="9"/>
      <c r="G5" s="9"/>
      <c r="H5" s="10" t="s">
        <v>7</v>
      </c>
      <c r="I5" s="10" t="s">
        <v>8</v>
      </c>
    </row>
    <row r="6" s="4" customFormat="true" ht="24" hidden="false" customHeight="true" outlineLevel="0" collapsed="false">
      <c r="A6" s="7"/>
      <c r="B6" s="11" t="s">
        <v>9</v>
      </c>
      <c r="C6" s="8" t="s">
        <v>10</v>
      </c>
      <c r="D6" s="12" t="s">
        <v>11</v>
      </c>
      <c r="E6" s="8" t="s">
        <v>9</v>
      </c>
      <c r="F6" s="8" t="s">
        <v>10</v>
      </c>
      <c r="G6" s="12" t="s">
        <v>11</v>
      </c>
      <c r="H6" s="8" t="s">
        <v>12</v>
      </c>
      <c r="I6" s="8" t="s">
        <v>12</v>
      </c>
    </row>
    <row r="7" s="4" customFormat="true" ht="12" hidden="false" customHeight="true" outlineLevel="0" collapsed="false">
      <c r="A7" s="13" t="s">
        <v>13</v>
      </c>
      <c r="B7" s="14" t="n">
        <v>6063</v>
      </c>
      <c r="C7" s="14" t="n">
        <v>11885</v>
      </c>
      <c r="D7" s="14" t="n">
        <v>17948</v>
      </c>
      <c r="E7" s="14" t="n">
        <v>14819</v>
      </c>
      <c r="F7" s="14" t="n">
        <v>20139</v>
      </c>
      <c r="G7" s="14" t="n">
        <v>34958</v>
      </c>
      <c r="H7" s="14" t="n">
        <v>1037</v>
      </c>
      <c r="I7" s="14" t="n">
        <v>3112</v>
      </c>
    </row>
    <row r="8" s="4" customFormat="true" ht="12" hidden="false" customHeight="true" outlineLevel="0" collapsed="false">
      <c r="A8" s="13" t="s">
        <v>14</v>
      </c>
      <c r="B8" s="14" t="n">
        <v>6036</v>
      </c>
      <c r="C8" s="14" t="n">
        <v>12020</v>
      </c>
      <c r="D8" s="14" t="n">
        <v>18056</v>
      </c>
      <c r="E8" s="14" t="n">
        <v>13780</v>
      </c>
      <c r="F8" s="14" t="n">
        <v>18820</v>
      </c>
      <c r="G8" s="14" t="n">
        <v>32600</v>
      </c>
      <c r="H8" s="14" t="n">
        <v>689</v>
      </c>
      <c r="I8" s="14" t="n">
        <v>3015</v>
      </c>
    </row>
    <row r="9" s="4" customFormat="true" ht="12" hidden="false" customHeight="true" outlineLevel="0" collapsed="false">
      <c r="A9" s="13" t="s">
        <v>15</v>
      </c>
      <c r="B9" s="15" t="n">
        <v>5923</v>
      </c>
      <c r="C9" s="14" t="n">
        <v>11795</v>
      </c>
      <c r="D9" s="14" t="n">
        <v>17718</v>
      </c>
      <c r="E9" s="14" t="n">
        <v>15101</v>
      </c>
      <c r="F9" s="14" t="n">
        <v>20401</v>
      </c>
      <c r="G9" s="14" t="n">
        <v>35502</v>
      </c>
      <c r="H9" s="14" t="n">
        <v>467</v>
      </c>
      <c r="I9" s="14" t="n">
        <v>2417</v>
      </c>
    </row>
    <row r="10" s="4" customFormat="true" ht="12" hidden="false" customHeight="true" outlineLevel="0" collapsed="false">
      <c r="A10" s="16" t="s">
        <v>16</v>
      </c>
      <c r="B10" s="17" t="n">
        <v>6182</v>
      </c>
      <c r="C10" s="18" t="n">
        <v>12182</v>
      </c>
      <c r="D10" s="18" t="n">
        <v>18364</v>
      </c>
      <c r="E10" s="18" t="n">
        <v>13681</v>
      </c>
      <c r="F10" s="18" t="n">
        <v>18628</v>
      </c>
      <c r="G10" s="18" t="n">
        <v>32309</v>
      </c>
      <c r="H10" s="18" t="n">
        <v>484</v>
      </c>
      <c r="I10" s="18" t="n">
        <v>2474</v>
      </c>
    </row>
    <row r="11" s="4" customFormat="true" ht="12" hidden="false" customHeight="true" outlineLevel="0" collapsed="false">
      <c r="A11" s="19" t="s">
        <v>17</v>
      </c>
      <c r="B11" s="20" t="n">
        <v>6140</v>
      </c>
      <c r="C11" s="21" t="n">
        <v>12270</v>
      </c>
      <c r="D11" s="21" t="n">
        <v>18410</v>
      </c>
      <c r="E11" s="21" t="n">
        <v>15212</v>
      </c>
      <c r="F11" s="21" t="n">
        <v>20968</v>
      </c>
      <c r="G11" s="21" t="n">
        <v>36180</v>
      </c>
      <c r="H11" s="21" t="n">
        <v>468</v>
      </c>
      <c r="I11" s="21" t="n">
        <v>2106</v>
      </c>
    </row>
    <row r="12" s="4" customFormat="true" ht="12" hidden="false" customHeight="true" outlineLevel="0" collapsed="false">
      <c r="A12" s="22" t="s">
        <v>18</v>
      </c>
      <c r="B12" s="22"/>
      <c r="C12" s="22"/>
      <c r="D12" s="22"/>
      <c r="E12" s="22"/>
      <c r="F12" s="22"/>
      <c r="G12" s="22"/>
      <c r="H12" s="22"/>
      <c r="I12" s="22"/>
    </row>
    <row r="13" customFormat="false" ht="17.25" hidden="false" customHeight="true" outlineLevel="0" collapsed="false">
      <c r="A13" s="23"/>
      <c r="B13" s="23"/>
      <c r="C13" s="23"/>
      <c r="D13" s="23"/>
      <c r="E13" s="23"/>
      <c r="F13" s="23"/>
      <c r="G13" s="23"/>
      <c r="H13" s="23"/>
      <c r="I13" s="23"/>
    </row>
    <row r="14" customFormat="false" ht="17.25" hidden="false" customHeight="true" outlineLevel="0" collapsed="false">
      <c r="A14" s="23"/>
      <c r="B14" s="23"/>
      <c r="C14" s="23"/>
      <c r="D14" s="23"/>
      <c r="E14" s="23"/>
      <c r="F14" s="23"/>
      <c r="G14" s="23"/>
      <c r="H14" s="23"/>
      <c r="I14" s="23"/>
    </row>
    <row r="15" customFormat="false" ht="17.25" hidden="false" customHeight="true" outlineLevel="0" collapsed="false">
      <c r="A15" s="23"/>
      <c r="B15" s="23"/>
      <c r="C15" s="23"/>
      <c r="D15" s="23"/>
      <c r="E15" s="23"/>
      <c r="F15" s="23"/>
      <c r="G15" s="23"/>
      <c r="H15" s="23"/>
      <c r="I15" s="23"/>
    </row>
  </sheetData>
  <mergeCells count="13">
    <mergeCell ref="A1:I1"/>
    <mergeCell ref="A2:I2"/>
    <mergeCell ref="A3:G3"/>
    <mergeCell ref="H3:I3"/>
    <mergeCell ref="A4:A6"/>
    <mergeCell ref="B4:G4"/>
    <mergeCell ref="H4:I4"/>
    <mergeCell ref="B5:D5"/>
    <mergeCell ref="E5:G5"/>
    <mergeCell ref="A12:I12"/>
    <mergeCell ref="A13:I13"/>
    <mergeCell ref="A14:I14"/>
    <mergeCell ref="A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75" defaultRowHeight="12" zeroHeight="false" outlineLevelRow="0" outlineLevelCol="0"/>
  <cols>
    <col collapsed="false" customWidth="true" hidden="false" outlineLevel="0" max="1" min="1" style="125" width="12.25"/>
    <col collapsed="false" customWidth="true" hidden="false" outlineLevel="0" max="14" min="2" style="125" width="7.12"/>
    <col collapsed="false" customWidth="false" hidden="false" outlineLevel="0" max="257" min="15" style="125" width="10.74"/>
  </cols>
  <sheetData>
    <row r="1" customFormat="false" ht="15" hidden="false" customHeight="true" outlineLevel="0" collapsed="false">
      <c r="A1" s="112" t="s">
        <v>338</v>
      </c>
      <c r="B1" s="112"/>
      <c r="C1" s="112"/>
      <c r="D1" s="112"/>
      <c r="E1" s="112"/>
      <c r="F1" s="112"/>
      <c r="G1" s="112"/>
      <c r="H1" s="112"/>
      <c r="I1" s="112"/>
      <c r="J1" s="112"/>
      <c r="K1" s="112"/>
      <c r="L1" s="112"/>
      <c r="M1" s="112"/>
      <c r="N1" s="112"/>
    </row>
    <row r="2" customFormat="false" ht="15" hidden="false" customHeight="true" outlineLevel="0" collapsed="false"/>
    <row r="3" customFormat="false" ht="15" hidden="false" customHeight="true" outlineLevel="0" collapsed="false">
      <c r="A3" s="213" t="s">
        <v>339</v>
      </c>
      <c r="B3" s="213"/>
      <c r="C3" s="213"/>
      <c r="D3" s="213"/>
      <c r="E3" s="213"/>
      <c r="F3" s="213"/>
      <c r="G3" s="213"/>
      <c r="H3" s="213"/>
      <c r="I3" s="238" t="s">
        <v>47</v>
      </c>
      <c r="J3" s="238"/>
      <c r="K3" s="238"/>
      <c r="L3" s="238"/>
      <c r="M3" s="238"/>
      <c r="N3" s="238"/>
    </row>
    <row r="4" customFormat="false" ht="15" hidden="false" customHeight="true" outlineLevel="0" collapsed="false">
      <c r="A4" s="239" t="s">
        <v>3</v>
      </c>
      <c r="B4" s="217" t="s">
        <v>22</v>
      </c>
      <c r="C4" s="218" t="s">
        <v>340</v>
      </c>
      <c r="D4" s="218"/>
      <c r="E4" s="218"/>
      <c r="F4" s="218"/>
      <c r="G4" s="218"/>
      <c r="H4" s="218"/>
      <c r="I4" s="218"/>
      <c r="J4" s="218"/>
      <c r="K4" s="218"/>
      <c r="L4" s="218"/>
      <c r="M4" s="218"/>
      <c r="N4" s="218"/>
    </row>
    <row r="5" customFormat="false" ht="15" hidden="false" customHeight="true" outlineLevel="0" collapsed="false">
      <c r="A5" s="239"/>
      <c r="B5" s="217"/>
      <c r="C5" s="217" t="s">
        <v>22</v>
      </c>
      <c r="D5" s="217" t="s">
        <v>305</v>
      </c>
      <c r="E5" s="217"/>
      <c r="F5" s="217"/>
      <c r="G5" s="217"/>
      <c r="H5" s="217"/>
      <c r="I5" s="217" t="s">
        <v>328</v>
      </c>
      <c r="J5" s="217"/>
      <c r="K5" s="217"/>
      <c r="L5" s="217"/>
      <c r="M5" s="217"/>
      <c r="N5" s="218" t="s">
        <v>341</v>
      </c>
    </row>
    <row r="6" customFormat="false" ht="15" hidden="false" customHeight="true" outlineLevel="0" collapsed="false">
      <c r="A6" s="239"/>
      <c r="B6" s="217"/>
      <c r="C6" s="217"/>
      <c r="D6" s="240" t="s">
        <v>307</v>
      </c>
      <c r="E6" s="221" t="s">
        <v>308</v>
      </c>
      <c r="F6" s="221" t="s">
        <v>309</v>
      </c>
      <c r="G6" s="218" t="s">
        <v>310</v>
      </c>
      <c r="H6" s="217" t="s">
        <v>311</v>
      </c>
      <c r="I6" s="221" t="s">
        <v>307</v>
      </c>
      <c r="J6" s="221" t="s">
        <v>308</v>
      </c>
      <c r="K6" s="221" t="s">
        <v>309</v>
      </c>
      <c r="L6" s="218" t="s">
        <v>310</v>
      </c>
      <c r="M6" s="218" t="s">
        <v>311</v>
      </c>
      <c r="N6" s="218"/>
    </row>
    <row r="7" customFormat="false" ht="15" hidden="false" customHeight="true" outlineLevel="0" collapsed="false">
      <c r="A7" s="241" t="s">
        <v>56</v>
      </c>
      <c r="B7" s="64" t="n">
        <v>14980</v>
      </c>
      <c r="C7" s="66" t="n">
        <v>8941</v>
      </c>
      <c r="D7" s="66" t="n">
        <v>4763</v>
      </c>
      <c r="E7" s="66" t="n">
        <v>174</v>
      </c>
      <c r="F7" s="66" t="n">
        <v>26</v>
      </c>
      <c r="G7" s="66" t="n">
        <v>3006</v>
      </c>
      <c r="H7" s="66" t="n">
        <v>134</v>
      </c>
      <c r="I7" s="66" t="n">
        <v>97</v>
      </c>
      <c r="J7" s="66" t="n">
        <v>69</v>
      </c>
      <c r="K7" s="66" t="n">
        <v>0</v>
      </c>
      <c r="L7" s="66" t="n">
        <v>69</v>
      </c>
      <c r="M7" s="66" t="n">
        <v>0</v>
      </c>
      <c r="N7" s="242" t="n">
        <v>603</v>
      </c>
    </row>
    <row r="8" customFormat="false" ht="15" hidden="false" customHeight="true" outlineLevel="0" collapsed="false">
      <c r="A8" s="243" t="s">
        <v>57</v>
      </c>
      <c r="B8" s="64" t="n">
        <v>16510</v>
      </c>
      <c r="C8" s="66" t="n">
        <v>6797</v>
      </c>
      <c r="D8" s="66" t="n">
        <v>2917</v>
      </c>
      <c r="E8" s="66" t="n">
        <v>128</v>
      </c>
      <c r="F8" s="66" t="n">
        <v>15</v>
      </c>
      <c r="G8" s="66" t="n">
        <v>1736</v>
      </c>
      <c r="H8" s="66" t="n">
        <v>111</v>
      </c>
      <c r="I8" s="66" t="n">
        <v>399</v>
      </c>
      <c r="J8" s="66" t="n">
        <v>0</v>
      </c>
      <c r="K8" s="66" t="n">
        <v>0</v>
      </c>
      <c r="L8" s="66" t="n">
        <v>44</v>
      </c>
      <c r="M8" s="66" t="n">
        <v>0</v>
      </c>
      <c r="N8" s="242" t="n">
        <v>1447</v>
      </c>
    </row>
    <row r="9" customFormat="false" ht="15" hidden="false" customHeight="true" outlineLevel="0" collapsed="false">
      <c r="A9" s="241" t="s">
        <v>58</v>
      </c>
      <c r="B9" s="64" t="n">
        <v>12472</v>
      </c>
      <c r="C9" s="66" t="n">
        <v>6250</v>
      </c>
      <c r="D9" s="66" t="n">
        <v>2972</v>
      </c>
      <c r="E9" s="66" t="n">
        <v>122</v>
      </c>
      <c r="F9" s="66" t="n">
        <v>8</v>
      </c>
      <c r="G9" s="66" t="n">
        <v>2437</v>
      </c>
      <c r="H9" s="66" t="n">
        <v>104</v>
      </c>
      <c r="I9" s="66" t="n">
        <v>132</v>
      </c>
      <c r="J9" s="66" t="n">
        <v>0</v>
      </c>
      <c r="K9" s="66" t="n">
        <v>0</v>
      </c>
      <c r="L9" s="66" t="n">
        <v>84</v>
      </c>
      <c r="M9" s="66" t="n">
        <v>0</v>
      </c>
      <c r="N9" s="242" t="n">
        <v>391</v>
      </c>
    </row>
    <row r="10" customFormat="false" ht="15" hidden="false" customHeight="true" outlineLevel="0" collapsed="false">
      <c r="A10" s="241" t="s">
        <v>59</v>
      </c>
      <c r="B10" s="66" t="n">
        <v>12856</v>
      </c>
      <c r="C10" s="66" t="n">
        <v>6748</v>
      </c>
      <c r="D10" s="73" t="n">
        <v>2656</v>
      </c>
      <c r="E10" s="73" t="n">
        <v>141</v>
      </c>
      <c r="F10" s="73" t="n">
        <v>28</v>
      </c>
      <c r="G10" s="73" t="n">
        <v>2863</v>
      </c>
      <c r="H10" s="73" t="n">
        <v>107</v>
      </c>
      <c r="I10" s="73" t="n">
        <v>201</v>
      </c>
      <c r="J10" s="73" t="n">
        <v>0</v>
      </c>
      <c r="K10" s="73" t="n">
        <v>4</v>
      </c>
      <c r="L10" s="73" t="n">
        <v>162</v>
      </c>
      <c r="M10" s="73" t="n">
        <v>0</v>
      </c>
      <c r="N10" s="223" t="n">
        <v>586</v>
      </c>
    </row>
    <row r="11" customFormat="false" ht="15" hidden="false" customHeight="true" outlineLevel="0" collapsed="false">
      <c r="A11" s="240" t="s">
        <v>60</v>
      </c>
      <c r="B11" s="139" t="n">
        <v>12301</v>
      </c>
      <c r="C11" s="140" t="n">
        <v>5490</v>
      </c>
      <c r="D11" s="79" t="n">
        <v>2499</v>
      </c>
      <c r="E11" s="79" t="n">
        <v>98</v>
      </c>
      <c r="F11" s="79" t="n">
        <v>4</v>
      </c>
      <c r="G11" s="79" t="n">
        <v>2149</v>
      </c>
      <c r="H11" s="79" t="n">
        <v>93</v>
      </c>
      <c r="I11" s="79" t="n">
        <v>140</v>
      </c>
      <c r="J11" s="79" t="n">
        <v>3</v>
      </c>
      <c r="K11" s="79" t="n">
        <v>0</v>
      </c>
      <c r="L11" s="79" t="n">
        <v>96</v>
      </c>
      <c r="M11" s="79" t="n">
        <v>6</v>
      </c>
      <c r="N11" s="244" t="n">
        <v>402</v>
      </c>
    </row>
    <row r="12" customFormat="false" ht="15" hidden="false" customHeight="true" outlineLevel="0" collapsed="false">
      <c r="A12" s="245" t="s">
        <v>3</v>
      </c>
      <c r="B12" s="221" t="s">
        <v>342</v>
      </c>
      <c r="C12" s="221"/>
      <c r="D12" s="221"/>
      <c r="E12" s="221"/>
      <c r="F12" s="221"/>
      <c r="G12" s="221"/>
      <c r="H12" s="221"/>
      <c r="I12" s="221"/>
      <c r="J12" s="221"/>
      <c r="K12" s="221"/>
      <c r="L12" s="221"/>
      <c r="M12" s="221"/>
      <c r="N12" s="148"/>
    </row>
    <row r="13" customFormat="false" ht="15" hidden="false" customHeight="true" outlineLevel="0" collapsed="false">
      <c r="A13" s="245"/>
      <c r="B13" s="217" t="s">
        <v>22</v>
      </c>
      <c r="C13" s="217" t="s">
        <v>305</v>
      </c>
      <c r="D13" s="217"/>
      <c r="E13" s="217"/>
      <c r="F13" s="217"/>
      <c r="G13" s="217"/>
      <c r="H13" s="246" t="s">
        <v>328</v>
      </c>
      <c r="I13" s="246"/>
      <c r="J13" s="246"/>
      <c r="K13" s="246"/>
      <c r="L13" s="246"/>
      <c r="M13" s="218" t="s">
        <v>341</v>
      </c>
      <c r="N13" s="148"/>
    </row>
    <row r="14" customFormat="false" ht="15" hidden="false" customHeight="true" outlineLevel="0" collapsed="false">
      <c r="A14" s="245"/>
      <c r="B14" s="217"/>
      <c r="C14" s="221" t="s">
        <v>307</v>
      </c>
      <c r="D14" s="221" t="s">
        <v>308</v>
      </c>
      <c r="E14" s="217" t="s">
        <v>309</v>
      </c>
      <c r="F14" s="239" t="s">
        <v>310</v>
      </c>
      <c r="G14" s="217" t="s">
        <v>311</v>
      </c>
      <c r="H14" s="217" t="s">
        <v>307</v>
      </c>
      <c r="I14" s="217" t="s">
        <v>308</v>
      </c>
      <c r="J14" s="217" t="s">
        <v>309</v>
      </c>
      <c r="K14" s="218" t="s">
        <v>310</v>
      </c>
      <c r="L14" s="218" t="s">
        <v>311</v>
      </c>
      <c r="M14" s="218"/>
      <c r="N14" s="148"/>
    </row>
    <row r="15" customFormat="false" ht="15" hidden="false" customHeight="true" outlineLevel="0" collapsed="false">
      <c r="A15" s="241" t="s">
        <v>56</v>
      </c>
      <c r="B15" s="66" t="n">
        <v>2725</v>
      </c>
      <c r="C15" s="66" t="n">
        <v>1290</v>
      </c>
      <c r="D15" s="66" t="n">
        <v>96</v>
      </c>
      <c r="E15" s="66" t="n">
        <v>3</v>
      </c>
      <c r="F15" s="242" t="n">
        <v>613</v>
      </c>
      <c r="G15" s="242" t="n">
        <v>36</v>
      </c>
      <c r="H15" s="66" t="n">
        <v>84</v>
      </c>
      <c r="I15" s="66" t="n">
        <v>0</v>
      </c>
      <c r="J15" s="66" t="n">
        <v>0</v>
      </c>
      <c r="K15" s="66" t="n">
        <v>95</v>
      </c>
      <c r="L15" s="66" t="n">
        <v>0</v>
      </c>
      <c r="M15" s="66" t="n">
        <v>508</v>
      </c>
      <c r="N15" s="73"/>
    </row>
    <row r="16" customFormat="false" ht="15" hidden="false" customHeight="true" outlineLevel="0" collapsed="false">
      <c r="A16" s="241" t="s">
        <v>57</v>
      </c>
      <c r="B16" s="66" t="n">
        <v>3637</v>
      </c>
      <c r="C16" s="66" t="n">
        <v>988</v>
      </c>
      <c r="D16" s="66" t="n">
        <v>67</v>
      </c>
      <c r="E16" s="66" t="n">
        <v>2</v>
      </c>
      <c r="F16" s="242" t="n">
        <v>561</v>
      </c>
      <c r="G16" s="242" t="n">
        <v>25</v>
      </c>
      <c r="H16" s="66" t="n">
        <v>324</v>
      </c>
      <c r="I16" s="66" t="n">
        <v>63</v>
      </c>
      <c r="J16" s="66" t="n">
        <v>1</v>
      </c>
      <c r="K16" s="66" t="n">
        <v>5</v>
      </c>
      <c r="L16" s="66" t="n">
        <v>1</v>
      </c>
      <c r="M16" s="66" t="n">
        <v>1600</v>
      </c>
      <c r="N16" s="73"/>
    </row>
    <row r="17" customFormat="false" ht="15" hidden="false" customHeight="true" outlineLevel="0" collapsed="false">
      <c r="A17" s="241" t="s">
        <v>58</v>
      </c>
      <c r="B17" s="66" t="n">
        <v>1920</v>
      </c>
      <c r="C17" s="66" t="n">
        <v>790</v>
      </c>
      <c r="D17" s="66" t="n">
        <v>53</v>
      </c>
      <c r="E17" s="66" t="n">
        <v>3</v>
      </c>
      <c r="F17" s="242" t="n">
        <v>459</v>
      </c>
      <c r="G17" s="242" t="n">
        <v>28</v>
      </c>
      <c r="H17" s="66" t="n">
        <v>93</v>
      </c>
      <c r="I17" s="66" t="n">
        <v>0</v>
      </c>
      <c r="J17" s="66" t="n">
        <v>0</v>
      </c>
      <c r="K17" s="66" t="n">
        <v>81</v>
      </c>
      <c r="L17" s="66" t="n">
        <v>0</v>
      </c>
      <c r="M17" s="66" t="n">
        <v>413</v>
      </c>
      <c r="N17" s="73"/>
    </row>
    <row r="18" customFormat="false" ht="15" hidden="false" customHeight="true" outlineLevel="0" collapsed="false">
      <c r="A18" s="241" t="s">
        <v>59</v>
      </c>
      <c r="B18" s="64" t="n">
        <v>2141</v>
      </c>
      <c r="C18" s="73" t="n">
        <v>822</v>
      </c>
      <c r="D18" s="73" t="n">
        <v>57</v>
      </c>
      <c r="E18" s="73" t="n">
        <v>3</v>
      </c>
      <c r="F18" s="223" t="n">
        <v>546</v>
      </c>
      <c r="G18" s="223" t="n">
        <v>53</v>
      </c>
      <c r="H18" s="73" t="n">
        <v>104</v>
      </c>
      <c r="I18" s="73" t="n">
        <v>0</v>
      </c>
      <c r="J18" s="73" t="n">
        <v>0</v>
      </c>
      <c r="K18" s="73" t="n">
        <v>3</v>
      </c>
      <c r="L18" s="73" t="n">
        <v>0</v>
      </c>
      <c r="M18" s="73" t="n">
        <v>553</v>
      </c>
      <c r="N18" s="73"/>
    </row>
    <row r="19" customFormat="false" ht="15" hidden="false" customHeight="true" outlineLevel="0" collapsed="false">
      <c r="A19" s="240" t="s">
        <v>60</v>
      </c>
      <c r="B19" s="139" t="n">
        <v>2254</v>
      </c>
      <c r="C19" s="79" t="n">
        <v>1004</v>
      </c>
      <c r="D19" s="79" t="n">
        <v>65</v>
      </c>
      <c r="E19" s="79" t="n">
        <v>11</v>
      </c>
      <c r="F19" s="244" t="n">
        <v>677</v>
      </c>
      <c r="G19" s="244" t="n">
        <v>37</v>
      </c>
      <c r="H19" s="79" t="n">
        <v>73</v>
      </c>
      <c r="I19" s="79" t="n">
        <v>7</v>
      </c>
      <c r="J19" s="79" t="n">
        <v>0</v>
      </c>
      <c r="K19" s="79" t="n">
        <v>6</v>
      </c>
      <c r="L19" s="79" t="n">
        <v>0</v>
      </c>
      <c r="M19" s="79" t="n">
        <v>374</v>
      </c>
      <c r="N19" s="73"/>
    </row>
    <row r="20" customFormat="false" ht="15" hidden="false" customHeight="true" outlineLevel="0" collapsed="false">
      <c r="A20" s="245" t="s">
        <v>3</v>
      </c>
      <c r="B20" s="221" t="s">
        <v>343</v>
      </c>
      <c r="C20" s="221"/>
      <c r="D20" s="221"/>
      <c r="E20" s="221"/>
      <c r="F20" s="221"/>
      <c r="G20" s="221"/>
      <c r="H20" s="221"/>
      <c r="I20" s="221"/>
      <c r="J20" s="221"/>
      <c r="K20" s="221"/>
      <c r="L20" s="221"/>
      <c r="M20" s="221"/>
      <c r="N20" s="148"/>
    </row>
    <row r="21" customFormat="false" ht="15" hidden="false" customHeight="true" outlineLevel="0" collapsed="false">
      <c r="A21" s="245"/>
      <c r="B21" s="217" t="s">
        <v>22</v>
      </c>
      <c r="C21" s="217" t="s">
        <v>305</v>
      </c>
      <c r="D21" s="217"/>
      <c r="E21" s="217"/>
      <c r="F21" s="217"/>
      <c r="G21" s="217"/>
      <c r="H21" s="217" t="s">
        <v>328</v>
      </c>
      <c r="I21" s="217"/>
      <c r="J21" s="217"/>
      <c r="K21" s="217"/>
      <c r="L21" s="217"/>
      <c r="M21" s="218" t="s">
        <v>341</v>
      </c>
      <c r="N21" s="148"/>
    </row>
    <row r="22" customFormat="false" ht="15" hidden="false" customHeight="true" outlineLevel="0" collapsed="false">
      <c r="A22" s="245"/>
      <c r="B22" s="217"/>
      <c r="C22" s="221" t="s">
        <v>307</v>
      </c>
      <c r="D22" s="221" t="s">
        <v>308</v>
      </c>
      <c r="E22" s="221" t="s">
        <v>309</v>
      </c>
      <c r="F22" s="218" t="s">
        <v>310</v>
      </c>
      <c r="G22" s="218" t="s">
        <v>311</v>
      </c>
      <c r="H22" s="217" t="s">
        <v>307</v>
      </c>
      <c r="I22" s="217" t="s">
        <v>308</v>
      </c>
      <c r="J22" s="217" t="s">
        <v>309</v>
      </c>
      <c r="K22" s="218" t="s">
        <v>310</v>
      </c>
      <c r="L22" s="218" t="s">
        <v>311</v>
      </c>
      <c r="M22" s="218"/>
      <c r="N22" s="148"/>
    </row>
    <row r="23" customFormat="false" ht="15" hidden="false" customHeight="true" outlineLevel="0" collapsed="false">
      <c r="A23" s="241" t="s">
        <v>56</v>
      </c>
      <c r="B23" s="66" t="n">
        <v>3314</v>
      </c>
      <c r="C23" s="66" t="n">
        <v>1496</v>
      </c>
      <c r="D23" s="66" t="n">
        <v>79</v>
      </c>
      <c r="E23" s="66" t="n">
        <v>8</v>
      </c>
      <c r="F23" s="66" t="n">
        <v>968</v>
      </c>
      <c r="G23" s="66" t="n">
        <v>84</v>
      </c>
      <c r="H23" s="66" t="n">
        <v>85</v>
      </c>
      <c r="I23" s="66" t="n">
        <v>23</v>
      </c>
      <c r="J23" s="66" t="n">
        <v>0</v>
      </c>
      <c r="K23" s="66" t="n">
        <v>301</v>
      </c>
      <c r="L23" s="66" t="n">
        <v>0</v>
      </c>
      <c r="M23" s="66" t="n">
        <v>270</v>
      </c>
      <c r="N23" s="247"/>
    </row>
    <row r="24" customFormat="false" ht="15" hidden="false" customHeight="true" outlineLevel="0" collapsed="false">
      <c r="A24" s="241" t="s">
        <v>57</v>
      </c>
      <c r="B24" s="66" t="n">
        <v>6076</v>
      </c>
      <c r="C24" s="66" t="n">
        <v>3401</v>
      </c>
      <c r="D24" s="66" t="n">
        <v>255</v>
      </c>
      <c r="E24" s="66" t="n">
        <v>4</v>
      </c>
      <c r="F24" s="66" t="n">
        <v>777</v>
      </c>
      <c r="G24" s="66" t="n">
        <v>88</v>
      </c>
      <c r="H24" s="66" t="n">
        <v>306</v>
      </c>
      <c r="I24" s="66" t="n">
        <v>25</v>
      </c>
      <c r="J24" s="66" t="n">
        <v>0</v>
      </c>
      <c r="K24" s="66" t="n">
        <v>282</v>
      </c>
      <c r="L24" s="66" t="n">
        <v>0</v>
      </c>
      <c r="M24" s="66" t="n">
        <v>938</v>
      </c>
      <c r="N24" s="73"/>
    </row>
    <row r="25" customFormat="false" ht="15" hidden="false" customHeight="true" outlineLevel="0" collapsed="false">
      <c r="A25" s="241" t="s">
        <v>58</v>
      </c>
      <c r="B25" s="66" t="n">
        <v>4302</v>
      </c>
      <c r="C25" s="66" t="n">
        <v>1819</v>
      </c>
      <c r="D25" s="66" t="n">
        <v>85</v>
      </c>
      <c r="E25" s="66" t="n">
        <v>10</v>
      </c>
      <c r="F25" s="66" t="n">
        <v>1590</v>
      </c>
      <c r="G25" s="66" t="n">
        <v>97</v>
      </c>
      <c r="H25" s="66" t="n">
        <v>117</v>
      </c>
      <c r="I25" s="66" t="n">
        <v>22</v>
      </c>
      <c r="J25" s="66" t="n">
        <v>0</v>
      </c>
      <c r="K25" s="66" t="n">
        <v>261</v>
      </c>
      <c r="L25" s="66" t="n">
        <v>0</v>
      </c>
      <c r="M25" s="66" t="n">
        <v>301</v>
      </c>
      <c r="N25" s="73"/>
    </row>
    <row r="26" customFormat="false" ht="15" hidden="false" customHeight="true" outlineLevel="0" collapsed="false">
      <c r="A26" s="241" t="s">
        <v>59</v>
      </c>
      <c r="B26" s="64" t="n">
        <v>3967</v>
      </c>
      <c r="C26" s="73" t="n">
        <v>1621</v>
      </c>
      <c r="D26" s="73" t="n">
        <v>94</v>
      </c>
      <c r="E26" s="73" t="n">
        <v>18</v>
      </c>
      <c r="F26" s="73" t="n">
        <v>1257</v>
      </c>
      <c r="G26" s="73" t="n">
        <v>69</v>
      </c>
      <c r="H26" s="73" t="n">
        <v>104</v>
      </c>
      <c r="I26" s="73" t="n">
        <v>25</v>
      </c>
      <c r="J26" s="73" t="n">
        <v>1</v>
      </c>
      <c r="K26" s="73" t="n">
        <v>249</v>
      </c>
      <c r="L26" s="73" t="n">
        <v>4</v>
      </c>
      <c r="M26" s="73" t="n">
        <v>525</v>
      </c>
      <c r="N26" s="73"/>
    </row>
    <row r="27" customFormat="false" ht="15" hidden="false" customHeight="true" outlineLevel="0" collapsed="false">
      <c r="A27" s="240" t="s">
        <v>60</v>
      </c>
      <c r="B27" s="139" t="n">
        <v>4557</v>
      </c>
      <c r="C27" s="79" t="n">
        <v>2016</v>
      </c>
      <c r="D27" s="79" t="n">
        <v>87</v>
      </c>
      <c r="E27" s="79" t="n">
        <v>7</v>
      </c>
      <c r="F27" s="79" t="n">
        <v>1548</v>
      </c>
      <c r="G27" s="79" t="n">
        <v>77</v>
      </c>
      <c r="H27" s="79" t="n">
        <v>88</v>
      </c>
      <c r="I27" s="79" t="n">
        <v>53</v>
      </c>
      <c r="J27" s="79" t="n">
        <v>0</v>
      </c>
      <c r="K27" s="79" t="n">
        <v>200</v>
      </c>
      <c r="L27" s="79" t="n">
        <v>0</v>
      </c>
      <c r="M27" s="79" t="n">
        <v>481</v>
      </c>
      <c r="N27" s="73"/>
    </row>
    <row r="28" customFormat="false" ht="15" hidden="false" customHeight="true" outlineLevel="0" collapsed="false">
      <c r="A28" s="143" t="s">
        <v>344</v>
      </c>
      <c r="B28" s="143"/>
      <c r="C28" s="143"/>
      <c r="D28" s="143"/>
      <c r="E28" s="143"/>
      <c r="F28" s="143"/>
      <c r="G28" s="143"/>
      <c r="H28" s="143"/>
      <c r="I28" s="143"/>
      <c r="J28" s="143"/>
      <c r="K28" s="143"/>
      <c r="L28" s="143"/>
      <c r="M28" s="143"/>
      <c r="N28" s="143"/>
    </row>
    <row r="29" customFormat="false" ht="15" hidden="false" customHeight="true" outlineLevel="0" collapsed="false">
      <c r="A29" s="248" t="s">
        <v>345</v>
      </c>
      <c r="B29" s="248"/>
      <c r="C29" s="248"/>
      <c r="D29" s="248"/>
      <c r="E29" s="248"/>
      <c r="F29" s="248"/>
      <c r="G29" s="248"/>
      <c r="H29" s="248"/>
      <c r="I29" s="248"/>
      <c r="J29" s="248"/>
      <c r="K29" s="248"/>
      <c r="L29" s="248"/>
      <c r="M29" s="248"/>
      <c r="N29" s="249"/>
    </row>
    <row r="30" customFormat="false" ht="15" hidden="false" customHeight="true" outlineLevel="0" collapsed="false">
      <c r="A30" s="248" t="s">
        <v>346</v>
      </c>
      <c r="B30" s="248"/>
      <c r="C30" s="248"/>
      <c r="D30" s="248"/>
      <c r="E30" s="248"/>
      <c r="F30" s="248"/>
      <c r="G30" s="248"/>
      <c r="H30" s="248"/>
      <c r="I30" s="248"/>
      <c r="J30" s="248"/>
      <c r="K30" s="248"/>
      <c r="L30" s="248"/>
      <c r="M30" s="248"/>
      <c r="N30" s="250"/>
    </row>
    <row r="31" customFormat="false" ht="15" hidden="false" customHeight="true" outlineLevel="0" collapsed="false">
      <c r="A31" s="248"/>
      <c r="B31" s="248"/>
      <c r="C31" s="248"/>
      <c r="D31" s="248"/>
      <c r="E31" s="248"/>
      <c r="F31" s="248"/>
      <c r="G31" s="248"/>
      <c r="H31" s="248"/>
      <c r="I31" s="248"/>
      <c r="J31" s="248"/>
      <c r="K31" s="248"/>
      <c r="L31" s="248"/>
      <c r="M31" s="248"/>
      <c r="N31" s="250"/>
    </row>
    <row r="32" customFormat="false" ht="15" hidden="false" customHeight="true" outlineLevel="0" collapsed="false"/>
    <row r="33" customFormat="false" ht="15" hidden="false" customHeight="true" outlineLevel="0" collapsed="false">
      <c r="A33" s="235"/>
      <c r="B33" s="235"/>
      <c r="C33" s="235"/>
      <c r="D33" s="235"/>
      <c r="E33" s="235"/>
      <c r="F33" s="235"/>
      <c r="G33" s="235"/>
      <c r="H33" s="235"/>
      <c r="I33" s="235"/>
      <c r="J33" s="235"/>
      <c r="K33" s="235"/>
      <c r="L33" s="235"/>
      <c r="M33" s="235"/>
      <c r="N33" s="235"/>
    </row>
    <row r="34" customFormat="false" ht="15" hidden="false" customHeight="true" outlineLevel="0" collapsed="false">
      <c r="A34" s="235"/>
      <c r="B34" s="235"/>
      <c r="C34" s="235"/>
      <c r="D34" s="235"/>
      <c r="E34" s="235"/>
      <c r="F34" s="235"/>
      <c r="G34" s="235"/>
      <c r="H34" s="235"/>
      <c r="I34" s="235"/>
      <c r="J34" s="235"/>
      <c r="K34" s="235"/>
      <c r="L34" s="235"/>
      <c r="M34" s="235"/>
      <c r="N34" s="235"/>
    </row>
  </sheetData>
  <mergeCells count="30">
    <mergeCell ref="A1:N1"/>
    <mergeCell ref="A3:F3"/>
    <mergeCell ref="I3:N3"/>
    <mergeCell ref="A4:A6"/>
    <mergeCell ref="B4:B6"/>
    <mergeCell ref="C4:N4"/>
    <mergeCell ref="C5:C6"/>
    <mergeCell ref="D5:H5"/>
    <mergeCell ref="I5:M5"/>
    <mergeCell ref="N5:N6"/>
    <mergeCell ref="A12:A14"/>
    <mergeCell ref="B12:M12"/>
    <mergeCell ref="B13:B14"/>
    <mergeCell ref="C13:G13"/>
    <mergeCell ref="H13:L13"/>
    <mergeCell ref="M13:M14"/>
    <mergeCell ref="N13:N14"/>
    <mergeCell ref="A20:A22"/>
    <mergeCell ref="B20:M20"/>
    <mergeCell ref="B21:B22"/>
    <mergeCell ref="C21:G21"/>
    <mergeCell ref="H21:L21"/>
    <mergeCell ref="M21:M22"/>
    <mergeCell ref="N21:N22"/>
    <mergeCell ref="A28:N28"/>
    <mergeCell ref="A29:M29"/>
    <mergeCell ref="A30:M30"/>
    <mergeCell ref="A31:M31"/>
    <mergeCell ref="A33:N33"/>
    <mergeCell ref="A34:N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10.75" defaultRowHeight="12" zeroHeight="false" outlineLevelRow="0" outlineLevelCol="0"/>
  <cols>
    <col collapsed="false" customWidth="true" hidden="false" outlineLevel="0" max="1" min="1" style="125" width="1.25"/>
    <col collapsed="false" customWidth="true" hidden="false" outlineLevel="0" max="2" min="2" style="208" width="1.25"/>
    <col collapsed="false" customWidth="true" hidden="false" outlineLevel="0" max="3" min="3" style="208" width="5.12"/>
    <col collapsed="false" customWidth="true" hidden="false" outlineLevel="0" max="7" min="4" style="208" width="5.49"/>
    <col collapsed="false" customWidth="true" hidden="false" outlineLevel="0" max="8" min="8" style="208" width="3.75"/>
    <col collapsed="false" customWidth="true" hidden="false" outlineLevel="0" max="9" min="9" style="125" width="4.75"/>
    <col collapsed="false" customWidth="true" hidden="false" outlineLevel="0" max="10" min="10" style="125" width="4.12"/>
    <col collapsed="false" customWidth="true" hidden="false" outlineLevel="0" max="11" min="11" style="125" width="6.37"/>
    <col collapsed="false" customWidth="true" hidden="false" outlineLevel="0" max="12" min="12" style="209" width="8.36"/>
    <col collapsed="false" customWidth="true" hidden="false" outlineLevel="0" max="19" min="13" style="125" width="7.24"/>
    <col collapsed="false" customWidth="true" hidden="false" outlineLevel="0" max="20" min="20" style="125" width="8.86"/>
    <col collapsed="false" customWidth="false" hidden="false" outlineLevel="0" max="257" min="21" style="125" width="10.74"/>
  </cols>
  <sheetData>
    <row r="1" customFormat="false" ht="15" hidden="false" customHeight="true" outlineLevel="0" collapsed="false">
      <c r="A1" s="112" t="s">
        <v>347</v>
      </c>
      <c r="B1" s="112"/>
      <c r="C1" s="112"/>
      <c r="D1" s="112"/>
      <c r="E1" s="112"/>
      <c r="F1" s="112"/>
      <c r="G1" s="112"/>
      <c r="H1" s="112"/>
      <c r="I1" s="112"/>
      <c r="J1" s="112"/>
      <c r="K1" s="112"/>
      <c r="L1" s="112"/>
      <c r="M1" s="112"/>
      <c r="N1" s="112"/>
      <c r="O1" s="112"/>
      <c r="P1" s="112"/>
      <c r="Q1" s="112"/>
      <c r="R1" s="210"/>
      <c r="S1" s="210"/>
      <c r="T1" s="211"/>
    </row>
    <row r="2" customFormat="false" ht="15" hidden="false" customHeight="true" outlineLevel="0" collapsed="false">
      <c r="B2" s="125"/>
      <c r="C2" s="125"/>
      <c r="D2" s="125"/>
      <c r="E2" s="125"/>
      <c r="F2" s="125"/>
      <c r="G2" s="125"/>
      <c r="H2" s="125"/>
      <c r="L2" s="125"/>
      <c r="T2" s="212"/>
    </row>
    <row r="3" customFormat="false" ht="15" hidden="false" customHeight="true" outlineLevel="0" collapsed="false">
      <c r="A3" s="213" t="s">
        <v>302</v>
      </c>
      <c r="B3" s="213"/>
      <c r="C3" s="213"/>
      <c r="D3" s="213"/>
      <c r="E3" s="213"/>
      <c r="F3" s="213"/>
      <c r="G3" s="213"/>
      <c r="H3" s="214"/>
      <c r="I3" s="214"/>
      <c r="J3" s="214"/>
      <c r="K3" s="214"/>
      <c r="L3" s="215"/>
      <c r="M3" s="216" t="s">
        <v>47</v>
      </c>
      <c r="N3" s="216"/>
      <c r="O3" s="216"/>
      <c r="P3" s="216"/>
      <c r="Q3" s="216"/>
      <c r="R3" s="73"/>
      <c r="S3" s="73"/>
      <c r="T3" s="73"/>
    </row>
    <row r="4" customFormat="false" ht="15" hidden="false" customHeight="true" outlineLevel="0" collapsed="false">
      <c r="A4" s="116" t="s">
        <v>81</v>
      </c>
      <c r="B4" s="116"/>
      <c r="C4" s="116"/>
      <c r="D4" s="116"/>
      <c r="E4" s="116"/>
      <c r="F4" s="116"/>
      <c r="G4" s="116"/>
      <c r="H4" s="116"/>
      <c r="I4" s="217" t="s">
        <v>303</v>
      </c>
      <c r="J4" s="217"/>
      <c r="K4" s="217"/>
      <c r="L4" s="218" t="s">
        <v>304</v>
      </c>
      <c r="M4" s="218"/>
      <c r="N4" s="218"/>
      <c r="O4" s="218"/>
      <c r="P4" s="218"/>
      <c r="Q4" s="218"/>
      <c r="R4" s="148"/>
      <c r="S4" s="148"/>
      <c r="T4" s="219"/>
    </row>
    <row r="5" customFormat="false" ht="15" hidden="false" customHeight="true" outlineLevel="0" collapsed="false">
      <c r="A5" s="116"/>
      <c r="B5" s="116"/>
      <c r="C5" s="116"/>
      <c r="D5" s="116"/>
      <c r="E5" s="116"/>
      <c r="F5" s="116"/>
      <c r="G5" s="116"/>
      <c r="H5" s="116"/>
      <c r="I5" s="217"/>
      <c r="J5" s="217"/>
      <c r="K5" s="217"/>
      <c r="L5" s="233" t="s">
        <v>22</v>
      </c>
      <c r="M5" s="218" t="s">
        <v>305</v>
      </c>
      <c r="N5" s="218"/>
      <c r="O5" s="218"/>
      <c r="P5" s="218"/>
      <c r="Q5" s="218"/>
      <c r="R5" s="148"/>
      <c r="S5" s="148"/>
      <c r="T5" s="220"/>
    </row>
    <row r="6" customFormat="false" ht="15" hidden="false" customHeight="true" outlineLevel="0" collapsed="false">
      <c r="A6" s="116"/>
      <c r="B6" s="116"/>
      <c r="C6" s="116"/>
      <c r="D6" s="116"/>
      <c r="E6" s="116"/>
      <c r="F6" s="116"/>
      <c r="G6" s="116"/>
      <c r="H6" s="116"/>
      <c r="I6" s="217" t="s">
        <v>55</v>
      </c>
      <c r="J6" s="217" t="s">
        <v>306</v>
      </c>
      <c r="K6" s="217"/>
      <c r="L6" s="233"/>
      <c r="M6" s="221" t="s">
        <v>307</v>
      </c>
      <c r="N6" s="221" t="s">
        <v>308</v>
      </c>
      <c r="O6" s="221" t="s">
        <v>309</v>
      </c>
      <c r="P6" s="221" t="s">
        <v>310</v>
      </c>
      <c r="Q6" s="218" t="s">
        <v>311</v>
      </c>
      <c r="R6" s="148"/>
      <c r="S6" s="148"/>
      <c r="T6" s="148"/>
    </row>
    <row r="7" customFormat="false" ht="15" hidden="false" customHeight="true" outlineLevel="0" collapsed="false">
      <c r="A7" s="143" t="s">
        <v>56</v>
      </c>
      <c r="B7" s="143"/>
      <c r="C7" s="143"/>
      <c r="D7" s="143"/>
      <c r="E7" s="143"/>
      <c r="F7" s="143"/>
      <c r="G7" s="143"/>
      <c r="H7" s="143"/>
      <c r="I7" s="227"/>
      <c r="J7" s="225"/>
      <c r="K7" s="225"/>
      <c r="L7" s="64" t="n">
        <v>68768</v>
      </c>
      <c r="M7" s="66" t="n">
        <v>15824</v>
      </c>
      <c r="N7" s="66" t="n">
        <v>1533</v>
      </c>
      <c r="O7" s="66" t="n">
        <v>47</v>
      </c>
      <c r="P7" s="66" t="n">
        <v>4941</v>
      </c>
      <c r="Q7" s="66" t="n">
        <v>533</v>
      </c>
      <c r="R7" s="223"/>
      <c r="S7" s="223"/>
      <c r="T7" s="73"/>
    </row>
    <row r="8" customFormat="false" ht="15" hidden="false" customHeight="true" outlineLevel="0" collapsed="false">
      <c r="A8" s="143" t="s">
        <v>57</v>
      </c>
      <c r="B8" s="143"/>
      <c r="C8" s="143"/>
      <c r="D8" s="143"/>
      <c r="E8" s="143"/>
      <c r="F8" s="143"/>
      <c r="G8" s="143"/>
      <c r="H8" s="143"/>
      <c r="I8" s="227"/>
      <c r="J8" s="225"/>
      <c r="K8" s="225"/>
      <c r="L8" s="64" t="n">
        <v>44609</v>
      </c>
      <c r="M8" s="66" t="n">
        <v>9146</v>
      </c>
      <c r="N8" s="66" t="n">
        <v>915</v>
      </c>
      <c r="O8" s="66" t="n">
        <v>151</v>
      </c>
      <c r="P8" s="66" t="n">
        <v>2633</v>
      </c>
      <c r="Q8" s="66" t="n">
        <v>276</v>
      </c>
      <c r="R8" s="223"/>
      <c r="S8" s="223"/>
      <c r="T8" s="73"/>
    </row>
    <row r="9" customFormat="false" ht="15" hidden="false" customHeight="true" outlineLevel="0" collapsed="false">
      <c r="A9" s="143" t="s">
        <v>58</v>
      </c>
      <c r="B9" s="143"/>
      <c r="C9" s="143"/>
      <c r="D9" s="143"/>
      <c r="E9" s="143"/>
      <c r="F9" s="143"/>
      <c r="G9" s="143"/>
      <c r="H9" s="143"/>
      <c r="I9" s="227"/>
      <c r="J9" s="225"/>
      <c r="K9" s="225"/>
      <c r="L9" s="64" t="n">
        <v>129753</v>
      </c>
      <c r="M9" s="66" t="n">
        <v>15132</v>
      </c>
      <c r="N9" s="66" t="n">
        <v>1940</v>
      </c>
      <c r="O9" s="66" t="n">
        <v>29</v>
      </c>
      <c r="P9" s="66" t="n">
        <v>4083</v>
      </c>
      <c r="Q9" s="66" t="n">
        <v>568</v>
      </c>
      <c r="R9" s="223"/>
      <c r="S9" s="223"/>
      <c r="T9" s="73"/>
    </row>
    <row r="10" customFormat="false" ht="15" hidden="false" customHeight="true" outlineLevel="0" collapsed="false">
      <c r="A10" s="143" t="s">
        <v>59</v>
      </c>
      <c r="B10" s="143"/>
      <c r="C10" s="143"/>
      <c r="D10" s="143"/>
      <c r="E10" s="143"/>
      <c r="F10" s="143"/>
      <c r="G10" s="143"/>
      <c r="H10" s="143"/>
      <c r="I10" s="227"/>
      <c r="J10" s="225"/>
      <c r="K10" s="225"/>
      <c r="L10" s="64" t="n">
        <v>138209</v>
      </c>
      <c r="M10" s="66" t="n">
        <v>19649</v>
      </c>
      <c r="N10" s="66" t="n">
        <v>1849</v>
      </c>
      <c r="O10" s="66" t="n">
        <v>528</v>
      </c>
      <c r="P10" s="66" t="n">
        <v>7138</v>
      </c>
      <c r="Q10" s="66" t="n">
        <v>764</v>
      </c>
      <c r="R10" s="223"/>
      <c r="S10" s="223"/>
      <c r="T10" s="73"/>
    </row>
    <row r="11" customFormat="false" ht="15" hidden="false" customHeight="true" outlineLevel="0" collapsed="false">
      <c r="A11" s="143" t="s">
        <v>60</v>
      </c>
      <c r="B11" s="143"/>
      <c r="C11" s="143"/>
      <c r="D11" s="143"/>
      <c r="E11" s="143"/>
      <c r="F11" s="143"/>
      <c r="G11" s="143"/>
      <c r="H11" s="143"/>
      <c r="I11" s="227"/>
      <c r="J11" s="148"/>
      <c r="K11" s="225"/>
      <c r="L11" s="64" t="n">
        <v>156521</v>
      </c>
      <c r="M11" s="66" t="n">
        <v>33125</v>
      </c>
      <c r="N11" s="66" t="n">
        <v>2981</v>
      </c>
      <c r="O11" s="66" t="n">
        <v>200</v>
      </c>
      <c r="P11" s="66" t="n">
        <v>6120</v>
      </c>
      <c r="Q11" s="66" t="n">
        <v>971</v>
      </c>
      <c r="R11" s="223"/>
      <c r="S11" s="223"/>
      <c r="T11" s="73"/>
    </row>
    <row r="12" customFormat="false" ht="15" hidden="false" customHeight="true" outlineLevel="0" collapsed="false">
      <c r="A12" s="148"/>
      <c r="B12" s="143" t="s">
        <v>348</v>
      </c>
      <c r="C12" s="143"/>
      <c r="D12" s="143"/>
      <c r="E12" s="143"/>
      <c r="F12" s="143"/>
      <c r="G12" s="143"/>
      <c r="H12" s="143"/>
      <c r="I12" s="251"/>
      <c r="J12" s="252"/>
      <c r="K12" s="252"/>
      <c r="L12" s="72" t="n">
        <v>31748</v>
      </c>
      <c r="M12" s="73" t="n">
        <v>721</v>
      </c>
      <c r="N12" s="73" t="n">
        <v>116</v>
      </c>
      <c r="O12" s="73" t="n">
        <v>17</v>
      </c>
      <c r="P12" s="73" t="n">
        <v>292</v>
      </c>
      <c r="Q12" s="73" t="n">
        <v>16</v>
      </c>
      <c r="R12" s="223"/>
      <c r="S12" s="223"/>
      <c r="T12" s="73"/>
    </row>
    <row r="13" customFormat="false" ht="15" hidden="false" customHeight="true" outlineLevel="0" collapsed="false">
      <c r="A13" s="148"/>
      <c r="B13" s="143" t="s">
        <v>314</v>
      </c>
      <c r="C13" s="143"/>
      <c r="D13" s="143"/>
      <c r="E13" s="143"/>
      <c r="F13" s="143"/>
      <c r="G13" s="143"/>
      <c r="H13" s="143"/>
      <c r="I13" s="227"/>
      <c r="J13" s="225"/>
      <c r="K13" s="225"/>
      <c r="L13" s="72"/>
      <c r="M13" s="73"/>
      <c r="N13" s="73"/>
      <c r="O13" s="73"/>
      <c r="P13" s="73"/>
      <c r="Q13" s="73"/>
      <c r="R13" s="223"/>
      <c r="S13" s="223"/>
      <c r="T13" s="73"/>
    </row>
    <row r="14" customFormat="false" ht="15" hidden="false" customHeight="true" outlineLevel="0" collapsed="false">
      <c r="A14" s="148"/>
      <c r="B14" s="148"/>
      <c r="C14" s="143" t="s">
        <v>349</v>
      </c>
      <c r="D14" s="143"/>
      <c r="E14" s="143"/>
      <c r="F14" s="143"/>
      <c r="G14" s="143"/>
      <c r="H14" s="143"/>
      <c r="I14" s="251" t="n">
        <v>61</v>
      </c>
      <c r="J14" s="253" t="s">
        <v>350</v>
      </c>
      <c r="K14" s="253"/>
      <c r="L14" s="72" t="n">
        <v>15681</v>
      </c>
      <c r="M14" s="73" t="n">
        <v>6085</v>
      </c>
      <c r="N14" s="73" t="n">
        <v>311</v>
      </c>
      <c r="O14" s="73" t="n">
        <v>0</v>
      </c>
      <c r="P14" s="73" t="n">
        <v>4306</v>
      </c>
      <c r="Q14" s="73" t="n">
        <v>313</v>
      </c>
      <c r="R14" s="223"/>
      <c r="S14" s="223"/>
      <c r="T14" s="73"/>
    </row>
    <row r="15" customFormat="false" ht="15" hidden="false" customHeight="true" outlineLevel="0" collapsed="false">
      <c r="A15" s="148"/>
      <c r="B15" s="148"/>
      <c r="C15" s="254" t="s">
        <v>351</v>
      </c>
      <c r="D15" s="254"/>
      <c r="E15" s="254"/>
      <c r="F15" s="254"/>
      <c r="G15" s="254"/>
      <c r="H15" s="254"/>
      <c r="I15" s="251" t="n">
        <v>62</v>
      </c>
      <c r="J15" s="225" t="s">
        <v>352</v>
      </c>
      <c r="K15" s="225"/>
      <c r="L15" s="72" t="n">
        <v>14081</v>
      </c>
      <c r="M15" s="73" t="n">
        <v>8254</v>
      </c>
      <c r="N15" s="73" t="n">
        <v>888</v>
      </c>
      <c r="O15" s="73" t="n">
        <v>0</v>
      </c>
      <c r="P15" s="73" t="n">
        <v>319</v>
      </c>
      <c r="Q15" s="73" t="n">
        <v>230</v>
      </c>
      <c r="R15" s="223"/>
      <c r="S15" s="223"/>
      <c r="T15" s="73"/>
    </row>
    <row r="16" customFormat="false" ht="15" hidden="false" customHeight="true" outlineLevel="0" collapsed="false">
      <c r="A16" s="148"/>
      <c r="B16" s="148"/>
      <c r="C16" s="143" t="s">
        <v>353</v>
      </c>
      <c r="D16" s="143"/>
      <c r="E16" s="143"/>
      <c r="F16" s="143"/>
      <c r="G16" s="143"/>
      <c r="H16" s="143"/>
      <c r="I16" s="251" t="n">
        <v>56</v>
      </c>
      <c r="J16" s="225" t="s">
        <v>354</v>
      </c>
      <c r="K16" s="225"/>
      <c r="L16" s="72" t="n">
        <v>3535</v>
      </c>
      <c r="M16" s="73" t="n">
        <v>858</v>
      </c>
      <c r="N16" s="73" t="n">
        <v>122</v>
      </c>
      <c r="O16" s="73" t="n">
        <v>0</v>
      </c>
      <c r="P16" s="73" t="n">
        <v>705</v>
      </c>
      <c r="Q16" s="73" t="n">
        <v>83</v>
      </c>
      <c r="R16" s="223"/>
      <c r="S16" s="223"/>
      <c r="T16" s="73"/>
    </row>
    <row r="17" customFormat="false" ht="15" hidden="false" customHeight="true" outlineLevel="0" collapsed="false">
      <c r="A17" s="148"/>
      <c r="B17" s="148"/>
      <c r="C17" s="254" t="s">
        <v>355</v>
      </c>
      <c r="D17" s="254"/>
      <c r="E17" s="254"/>
      <c r="F17" s="254"/>
      <c r="G17" s="254"/>
      <c r="H17" s="254"/>
      <c r="I17" s="251" t="n">
        <v>14</v>
      </c>
      <c r="J17" s="227" t="s">
        <v>356</v>
      </c>
      <c r="K17" s="227"/>
      <c r="L17" s="72" t="n">
        <v>1134</v>
      </c>
      <c r="M17" s="73" t="n">
        <v>0</v>
      </c>
      <c r="N17" s="73" t="n">
        <v>0</v>
      </c>
      <c r="O17" s="73" t="n">
        <v>0</v>
      </c>
      <c r="P17" s="73" t="n">
        <v>0</v>
      </c>
      <c r="Q17" s="73" t="n">
        <v>0</v>
      </c>
      <c r="R17" s="223"/>
      <c r="S17" s="223"/>
      <c r="T17" s="73"/>
    </row>
    <row r="18" customFormat="false" ht="15" hidden="false" customHeight="true" outlineLevel="0" collapsed="false">
      <c r="A18" s="148"/>
      <c r="B18" s="148"/>
      <c r="C18" s="254" t="s">
        <v>357</v>
      </c>
      <c r="D18" s="254"/>
      <c r="E18" s="254"/>
      <c r="F18" s="254"/>
      <c r="G18" s="254"/>
      <c r="H18" s="254"/>
      <c r="I18" s="251" t="n">
        <v>57</v>
      </c>
      <c r="J18" s="225" t="s">
        <v>358</v>
      </c>
      <c r="K18" s="225"/>
      <c r="L18" s="72" t="n">
        <v>24789</v>
      </c>
      <c r="M18" s="73" t="n">
        <v>17207</v>
      </c>
      <c r="N18" s="73" t="n">
        <v>1544</v>
      </c>
      <c r="O18" s="73" t="n">
        <v>183</v>
      </c>
      <c r="P18" s="73" t="n">
        <v>498</v>
      </c>
      <c r="Q18" s="73" t="n">
        <v>329</v>
      </c>
      <c r="R18" s="223"/>
      <c r="S18" s="223"/>
      <c r="T18" s="73"/>
    </row>
    <row r="19" customFormat="false" ht="15" hidden="false" customHeight="true" outlineLevel="0" collapsed="false">
      <c r="A19" s="212"/>
      <c r="B19" s="143" t="s">
        <v>359</v>
      </c>
      <c r="C19" s="143"/>
      <c r="D19" s="143"/>
      <c r="E19" s="143"/>
      <c r="F19" s="143"/>
      <c r="G19" s="143"/>
      <c r="H19" s="143"/>
      <c r="I19" s="227"/>
      <c r="J19" s="225"/>
      <c r="K19" s="225"/>
      <c r="L19" s="72"/>
      <c r="M19" s="73"/>
      <c r="N19" s="73"/>
      <c r="O19" s="73"/>
      <c r="P19" s="73"/>
      <c r="Q19" s="73"/>
      <c r="R19" s="223"/>
      <c r="S19" s="223"/>
      <c r="T19" s="73"/>
    </row>
    <row r="20" customFormat="false" ht="15" hidden="false" customHeight="true" outlineLevel="0" collapsed="false">
      <c r="A20" s="212"/>
      <c r="B20" s="148"/>
      <c r="C20" s="229" t="s">
        <v>360</v>
      </c>
      <c r="D20" s="229"/>
      <c r="E20" s="229"/>
      <c r="F20" s="229"/>
      <c r="G20" s="229"/>
      <c r="H20" s="229"/>
      <c r="I20" s="251"/>
      <c r="J20" s="255" t="s">
        <v>361</v>
      </c>
      <c r="K20" s="255"/>
      <c r="L20" s="72" t="n">
        <v>20804</v>
      </c>
      <c r="M20" s="73" t="n">
        <v>0</v>
      </c>
      <c r="N20" s="73" t="n">
        <v>0</v>
      </c>
      <c r="O20" s="73" t="n">
        <v>0</v>
      </c>
      <c r="P20" s="73" t="n">
        <v>0</v>
      </c>
      <c r="Q20" s="73" t="n">
        <v>0</v>
      </c>
      <c r="R20" s="223"/>
      <c r="S20" s="223"/>
      <c r="T20" s="73"/>
    </row>
    <row r="21" customFormat="false" ht="15" hidden="false" customHeight="true" outlineLevel="0" collapsed="false">
      <c r="A21" s="212"/>
      <c r="B21" s="148"/>
      <c r="C21" s="100" t="s">
        <v>362</v>
      </c>
      <c r="D21" s="100"/>
      <c r="E21" s="100"/>
      <c r="F21" s="100"/>
      <c r="G21" s="100"/>
      <c r="H21" s="100"/>
      <c r="I21" s="251"/>
      <c r="J21" s="255" t="s">
        <v>361</v>
      </c>
      <c r="K21" s="255"/>
      <c r="L21" s="72" t="n">
        <v>32432</v>
      </c>
      <c r="M21" s="73" t="n">
        <v>0</v>
      </c>
      <c r="N21" s="73" t="n">
        <v>0</v>
      </c>
      <c r="O21" s="73" t="n">
        <v>0</v>
      </c>
      <c r="P21" s="73" t="n">
        <v>0</v>
      </c>
      <c r="Q21" s="73" t="n">
        <v>0</v>
      </c>
      <c r="R21" s="223"/>
      <c r="S21" s="223"/>
      <c r="T21" s="73"/>
    </row>
    <row r="22" customFormat="false" ht="15" hidden="false" customHeight="true" outlineLevel="0" collapsed="false">
      <c r="A22" s="212"/>
      <c r="B22" s="143" t="s">
        <v>363</v>
      </c>
      <c r="C22" s="143"/>
      <c r="D22" s="143"/>
      <c r="E22" s="143"/>
      <c r="F22" s="143"/>
      <c r="G22" s="143"/>
      <c r="H22" s="143"/>
      <c r="I22" s="227"/>
      <c r="J22" s="225"/>
      <c r="K22" s="225"/>
      <c r="L22" s="72"/>
      <c r="M22" s="73"/>
      <c r="N22" s="73"/>
      <c r="O22" s="73"/>
      <c r="P22" s="73"/>
      <c r="Q22" s="73"/>
      <c r="R22" s="223"/>
      <c r="S22" s="223"/>
      <c r="T22" s="73"/>
    </row>
    <row r="23" customFormat="false" ht="15" hidden="false" customHeight="true" outlineLevel="0" collapsed="false">
      <c r="A23" s="228"/>
      <c r="B23" s="228"/>
      <c r="C23" s="230" t="s">
        <v>364</v>
      </c>
      <c r="D23" s="230"/>
      <c r="E23" s="230"/>
      <c r="F23" s="230"/>
      <c r="G23" s="230"/>
      <c r="H23" s="230"/>
      <c r="I23" s="256"/>
      <c r="J23" s="231"/>
      <c r="K23" s="231"/>
      <c r="L23" s="77" t="n">
        <v>12317</v>
      </c>
      <c r="M23" s="79" t="n">
        <v>0</v>
      </c>
      <c r="N23" s="79" t="n">
        <v>0</v>
      </c>
      <c r="O23" s="79" t="n">
        <v>0</v>
      </c>
      <c r="P23" s="79" t="n">
        <v>0</v>
      </c>
      <c r="Q23" s="79" t="n">
        <v>0</v>
      </c>
      <c r="R23" s="223"/>
      <c r="S23" s="223"/>
      <c r="T23" s="73"/>
    </row>
    <row r="24" customFormat="false" ht="15" hidden="false" customHeight="true" outlineLevel="0" collapsed="false">
      <c r="A24" s="245" t="s">
        <v>81</v>
      </c>
      <c r="B24" s="245"/>
      <c r="C24" s="245"/>
      <c r="D24" s="245"/>
      <c r="E24" s="245"/>
      <c r="F24" s="245"/>
      <c r="G24" s="245"/>
      <c r="H24" s="245"/>
      <c r="I24" s="221" t="s">
        <v>327</v>
      </c>
      <c r="J24" s="221"/>
      <c r="K24" s="221"/>
      <c r="L24" s="221"/>
      <c r="M24" s="221"/>
      <c r="N24" s="221"/>
      <c r="O24" s="221"/>
      <c r="P24" s="220"/>
      <c r="Q24" s="220"/>
      <c r="R24" s="148"/>
      <c r="S24" s="73"/>
      <c r="T24" s="73"/>
    </row>
    <row r="25" customFormat="false" ht="15" hidden="false" customHeight="true" outlineLevel="0" collapsed="false">
      <c r="A25" s="245"/>
      <c r="B25" s="245"/>
      <c r="C25" s="245"/>
      <c r="D25" s="245"/>
      <c r="E25" s="245"/>
      <c r="F25" s="245"/>
      <c r="G25" s="245"/>
      <c r="H25" s="245"/>
      <c r="I25" s="218" t="s">
        <v>328</v>
      </c>
      <c r="J25" s="218"/>
      <c r="K25" s="218"/>
      <c r="L25" s="218"/>
      <c r="M25" s="218"/>
      <c r="N25" s="218"/>
      <c r="O25" s="232" t="s">
        <v>329</v>
      </c>
      <c r="P25" s="220"/>
      <c r="Q25" s="223"/>
      <c r="R25" s="223"/>
      <c r="S25" s="209"/>
      <c r="T25" s="209"/>
    </row>
    <row r="26" customFormat="false" ht="15" hidden="false" customHeight="true" outlineLevel="0" collapsed="false">
      <c r="A26" s="245"/>
      <c r="B26" s="245"/>
      <c r="C26" s="245"/>
      <c r="D26" s="245"/>
      <c r="E26" s="245"/>
      <c r="F26" s="245"/>
      <c r="G26" s="245"/>
      <c r="H26" s="245"/>
      <c r="I26" s="217" t="s">
        <v>307</v>
      </c>
      <c r="J26" s="217"/>
      <c r="K26" s="233" t="s">
        <v>308</v>
      </c>
      <c r="L26" s="233" t="s">
        <v>309</v>
      </c>
      <c r="M26" s="218" t="s">
        <v>310</v>
      </c>
      <c r="N26" s="218" t="s">
        <v>311</v>
      </c>
      <c r="O26" s="232"/>
      <c r="P26" s="220"/>
      <c r="Q26" s="223"/>
      <c r="R26" s="223"/>
      <c r="S26" s="209"/>
      <c r="T26" s="209"/>
    </row>
    <row r="27" customFormat="false" ht="15" hidden="false" customHeight="true" outlineLevel="0" collapsed="false">
      <c r="A27" s="143" t="s">
        <v>56</v>
      </c>
      <c r="B27" s="143"/>
      <c r="C27" s="143"/>
      <c r="D27" s="143"/>
      <c r="E27" s="143"/>
      <c r="F27" s="143"/>
      <c r="G27" s="143"/>
      <c r="H27" s="143"/>
      <c r="I27" s="64" t="n">
        <v>2011</v>
      </c>
      <c r="J27" s="64"/>
      <c r="K27" s="66" t="n">
        <v>88</v>
      </c>
      <c r="L27" s="66" t="n">
        <v>4</v>
      </c>
      <c r="M27" s="66" t="n">
        <v>1175</v>
      </c>
      <c r="N27" s="66" t="n">
        <v>38</v>
      </c>
      <c r="O27" s="66" t="n">
        <v>42574</v>
      </c>
      <c r="P27" s="73"/>
      <c r="Q27" s="223"/>
      <c r="R27" s="223"/>
      <c r="S27" s="73"/>
      <c r="T27" s="73"/>
    </row>
    <row r="28" customFormat="false" ht="15" hidden="false" customHeight="true" outlineLevel="0" collapsed="false">
      <c r="A28" s="143" t="s">
        <v>57</v>
      </c>
      <c r="B28" s="143"/>
      <c r="C28" s="143"/>
      <c r="D28" s="143"/>
      <c r="E28" s="143"/>
      <c r="F28" s="143"/>
      <c r="G28" s="143"/>
      <c r="H28" s="143"/>
      <c r="I28" s="64" t="n">
        <v>1169</v>
      </c>
      <c r="J28" s="64"/>
      <c r="K28" s="66" t="n">
        <v>146</v>
      </c>
      <c r="L28" s="66" t="n">
        <v>6</v>
      </c>
      <c r="M28" s="66" t="n">
        <v>755</v>
      </c>
      <c r="N28" s="66" t="n">
        <v>9</v>
      </c>
      <c r="O28" s="66" t="n">
        <v>29403</v>
      </c>
      <c r="P28" s="73"/>
      <c r="Q28" s="223"/>
      <c r="R28" s="223"/>
      <c r="S28" s="73"/>
      <c r="T28" s="73"/>
    </row>
    <row r="29" customFormat="false" ht="15" hidden="false" customHeight="true" outlineLevel="0" collapsed="false">
      <c r="A29" s="143" t="s">
        <v>58</v>
      </c>
      <c r="B29" s="143"/>
      <c r="C29" s="143"/>
      <c r="D29" s="143"/>
      <c r="E29" s="143"/>
      <c r="F29" s="143"/>
      <c r="G29" s="143"/>
      <c r="H29" s="143"/>
      <c r="I29" s="64" t="n">
        <v>1598</v>
      </c>
      <c r="J29" s="64" t="n">
        <v>0</v>
      </c>
      <c r="K29" s="66" t="n">
        <v>52</v>
      </c>
      <c r="L29" s="66" t="n">
        <v>3</v>
      </c>
      <c r="M29" s="66" t="n">
        <v>891</v>
      </c>
      <c r="N29" s="66" t="n">
        <v>22</v>
      </c>
      <c r="O29" s="66" t="n">
        <v>105435</v>
      </c>
      <c r="P29" s="73"/>
      <c r="Q29" s="223"/>
      <c r="R29" s="223"/>
      <c r="S29" s="73"/>
      <c r="T29" s="73"/>
    </row>
    <row r="30" customFormat="false" ht="15" hidden="false" customHeight="true" outlineLevel="0" collapsed="false">
      <c r="A30" s="100" t="s">
        <v>59</v>
      </c>
      <c r="B30" s="100"/>
      <c r="C30" s="100"/>
      <c r="D30" s="100"/>
      <c r="E30" s="100"/>
      <c r="F30" s="100"/>
      <c r="G30" s="100"/>
      <c r="H30" s="100"/>
      <c r="I30" s="64" t="n">
        <v>2123</v>
      </c>
      <c r="J30" s="64" t="n">
        <v>0</v>
      </c>
      <c r="K30" s="66" t="n">
        <v>95</v>
      </c>
      <c r="L30" s="66" t="n">
        <v>34</v>
      </c>
      <c r="M30" s="66" t="n">
        <v>597</v>
      </c>
      <c r="N30" s="66" t="n">
        <v>11</v>
      </c>
      <c r="O30" s="66" t="n">
        <v>105421</v>
      </c>
      <c r="P30" s="73"/>
      <c r="Q30" s="223"/>
      <c r="R30" s="223"/>
      <c r="S30" s="73"/>
      <c r="T30" s="73"/>
    </row>
    <row r="31" customFormat="false" ht="15" hidden="false" customHeight="true" outlineLevel="0" collapsed="false">
      <c r="A31" s="100" t="s">
        <v>60</v>
      </c>
      <c r="B31" s="100"/>
      <c r="C31" s="100"/>
      <c r="D31" s="100"/>
      <c r="E31" s="100"/>
      <c r="F31" s="100"/>
      <c r="G31" s="100"/>
      <c r="H31" s="100"/>
      <c r="I31" s="64" t="n">
        <v>2471</v>
      </c>
      <c r="J31" s="64"/>
      <c r="K31" s="66" t="n">
        <v>175</v>
      </c>
      <c r="L31" s="66" t="n">
        <v>13</v>
      </c>
      <c r="M31" s="66" t="n">
        <v>606</v>
      </c>
      <c r="N31" s="66" t="n">
        <v>38</v>
      </c>
      <c r="O31" s="66" t="n">
        <v>109821</v>
      </c>
      <c r="P31" s="73"/>
      <c r="Q31" s="223"/>
      <c r="R31" s="223"/>
      <c r="S31" s="73"/>
      <c r="T31" s="73"/>
    </row>
    <row r="32" customFormat="false" ht="15" hidden="false" customHeight="true" outlineLevel="0" collapsed="false">
      <c r="A32" s="148"/>
      <c r="B32" s="143" t="s">
        <v>348</v>
      </c>
      <c r="C32" s="143"/>
      <c r="D32" s="143"/>
      <c r="E32" s="143"/>
      <c r="F32" s="143"/>
      <c r="G32" s="143"/>
      <c r="H32" s="143"/>
      <c r="I32" s="72" t="n">
        <v>13</v>
      </c>
      <c r="J32" s="72"/>
      <c r="K32" s="73" t="n">
        <v>2</v>
      </c>
      <c r="L32" s="73" t="n">
        <v>0</v>
      </c>
      <c r="M32" s="73" t="n">
        <v>76</v>
      </c>
      <c r="N32" s="73" t="n">
        <v>3</v>
      </c>
      <c r="O32" s="73" t="n">
        <v>30492</v>
      </c>
      <c r="P32" s="73"/>
      <c r="Q32" s="223"/>
      <c r="R32" s="223"/>
      <c r="S32" s="73"/>
      <c r="T32" s="73"/>
    </row>
    <row r="33" customFormat="false" ht="15" hidden="false" customHeight="true" outlineLevel="0" collapsed="false">
      <c r="A33" s="148"/>
      <c r="B33" s="143" t="s">
        <v>314</v>
      </c>
      <c r="C33" s="143"/>
      <c r="D33" s="143"/>
      <c r="E33" s="143"/>
      <c r="F33" s="143"/>
      <c r="G33" s="143"/>
      <c r="H33" s="143"/>
      <c r="I33" s="72"/>
      <c r="J33" s="73"/>
      <c r="K33" s="223"/>
      <c r="L33" s="223"/>
      <c r="M33" s="223"/>
      <c r="N33" s="223"/>
      <c r="O33" s="223"/>
      <c r="P33" s="223"/>
      <c r="Q33" s="223"/>
      <c r="R33" s="223"/>
      <c r="S33" s="73"/>
      <c r="T33" s="73"/>
    </row>
    <row r="34" customFormat="false" ht="15" hidden="false" customHeight="true" outlineLevel="0" collapsed="false">
      <c r="A34" s="148"/>
      <c r="B34" s="148"/>
      <c r="C34" s="100" t="s">
        <v>349</v>
      </c>
      <c r="D34" s="100"/>
      <c r="E34" s="100"/>
      <c r="F34" s="100"/>
      <c r="G34" s="100"/>
      <c r="H34" s="100"/>
      <c r="I34" s="72" t="n">
        <v>636</v>
      </c>
      <c r="J34" s="72"/>
      <c r="K34" s="73" t="n">
        <v>51</v>
      </c>
      <c r="L34" s="73" t="n">
        <v>0</v>
      </c>
      <c r="M34" s="73" t="n">
        <v>252</v>
      </c>
      <c r="N34" s="73" t="n">
        <v>3</v>
      </c>
      <c r="O34" s="73" t="n">
        <v>3724</v>
      </c>
      <c r="P34" s="73"/>
      <c r="Q34" s="223"/>
      <c r="R34" s="223"/>
      <c r="S34" s="73"/>
      <c r="T34" s="73"/>
    </row>
    <row r="35" customFormat="false" ht="15" hidden="false" customHeight="true" outlineLevel="0" collapsed="false">
      <c r="A35" s="148"/>
      <c r="B35" s="148"/>
      <c r="C35" s="229" t="s">
        <v>351</v>
      </c>
      <c r="D35" s="229"/>
      <c r="E35" s="229"/>
      <c r="F35" s="229"/>
      <c r="G35" s="229"/>
      <c r="H35" s="229"/>
      <c r="I35" s="72" t="n">
        <v>781</v>
      </c>
      <c r="J35" s="72"/>
      <c r="K35" s="73" t="n">
        <v>31</v>
      </c>
      <c r="L35" s="73" t="n">
        <v>0</v>
      </c>
      <c r="M35" s="73" t="n">
        <v>56</v>
      </c>
      <c r="N35" s="73" t="n">
        <v>2</v>
      </c>
      <c r="O35" s="73" t="n">
        <v>3520</v>
      </c>
      <c r="P35" s="73"/>
      <c r="Q35" s="223"/>
      <c r="R35" s="223"/>
      <c r="S35" s="73"/>
      <c r="T35" s="73"/>
    </row>
    <row r="36" customFormat="false" ht="15" hidden="false" customHeight="true" outlineLevel="0" collapsed="false">
      <c r="A36" s="148"/>
      <c r="B36" s="148"/>
      <c r="C36" s="100" t="s">
        <v>353</v>
      </c>
      <c r="D36" s="100"/>
      <c r="E36" s="100"/>
      <c r="F36" s="100"/>
      <c r="G36" s="100"/>
      <c r="H36" s="100"/>
      <c r="I36" s="72" t="n">
        <v>144</v>
      </c>
      <c r="J36" s="72"/>
      <c r="K36" s="73" t="n">
        <v>5</v>
      </c>
      <c r="L36" s="73" t="n">
        <v>0</v>
      </c>
      <c r="M36" s="73" t="n">
        <v>163</v>
      </c>
      <c r="N36" s="73" t="n">
        <v>29</v>
      </c>
      <c r="O36" s="73" t="n">
        <v>1426</v>
      </c>
      <c r="P36" s="73"/>
      <c r="Q36" s="223"/>
      <c r="R36" s="223"/>
      <c r="S36" s="73"/>
      <c r="T36" s="73"/>
    </row>
    <row r="37" customFormat="false" ht="15" hidden="false" customHeight="true" outlineLevel="0" collapsed="false">
      <c r="A37" s="148"/>
      <c r="B37" s="148"/>
      <c r="C37" s="100" t="s">
        <v>355</v>
      </c>
      <c r="D37" s="100"/>
      <c r="E37" s="100"/>
      <c r="F37" s="100"/>
      <c r="G37" s="100"/>
      <c r="H37" s="100"/>
      <c r="I37" s="72" t="n">
        <v>0</v>
      </c>
      <c r="J37" s="72"/>
      <c r="K37" s="73" t="n">
        <v>0</v>
      </c>
      <c r="L37" s="73" t="n">
        <v>0</v>
      </c>
      <c r="M37" s="73" t="n">
        <v>0</v>
      </c>
      <c r="N37" s="73" t="n">
        <v>0</v>
      </c>
      <c r="O37" s="73" t="n">
        <v>1134</v>
      </c>
      <c r="P37" s="73"/>
      <c r="Q37" s="223"/>
      <c r="R37" s="223"/>
      <c r="S37" s="73"/>
      <c r="T37" s="73"/>
    </row>
    <row r="38" customFormat="false" ht="15" hidden="false" customHeight="true" outlineLevel="0" collapsed="false">
      <c r="A38" s="148"/>
      <c r="B38" s="148"/>
      <c r="C38" s="229" t="s">
        <v>357</v>
      </c>
      <c r="D38" s="229"/>
      <c r="E38" s="229"/>
      <c r="F38" s="229"/>
      <c r="G38" s="229"/>
      <c r="H38" s="229"/>
      <c r="I38" s="72" t="n">
        <v>897</v>
      </c>
      <c r="J38" s="72"/>
      <c r="K38" s="73" t="n">
        <v>86</v>
      </c>
      <c r="L38" s="73" t="n">
        <v>13</v>
      </c>
      <c r="M38" s="73" t="n">
        <v>59</v>
      </c>
      <c r="N38" s="73" t="n">
        <v>1</v>
      </c>
      <c r="O38" s="73" t="n">
        <v>3972</v>
      </c>
      <c r="P38" s="73"/>
      <c r="Q38" s="223"/>
      <c r="R38" s="223"/>
      <c r="S38" s="73"/>
      <c r="T38" s="73"/>
    </row>
    <row r="39" customFormat="false" ht="15" hidden="false" customHeight="true" outlineLevel="0" collapsed="false">
      <c r="A39" s="148"/>
      <c r="B39" s="143" t="s">
        <v>359</v>
      </c>
      <c r="C39" s="143"/>
      <c r="D39" s="143"/>
      <c r="E39" s="143"/>
      <c r="F39" s="143"/>
      <c r="G39" s="143"/>
      <c r="H39" s="143"/>
      <c r="I39" s="72"/>
      <c r="J39" s="73"/>
      <c r="K39" s="223"/>
      <c r="L39" s="223"/>
      <c r="M39" s="223"/>
      <c r="N39" s="223"/>
      <c r="O39" s="223"/>
      <c r="P39" s="223"/>
      <c r="Q39" s="223"/>
      <c r="R39" s="223"/>
      <c r="S39" s="73"/>
      <c r="T39" s="73"/>
    </row>
    <row r="40" customFormat="false" ht="15" hidden="false" customHeight="true" outlineLevel="0" collapsed="false">
      <c r="A40" s="148"/>
      <c r="B40" s="148"/>
      <c r="C40" s="143" t="s">
        <v>360</v>
      </c>
      <c r="D40" s="143"/>
      <c r="E40" s="143"/>
      <c r="F40" s="143"/>
      <c r="G40" s="143"/>
      <c r="H40" s="143"/>
      <c r="I40" s="72" t="n">
        <v>0</v>
      </c>
      <c r="J40" s="72"/>
      <c r="K40" s="73" t="n">
        <v>0</v>
      </c>
      <c r="L40" s="73" t="n">
        <v>0</v>
      </c>
      <c r="M40" s="73" t="n">
        <v>0</v>
      </c>
      <c r="N40" s="73" t="n">
        <v>0</v>
      </c>
      <c r="O40" s="73" t="n">
        <v>20804</v>
      </c>
      <c r="P40" s="73"/>
      <c r="Q40" s="223"/>
      <c r="R40" s="223"/>
      <c r="S40" s="73"/>
      <c r="T40" s="73"/>
    </row>
    <row r="41" customFormat="false" ht="15" hidden="false" customHeight="true" outlineLevel="0" collapsed="false">
      <c r="A41" s="148"/>
      <c r="B41" s="148"/>
      <c r="C41" s="143" t="s">
        <v>362</v>
      </c>
      <c r="D41" s="143"/>
      <c r="E41" s="143"/>
      <c r="F41" s="143"/>
      <c r="G41" s="143"/>
      <c r="H41" s="143"/>
      <c r="I41" s="72" t="n">
        <v>0</v>
      </c>
      <c r="J41" s="72"/>
      <c r="K41" s="73" t="n">
        <v>0</v>
      </c>
      <c r="L41" s="73" t="n">
        <v>0</v>
      </c>
      <c r="M41" s="73" t="n">
        <v>0</v>
      </c>
      <c r="N41" s="73" t="n">
        <v>0</v>
      </c>
      <c r="O41" s="73" t="n">
        <v>32432</v>
      </c>
      <c r="P41" s="73"/>
      <c r="Q41" s="223"/>
      <c r="R41" s="223"/>
      <c r="S41" s="73"/>
      <c r="T41" s="73"/>
    </row>
    <row r="42" customFormat="false" ht="15" hidden="false" customHeight="true" outlineLevel="0" collapsed="false">
      <c r="A42" s="148"/>
      <c r="B42" s="143" t="s">
        <v>363</v>
      </c>
      <c r="C42" s="143"/>
      <c r="D42" s="143"/>
      <c r="E42" s="143"/>
      <c r="F42" s="143"/>
      <c r="G42" s="143"/>
      <c r="H42" s="143"/>
      <c r="I42" s="72"/>
      <c r="J42" s="73"/>
      <c r="K42" s="223"/>
      <c r="L42" s="223"/>
      <c r="M42" s="223"/>
      <c r="N42" s="223"/>
      <c r="O42" s="223"/>
      <c r="P42" s="223"/>
      <c r="Q42" s="223"/>
      <c r="R42" s="223"/>
      <c r="S42" s="73"/>
      <c r="T42" s="73"/>
    </row>
    <row r="43" customFormat="false" ht="15" hidden="false" customHeight="true" outlineLevel="0" collapsed="false">
      <c r="A43" s="228"/>
      <c r="B43" s="228"/>
      <c r="C43" s="257" t="s">
        <v>364</v>
      </c>
      <c r="D43" s="257"/>
      <c r="E43" s="257"/>
      <c r="F43" s="257"/>
      <c r="G43" s="257"/>
      <c r="H43" s="257"/>
      <c r="I43" s="77" t="n">
        <v>0</v>
      </c>
      <c r="J43" s="77"/>
      <c r="K43" s="79" t="n">
        <v>0</v>
      </c>
      <c r="L43" s="79" t="n">
        <v>0</v>
      </c>
      <c r="M43" s="79" t="n">
        <v>0</v>
      </c>
      <c r="N43" s="79" t="n">
        <v>0</v>
      </c>
      <c r="O43" s="79" t="n">
        <v>12317</v>
      </c>
      <c r="P43" s="73"/>
      <c r="Q43" s="223"/>
      <c r="R43" s="223"/>
      <c r="S43" s="73"/>
      <c r="T43" s="73"/>
    </row>
    <row r="44" customFormat="false" ht="15" hidden="false" customHeight="true" outlineLevel="0" collapsed="false">
      <c r="A44" s="258" t="s">
        <v>365</v>
      </c>
      <c r="B44" s="223"/>
      <c r="C44" s="223"/>
      <c r="D44" s="223"/>
      <c r="E44" s="223"/>
      <c r="F44" s="223"/>
      <c r="G44" s="223"/>
      <c r="H44" s="223"/>
      <c r="I44" s="223"/>
      <c r="J44" s="223"/>
      <c r="K44" s="223"/>
      <c r="L44" s="223"/>
      <c r="M44" s="223"/>
      <c r="N44" s="223"/>
      <c r="O44" s="223"/>
      <c r="P44" s="223"/>
      <c r="Q44" s="223"/>
      <c r="R44" s="223"/>
      <c r="S44" s="223"/>
      <c r="T44" s="235"/>
    </row>
    <row r="45" customFormat="false" ht="15" hidden="false" customHeight="true" outlineLevel="0" collapsed="false">
      <c r="A45" s="259" t="s">
        <v>366</v>
      </c>
      <c r="B45" s="125"/>
      <c r="C45" s="125"/>
      <c r="D45" s="125"/>
      <c r="E45" s="125"/>
      <c r="F45" s="125"/>
      <c r="G45" s="125"/>
      <c r="H45" s="125"/>
      <c r="L45" s="125"/>
      <c r="T45" s="208"/>
    </row>
    <row r="46" customFormat="false" ht="15" hidden="false" customHeight="true" outlineLevel="0" collapsed="false">
      <c r="A46" s="259" t="s">
        <v>367</v>
      </c>
      <c r="B46" s="125"/>
      <c r="C46" s="125"/>
      <c r="D46" s="125"/>
      <c r="E46" s="125"/>
      <c r="F46" s="125"/>
      <c r="G46" s="125"/>
      <c r="H46" s="125"/>
      <c r="L46" s="125"/>
      <c r="T46" s="208"/>
    </row>
    <row r="47" customFormat="false" ht="15" hidden="false" customHeight="true" outlineLevel="0" collapsed="false">
      <c r="A47" s="258" t="s">
        <v>368</v>
      </c>
      <c r="B47" s="258"/>
      <c r="C47" s="258"/>
      <c r="D47" s="258"/>
      <c r="E47" s="258"/>
      <c r="F47" s="258"/>
      <c r="G47" s="258"/>
      <c r="H47" s="258"/>
      <c r="I47" s="258"/>
      <c r="J47" s="258"/>
      <c r="K47" s="258"/>
      <c r="L47" s="258"/>
      <c r="M47" s="258"/>
      <c r="N47" s="208"/>
      <c r="O47" s="208"/>
      <c r="P47" s="208"/>
      <c r="Q47" s="208"/>
      <c r="R47" s="208"/>
      <c r="S47" s="208"/>
      <c r="T47" s="208"/>
    </row>
    <row r="48" customFormat="false" ht="15" hidden="false" customHeight="true" outlineLevel="0" collapsed="false">
      <c r="A48" s="258" t="s">
        <v>369</v>
      </c>
      <c r="B48" s="258"/>
      <c r="C48" s="258"/>
      <c r="D48" s="258"/>
      <c r="E48" s="258"/>
      <c r="F48" s="258"/>
      <c r="G48" s="258"/>
      <c r="H48" s="258"/>
      <c r="I48" s="258"/>
      <c r="J48" s="258"/>
      <c r="K48" s="258"/>
      <c r="L48" s="258"/>
      <c r="M48" s="208"/>
      <c r="N48" s="208"/>
      <c r="O48" s="208"/>
      <c r="P48" s="208"/>
      <c r="Q48" s="208"/>
      <c r="R48" s="208"/>
      <c r="S48" s="208"/>
      <c r="T48" s="208"/>
    </row>
    <row r="49" customFormat="false" ht="15" hidden="false" customHeight="true" outlineLevel="0" collapsed="false">
      <c r="A49" s="259" t="s">
        <v>370</v>
      </c>
      <c r="B49" s="125"/>
      <c r="C49" s="125"/>
      <c r="D49" s="125"/>
      <c r="E49" s="125"/>
      <c r="F49" s="125"/>
      <c r="G49" s="125"/>
      <c r="H49" s="125"/>
      <c r="L49" s="125"/>
      <c r="T49" s="208"/>
    </row>
    <row r="50" customFormat="false" ht="15" hidden="false" customHeight="true" outlineLevel="0" collapsed="false">
      <c r="A50" s="259" t="s">
        <v>371</v>
      </c>
      <c r="B50" s="125"/>
      <c r="C50" s="125"/>
      <c r="D50" s="125"/>
      <c r="E50" s="125"/>
      <c r="F50" s="125"/>
      <c r="G50" s="125"/>
      <c r="H50" s="125"/>
      <c r="L50" s="125"/>
      <c r="T50" s="235"/>
      <c r="U50" s="235"/>
      <c r="V50" s="235"/>
      <c r="W50" s="235"/>
      <c r="X50" s="235"/>
      <c r="Y50" s="235"/>
      <c r="Z50" s="235"/>
      <c r="AA50" s="235"/>
      <c r="AB50" s="235"/>
      <c r="AC50" s="235"/>
      <c r="AD50" s="235"/>
      <c r="AE50" s="235"/>
      <c r="AF50" s="235"/>
      <c r="AG50" s="235"/>
      <c r="AH50" s="235"/>
      <c r="AI50" s="235"/>
      <c r="AJ50" s="235"/>
      <c r="AK50" s="235"/>
      <c r="AL50" s="235"/>
      <c r="AM50" s="235"/>
      <c r="AN50" s="235"/>
      <c r="AO50" s="235"/>
      <c r="AP50" s="235"/>
      <c r="AQ50" s="235"/>
      <c r="AR50" s="235"/>
      <c r="AS50" s="235"/>
      <c r="AT50" s="235"/>
      <c r="AU50" s="235"/>
      <c r="AV50" s="235"/>
      <c r="AW50" s="235"/>
      <c r="AX50" s="235"/>
      <c r="AY50" s="235"/>
      <c r="AZ50" s="235"/>
      <c r="BA50" s="235"/>
      <c r="BB50" s="235"/>
      <c r="BC50" s="235"/>
      <c r="BD50" s="235"/>
      <c r="BE50" s="235"/>
      <c r="BF50" s="235"/>
      <c r="BG50" s="235"/>
      <c r="BH50" s="235"/>
      <c r="BI50" s="235"/>
      <c r="BJ50" s="235"/>
      <c r="BK50" s="235"/>
      <c r="BL50" s="235"/>
      <c r="BM50" s="235"/>
      <c r="BN50" s="235"/>
      <c r="BO50" s="235"/>
      <c r="BP50" s="235"/>
      <c r="BQ50" s="235"/>
      <c r="BR50" s="235"/>
      <c r="BS50" s="235"/>
      <c r="BT50" s="235"/>
      <c r="BU50" s="235"/>
      <c r="BV50" s="235"/>
      <c r="BW50" s="235"/>
      <c r="BX50" s="235"/>
      <c r="BY50" s="235"/>
      <c r="BZ50" s="235"/>
      <c r="CA50" s="235"/>
      <c r="CB50" s="235"/>
      <c r="CC50" s="235"/>
      <c r="CD50" s="235"/>
      <c r="CE50" s="235"/>
      <c r="CF50" s="235"/>
      <c r="CG50" s="235"/>
      <c r="CH50" s="235"/>
      <c r="CI50" s="235"/>
      <c r="CJ50" s="235"/>
      <c r="CK50" s="235"/>
      <c r="CL50" s="235"/>
      <c r="CM50" s="235"/>
      <c r="CN50" s="235"/>
      <c r="CO50" s="235"/>
      <c r="CP50" s="235"/>
      <c r="CQ50" s="235"/>
      <c r="CR50" s="235"/>
      <c r="CS50" s="235"/>
      <c r="CT50" s="235"/>
      <c r="CU50" s="235"/>
      <c r="CV50" s="235"/>
      <c r="CW50" s="235"/>
      <c r="CX50" s="235"/>
      <c r="CY50" s="235"/>
      <c r="CZ50" s="235"/>
      <c r="DA50" s="235"/>
      <c r="DB50" s="235"/>
      <c r="DC50" s="235"/>
      <c r="DD50" s="235"/>
      <c r="DE50" s="235"/>
      <c r="DF50" s="235"/>
      <c r="DG50" s="235"/>
      <c r="DH50" s="235"/>
      <c r="DI50" s="235"/>
      <c r="DJ50" s="235"/>
      <c r="DK50" s="235"/>
      <c r="DL50" s="235"/>
      <c r="DM50" s="235"/>
      <c r="DN50" s="235"/>
      <c r="DO50" s="235"/>
      <c r="DP50" s="235"/>
      <c r="DQ50" s="235"/>
      <c r="DR50" s="235"/>
      <c r="DS50" s="235"/>
      <c r="DT50" s="235"/>
      <c r="DU50" s="235"/>
      <c r="DV50" s="235"/>
      <c r="DW50" s="235"/>
      <c r="DX50" s="235"/>
      <c r="DY50" s="235"/>
      <c r="DZ50" s="235"/>
      <c r="EA50" s="235"/>
      <c r="EB50" s="235"/>
      <c r="EC50" s="235"/>
      <c r="ED50" s="235"/>
      <c r="EE50" s="235"/>
      <c r="EF50" s="235"/>
      <c r="EG50" s="235"/>
      <c r="EH50" s="235"/>
      <c r="EI50" s="235"/>
      <c r="EJ50" s="235"/>
      <c r="EK50" s="235"/>
      <c r="EL50" s="235"/>
      <c r="EM50" s="235"/>
      <c r="EN50" s="235"/>
      <c r="EO50" s="235"/>
      <c r="EP50" s="235"/>
      <c r="EQ50" s="235"/>
      <c r="ER50" s="235"/>
      <c r="ES50" s="235"/>
      <c r="ET50" s="235"/>
      <c r="EU50" s="235"/>
      <c r="EV50" s="235"/>
      <c r="EW50" s="235"/>
      <c r="EX50" s="235"/>
      <c r="EY50" s="235"/>
      <c r="EZ50" s="235"/>
      <c r="FA50" s="235"/>
      <c r="FB50" s="235"/>
      <c r="FC50" s="235"/>
      <c r="FD50" s="235"/>
      <c r="FE50" s="235"/>
      <c r="FF50" s="235"/>
      <c r="FG50" s="235"/>
      <c r="FH50" s="235"/>
      <c r="FI50" s="235"/>
      <c r="FJ50" s="235"/>
      <c r="FK50" s="235"/>
      <c r="FL50" s="235"/>
      <c r="FM50" s="235"/>
      <c r="FN50" s="235"/>
      <c r="FO50" s="235"/>
      <c r="FP50" s="235"/>
      <c r="FQ50" s="235"/>
      <c r="FR50" s="235"/>
      <c r="FS50" s="235"/>
      <c r="FT50" s="235"/>
      <c r="FU50" s="235"/>
      <c r="FV50" s="235"/>
      <c r="FW50" s="235"/>
      <c r="FX50" s="235"/>
      <c r="FY50" s="235"/>
      <c r="FZ50" s="235"/>
      <c r="GA50" s="235"/>
      <c r="GB50" s="235"/>
      <c r="GC50" s="235"/>
      <c r="GD50" s="235"/>
      <c r="GE50" s="235"/>
      <c r="GF50" s="235"/>
      <c r="GG50" s="235"/>
      <c r="GH50" s="235"/>
      <c r="GI50" s="235"/>
      <c r="GJ50" s="235"/>
      <c r="GK50" s="235"/>
      <c r="GL50" s="235"/>
      <c r="GM50" s="235"/>
      <c r="GN50" s="235"/>
      <c r="GO50" s="235"/>
      <c r="GP50" s="235"/>
      <c r="GQ50" s="235"/>
      <c r="GR50" s="235"/>
      <c r="GS50" s="235"/>
      <c r="GT50" s="235"/>
      <c r="GU50" s="235"/>
      <c r="GV50" s="235"/>
      <c r="GW50" s="235"/>
      <c r="GX50" s="235"/>
      <c r="GY50" s="235"/>
      <c r="GZ50" s="235"/>
      <c r="HA50" s="235"/>
      <c r="HB50" s="235"/>
      <c r="HC50" s="235"/>
      <c r="HD50" s="235"/>
      <c r="HE50" s="235"/>
      <c r="HF50" s="235"/>
      <c r="HG50" s="235"/>
      <c r="HH50" s="235"/>
      <c r="HI50" s="235"/>
      <c r="HJ50" s="235"/>
      <c r="HK50" s="235"/>
      <c r="HL50" s="235"/>
      <c r="HM50" s="235"/>
      <c r="HN50" s="235"/>
      <c r="HO50" s="235"/>
      <c r="HP50" s="235"/>
      <c r="HQ50" s="235"/>
      <c r="HR50" s="235"/>
      <c r="HS50" s="235"/>
      <c r="HT50" s="235"/>
      <c r="HU50" s="235"/>
      <c r="HV50" s="235"/>
      <c r="HW50" s="235"/>
      <c r="HX50" s="235"/>
      <c r="HY50" s="235"/>
      <c r="HZ50" s="235"/>
      <c r="IA50" s="235"/>
      <c r="IB50" s="235"/>
      <c r="IC50" s="235"/>
      <c r="ID50" s="235"/>
      <c r="IE50" s="235"/>
      <c r="IF50" s="235"/>
      <c r="IG50" s="235"/>
      <c r="IH50" s="235"/>
      <c r="II50" s="235"/>
      <c r="IJ50" s="235"/>
      <c r="IK50" s="235"/>
      <c r="IL50" s="235"/>
      <c r="IM50" s="235"/>
      <c r="IN50" s="235"/>
      <c r="IO50" s="235"/>
      <c r="IP50" s="235"/>
      <c r="IQ50" s="235"/>
      <c r="IR50" s="235"/>
      <c r="IS50" s="235"/>
      <c r="IT50" s="235"/>
      <c r="IU50" s="235"/>
      <c r="IV50" s="235"/>
    </row>
    <row r="51" customFormat="false" ht="15" hidden="false" customHeight="true" outlineLevel="0" collapsed="false">
      <c r="A51" s="259" t="s">
        <v>372</v>
      </c>
      <c r="B51" s="125"/>
      <c r="C51" s="125"/>
      <c r="D51" s="125"/>
      <c r="E51" s="125"/>
      <c r="F51" s="125"/>
      <c r="G51" s="125"/>
      <c r="H51" s="125"/>
      <c r="L51" s="125"/>
      <c r="T51" s="208"/>
    </row>
    <row r="52" customFormat="false" ht="15" hidden="false" customHeight="true" outlineLevel="0" collapsed="false">
      <c r="A52" s="259" t="s">
        <v>373</v>
      </c>
    </row>
  </sheetData>
  <mergeCells count="95">
    <mergeCell ref="A1:Q1"/>
    <mergeCell ref="A3:G3"/>
    <mergeCell ref="M3:Q3"/>
    <mergeCell ref="A4:H6"/>
    <mergeCell ref="I4:K5"/>
    <mergeCell ref="L4:Q4"/>
    <mergeCell ref="L5:L6"/>
    <mergeCell ref="M5:Q5"/>
    <mergeCell ref="J6:K6"/>
    <mergeCell ref="A7:H7"/>
    <mergeCell ref="I7:I10"/>
    <mergeCell ref="J7:K10"/>
    <mergeCell ref="A8:H8"/>
    <mergeCell ref="A9:H9"/>
    <mergeCell ref="A10:H10"/>
    <mergeCell ref="A11:H11"/>
    <mergeCell ref="A12:A18"/>
    <mergeCell ref="B12:H12"/>
    <mergeCell ref="J12:K12"/>
    <mergeCell ref="B13:H13"/>
    <mergeCell ref="J13:K13"/>
    <mergeCell ref="B14:B18"/>
    <mergeCell ref="C14:H14"/>
    <mergeCell ref="J14:K14"/>
    <mergeCell ref="C15:H15"/>
    <mergeCell ref="J15:K15"/>
    <mergeCell ref="C16:H16"/>
    <mergeCell ref="J16:K16"/>
    <mergeCell ref="C17:H17"/>
    <mergeCell ref="J17:K17"/>
    <mergeCell ref="C18:H18"/>
    <mergeCell ref="J18:K18"/>
    <mergeCell ref="B19:H19"/>
    <mergeCell ref="J19:K19"/>
    <mergeCell ref="C20:H20"/>
    <mergeCell ref="J20:K20"/>
    <mergeCell ref="C21:H21"/>
    <mergeCell ref="J21:K21"/>
    <mergeCell ref="B22:H22"/>
    <mergeCell ref="J22:K22"/>
    <mergeCell ref="C23:H23"/>
    <mergeCell ref="J23:K23"/>
    <mergeCell ref="A24:H26"/>
    <mergeCell ref="I24:O24"/>
    <mergeCell ref="I25:N25"/>
    <mergeCell ref="O25:O26"/>
    <mergeCell ref="I26:J26"/>
    <mergeCell ref="A27:H27"/>
    <mergeCell ref="I27:J27"/>
    <mergeCell ref="A28:H28"/>
    <mergeCell ref="I28:J28"/>
    <mergeCell ref="A29:H29"/>
    <mergeCell ref="I29:J29"/>
    <mergeCell ref="A30:H30"/>
    <mergeCell ref="I30:J30"/>
    <mergeCell ref="A31:H31"/>
    <mergeCell ref="I31:J31"/>
    <mergeCell ref="A32:A38"/>
    <mergeCell ref="B32:H32"/>
    <mergeCell ref="I32:J32"/>
    <mergeCell ref="B33:H33"/>
    <mergeCell ref="B34:B38"/>
    <mergeCell ref="C34:H34"/>
    <mergeCell ref="I34:J34"/>
    <mergeCell ref="C35:H35"/>
    <mergeCell ref="I35:J35"/>
    <mergeCell ref="C36:H36"/>
    <mergeCell ref="I36:J36"/>
    <mergeCell ref="C37:H37"/>
    <mergeCell ref="I37:J37"/>
    <mergeCell ref="C38:H38"/>
    <mergeCell ref="I38:J38"/>
    <mergeCell ref="B39:H39"/>
    <mergeCell ref="C40:H40"/>
    <mergeCell ref="I40:J40"/>
    <mergeCell ref="C41:H41"/>
    <mergeCell ref="I41:J41"/>
    <mergeCell ref="B42:H42"/>
    <mergeCell ref="C43:H43"/>
    <mergeCell ref="I43:J43"/>
    <mergeCell ref="A47:M47"/>
    <mergeCell ref="A48:L48"/>
    <mergeCell ref="T50:AL50"/>
    <mergeCell ref="AM50:BE50"/>
    <mergeCell ref="BF50:BX50"/>
    <mergeCell ref="BY50:CQ50"/>
    <mergeCell ref="CR50:DJ50"/>
    <mergeCell ref="DK50:EC50"/>
    <mergeCell ref="ED50:EV50"/>
    <mergeCell ref="EW50:FO50"/>
    <mergeCell ref="FP50:GH50"/>
    <mergeCell ref="GI50:HA50"/>
    <mergeCell ref="HB50:HT50"/>
    <mergeCell ref="HU50:IM50"/>
    <mergeCell ref="IN50:IV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5" defaultRowHeight="12" zeroHeight="false" outlineLevelRow="0" outlineLevelCol="0"/>
  <cols>
    <col collapsed="false" customWidth="true" hidden="false" outlineLevel="0" max="1" min="1" style="260" width="2.62"/>
    <col collapsed="false" customWidth="true" hidden="false" outlineLevel="0" max="2" min="2" style="260" width="21.49"/>
    <col collapsed="false" customWidth="true" hidden="false" outlineLevel="0" max="3" min="3" style="261" width="8.62"/>
    <col collapsed="false" customWidth="true" hidden="false" outlineLevel="0" max="4" min="4" style="260" width="64.36"/>
    <col collapsed="false" customWidth="false" hidden="false" outlineLevel="0" max="257" min="5" style="260" width="10.74"/>
  </cols>
  <sheetData>
    <row r="1" customFormat="false" ht="14.25" hidden="false" customHeight="false" outlineLevel="0" collapsed="false">
      <c r="A1" s="262" t="s">
        <v>374</v>
      </c>
      <c r="B1" s="262"/>
      <c r="C1" s="262"/>
      <c r="D1" s="262"/>
    </row>
    <row r="2" customFormat="false" ht="12" hidden="false" customHeight="false" outlineLevel="0" collapsed="false">
      <c r="A2" s="263"/>
      <c r="B2" s="263"/>
      <c r="C2" s="263"/>
      <c r="D2" s="263"/>
    </row>
    <row r="3" customFormat="false" ht="12" hidden="false" customHeight="false" outlineLevel="0" collapsed="false">
      <c r="A3" s="264" t="s">
        <v>20</v>
      </c>
      <c r="B3" s="264"/>
      <c r="C3" s="264"/>
      <c r="D3" s="265" t="s">
        <v>2</v>
      </c>
    </row>
    <row r="4" s="268" customFormat="true" ht="12" hidden="false" customHeight="false" outlineLevel="0" collapsed="false">
      <c r="A4" s="266" t="s">
        <v>81</v>
      </c>
      <c r="B4" s="266"/>
      <c r="C4" s="267" t="s">
        <v>22</v>
      </c>
      <c r="D4" s="267" t="s">
        <v>375</v>
      </c>
    </row>
    <row r="5" customFormat="false" ht="12" hidden="false" customHeight="false" outlineLevel="0" collapsed="false">
      <c r="A5" s="269" t="s">
        <v>13</v>
      </c>
      <c r="B5" s="270"/>
      <c r="C5" s="271" t="n">
        <v>286626</v>
      </c>
      <c r="D5" s="272"/>
    </row>
    <row r="6" customFormat="false" ht="12" hidden="false" customHeight="false" outlineLevel="0" collapsed="false">
      <c r="A6" s="269" t="s">
        <v>14</v>
      </c>
      <c r="B6" s="270"/>
      <c r="C6" s="271" t="n">
        <v>330871</v>
      </c>
      <c r="D6" s="272"/>
    </row>
    <row r="7" customFormat="false" ht="12" hidden="false" customHeight="false" outlineLevel="0" collapsed="false">
      <c r="A7" s="161" t="s">
        <v>15</v>
      </c>
      <c r="B7" s="161"/>
      <c r="C7" s="271" t="n">
        <v>295375</v>
      </c>
      <c r="D7" s="272"/>
    </row>
    <row r="8" customFormat="false" ht="12" hidden="false" customHeight="false" outlineLevel="0" collapsed="false">
      <c r="A8" s="161" t="s">
        <v>16</v>
      </c>
      <c r="B8" s="161"/>
      <c r="C8" s="271" t="n">
        <v>251014</v>
      </c>
      <c r="D8" s="272"/>
    </row>
    <row r="9" customFormat="false" ht="12" hidden="false" customHeight="false" outlineLevel="0" collapsed="false">
      <c r="A9" s="161" t="s">
        <v>17</v>
      </c>
      <c r="B9" s="161"/>
      <c r="C9" s="271" t="n">
        <v>291120</v>
      </c>
      <c r="D9" s="263"/>
    </row>
    <row r="10" customFormat="false" ht="24" hidden="false" customHeight="false" outlineLevel="0" collapsed="false">
      <c r="A10" s="273"/>
      <c r="B10" s="274" t="s">
        <v>376</v>
      </c>
      <c r="C10" s="275" t="n">
        <v>216140</v>
      </c>
      <c r="D10" s="276" t="s">
        <v>377</v>
      </c>
    </row>
    <row r="11" customFormat="false" ht="12" hidden="false" customHeight="false" outlineLevel="0" collapsed="false">
      <c r="A11" s="273"/>
      <c r="B11" s="274" t="s">
        <v>378</v>
      </c>
      <c r="C11" s="251" t="n">
        <v>4698</v>
      </c>
      <c r="D11" s="277" t="s">
        <v>379</v>
      </c>
    </row>
    <row r="12" customFormat="false" ht="13.5" hidden="false" customHeight="false" outlineLevel="0" collapsed="false">
      <c r="A12" s="273"/>
      <c r="B12" s="274" t="s">
        <v>380</v>
      </c>
      <c r="C12" s="251" t="n">
        <v>39361</v>
      </c>
      <c r="D12" s="278" t="s">
        <v>381</v>
      </c>
      <c r="E12" s="279"/>
      <c r="F12" s="279"/>
      <c r="G12" s="279"/>
      <c r="H12" s="279"/>
      <c r="I12" s="279"/>
    </row>
    <row r="13" customFormat="false" ht="12" hidden="false" customHeight="false" outlineLevel="0" collapsed="false">
      <c r="A13" s="273"/>
      <c r="B13" s="274" t="s">
        <v>382</v>
      </c>
      <c r="C13" s="251" t="n">
        <v>4849</v>
      </c>
      <c r="D13" s="277" t="s">
        <v>383</v>
      </c>
    </row>
    <row r="14" customFormat="false" ht="13.5" hidden="false" customHeight="false" outlineLevel="0" collapsed="false">
      <c r="A14" s="273"/>
      <c r="B14" s="280" t="s">
        <v>384</v>
      </c>
      <c r="C14" s="256" t="n">
        <v>26072</v>
      </c>
      <c r="D14" s="281" t="s">
        <v>385</v>
      </c>
      <c r="E14" s="282"/>
      <c r="F14" s="282"/>
      <c r="G14" s="282"/>
      <c r="H14" s="282"/>
      <c r="I14" s="282"/>
    </row>
    <row r="15" customFormat="false" ht="12" hidden="false" customHeight="false" outlineLevel="0" collapsed="false">
      <c r="A15" s="248" t="s">
        <v>386</v>
      </c>
      <c r="B15" s="248"/>
      <c r="C15" s="248"/>
      <c r="D15" s="248"/>
    </row>
    <row r="16" customFormat="false" ht="12" hidden="false" customHeight="false" outlineLevel="0" collapsed="false">
      <c r="A16" s="248" t="s">
        <v>387</v>
      </c>
      <c r="B16" s="248"/>
      <c r="C16" s="248"/>
      <c r="D16" s="248"/>
    </row>
    <row r="17" customFormat="false" ht="12" hidden="false" customHeight="true" outlineLevel="0" collapsed="false">
      <c r="A17" s="283" t="s">
        <v>388</v>
      </c>
      <c r="B17" s="283"/>
      <c r="C17" s="283"/>
      <c r="D17" s="283"/>
    </row>
    <row r="18" customFormat="false" ht="12" hidden="false" customHeight="false" outlineLevel="0" collapsed="false">
      <c r="A18" s="284" t="s">
        <v>389</v>
      </c>
      <c r="B18" s="284"/>
      <c r="C18" s="285"/>
      <c r="D18" s="284"/>
    </row>
    <row r="19" customFormat="false" ht="12" hidden="false" customHeight="false" outlineLevel="0" collapsed="false">
      <c r="A19" s="248" t="s">
        <v>390</v>
      </c>
      <c r="B19" s="248"/>
      <c r="C19" s="248"/>
      <c r="D19" s="248"/>
    </row>
    <row r="20" customFormat="false" ht="12" hidden="false" customHeight="false" outlineLevel="0" collapsed="false">
      <c r="A20" s="248" t="s">
        <v>391</v>
      </c>
      <c r="B20" s="248"/>
      <c r="C20" s="248"/>
      <c r="D20" s="248"/>
    </row>
    <row r="21" customFormat="false" ht="12" hidden="false" customHeight="false" outlineLevel="0" collapsed="false">
      <c r="A21" s="248"/>
      <c r="B21" s="248"/>
      <c r="C21" s="248"/>
      <c r="D21" s="248"/>
    </row>
    <row r="22" customFormat="false" ht="12" hidden="false" customHeight="false" outlineLevel="0" collapsed="false">
      <c r="A22" s="248"/>
      <c r="B22" s="248"/>
      <c r="C22" s="248"/>
      <c r="D22" s="248"/>
    </row>
  </sheetData>
  <mergeCells count="16">
    <mergeCell ref="A1:D1"/>
    <mergeCell ref="A2:D2"/>
    <mergeCell ref="A3:C3"/>
    <mergeCell ref="A4:B4"/>
    <mergeCell ref="D5:D6"/>
    <mergeCell ref="A7:B7"/>
    <mergeCell ref="A8:B8"/>
    <mergeCell ref="A9:B9"/>
    <mergeCell ref="A10:A14"/>
    <mergeCell ref="A15:D15"/>
    <mergeCell ref="A16:D16"/>
    <mergeCell ref="A17:D17"/>
    <mergeCell ref="A19:D19"/>
    <mergeCell ref="A20:D20"/>
    <mergeCell ref="A21:D21"/>
    <mergeCell ref="A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21.62109375" defaultRowHeight="15" zeroHeight="false" outlineLevelRow="0" outlineLevelCol="0"/>
  <cols>
    <col collapsed="false" customWidth="true" hidden="false" outlineLevel="0" max="1" min="1" style="101" width="3.62"/>
    <col collapsed="false" customWidth="true" hidden="false" outlineLevel="0" max="2" min="2" style="101" width="7.12"/>
    <col collapsed="false" customWidth="true" hidden="false" outlineLevel="0" max="6" min="3" style="101" width="19.62"/>
    <col collapsed="false" customWidth="false" hidden="false" outlineLevel="0" max="257" min="7" style="101" width="21.62"/>
  </cols>
  <sheetData>
    <row r="1" customFormat="false" ht="14.25" hidden="false" customHeight="true" outlineLevel="0" collapsed="false">
      <c r="A1" s="25" t="s">
        <v>392</v>
      </c>
      <c r="B1" s="25"/>
      <c r="C1" s="25"/>
      <c r="D1" s="25"/>
      <c r="E1" s="25"/>
      <c r="F1" s="25"/>
    </row>
    <row r="2" customFormat="false" ht="12" hidden="false" customHeight="true" outlineLevel="0" collapsed="false">
      <c r="A2" s="286"/>
      <c r="B2" s="286"/>
      <c r="C2" s="286"/>
      <c r="D2" s="286"/>
      <c r="E2" s="286"/>
      <c r="F2" s="286"/>
    </row>
    <row r="3" customFormat="false" ht="12" hidden="false" customHeight="true" outlineLevel="0" collapsed="false">
      <c r="A3" s="27" t="s">
        <v>393</v>
      </c>
      <c r="B3" s="27"/>
      <c r="C3" s="27"/>
      <c r="D3" s="27"/>
      <c r="E3" s="28" t="s">
        <v>2</v>
      </c>
      <c r="F3" s="28"/>
    </row>
    <row r="4" customFormat="false" ht="12" hidden="false" customHeight="true" outlineLevel="0" collapsed="false">
      <c r="A4" s="29" t="s">
        <v>21</v>
      </c>
      <c r="B4" s="29"/>
      <c r="C4" s="30" t="s">
        <v>394</v>
      </c>
      <c r="D4" s="30"/>
      <c r="E4" s="30"/>
      <c r="F4" s="32" t="s">
        <v>395</v>
      </c>
    </row>
    <row r="5" customFormat="false" ht="12" hidden="false" customHeight="true" outlineLevel="0" collapsed="false">
      <c r="A5" s="29"/>
      <c r="B5" s="29"/>
      <c r="C5" s="287" t="s">
        <v>22</v>
      </c>
      <c r="D5" s="287" t="s">
        <v>396</v>
      </c>
      <c r="E5" s="287" t="s">
        <v>397</v>
      </c>
      <c r="F5" s="32"/>
    </row>
    <row r="6" customFormat="false" ht="12" hidden="false" customHeight="true" outlineLevel="0" collapsed="false">
      <c r="A6" s="34" t="s">
        <v>13</v>
      </c>
      <c r="B6" s="35"/>
      <c r="C6" s="36" t="n">
        <v>704</v>
      </c>
      <c r="D6" s="37" t="n">
        <v>413</v>
      </c>
      <c r="E6" s="37" t="n">
        <v>291</v>
      </c>
      <c r="F6" s="37" t="n">
        <v>13247</v>
      </c>
    </row>
    <row r="7" customFormat="false" ht="12" hidden="false" customHeight="true" outlineLevel="0" collapsed="false">
      <c r="A7" s="34" t="s">
        <v>14</v>
      </c>
      <c r="B7" s="35"/>
      <c r="C7" s="36" t="n">
        <v>673</v>
      </c>
      <c r="D7" s="37" t="n">
        <v>398</v>
      </c>
      <c r="E7" s="37" t="n">
        <v>275</v>
      </c>
      <c r="F7" s="37" t="n">
        <v>12257</v>
      </c>
    </row>
    <row r="8" customFormat="false" ht="12" hidden="false" customHeight="true" outlineLevel="0" collapsed="false">
      <c r="A8" s="34" t="s">
        <v>15</v>
      </c>
      <c r="B8" s="35"/>
      <c r="C8" s="36" t="n">
        <v>683</v>
      </c>
      <c r="D8" s="37" t="n">
        <v>411</v>
      </c>
      <c r="E8" s="37" t="n">
        <v>272</v>
      </c>
      <c r="F8" s="37" t="n">
        <v>10531</v>
      </c>
      <c r="H8" s="288"/>
    </row>
    <row r="9" customFormat="false" ht="12" hidden="false" customHeight="true" outlineLevel="0" collapsed="false">
      <c r="A9" s="34" t="s">
        <v>16</v>
      </c>
      <c r="B9" s="35"/>
      <c r="C9" s="37" t="n">
        <v>686</v>
      </c>
      <c r="D9" s="37" t="n">
        <v>382</v>
      </c>
      <c r="E9" s="37" t="n">
        <v>304</v>
      </c>
      <c r="F9" s="37" t="n">
        <v>10197</v>
      </c>
    </row>
    <row r="10" customFormat="false" ht="12" hidden="false" customHeight="true" outlineLevel="0" collapsed="false">
      <c r="A10" s="34" t="s">
        <v>17</v>
      </c>
      <c r="B10" s="35"/>
      <c r="C10" s="37" t="n">
        <v>641</v>
      </c>
      <c r="D10" s="37" t="n">
        <v>372</v>
      </c>
      <c r="E10" s="37" t="n">
        <v>269</v>
      </c>
      <c r="F10" s="37" t="n">
        <v>10156</v>
      </c>
    </row>
    <row r="11" customFormat="false" ht="12" hidden="false" customHeight="true" outlineLevel="0" collapsed="false">
      <c r="A11" s="289"/>
      <c r="B11" s="35" t="s">
        <v>398</v>
      </c>
      <c r="C11" s="37" t="n">
        <v>42</v>
      </c>
      <c r="D11" s="40" t="n">
        <v>22</v>
      </c>
      <c r="E11" s="40" t="n">
        <v>20</v>
      </c>
      <c r="F11" s="40" t="n">
        <v>617</v>
      </c>
      <c r="G11" s="288"/>
    </row>
    <row r="12" customFormat="false" ht="12" hidden="false" customHeight="true" outlineLevel="0" collapsed="false">
      <c r="A12" s="289"/>
      <c r="B12" s="35" t="s">
        <v>399</v>
      </c>
      <c r="C12" s="37" t="n">
        <v>62</v>
      </c>
      <c r="D12" s="40" t="n">
        <v>37</v>
      </c>
      <c r="E12" s="40" t="n">
        <v>25</v>
      </c>
      <c r="F12" s="40" t="n">
        <v>843</v>
      </c>
      <c r="G12" s="288"/>
    </row>
    <row r="13" customFormat="false" ht="12" hidden="false" customHeight="true" outlineLevel="0" collapsed="false">
      <c r="A13" s="289"/>
      <c r="B13" s="35" t="s">
        <v>400</v>
      </c>
      <c r="C13" s="37" t="n">
        <v>67</v>
      </c>
      <c r="D13" s="40" t="n">
        <v>39</v>
      </c>
      <c r="E13" s="40" t="n">
        <v>28</v>
      </c>
      <c r="F13" s="40" t="n">
        <v>916</v>
      </c>
      <c r="G13" s="288"/>
    </row>
    <row r="14" customFormat="false" ht="12" hidden="false" customHeight="true" outlineLevel="0" collapsed="false">
      <c r="A14" s="289"/>
      <c r="B14" s="35" t="s">
        <v>401</v>
      </c>
      <c r="C14" s="37" t="n">
        <v>60</v>
      </c>
      <c r="D14" s="40" t="n">
        <v>36</v>
      </c>
      <c r="E14" s="40" t="n">
        <v>24</v>
      </c>
      <c r="F14" s="40" t="n">
        <v>1131</v>
      </c>
      <c r="G14" s="288"/>
    </row>
    <row r="15" customFormat="false" ht="12" hidden="false" customHeight="true" outlineLevel="0" collapsed="false">
      <c r="A15" s="289"/>
      <c r="B15" s="35" t="s">
        <v>402</v>
      </c>
      <c r="C15" s="37" t="n">
        <v>30</v>
      </c>
      <c r="D15" s="40" t="n">
        <v>19</v>
      </c>
      <c r="E15" s="40" t="n">
        <v>11</v>
      </c>
      <c r="F15" s="40" t="n">
        <v>352</v>
      </c>
      <c r="G15" s="288"/>
    </row>
    <row r="16" customFormat="false" ht="12" hidden="false" customHeight="true" outlineLevel="0" collapsed="false">
      <c r="A16" s="289"/>
      <c r="B16" s="35" t="s">
        <v>403</v>
      </c>
      <c r="C16" s="37" t="n">
        <v>58</v>
      </c>
      <c r="D16" s="40" t="n">
        <v>32</v>
      </c>
      <c r="E16" s="40" t="n">
        <v>26</v>
      </c>
      <c r="F16" s="40" t="n">
        <v>825</v>
      </c>
      <c r="G16" s="288"/>
    </row>
    <row r="17" customFormat="false" ht="12" hidden="false" customHeight="true" outlineLevel="0" collapsed="false">
      <c r="A17" s="289"/>
      <c r="B17" s="35" t="s">
        <v>404</v>
      </c>
      <c r="C17" s="37" t="n">
        <v>61</v>
      </c>
      <c r="D17" s="40" t="n">
        <v>35</v>
      </c>
      <c r="E17" s="40" t="n">
        <v>26</v>
      </c>
      <c r="F17" s="40" t="n">
        <v>658</v>
      </c>
      <c r="G17" s="288"/>
    </row>
    <row r="18" customFormat="false" ht="12" hidden="false" customHeight="true" outlineLevel="0" collapsed="false">
      <c r="A18" s="289"/>
      <c r="B18" s="35" t="s">
        <v>405</v>
      </c>
      <c r="C18" s="37" t="n">
        <v>66</v>
      </c>
      <c r="D18" s="40" t="n">
        <v>36</v>
      </c>
      <c r="E18" s="40" t="n">
        <v>30</v>
      </c>
      <c r="F18" s="40" t="n">
        <v>1377</v>
      </c>
      <c r="G18" s="288"/>
    </row>
    <row r="19" customFormat="false" ht="12" hidden="false" customHeight="true" outlineLevel="0" collapsed="false">
      <c r="A19" s="289"/>
      <c r="B19" s="35" t="s">
        <v>406</v>
      </c>
      <c r="C19" s="37" t="n">
        <v>54</v>
      </c>
      <c r="D19" s="40" t="n">
        <v>30</v>
      </c>
      <c r="E19" s="40" t="n">
        <v>24</v>
      </c>
      <c r="F19" s="40" t="n">
        <v>898</v>
      </c>
      <c r="G19" s="288"/>
    </row>
    <row r="20" customFormat="false" ht="12" hidden="false" customHeight="true" outlineLevel="0" collapsed="false">
      <c r="A20" s="289"/>
      <c r="B20" s="35" t="s">
        <v>407</v>
      </c>
      <c r="C20" s="37" t="n">
        <v>58</v>
      </c>
      <c r="D20" s="40" t="n">
        <v>33</v>
      </c>
      <c r="E20" s="40" t="n">
        <v>25</v>
      </c>
      <c r="F20" s="40" t="n">
        <v>834</v>
      </c>
      <c r="G20" s="288"/>
    </row>
    <row r="21" customFormat="false" ht="12" hidden="false" customHeight="true" outlineLevel="0" collapsed="false">
      <c r="A21" s="289"/>
      <c r="B21" s="35" t="s">
        <v>408</v>
      </c>
      <c r="C21" s="37" t="n">
        <v>44</v>
      </c>
      <c r="D21" s="40" t="n">
        <v>28</v>
      </c>
      <c r="E21" s="40" t="n">
        <v>16</v>
      </c>
      <c r="F21" s="40" t="n">
        <v>945</v>
      </c>
      <c r="G21" s="288"/>
    </row>
    <row r="22" customFormat="false" ht="12" hidden="false" customHeight="true" outlineLevel="0" collapsed="false">
      <c r="A22" s="289"/>
      <c r="B22" s="41" t="s">
        <v>409</v>
      </c>
      <c r="C22" s="42" t="n">
        <v>39</v>
      </c>
      <c r="D22" s="43" t="n">
        <v>25</v>
      </c>
      <c r="E22" s="43" t="n">
        <v>14</v>
      </c>
      <c r="F22" s="43" t="n">
        <v>760</v>
      </c>
      <c r="G22" s="288"/>
    </row>
    <row r="23" customFormat="false" ht="12" hidden="false" customHeight="true" outlineLevel="0" collapsed="false">
      <c r="A23" s="44" t="s">
        <v>410</v>
      </c>
      <c r="B23" s="44"/>
      <c r="C23" s="44"/>
      <c r="D23" s="44"/>
      <c r="E23" s="44"/>
      <c r="F23" s="44"/>
    </row>
    <row r="24" customFormat="false" ht="12" hidden="false" customHeight="true" outlineLevel="0" collapsed="false">
      <c r="A24" s="286"/>
      <c r="B24" s="286"/>
      <c r="C24" s="286"/>
      <c r="D24" s="286"/>
      <c r="E24" s="286"/>
      <c r="F24" s="286"/>
    </row>
    <row r="25" customFormat="false" ht="12" hidden="false" customHeight="true" outlineLevel="0" collapsed="false">
      <c r="A25" s="286"/>
      <c r="B25" s="286"/>
      <c r="C25" s="286"/>
      <c r="D25" s="286"/>
      <c r="E25" s="286"/>
      <c r="F25" s="286"/>
    </row>
  </sheetData>
  <mergeCells count="11">
    <mergeCell ref="A1:F1"/>
    <mergeCell ref="A2:F2"/>
    <mergeCell ref="A3:D3"/>
    <mergeCell ref="E3:F3"/>
    <mergeCell ref="A4:B5"/>
    <mergeCell ref="C4:E4"/>
    <mergeCell ref="F4:F5"/>
    <mergeCell ref="A11:A22"/>
    <mergeCell ref="A23:F23"/>
    <mergeCell ref="A24:F24"/>
    <mergeCell ref="A25: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75" defaultRowHeight="12" zeroHeight="false" outlineLevelRow="0" outlineLevelCol="0"/>
  <cols>
    <col collapsed="false" customWidth="true" hidden="false" outlineLevel="0" max="2" min="1" style="101" width="0.75"/>
    <col collapsed="false" customWidth="true" hidden="false" outlineLevel="0" max="3" min="3" style="101" width="16.99"/>
    <col collapsed="false" customWidth="true" hidden="false" outlineLevel="0" max="4" min="4" style="101" width="4.62"/>
    <col collapsed="false" customWidth="true" hidden="false" outlineLevel="0" max="5" min="5" style="101" width="6.37"/>
    <col collapsed="false" customWidth="true" hidden="false" outlineLevel="0" max="6" min="6" style="101" width="4.36"/>
    <col collapsed="false" customWidth="true" hidden="false" outlineLevel="0" max="7" min="7" style="101" width="5.49"/>
    <col collapsed="false" customWidth="true" hidden="false" outlineLevel="0" max="8" min="8" style="101" width="4.36"/>
    <col collapsed="false" customWidth="true" hidden="false" outlineLevel="0" max="9" min="9" style="101" width="5.49"/>
    <col collapsed="false" customWidth="true" hidden="false" outlineLevel="0" max="10" min="10" style="101" width="3.24"/>
    <col collapsed="false" customWidth="true" hidden="false" outlineLevel="0" max="11" min="11" style="101" width="4.12"/>
    <col collapsed="false" customWidth="true" hidden="false" outlineLevel="0" max="14" min="12" style="101" width="5.49"/>
    <col collapsed="false" customWidth="true" hidden="false" outlineLevel="0" max="16" min="15" style="101" width="3.24"/>
    <col collapsed="false" customWidth="true" hidden="false" outlineLevel="0" max="17" min="17" style="101" width="4.12"/>
    <col collapsed="false" customWidth="true" hidden="false" outlineLevel="0" max="18" min="18" style="101" width="3.24"/>
    <col collapsed="false" customWidth="true" hidden="false" outlineLevel="0" max="19" min="19" style="101" width="4.25"/>
    <col collapsed="false" customWidth="false" hidden="false" outlineLevel="0" max="257" min="20" style="101" width="10.74"/>
  </cols>
  <sheetData>
    <row r="1" customFormat="false" ht="15" hidden="false" customHeight="true" outlineLevel="0" collapsed="false">
      <c r="A1" s="25" t="s">
        <v>411</v>
      </c>
      <c r="B1" s="25"/>
      <c r="C1" s="25"/>
      <c r="D1" s="25"/>
      <c r="E1" s="25"/>
      <c r="F1" s="25"/>
      <c r="G1" s="25"/>
      <c r="H1" s="25"/>
      <c r="I1" s="25"/>
      <c r="J1" s="25"/>
      <c r="K1" s="25"/>
      <c r="L1" s="25"/>
      <c r="M1" s="25"/>
      <c r="N1" s="25"/>
      <c r="O1" s="25"/>
      <c r="P1" s="25"/>
      <c r="Q1" s="25"/>
      <c r="R1" s="25"/>
      <c r="S1" s="25"/>
    </row>
    <row r="2" customFormat="false" ht="15" hidden="false" customHeight="true" outlineLevel="0" collapsed="false">
      <c r="A2" s="286"/>
      <c r="B2" s="286"/>
      <c r="C2" s="286"/>
      <c r="D2" s="286"/>
      <c r="E2" s="286"/>
      <c r="F2" s="286"/>
      <c r="G2" s="286"/>
      <c r="H2" s="286"/>
      <c r="I2" s="286"/>
      <c r="J2" s="286"/>
      <c r="K2" s="286"/>
      <c r="L2" s="286"/>
      <c r="M2" s="286"/>
      <c r="N2" s="286"/>
      <c r="O2" s="286"/>
      <c r="P2" s="286"/>
      <c r="Q2" s="286"/>
      <c r="R2" s="286"/>
      <c r="S2" s="286"/>
    </row>
    <row r="3" customFormat="false" ht="15.75" hidden="false" customHeight="true" outlineLevel="0" collapsed="false">
      <c r="A3" s="290" t="s">
        <v>80</v>
      </c>
      <c r="B3" s="290"/>
      <c r="C3" s="290"/>
      <c r="D3" s="290"/>
      <c r="E3" s="290"/>
      <c r="F3" s="290"/>
      <c r="G3" s="290"/>
      <c r="H3" s="290"/>
      <c r="I3" s="290"/>
      <c r="J3" s="28" t="s">
        <v>2</v>
      </c>
      <c r="K3" s="28"/>
      <c r="L3" s="28"/>
      <c r="M3" s="28"/>
      <c r="N3" s="28"/>
      <c r="O3" s="28"/>
      <c r="P3" s="28"/>
      <c r="Q3" s="28"/>
      <c r="R3" s="28"/>
      <c r="S3" s="28"/>
    </row>
    <row r="4" customFormat="false" ht="16.5" hidden="false" customHeight="true" outlineLevel="0" collapsed="false">
      <c r="A4" s="29" t="s">
        <v>81</v>
      </c>
      <c r="B4" s="29"/>
      <c r="C4" s="29"/>
      <c r="D4" s="291" t="s">
        <v>412</v>
      </c>
      <c r="E4" s="32" t="s">
        <v>413</v>
      </c>
      <c r="F4" s="32"/>
      <c r="G4" s="32"/>
      <c r="H4" s="32"/>
      <c r="I4" s="32"/>
      <c r="J4" s="32"/>
      <c r="K4" s="32"/>
      <c r="L4" s="32"/>
      <c r="M4" s="32"/>
      <c r="N4" s="32"/>
      <c r="O4" s="32"/>
      <c r="P4" s="32"/>
      <c r="Q4" s="32"/>
      <c r="R4" s="32"/>
      <c r="S4" s="32"/>
    </row>
    <row r="5" customFormat="false" ht="16.5" hidden="false" customHeight="true" outlineLevel="0" collapsed="false">
      <c r="A5" s="29"/>
      <c r="B5" s="29"/>
      <c r="C5" s="29"/>
      <c r="D5" s="291"/>
      <c r="E5" s="292" t="s">
        <v>22</v>
      </c>
      <c r="F5" s="292" t="s">
        <v>414</v>
      </c>
      <c r="G5" s="292" t="s">
        <v>415</v>
      </c>
      <c r="H5" s="292" t="s">
        <v>416</v>
      </c>
      <c r="I5" s="292" t="s">
        <v>417</v>
      </c>
      <c r="J5" s="292" t="s">
        <v>418</v>
      </c>
      <c r="K5" s="292" t="s">
        <v>419</v>
      </c>
      <c r="L5" s="292" t="s">
        <v>420</v>
      </c>
      <c r="M5" s="292" t="s">
        <v>421</v>
      </c>
      <c r="N5" s="292" t="s">
        <v>422</v>
      </c>
      <c r="O5" s="292" t="s">
        <v>423</v>
      </c>
      <c r="P5" s="292" t="s">
        <v>424</v>
      </c>
      <c r="Q5" s="292" t="s">
        <v>425</v>
      </c>
      <c r="R5" s="292" t="s">
        <v>426</v>
      </c>
      <c r="S5" s="293" t="s">
        <v>427</v>
      </c>
    </row>
    <row r="6" customFormat="false" ht="16.5" hidden="false" customHeight="true" outlineLevel="0" collapsed="false">
      <c r="A6" s="29"/>
      <c r="B6" s="29"/>
      <c r="C6" s="29"/>
      <c r="D6" s="291"/>
      <c r="E6" s="292"/>
      <c r="F6" s="292"/>
      <c r="G6" s="292"/>
      <c r="H6" s="292"/>
      <c r="I6" s="292"/>
      <c r="J6" s="292"/>
      <c r="K6" s="292"/>
      <c r="L6" s="292"/>
      <c r="M6" s="292"/>
      <c r="N6" s="292"/>
      <c r="O6" s="292"/>
      <c r="P6" s="292"/>
      <c r="Q6" s="292"/>
      <c r="R6" s="292"/>
      <c r="S6" s="293"/>
    </row>
    <row r="7" customFormat="false" ht="16.5" hidden="false" customHeight="true" outlineLevel="0" collapsed="false">
      <c r="A7" s="29"/>
      <c r="B7" s="29"/>
      <c r="C7" s="29"/>
      <c r="D7" s="291"/>
      <c r="E7" s="292"/>
      <c r="F7" s="292"/>
      <c r="G7" s="292"/>
      <c r="H7" s="292"/>
      <c r="I7" s="292"/>
      <c r="J7" s="292"/>
      <c r="K7" s="292"/>
      <c r="L7" s="292"/>
      <c r="M7" s="292"/>
      <c r="N7" s="292"/>
      <c r="O7" s="292"/>
      <c r="P7" s="292"/>
      <c r="Q7" s="292"/>
      <c r="R7" s="292"/>
      <c r="S7" s="293"/>
    </row>
    <row r="8" customFormat="false" ht="12" hidden="false" customHeight="false" outlineLevel="0" collapsed="false">
      <c r="A8" s="29"/>
      <c r="B8" s="29"/>
      <c r="C8" s="29"/>
      <c r="D8" s="291"/>
      <c r="E8" s="292"/>
      <c r="F8" s="292"/>
      <c r="G8" s="292"/>
      <c r="H8" s="292"/>
      <c r="I8" s="292"/>
      <c r="J8" s="292"/>
      <c r="K8" s="292"/>
      <c r="L8" s="292"/>
      <c r="M8" s="292"/>
      <c r="N8" s="292"/>
      <c r="O8" s="292"/>
      <c r="P8" s="292"/>
      <c r="Q8" s="292"/>
      <c r="R8" s="292"/>
      <c r="S8" s="293"/>
    </row>
    <row r="9" customFormat="false" ht="15" hidden="false" customHeight="true" outlineLevel="0" collapsed="false">
      <c r="A9" s="34" t="s">
        <v>13</v>
      </c>
      <c r="B9" s="34"/>
      <c r="C9" s="34"/>
      <c r="D9" s="36" t="n">
        <v>5172</v>
      </c>
      <c r="E9" s="37" t="n">
        <v>7934</v>
      </c>
      <c r="F9" s="37" t="n">
        <v>165</v>
      </c>
      <c r="G9" s="37" t="n">
        <v>1222</v>
      </c>
      <c r="H9" s="37" t="n">
        <v>392</v>
      </c>
      <c r="I9" s="37" t="n">
        <v>625</v>
      </c>
      <c r="J9" s="37" t="n">
        <v>8</v>
      </c>
      <c r="K9" s="37" t="n">
        <v>231</v>
      </c>
      <c r="L9" s="37" t="n">
        <v>1520</v>
      </c>
      <c r="M9" s="37" t="n">
        <v>2852</v>
      </c>
      <c r="N9" s="37" t="n">
        <v>653</v>
      </c>
      <c r="O9" s="37" t="n">
        <v>4</v>
      </c>
      <c r="P9" s="37" t="n">
        <v>15</v>
      </c>
      <c r="Q9" s="37" t="n">
        <v>148</v>
      </c>
      <c r="R9" s="37" t="n">
        <v>31</v>
      </c>
      <c r="S9" s="37" t="n">
        <v>68</v>
      </c>
    </row>
    <row r="10" customFormat="false" ht="15" hidden="false" customHeight="true" outlineLevel="0" collapsed="false">
      <c r="A10" s="34" t="s">
        <v>14</v>
      </c>
      <c r="B10" s="34"/>
      <c r="C10" s="34"/>
      <c r="D10" s="36" t="n">
        <v>5506</v>
      </c>
      <c r="E10" s="37" t="n">
        <v>10264</v>
      </c>
      <c r="F10" s="37" t="n">
        <v>257</v>
      </c>
      <c r="G10" s="37" t="n">
        <v>1294</v>
      </c>
      <c r="H10" s="37" t="n">
        <v>459</v>
      </c>
      <c r="I10" s="37" t="n">
        <v>1223</v>
      </c>
      <c r="J10" s="37" t="n">
        <v>5</v>
      </c>
      <c r="K10" s="37" t="n">
        <v>338</v>
      </c>
      <c r="L10" s="37" t="n">
        <v>2119</v>
      </c>
      <c r="M10" s="37" t="n">
        <v>3368</v>
      </c>
      <c r="N10" s="37" t="n">
        <v>1007</v>
      </c>
      <c r="O10" s="37" t="n">
        <v>8</v>
      </c>
      <c r="P10" s="37" t="n">
        <v>32</v>
      </c>
      <c r="Q10" s="37" t="n">
        <v>34</v>
      </c>
      <c r="R10" s="37" t="n">
        <v>12</v>
      </c>
      <c r="S10" s="37" t="n">
        <v>108</v>
      </c>
    </row>
    <row r="11" customFormat="false" ht="15" hidden="false" customHeight="true" outlineLevel="0" collapsed="false">
      <c r="A11" s="34" t="s">
        <v>15</v>
      </c>
      <c r="B11" s="34"/>
      <c r="C11" s="34"/>
      <c r="D11" s="36" t="n">
        <v>5571</v>
      </c>
      <c r="E11" s="37" t="n">
        <v>10866</v>
      </c>
      <c r="F11" s="37" t="n">
        <v>233</v>
      </c>
      <c r="G11" s="37" t="n">
        <v>1343</v>
      </c>
      <c r="H11" s="37" t="n">
        <v>307</v>
      </c>
      <c r="I11" s="37" t="n">
        <v>1652</v>
      </c>
      <c r="J11" s="37" t="n">
        <v>16</v>
      </c>
      <c r="K11" s="37" t="n">
        <v>407</v>
      </c>
      <c r="L11" s="37" t="n">
        <v>1990</v>
      </c>
      <c r="M11" s="37" t="n">
        <v>3734</v>
      </c>
      <c r="N11" s="37" t="n">
        <v>1043</v>
      </c>
      <c r="O11" s="37" t="n">
        <v>5</v>
      </c>
      <c r="P11" s="37" t="n">
        <v>14</v>
      </c>
      <c r="Q11" s="37" t="n">
        <v>25</v>
      </c>
      <c r="R11" s="37" t="n">
        <v>20</v>
      </c>
      <c r="S11" s="37" t="n">
        <v>77</v>
      </c>
      <c r="W11" s="294"/>
    </row>
    <row r="12" customFormat="false" ht="15" hidden="false" customHeight="true" outlineLevel="0" collapsed="false">
      <c r="A12" s="34" t="s">
        <v>16</v>
      </c>
      <c r="B12" s="34"/>
      <c r="C12" s="34"/>
      <c r="D12" s="295" t="n">
        <v>6014</v>
      </c>
      <c r="E12" s="40" t="n">
        <v>11811</v>
      </c>
      <c r="F12" s="40" t="n">
        <v>285</v>
      </c>
      <c r="G12" s="40" t="n">
        <v>1187</v>
      </c>
      <c r="H12" s="40" t="n">
        <v>335</v>
      </c>
      <c r="I12" s="40" t="n">
        <v>1575</v>
      </c>
      <c r="J12" s="40" t="n">
        <v>6</v>
      </c>
      <c r="K12" s="40" t="n">
        <v>545</v>
      </c>
      <c r="L12" s="40" t="n">
        <v>2326</v>
      </c>
      <c r="M12" s="40" t="n">
        <v>4077</v>
      </c>
      <c r="N12" s="40" t="n">
        <v>1295</v>
      </c>
      <c r="O12" s="40" t="n">
        <v>9</v>
      </c>
      <c r="P12" s="40" t="n">
        <v>31</v>
      </c>
      <c r="Q12" s="40" t="n">
        <v>24</v>
      </c>
      <c r="R12" s="40" t="n">
        <v>19</v>
      </c>
      <c r="S12" s="40" t="n">
        <v>97</v>
      </c>
    </row>
    <row r="13" customFormat="false" ht="15" hidden="false" customHeight="true" outlineLevel="0" collapsed="false">
      <c r="A13" s="34" t="s">
        <v>17</v>
      </c>
      <c r="B13" s="34"/>
      <c r="C13" s="34"/>
      <c r="D13" s="295" t="n">
        <v>6196</v>
      </c>
      <c r="E13" s="40" t="n">
        <v>11992</v>
      </c>
      <c r="F13" s="40" t="n">
        <v>261</v>
      </c>
      <c r="G13" s="40" t="n">
        <v>1102</v>
      </c>
      <c r="H13" s="40" t="n">
        <v>347</v>
      </c>
      <c r="I13" s="40" t="n">
        <v>1664</v>
      </c>
      <c r="J13" s="40" t="n">
        <v>12</v>
      </c>
      <c r="K13" s="40" t="n">
        <v>516</v>
      </c>
      <c r="L13" s="40" t="n">
        <v>2553</v>
      </c>
      <c r="M13" s="40" t="n">
        <v>4261</v>
      </c>
      <c r="N13" s="40" t="n">
        <v>1139</v>
      </c>
      <c r="O13" s="40" t="n">
        <v>6</v>
      </c>
      <c r="P13" s="40" t="n">
        <v>44</v>
      </c>
      <c r="Q13" s="40" t="n">
        <v>11</v>
      </c>
      <c r="R13" s="40" t="n">
        <v>13</v>
      </c>
      <c r="S13" s="40" t="n">
        <v>63</v>
      </c>
    </row>
    <row r="14" customFormat="false" ht="15" hidden="false" customHeight="true" outlineLevel="0" collapsed="false">
      <c r="A14" s="289"/>
      <c r="B14" s="34" t="s">
        <v>428</v>
      </c>
      <c r="C14" s="34"/>
      <c r="D14" s="296"/>
      <c r="E14" s="296"/>
      <c r="F14" s="296"/>
      <c r="G14" s="296"/>
      <c r="H14" s="296"/>
      <c r="I14" s="296"/>
      <c r="J14" s="296"/>
      <c r="K14" s="296"/>
      <c r="L14" s="296"/>
      <c r="M14" s="296"/>
      <c r="N14" s="296"/>
      <c r="O14" s="296"/>
      <c r="P14" s="296"/>
      <c r="Q14" s="296"/>
      <c r="R14" s="296"/>
      <c r="S14" s="296"/>
    </row>
    <row r="15" customFormat="false" ht="15" hidden="false" customHeight="true" outlineLevel="0" collapsed="false">
      <c r="A15" s="289"/>
      <c r="B15" s="286"/>
      <c r="C15" s="34" t="s">
        <v>429</v>
      </c>
      <c r="D15" s="295" t="n">
        <v>185</v>
      </c>
      <c r="E15" s="40" t="n">
        <v>263</v>
      </c>
      <c r="F15" s="40" t="n">
        <v>3</v>
      </c>
      <c r="G15" s="40" t="n">
        <v>5</v>
      </c>
      <c r="H15" s="40" t="n">
        <v>12</v>
      </c>
      <c r="I15" s="40" t="n">
        <v>20</v>
      </c>
      <c r="J15" s="40" t="n">
        <v>0</v>
      </c>
      <c r="K15" s="40" t="n">
        <v>18</v>
      </c>
      <c r="L15" s="40" t="n">
        <v>78</v>
      </c>
      <c r="M15" s="40" t="n">
        <v>99</v>
      </c>
      <c r="N15" s="40" t="n">
        <v>22</v>
      </c>
      <c r="O15" s="40" t="n">
        <v>0</v>
      </c>
      <c r="P15" s="40" t="n">
        <v>2</v>
      </c>
      <c r="Q15" s="40" t="n">
        <v>0</v>
      </c>
      <c r="R15" s="40" t="n">
        <v>0</v>
      </c>
      <c r="S15" s="40" t="n">
        <v>4</v>
      </c>
      <c r="T15" s="40"/>
    </row>
    <row r="16" customFormat="false" ht="15" hidden="false" customHeight="true" outlineLevel="0" collapsed="false">
      <c r="A16" s="289"/>
      <c r="B16" s="289"/>
      <c r="C16" s="34" t="s">
        <v>430</v>
      </c>
      <c r="D16" s="295" t="n">
        <v>237</v>
      </c>
      <c r="E16" s="40" t="n">
        <v>490</v>
      </c>
      <c r="F16" s="40" t="n">
        <v>52</v>
      </c>
      <c r="G16" s="40" t="n">
        <v>75</v>
      </c>
      <c r="H16" s="40" t="n">
        <v>16</v>
      </c>
      <c r="I16" s="40" t="n">
        <v>40</v>
      </c>
      <c r="J16" s="40" t="n">
        <v>4</v>
      </c>
      <c r="K16" s="40" t="n">
        <v>42</v>
      </c>
      <c r="L16" s="40" t="n">
        <v>81</v>
      </c>
      <c r="M16" s="40" t="n">
        <v>123</v>
      </c>
      <c r="N16" s="40" t="n">
        <v>53</v>
      </c>
      <c r="O16" s="40" t="n">
        <v>3</v>
      </c>
      <c r="P16" s="40" t="n">
        <v>0</v>
      </c>
      <c r="Q16" s="40" t="n">
        <v>0</v>
      </c>
      <c r="R16" s="40" t="n">
        <v>0</v>
      </c>
      <c r="S16" s="40" t="n">
        <v>1</v>
      </c>
      <c r="T16" s="40"/>
    </row>
    <row r="17" customFormat="false" ht="15" hidden="false" customHeight="true" outlineLevel="0" collapsed="false">
      <c r="A17" s="289"/>
      <c r="B17" s="289"/>
      <c r="C17" s="34" t="s">
        <v>431</v>
      </c>
      <c r="D17" s="295" t="n">
        <v>309</v>
      </c>
      <c r="E17" s="40" t="n">
        <v>660</v>
      </c>
      <c r="F17" s="40" t="n">
        <v>45</v>
      </c>
      <c r="G17" s="40" t="n">
        <v>111</v>
      </c>
      <c r="H17" s="40" t="n">
        <v>12</v>
      </c>
      <c r="I17" s="40" t="n">
        <v>44</v>
      </c>
      <c r="J17" s="40" t="n">
        <v>0</v>
      </c>
      <c r="K17" s="40" t="n">
        <v>41</v>
      </c>
      <c r="L17" s="40" t="n">
        <v>125</v>
      </c>
      <c r="M17" s="40" t="n">
        <v>197</v>
      </c>
      <c r="N17" s="40" t="n">
        <v>75</v>
      </c>
      <c r="O17" s="40" t="n">
        <v>1</v>
      </c>
      <c r="P17" s="40" t="n">
        <v>2</v>
      </c>
      <c r="Q17" s="40" t="n">
        <v>0</v>
      </c>
      <c r="R17" s="40" t="n">
        <v>3</v>
      </c>
      <c r="S17" s="40" t="n">
        <v>4</v>
      </c>
      <c r="T17" s="40"/>
    </row>
    <row r="18" customFormat="false" ht="15" hidden="false" customHeight="true" outlineLevel="0" collapsed="false">
      <c r="A18" s="289"/>
      <c r="B18" s="289"/>
      <c r="C18" s="34" t="s">
        <v>432</v>
      </c>
      <c r="D18" s="295" t="n">
        <v>33</v>
      </c>
      <c r="E18" s="40" t="n">
        <v>59</v>
      </c>
      <c r="F18" s="40" t="n">
        <v>2</v>
      </c>
      <c r="G18" s="40" t="n">
        <v>4</v>
      </c>
      <c r="H18" s="40" t="n">
        <v>3</v>
      </c>
      <c r="I18" s="40" t="n">
        <v>16</v>
      </c>
      <c r="J18" s="40" t="n">
        <v>2</v>
      </c>
      <c r="K18" s="40" t="n">
        <v>2</v>
      </c>
      <c r="L18" s="40" t="n">
        <v>10</v>
      </c>
      <c r="M18" s="40" t="n">
        <v>11</v>
      </c>
      <c r="N18" s="40" t="n">
        <v>8</v>
      </c>
      <c r="O18" s="40" t="n">
        <v>0</v>
      </c>
      <c r="P18" s="40" t="n">
        <v>1</v>
      </c>
      <c r="Q18" s="40" t="n">
        <v>0</v>
      </c>
      <c r="R18" s="40" t="n">
        <v>0</v>
      </c>
      <c r="S18" s="40" t="n">
        <v>0</v>
      </c>
      <c r="T18" s="40"/>
    </row>
    <row r="19" customFormat="false" ht="15" hidden="false" customHeight="true" outlineLevel="0" collapsed="false">
      <c r="A19" s="289"/>
      <c r="B19" s="289"/>
      <c r="C19" s="34" t="s">
        <v>433</v>
      </c>
      <c r="D19" s="295" t="n">
        <v>403</v>
      </c>
      <c r="E19" s="40" t="n">
        <v>884</v>
      </c>
      <c r="F19" s="40" t="n">
        <v>7</v>
      </c>
      <c r="G19" s="40" t="n">
        <v>109</v>
      </c>
      <c r="H19" s="40" t="n">
        <v>30</v>
      </c>
      <c r="I19" s="40" t="n">
        <v>63</v>
      </c>
      <c r="J19" s="40" t="n">
        <v>0</v>
      </c>
      <c r="K19" s="40" t="n">
        <v>61</v>
      </c>
      <c r="L19" s="40" t="n">
        <v>201</v>
      </c>
      <c r="M19" s="40" t="n">
        <v>313</v>
      </c>
      <c r="N19" s="40" t="n">
        <v>96</v>
      </c>
      <c r="O19" s="40" t="n">
        <v>0</v>
      </c>
      <c r="P19" s="40" t="n">
        <v>2</v>
      </c>
      <c r="Q19" s="40" t="n">
        <v>0</v>
      </c>
      <c r="R19" s="40" t="n">
        <v>0</v>
      </c>
      <c r="S19" s="40" t="n">
        <v>2</v>
      </c>
      <c r="T19" s="40"/>
    </row>
    <row r="20" customFormat="false" ht="15" hidden="false" customHeight="true" outlineLevel="0" collapsed="false">
      <c r="A20" s="289"/>
      <c r="B20" s="289"/>
      <c r="C20" s="34" t="s">
        <v>434</v>
      </c>
      <c r="D20" s="295" t="n">
        <v>150</v>
      </c>
      <c r="E20" s="40" t="n">
        <v>334</v>
      </c>
      <c r="F20" s="40" t="n">
        <v>24</v>
      </c>
      <c r="G20" s="40" t="n">
        <v>31</v>
      </c>
      <c r="H20" s="40" t="n">
        <v>5</v>
      </c>
      <c r="I20" s="40" t="n">
        <v>42</v>
      </c>
      <c r="J20" s="40" t="n">
        <v>0</v>
      </c>
      <c r="K20" s="40" t="n">
        <v>19</v>
      </c>
      <c r="L20" s="40" t="n">
        <v>74</v>
      </c>
      <c r="M20" s="40" t="n">
        <v>104</v>
      </c>
      <c r="N20" s="40" t="n">
        <v>32</v>
      </c>
      <c r="O20" s="40" t="n">
        <v>1</v>
      </c>
      <c r="P20" s="40" t="n">
        <v>0</v>
      </c>
      <c r="Q20" s="40" t="n">
        <v>1</v>
      </c>
      <c r="R20" s="40" t="n">
        <v>0</v>
      </c>
      <c r="S20" s="40" t="n">
        <v>1</v>
      </c>
      <c r="T20" s="40"/>
    </row>
    <row r="21" customFormat="false" ht="15" hidden="false" customHeight="true" outlineLevel="0" collapsed="false">
      <c r="A21" s="289"/>
      <c r="B21" s="289"/>
      <c r="C21" s="34" t="s">
        <v>435</v>
      </c>
      <c r="D21" s="295" t="n">
        <v>528</v>
      </c>
      <c r="E21" s="40" t="n">
        <v>1090</v>
      </c>
      <c r="F21" s="40" t="n">
        <v>11</v>
      </c>
      <c r="G21" s="40" t="n">
        <v>114</v>
      </c>
      <c r="H21" s="40" t="n">
        <v>22</v>
      </c>
      <c r="I21" s="40" t="n">
        <v>124</v>
      </c>
      <c r="J21" s="40" t="n">
        <v>0</v>
      </c>
      <c r="K21" s="40" t="n">
        <v>47</v>
      </c>
      <c r="L21" s="40" t="n">
        <v>237</v>
      </c>
      <c r="M21" s="40" t="n">
        <v>390</v>
      </c>
      <c r="N21" s="40" t="n">
        <v>136</v>
      </c>
      <c r="O21" s="40" t="n">
        <v>1</v>
      </c>
      <c r="P21" s="40" t="n">
        <v>0</v>
      </c>
      <c r="Q21" s="40" t="n">
        <v>2</v>
      </c>
      <c r="R21" s="40" t="n">
        <v>2</v>
      </c>
      <c r="S21" s="40" t="n">
        <v>4</v>
      </c>
      <c r="T21" s="40"/>
    </row>
    <row r="22" customFormat="false" ht="15" hidden="false" customHeight="true" outlineLevel="0" collapsed="false">
      <c r="A22" s="289"/>
      <c r="B22" s="289"/>
      <c r="C22" s="34" t="s">
        <v>436</v>
      </c>
      <c r="D22" s="295" t="n">
        <v>88</v>
      </c>
      <c r="E22" s="40" t="n">
        <v>185</v>
      </c>
      <c r="F22" s="40" t="n">
        <v>10</v>
      </c>
      <c r="G22" s="40" t="n">
        <v>36</v>
      </c>
      <c r="H22" s="40" t="n">
        <v>4</v>
      </c>
      <c r="I22" s="40" t="n">
        <v>17</v>
      </c>
      <c r="J22" s="40" t="n">
        <v>1</v>
      </c>
      <c r="K22" s="40" t="n">
        <v>11</v>
      </c>
      <c r="L22" s="40" t="n">
        <v>21</v>
      </c>
      <c r="M22" s="40" t="n">
        <v>65</v>
      </c>
      <c r="N22" s="40" t="n">
        <v>19</v>
      </c>
      <c r="O22" s="40" t="n">
        <v>0</v>
      </c>
      <c r="P22" s="40" t="n">
        <v>0</v>
      </c>
      <c r="Q22" s="40" t="n">
        <v>1</v>
      </c>
      <c r="R22" s="40" t="n">
        <v>0</v>
      </c>
      <c r="S22" s="40" t="n">
        <v>0</v>
      </c>
      <c r="T22" s="40"/>
    </row>
    <row r="23" customFormat="false" ht="15" hidden="false" customHeight="true" outlineLevel="0" collapsed="false">
      <c r="A23" s="289"/>
      <c r="B23" s="289"/>
      <c r="C23" s="34" t="s">
        <v>437</v>
      </c>
      <c r="D23" s="295" t="n">
        <v>185</v>
      </c>
      <c r="E23" s="40" t="n">
        <v>332</v>
      </c>
      <c r="F23" s="40" t="n">
        <v>6</v>
      </c>
      <c r="G23" s="40" t="n">
        <v>38</v>
      </c>
      <c r="H23" s="40" t="n">
        <v>11</v>
      </c>
      <c r="I23" s="40" t="n">
        <v>47</v>
      </c>
      <c r="J23" s="40" t="n">
        <v>1</v>
      </c>
      <c r="K23" s="40" t="n">
        <v>12</v>
      </c>
      <c r="L23" s="40" t="n">
        <v>65</v>
      </c>
      <c r="M23" s="40" t="n">
        <v>114</v>
      </c>
      <c r="N23" s="40" t="n">
        <v>32</v>
      </c>
      <c r="O23" s="40" t="n">
        <v>0</v>
      </c>
      <c r="P23" s="40" t="n">
        <v>2</v>
      </c>
      <c r="Q23" s="40" t="n">
        <v>0</v>
      </c>
      <c r="R23" s="40" t="n">
        <v>0</v>
      </c>
      <c r="S23" s="40" t="n">
        <v>4</v>
      </c>
      <c r="T23" s="40"/>
    </row>
    <row r="24" customFormat="false" ht="15" hidden="false" customHeight="true" outlineLevel="0" collapsed="false">
      <c r="A24" s="289"/>
      <c r="B24" s="289"/>
      <c r="C24" s="34" t="s">
        <v>438</v>
      </c>
      <c r="D24" s="295" t="n">
        <v>7</v>
      </c>
      <c r="E24" s="40" t="n">
        <v>15</v>
      </c>
      <c r="F24" s="40" t="n">
        <v>0</v>
      </c>
      <c r="G24" s="40" t="n">
        <v>2</v>
      </c>
      <c r="H24" s="40" t="n">
        <v>1</v>
      </c>
      <c r="I24" s="40" t="n">
        <v>3</v>
      </c>
      <c r="J24" s="40" t="n">
        <v>0</v>
      </c>
      <c r="K24" s="40" t="n">
        <v>0</v>
      </c>
      <c r="L24" s="40" t="n">
        <v>3</v>
      </c>
      <c r="M24" s="40" t="n">
        <v>5</v>
      </c>
      <c r="N24" s="40" t="n">
        <v>1</v>
      </c>
      <c r="O24" s="40" t="n">
        <v>0</v>
      </c>
      <c r="P24" s="40" t="n">
        <v>0</v>
      </c>
      <c r="Q24" s="40" t="n">
        <v>0</v>
      </c>
      <c r="R24" s="40" t="n">
        <v>0</v>
      </c>
      <c r="S24" s="40" t="n">
        <v>0</v>
      </c>
      <c r="T24" s="40"/>
    </row>
    <row r="25" customFormat="false" ht="15" hidden="false" customHeight="true" outlineLevel="0" collapsed="false">
      <c r="A25" s="289"/>
      <c r="B25" s="297" t="s">
        <v>439</v>
      </c>
      <c r="C25" s="298"/>
      <c r="D25" s="295"/>
      <c r="E25" s="40"/>
      <c r="F25" s="40"/>
      <c r="G25" s="40"/>
      <c r="H25" s="40"/>
      <c r="I25" s="40"/>
      <c r="J25" s="40"/>
      <c r="K25" s="40"/>
      <c r="L25" s="40"/>
      <c r="M25" s="40"/>
      <c r="N25" s="40"/>
      <c r="O25" s="40"/>
      <c r="P25" s="40"/>
      <c r="Q25" s="40"/>
      <c r="R25" s="40"/>
      <c r="S25" s="40"/>
      <c r="T25" s="40"/>
    </row>
    <row r="26" customFormat="false" ht="15" hidden="false" customHeight="true" outlineLevel="0" collapsed="false">
      <c r="A26" s="289"/>
      <c r="B26" s="298"/>
      <c r="C26" s="34" t="s">
        <v>440</v>
      </c>
      <c r="D26" s="295" t="n">
        <v>90</v>
      </c>
      <c r="E26" s="40" t="n">
        <v>201</v>
      </c>
      <c r="F26" s="40" t="n">
        <v>2</v>
      </c>
      <c r="G26" s="40" t="n">
        <v>69</v>
      </c>
      <c r="H26" s="40" t="n">
        <v>20</v>
      </c>
      <c r="I26" s="40" t="n">
        <v>17</v>
      </c>
      <c r="J26" s="40" t="n">
        <v>0</v>
      </c>
      <c r="K26" s="40" t="n">
        <v>2</v>
      </c>
      <c r="L26" s="40" t="n">
        <v>7</v>
      </c>
      <c r="M26" s="40" t="n">
        <v>47</v>
      </c>
      <c r="N26" s="40" t="n">
        <v>35</v>
      </c>
      <c r="O26" s="40" t="n">
        <v>0</v>
      </c>
      <c r="P26" s="40" t="n">
        <v>1</v>
      </c>
      <c r="Q26" s="40" t="n">
        <v>1</v>
      </c>
      <c r="R26" s="40" t="n">
        <v>0</v>
      </c>
      <c r="S26" s="40" t="n">
        <v>0</v>
      </c>
      <c r="T26" s="40"/>
    </row>
    <row r="27" customFormat="false" ht="15" hidden="false" customHeight="true" outlineLevel="0" collapsed="false">
      <c r="A27" s="289"/>
      <c r="B27" s="298"/>
      <c r="C27" s="34" t="s">
        <v>441</v>
      </c>
      <c r="D27" s="295" t="n">
        <v>402</v>
      </c>
      <c r="E27" s="40" t="n">
        <v>754</v>
      </c>
      <c r="F27" s="40" t="n">
        <v>12</v>
      </c>
      <c r="G27" s="40" t="n">
        <v>82</v>
      </c>
      <c r="H27" s="40" t="n">
        <v>56</v>
      </c>
      <c r="I27" s="40" t="n">
        <v>164</v>
      </c>
      <c r="J27" s="40" t="n">
        <v>0</v>
      </c>
      <c r="K27" s="40" t="n">
        <v>3</v>
      </c>
      <c r="L27" s="40" t="n">
        <v>37</v>
      </c>
      <c r="M27" s="40" t="n">
        <v>309</v>
      </c>
      <c r="N27" s="40" t="n">
        <v>77</v>
      </c>
      <c r="O27" s="40" t="n">
        <v>0</v>
      </c>
      <c r="P27" s="40" t="n">
        <v>9</v>
      </c>
      <c r="Q27" s="40" t="n">
        <v>1</v>
      </c>
      <c r="R27" s="40" t="n">
        <v>1</v>
      </c>
      <c r="S27" s="40" t="n">
        <v>3</v>
      </c>
      <c r="T27" s="40"/>
    </row>
    <row r="28" customFormat="false" ht="15" hidden="false" customHeight="true" outlineLevel="0" collapsed="false">
      <c r="A28" s="289"/>
      <c r="B28" s="298"/>
      <c r="C28" s="34" t="s">
        <v>442</v>
      </c>
      <c r="D28" s="295" t="n">
        <v>208</v>
      </c>
      <c r="E28" s="40" t="n">
        <v>416</v>
      </c>
      <c r="F28" s="40" t="n">
        <v>7</v>
      </c>
      <c r="G28" s="40" t="n">
        <v>61</v>
      </c>
      <c r="H28" s="40" t="n">
        <v>6</v>
      </c>
      <c r="I28" s="40" t="n">
        <v>79</v>
      </c>
      <c r="J28" s="40" t="n">
        <v>0</v>
      </c>
      <c r="K28" s="40" t="n">
        <v>12</v>
      </c>
      <c r="L28" s="40" t="n">
        <v>65</v>
      </c>
      <c r="M28" s="40" t="n">
        <v>134</v>
      </c>
      <c r="N28" s="40" t="n">
        <v>38</v>
      </c>
      <c r="O28" s="40" t="n">
        <v>0</v>
      </c>
      <c r="P28" s="40" t="n">
        <v>11</v>
      </c>
      <c r="Q28" s="40" t="n">
        <v>0</v>
      </c>
      <c r="R28" s="40" t="n">
        <v>0</v>
      </c>
      <c r="S28" s="40" t="n">
        <v>3</v>
      </c>
      <c r="T28" s="40"/>
    </row>
    <row r="29" customFormat="false" ht="15" hidden="false" customHeight="true" outlineLevel="0" collapsed="false">
      <c r="A29" s="289"/>
      <c r="B29" s="298"/>
      <c r="C29" s="34" t="s">
        <v>443</v>
      </c>
      <c r="D29" s="295" t="n">
        <v>81</v>
      </c>
      <c r="E29" s="40" t="n">
        <v>166</v>
      </c>
      <c r="F29" s="40" t="n">
        <v>2</v>
      </c>
      <c r="G29" s="40" t="n">
        <v>33</v>
      </c>
      <c r="H29" s="40" t="n">
        <v>1</v>
      </c>
      <c r="I29" s="40" t="n">
        <v>40</v>
      </c>
      <c r="J29" s="40" t="n">
        <v>0</v>
      </c>
      <c r="K29" s="40" t="n">
        <v>2</v>
      </c>
      <c r="L29" s="40" t="n">
        <v>26</v>
      </c>
      <c r="M29" s="40" t="n">
        <v>45</v>
      </c>
      <c r="N29" s="40" t="n">
        <v>16</v>
      </c>
      <c r="O29" s="40" t="n">
        <v>0</v>
      </c>
      <c r="P29" s="40" t="n">
        <v>1</v>
      </c>
      <c r="Q29" s="40" t="n">
        <v>0</v>
      </c>
      <c r="R29" s="40" t="n">
        <v>0</v>
      </c>
      <c r="S29" s="40" t="n">
        <v>0</v>
      </c>
      <c r="T29" s="40"/>
    </row>
    <row r="30" customFormat="false" ht="15" hidden="false" customHeight="true" outlineLevel="0" collapsed="false">
      <c r="A30" s="289"/>
      <c r="B30" s="298"/>
      <c r="C30" s="34" t="s">
        <v>444</v>
      </c>
      <c r="D30" s="295" t="n">
        <v>11</v>
      </c>
      <c r="E30" s="40" t="n">
        <v>21</v>
      </c>
      <c r="F30" s="40" t="n">
        <v>0</v>
      </c>
      <c r="G30" s="40" t="n">
        <v>1</v>
      </c>
      <c r="H30" s="40" t="n">
        <v>2</v>
      </c>
      <c r="I30" s="40" t="n">
        <v>5</v>
      </c>
      <c r="J30" s="40" t="n">
        <v>0</v>
      </c>
      <c r="K30" s="40" t="n">
        <v>3</v>
      </c>
      <c r="L30" s="40" t="n">
        <v>1</v>
      </c>
      <c r="M30" s="40" t="n">
        <v>6</v>
      </c>
      <c r="N30" s="40" t="n">
        <v>3</v>
      </c>
      <c r="O30" s="40" t="n">
        <v>0</v>
      </c>
      <c r="P30" s="40" t="n">
        <v>0</v>
      </c>
      <c r="Q30" s="40" t="n">
        <v>0</v>
      </c>
      <c r="R30" s="40" t="n">
        <v>0</v>
      </c>
      <c r="S30" s="40" t="n">
        <v>0</v>
      </c>
      <c r="T30" s="40"/>
    </row>
    <row r="31" customFormat="false" ht="15" hidden="false" customHeight="true" outlineLevel="0" collapsed="false">
      <c r="A31" s="289"/>
      <c r="B31" s="34" t="s">
        <v>445</v>
      </c>
      <c r="C31" s="34"/>
      <c r="D31" s="296"/>
      <c r="E31" s="296"/>
      <c r="F31" s="296"/>
      <c r="G31" s="296"/>
      <c r="H31" s="296"/>
      <c r="I31" s="296"/>
      <c r="J31" s="296"/>
      <c r="K31" s="296"/>
      <c r="L31" s="296"/>
      <c r="M31" s="296"/>
      <c r="N31" s="296"/>
      <c r="O31" s="296"/>
      <c r="P31" s="296"/>
      <c r="Q31" s="296"/>
      <c r="R31" s="296"/>
      <c r="S31" s="296"/>
    </row>
    <row r="32" customFormat="false" ht="15" hidden="false" customHeight="true" outlineLevel="0" collapsed="false">
      <c r="A32" s="289"/>
      <c r="B32" s="286"/>
      <c r="C32" s="34" t="s">
        <v>446</v>
      </c>
      <c r="D32" s="295" t="n">
        <v>12</v>
      </c>
      <c r="E32" s="40" t="n">
        <v>16</v>
      </c>
      <c r="F32" s="40" t="n">
        <v>0</v>
      </c>
      <c r="G32" s="40" t="n">
        <v>0</v>
      </c>
      <c r="H32" s="40" t="n">
        <v>0</v>
      </c>
      <c r="I32" s="40" t="n">
        <v>2</v>
      </c>
      <c r="J32" s="40" t="n">
        <v>0</v>
      </c>
      <c r="K32" s="40" t="n">
        <v>0</v>
      </c>
      <c r="L32" s="40" t="n">
        <v>7</v>
      </c>
      <c r="M32" s="40" t="n">
        <v>6</v>
      </c>
      <c r="N32" s="40" t="n">
        <v>1</v>
      </c>
      <c r="O32" s="40" t="n">
        <v>0</v>
      </c>
      <c r="P32" s="40" t="n">
        <v>0</v>
      </c>
      <c r="Q32" s="40" t="n">
        <v>0</v>
      </c>
      <c r="R32" s="40" t="n">
        <v>0</v>
      </c>
      <c r="S32" s="40" t="n">
        <v>0</v>
      </c>
      <c r="T32" s="40"/>
    </row>
    <row r="33" customFormat="false" ht="15" hidden="false" customHeight="true" outlineLevel="0" collapsed="false">
      <c r="A33" s="289"/>
      <c r="B33" s="289"/>
      <c r="C33" s="34" t="s">
        <v>447</v>
      </c>
      <c r="D33" s="295" t="n">
        <v>368</v>
      </c>
      <c r="E33" s="40" t="n">
        <v>637</v>
      </c>
      <c r="F33" s="40" t="n">
        <v>0</v>
      </c>
      <c r="G33" s="40" t="n">
        <v>23</v>
      </c>
      <c r="H33" s="40" t="n">
        <v>43</v>
      </c>
      <c r="I33" s="40" t="n">
        <v>98</v>
      </c>
      <c r="J33" s="40" t="n">
        <v>0</v>
      </c>
      <c r="K33" s="40" t="n">
        <v>19</v>
      </c>
      <c r="L33" s="40" t="n">
        <v>123</v>
      </c>
      <c r="M33" s="40" t="n">
        <v>258</v>
      </c>
      <c r="N33" s="40" t="n">
        <v>65</v>
      </c>
      <c r="O33" s="40" t="n">
        <v>0</v>
      </c>
      <c r="P33" s="40" t="n">
        <v>1</v>
      </c>
      <c r="Q33" s="40" t="n">
        <v>1</v>
      </c>
      <c r="R33" s="40" t="n">
        <v>0</v>
      </c>
      <c r="S33" s="40" t="n">
        <v>6</v>
      </c>
      <c r="T33" s="40"/>
    </row>
    <row r="34" customFormat="false" ht="15" hidden="false" customHeight="true" outlineLevel="0" collapsed="false">
      <c r="A34" s="289"/>
      <c r="B34" s="289"/>
      <c r="C34" s="34" t="s">
        <v>448</v>
      </c>
      <c r="D34" s="295" t="n">
        <v>1557</v>
      </c>
      <c r="E34" s="40" t="n">
        <v>3305</v>
      </c>
      <c r="F34" s="40" t="n">
        <v>3</v>
      </c>
      <c r="G34" s="40" t="n">
        <v>105</v>
      </c>
      <c r="H34" s="40" t="n">
        <v>39</v>
      </c>
      <c r="I34" s="40" t="n">
        <v>470</v>
      </c>
      <c r="J34" s="40" t="n">
        <v>2</v>
      </c>
      <c r="K34" s="40" t="n">
        <v>125</v>
      </c>
      <c r="L34" s="40" t="n">
        <v>1043</v>
      </c>
      <c r="M34" s="40" t="n">
        <v>1308</v>
      </c>
      <c r="N34" s="40" t="n">
        <v>200</v>
      </c>
      <c r="O34" s="40" t="n">
        <v>0</v>
      </c>
      <c r="P34" s="40" t="n">
        <v>7</v>
      </c>
      <c r="Q34" s="40" t="n">
        <v>0</v>
      </c>
      <c r="R34" s="40" t="n">
        <v>0</v>
      </c>
      <c r="S34" s="40" t="n">
        <v>3</v>
      </c>
      <c r="T34" s="40"/>
    </row>
    <row r="35" customFormat="false" ht="15" hidden="false" customHeight="true" outlineLevel="0" collapsed="false">
      <c r="A35" s="289"/>
      <c r="B35" s="289"/>
      <c r="C35" s="34" t="s">
        <v>449</v>
      </c>
      <c r="D35" s="295" t="n">
        <v>48</v>
      </c>
      <c r="E35" s="40" t="n">
        <v>89</v>
      </c>
      <c r="F35" s="40" t="n">
        <v>0</v>
      </c>
      <c r="G35" s="40" t="n">
        <v>6</v>
      </c>
      <c r="H35" s="40" t="n">
        <v>4</v>
      </c>
      <c r="I35" s="40" t="n">
        <v>20</v>
      </c>
      <c r="J35" s="40" t="n">
        <v>0</v>
      </c>
      <c r="K35" s="40" t="n">
        <v>1</v>
      </c>
      <c r="L35" s="40" t="n">
        <v>7</v>
      </c>
      <c r="M35" s="40" t="n">
        <v>39</v>
      </c>
      <c r="N35" s="40" t="n">
        <v>11</v>
      </c>
      <c r="O35" s="40" t="n">
        <v>0</v>
      </c>
      <c r="P35" s="40" t="n">
        <v>0</v>
      </c>
      <c r="Q35" s="40" t="n">
        <v>0</v>
      </c>
      <c r="R35" s="40" t="n">
        <v>1</v>
      </c>
      <c r="S35" s="40" t="n">
        <v>0</v>
      </c>
      <c r="T35" s="40"/>
    </row>
    <row r="36" customFormat="false" ht="15" hidden="false" customHeight="true" outlineLevel="0" collapsed="false">
      <c r="A36" s="289"/>
      <c r="B36" s="289"/>
      <c r="C36" s="34" t="s">
        <v>450</v>
      </c>
      <c r="D36" s="295" t="n">
        <v>293</v>
      </c>
      <c r="E36" s="40" t="n">
        <v>591</v>
      </c>
      <c r="F36" s="40" t="n">
        <v>6</v>
      </c>
      <c r="G36" s="40" t="n">
        <v>42</v>
      </c>
      <c r="H36" s="40" t="n">
        <v>18</v>
      </c>
      <c r="I36" s="40" t="n">
        <v>101</v>
      </c>
      <c r="J36" s="40" t="n">
        <v>0</v>
      </c>
      <c r="K36" s="40" t="n">
        <v>27</v>
      </c>
      <c r="L36" s="40" t="n">
        <v>98</v>
      </c>
      <c r="M36" s="40" t="n">
        <v>224</v>
      </c>
      <c r="N36" s="40" t="n">
        <v>70</v>
      </c>
      <c r="O36" s="40" t="n">
        <v>0</v>
      </c>
      <c r="P36" s="40" t="n">
        <v>2</v>
      </c>
      <c r="Q36" s="40" t="n">
        <v>1</v>
      </c>
      <c r="R36" s="40" t="n">
        <v>0</v>
      </c>
      <c r="S36" s="40" t="n">
        <v>2</v>
      </c>
      <c r="T36" s="40"/>
    </row>
    <row r="37" customFormat="false" ht="15" hidden="false" customHeight="true" outlineLevel="0" collapsed="false">
      <c r="A37" s="289"/>
      <c r="B37" s="289"/>
      <c r="C37" s="34" t="s">
        <v>451</v>
      </c>
      <c r="D37" s="295" t="n">
        <v>339</v>
      </c>
      <c r="E37" s="40" t="n">
        <v>653</v>
      </c>
      <c r="F37" s="40" t="n">
        <v>50</v>
      </c>
      <c r="G37" s="40" t="n">
        <v>89</v>
      </c>
      <c r="H37" s="40" t="n">
        <v>21</v>
      </c>
      <c r="I37" s="40" t="n">
        <v>118</v>
      </c>
      <c r="J37" s="40" t="n">
        <v>0</v>
      </c>
      <c r="K37" s="40" t="n">
        <v>20</v>
      </c>
      <c r="L37" s="40" t="n">
        <v>68</v>
      </c>
      <c r="M37" s="40" t="n">
        <v>197</v>
      </c>
      <c r="N37" s="40" t="n">
        <v>72</v>
      </c>
      <c r="O37" s="40" t="n">
        <v>0</v>
      </c>
      <c r="P37" s="40" t="n">
        <v>2</v>
      </c>
      <c r="Q37" s="40" t="n">
        <v>1</v>
      </c>
      <c r="R37" s="40" t="n">
        <v>1</v>
      </c>
      <c r="S37" s="40" t="n">
        <v>14</v>
      </c>
      <c r="T37" s="40"/>
    </row>
    <row r="38" customFormat="false" ht="15" hidden="false" customHeight="true" outlineLevel="0" collapsed="false">
      <c r="A38" s="289"/>
      <c r="B38" s="289"/>
      <c r="C38" s="143" t="s">
        <v>452</v>
      </c>
      <c r="D38" s="295" t="n">
        <v>387</v>
      </c>
      <c r="E38" s="40" t="n">
        <v>721</v>
      </c>
      <c r="F38" s="40" t="n">
        <v>19</v>
      </c>
      <c r="G38" s="40" t="n">
        <v>60</v>
      </c>
      <c r="H38" s="40" t="n">
        <v>19</v>
      </c>
      <c r="I38" s="40" t="n">
        <v>122</v>
      </c>
      <c r="J38" s="40" t="n">
        <v>2</v>
      </c>
      <c r="K38" s="40" t="n">
        <v>45</v>
      </c>
      <c r="L38" s="40" t="n">
        <v>147</v>
      </c>
      <c r="M38" s="40" t="n">
        <v>232</v>
      </c>
      <c r="N38" s="40" t="n">
        <v>69</v>
      </c>
      <c r="O38" s="40" t="n">
        <v>0</v>
      </c>
      <c r="P38" s="40" t="n">
        <v>1</v>
      </c>
      <c r="Q38" s="40" t="n">
        <v>2</v>
      </c>
      <c r="R38" s="40" t="n">
        <v>0</v>
      </c>
      <c r="S38" s="40" t="n">
        <v>3</v>
      </c>
      <c r="T38" s="40"/>
    </row>
    <row r="39" customFormat="false" ht="15" hidden="false" customHeight="true" outlineLevel="0" collapsed="false">
      <c r="A39" s="289"/>
      <c r="B39" s="289"/>
      <c r="C39" s="143" t="s">
        <v>453</v>
      </c>
      <c r="D39" s="295" t="n">
        <v>40</v>
      </c>
      <c r="E39" s="40" t="n">
        <v>81</v>
      </c>
      <c r="F39" s="40" t="n">
        <v>0</v>
      </c>
      <c r="G39" s="40" t="n">
        <v>5</v>
      </c>
      <c r="H39" s="40" t="n">
        <v>1</v>
      </c>
      <c r="I39" s="40" t="n">
        <v>12</v>
      </c>
      <c r="J39" s="40" t="n">
        <v>0</v>
      </c>
      <c r="K39" s="40" t="n">
        <v>3</v>
      </c>
      <c r="L39" s="40" t="n">
        <v>28</v>
      </c>
      <c r="M39" s="40" t="n">
        <v>29</v>
      </c>
      <c r="N39" s="40" t="n">
        <v>2</v>
      </c>
      <c r="O39" s="40" t="n">
        <v>0</v>
      </c>
      <c r="P39" s="40" t="n">
        <v>0</v>
      </c>
      <c r="Q39" s="40" t="n">
        <v>0</v>
      </c>
      <c r="R39" s="40" t="n">
        <v>0</v>
      </c>
      <c r="S39" s="40" t="n">
        <v>1</v>
      </c>
      <c r="T39" s="40"/>
    </row>
    <row r="40" customFormat="false" ht="15" hidden="false" customHeight="true" outlineLevel="0" collapsed="false">
      <c r="A40" s="289"/>
      <c r="B40" s="289"/>
      <c r="C40" s="34" t="s">
        <v>454</v>
      </c>
      <c r="D40" s="295" t="n">
        <v>27</v>
      </c>
      <c r="E40" s="40" t="n">
        <v>29</v>
      </c>
      <c r="F40" s="40" t="n">
        <v>0</v>
      </c>
      <c r="G40" s="40" t="n">
        <v>1</v>
      </c>
      <c r="H40" s="40" t="n">
        <v>1</v>
      </c>
      <c r="I40" s="40" t="n">
        <v>0</v>
      </c>
      <c r="J40" s="40" t="n">
        <v>0</v>
      </c>
      <c r="K40" s="40" t="n">
        <v>1</v>
      </c>
      <c r="L40" s="40" t="n">
        <v>1</v>
      </c>
      <c r="M40" s="40" t="n">
        <v>6</v>
      </c>
      <c r="N40" s="40" t="n">
        <v>6</v>
      </c>
      <c r="O40" s="40" t="n">
        <v>0</v>
      </c>
      <c r="P40" s="40" t="n">
        <v>0</v>
      </c>
      <c r="Q40" s="40" t="n">
        <v>0</v>
      </c>
      <c r="R40" s="40" t="n">
        <v>5</v>
      </c>
      <c r="S40" s="40" t="n">
        <v>8</v>
      </c>
      <c r="T40" s="40"/>
    </row>
    <row r="41" customFormat="false" ht="15" hidden="false" customHeight="true" outlineLevel="0" collapsed="false">
      <c r="A41" s="289"/>
      <c r="B41" s="34" t="s">
        <v>427</v>
      </c>
      <c r="C41" s="34"/>
      <c r="D41" s="296"/>
      <c r="E41" s="296"/>
      <c r="F41" s="296"/>
      <c r="G41" s="296"/>
      <c r="H41" s="296"/>
      <c r="I41" s="296"/>
      <c r="J41" s="296"/>
      <c r="K41" s="296"/>
      <c r="L41" s="296"/>
      <c r="M41" s="296"/>
      <c r="N41" s="296"/>
      <c r="O41" s="296"/>
      <c r="P41" s="296"/>
      <c r="Q41" s="296"/>
      <c r="R41" s="296"/>
      <c r="S41" s="296"/>
    </row>
    <row r="42" customFormat="false" ht="15" hidden="false" customHeight="true" outlineLevel="0" collapsed="false">
      <c r="A42" s="289"/>
      <c r="B42" s="299"/>
      <c r="C42" s="300" t="s">
        <v>455</v>
      </c>
      <c r="D42" s="301" t="n">
        <v>208</v>
      </c>
      <c r="E42" s="43" t="s">
        <v>99</v>
      </c>
      <c r="F42" s="43" t="s">
        <v>99</v>
      </c>
      <c r="G42" s="43" t="s">
        <v>99</v>
      </c>
      <c r="H42" s="43" t="s">
        <v>99</v>
      </c>
      <c r="I42" s="43" t="s">
        <v>99</v>
      </c>
      <c r="J42" s="43" t="s">
        <v>99</v>
      </c>
      <c r="K42" s="43" t="s">
        <v>99</v>
      </c>
      <c r="L42" s="43" t="s">
        <v>99</v>
      </c>
      <c r="M42" s="43" t="s">
        <v>99</v>
      </c>
      <c r="N42" s="43" t="s">
        <v>99</v>
      </c>
      <c r="O42" s="43" t="s">
        <v>99</v>
      </c>
      <c r="P42" s="43" t="s">
        <v>99</v>
      </c>
      <c r="Q42" s="43" t="s">
        <v>99</v>
      </c>
      <c r="R42" s="43" t="s">
        <v>99</v>
      </c>
      <c r="S42" s="43" t="s">
        <v>99</v>
      </c>
    </row>
    <row r="43" customFormat="false" ht="15" hidden="false" customHeight="true" outlineLevel="0" collapsed="false">
      <c r="A43" s="44" t="s">
        <v>410</v>
      </c>
      <c r="B43" s="44"/>
      <c r="C43" s="44"/>
      <c r="D43" s="44"/>
      <c r="E43" s="44"/>
      <c r="F43" s="44"/>
      <c r="G43" s="44"/>
      <c r="H43" s="44"/>
      <c r="I43" s="44"/>
      <c r="J43" s="44"/>
      <c r="K43" s="44"/>
      <c r="L43" s="44"/>
      <c r="M43" s="44"/>
      <c r="N43" s="44"/>
      <c r="O43" s="44"/>
      <c r="P43" s="44"/>
      <c r="Q43" s="44"/>
      <c r="R43" s="44"/>
      <c r="S43" s="44"/>
    </row>
    <row r="44" customFormat="false" ht="15" hidden="false" customHeight="true" outlineLevel="0" collapsed="false">
      <c r="A44" s="302"/>
      <c r="B44" s="302"/>
      <c r="C44" s="302"/>
      <c r="D44" s="302"/>
      <c r="E44" s="302"/>
      <c r="F44" s="302"/>
      <c r="G44" s="302"/>
      <c r="H44" s="302"/>
      <c r="I44" s="302"/>
      <c r="J44" s="302"/>
      <c r="K44" s="302"/>
      <c r="L44" s="302"/>
      <c r="M44" s="302"/>
      <c r="N44" s="302"/>
      <c r="O44" s="302"/>
      <c r="P44" s="302"/>
      <c r="Q44" s="302"/>
      <c r="R44" s="302"/>
      <c r="S44" s="302"/>
    </row>
    <row r="45" customFormat="false" ht="15" hidden="false" customHeight="true" outlineLevel="0" collapsed="false">
      <c r="A45" s="302"/>
      <c r="B45" s="302"/>
      <c r="C45" s="302"/>
      <c r="D45" s="302"/>
      <c r="E45" s="302"/>
      <c r="F45" s="302"/>
      <c r="G45" s="302"/>
      <c r="H45" s="302"/>
      <c r="I45" s="302"/>
      <c r="J45" s="302"/>
      <c r="K45" s="302"/>
      <c r="L45" s="302"/>
      <c r="M45" s="302"/>
      <c r="N45" s="302"/>
      <c r="O45" s="302"/>
      <c r="P45" s="302"/>
      <c r="Q45" s="302"/>
      <c r="R45" s="302"/>
      <c r="S45" s="302"/>
    </row>
    <row r="46" customFormat="false" ht="15" hidden="false" customHeight="true" outlineLevel="0" collapsed="false">
      <c r="A46" s="302"/>
      <c r="B46" s="302"/>
      <c r="C46" s="302"/>
      <c r="D46" s="302"/>
      <c r="E46" s="302"/>
      <c r="F46" s="302"/>
      <c r="G46" s="302"/>
      <c r="H46" s="302"/>
      <c r="I46" s="302"/>
      <c r="J46" s="302"/>
      <c r="K46" s="302"/>
      <c r="L46" s="302"/>
      <c r="M46" s="302"/>
      <c r="N46" s="302"/>
      <c r="O46" s="302"/>
      <c r="P46" s="302"/>
      <c r="Q46" s="302"/>
      <c r="R46" s="302"/>
      <c r="S46" s="302"/>
    </row>
  </sheetData>
  <mergeCells count="35">
    <mergeCell ref="A1:S1"/>
    <mergeCell ref="A2:S2"/>
    <mergeCell ref="A3:I3"/>
    <mergeCell ref="J3:S3"/>
    <mergeCell ref="A4:C8"/>
    <mergeCell ref="D4:D8"/>
    <mergeCell ref="E4:S4"/>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A14:A42"/>
    <mergeCell ref="B14:C14"/>
    <mergeCell ref="D14:S14"/>
    <mergeCell ref="B15:B24"/>
    <mergeCell ref="B31:C31"/>
    <mergeCell ref="D31:S31"/>
    <mergeCell ref="B32:B40"/>
    <mergeCell ref="B41:C41"/>
    <mergeCell ref="D41:S41"/>
    <mergeCell ref="A43:S43"/>
    <mergeCell ref="A44:S44"/>
    <mergeCell ref="A45:S45"/>
    <mergeCell ref="A46:S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75" defaultRowHeight="12" zeroHeight="false" outlineLevelRow="0" outlineLevelCol="0"/>
  <cols>
    <col collapsed="false" customWidth="true" hidden="false" outlineLevel="0" max="1" min="1" style="4" width="3.62"/>
    <col collapsed="false" customWidth="true" hidden="false" outlineLevel="0" max="2" min="2" style="4" width="12.12"/>
    <col collapsed="false" customWidth="true" hidden="false" outlineLevel="0" max="9" min="3" style="4" width="10.62"/>
    <col collapsed="false" customWidth="false" hidden="false" outlineLevel="0" max="257" min="10" style="4" width="10.74"/>
  </cols>
  <sheetData>
    <row r="1" customFormat="false" ht="15" hidden="false" customHeight="true" outlineLevel="0" collapsed="false">
      <c r="A1" s="2" t="s">
        <v>456</v>
      </c>
      <c r="B1" s="2"/>
      <c r="C1" s="2"/>
      <c r="D1" s="2"/>
      <c r="E1" s="2"/>
      <c r="F1" s="2"/>
      <c r="G1" s="2"/>
      <c r="H1" s="2"/>
      <c r="I1" s="2"/>
    </row>
    <row r="2" customFormat="false" ht="15" hidden="false" customHeight="true" outlineLevel="0" collapsed="false">
      <c r="A2" s="303"/>
      <c r="B2" s="303"/>
      <c r="C2" s="303"/>
      <c r="D2" s="303"/>
      <c r="E2" s="303"/>
      <c r="F2" s="303"/>
      <c r="G2" s="303"/>
      <c r="H2" s="303"/>
      <c r="I2" s="303"/>
    </row>
    <row r="3" customFormat="false" ht="15" hidden="false" customHeight="true" outlineLevel="0" collapsed="false">
      <c r="A3" s="304" t="s">
        <v>457</v>
      </c>
      <c r="B3" s="304"/>
      <c r="C3" s="304"/>
      <c r="D3" s="304"/>
      <c r="E3" s="304"/>
      <c r="F3" s="6" t="s">
        <v>2</v>
      </c>
      <c r="G3" s="6"/>
      <c r="H3" s="6"/>
      <c r="I3" s="6"/>
    </row>
    <row r="4" customFormat="false" ht="15" hidden="false" customHeight="true" outlineLevel="0" collapsed="false">
      <c r="A4" s="7" t="s">
        <v>81</v>
      </c>
      <c r="B4" s="7"/>
      <c r="C4" s="9" t="s">
        <v>304</v>
      </c>
      <c r="D4" s="9"/>
      <c r="E4" s="9"/>
      <c r="F4" s="9"/>
      <c r="G4" s="9"/>
      <c r="H4" s="9"/>
      <c r="I4" s="8" t="s">
        <v>458</v>
      </c>
    </row>
    <row r="5" customFormat="false" ht="15" hidden="false" customHeight="true" outlineLevel="0" collapsed="false">
      <c r="A5" s="7"/>
      <c r="B5" s="7"/>
      <c r="C5" s="10" t="s">
        <v>22</v>
      </c>
      <c r="D5" s="10" t="s">
        <v>459</v>
      </c>
      <c r="E5" s="10" t="s">
        <v>460</v>
      </c>
      <c r="F5" s="10" t="s">
        <v>461</v>
      </c>
      <c r="G5" s="10" t="s">
        <v>462</v>
      </c>
      <c r="H5" s="10" t="s">
        <v>463</v>
      </c>
      <c r="I5" s="8"/>
    </row>
    <row r="6" customFormat="false" ht="15" hidden="false" customHeight="true" outlineLevel="0" collapsed="false">
      <c r="A6" s="22" t="s">
        <v>13</v>
      </c>
      <c r="B6" s="305"/>
      <c r="C6" s="306" t="n">
        <v>753547</v>
      </c>
      <c r="D6" s="307" t="n">
        <v>183770</v>
      </c>
      <c r="E6" s="307" t="n">
        <v>307253</v>
      </c>
      <c r="F6" s="307" t="n">
        <v>56037</v>
      </c>
      <c r="G6" s="307" t="n">
        <v>15697</v>
      </c>
      <c r="H6" s="307" t="n">
        <v>190790</v>
      </c>
      <c r="I6" s="307" t="n">
        <v>6805</v>
      </c>
    </row>
    <row r="7" customFormat="false" ht="15" hidden="false" customHeight="true" outlineLevel="0" collapsed="false">
      <c r="A7" s="22" t="s">
        <v>14</v>
      </c>
      <c r="B7" s="305"/>
      <c r="C7" s="306" t="n">
        <v>721476</v>
      </c>
      <c r="D7" s="307" t="n">
        <v>172989</v>
      </c>
      <c r="E7" s="307" t="n">
        <v>300574</v>
      </c>
      <c r="F7" s="307" t="n">
        <v>52948</v>
      </c>
      <c r="G7" s="307" t="n">
        <v>11033</v>
      </c>
      <c r="H7" s="307" t="n">
        <v>183932</v>
      </c>
      <c r="I7" s="307" t="n">
        <v>6770</v>
      </c>
    </row>
    <row r="8" customFormat="false" ht="15" hidden="false" customHeight="true" outlineLevel="0" collapsed="false">
      <c r="A8" s="22" t="s">
        <v>15</v>
      </c>
      <c r="B8" s="305"/>
      <c r="C8" s="306" t="n">
        <v>709995</v>
      </c>
      <c r="D8" s="307" t="n">
        <v>175310</v>
      </c>
      <c r="E8" s="307" t="n">
        <v>295014</v>
      </c>
      <c r="F8" s="307" t="n">
        <v>48054</v>
      </c>
      <c r="G8" s="307" t="n">
        <v>11764</v>
      </c>
      <c r="H8" s="307" t="n">
        <v>179853</v>
      </c>
      <c r="I8" s="307" t="n">
        <v>6805</v>
      </c>
    </row>
    <row r="9" customFormat="false" ht="15" hidden="false" customHeight="true" outlineLevel="0" collapsed="false">
      <c r="A9" s="22" t="s">
        <v>16</v>
      </c>
      <c r="B9" s="305"/>
      <c r="C9" s="307" t="n">
        <v>726190</v>
      </c>
      <c r="D9" s="307" t="n">
        <v>177923</v>
      </c>
      <c r="E9" s="307" t="n">
        <v>308810</v>
      </c>
      <c r="F9" s="307" t="n">
        <v>44794</v>
      </c>
      <c r="G9" s="307" t="n">
        <v>10642</v>
      </c>
      <c r="H9" s="307" t="n">
        <v>184021</v>
      </c>
      <c r="I9" s="307" t="n">
        <v>6780</v>
      </c>
      <c r="J9" s="3"/>
    </row>
    <row r="10" customFormat="false" ht="15" hidden="false" customHeight="true" outlineLevel="0" collapsed="false">
      <c r="A10" s="22" t="s">
        <v>17</v>
      </c>
      <c r="B10" s="305"/>
      <c r="C10" s="307" t="n">
        <v>782825</v>
      </c>
      <c r="D10" s="307" t="n">
        <v>195228</v>
      </c>
      <c r="E10" s="307" t="n">
        <v>325617</v>
      </c>
      <c r="F10" s="307" t="n">
        <v>49800</v>
      </c>
      <c r="G10" s="307" t="n">
        <v>12969</v>
      </c>
      <c r="H10" s="307" t="n">
        <v>199211</v>
      </c>
      <c r="I10" s="307" t="n">
        <v>6806</v>
      </c>
      <c r="J10" s="3"/>
    </row>
    <row r="11" customFormat="false" ht="15" hidden="false" customHeight="true" outlineLevel="0" collapsed="false">
      <c r="A11" s="308"/>
      <c r="B11" s="309" t="s">
        <v>147</v>
      </c>
      <c r="C11" s="306" t="n">
        <v>20423</v>
      </c>
      <c r="D11" s="307" t="n">
        <v>5113</v>
      </c>
      <c r="E11" s="307" t="n">
        <v>8899</v>
      </c>
      <c r="F11" s="307" t="n">
        <v>951</v>
      </c>
      <c r="G11" s="307" t="n">
        <v>596</v>
      </c>
      <c r="H11" s="307" t="n">
        <v>4864</v>
      </c>
      <c r="I11" s="310" t="n">
        <v>271</v>
      </c>
      <c r="J11" s="3"/>
      <c r="K11" s="3"/>
    </row>
    <row r="12" customFormat="false" ht="15" hidden="false" customHeight="true" outlineLevel="0" collapsed="false">
      <c r="A12" s="308"/>
      <c r="B12" s="309" t="s">
        <v>229</v>
      </c>
      <c r="C12" s="306" t="n">
        <v>29457</v>
      </c>
      <c r="D12" s="307" t="n">
        <v>5025</v>
      </c>
      <c r="E12" s="307" t="n">
        <v>13357</v>
      </c>
      <c r="F12" s="307" t="n">
        <v>4993</v>
      </c>
      <c r="G12" s="307" t="n">
        <v>1076</v>
      </c>
      <c r="H12" s="307" t="n">
        <v>5006</v>
      </c>
      <c r="I12" s="310" t="n">
        <v>278</v>
      </c>
      <c r="J12" s="3"/>
    </row>
    <row r="13" customFormat="false" ht="15" hidden="false" customHeight="true" outlineLevel="0" collapsed="false">
      <c r="A13" s="308"/>
      <c r="B13" s="309" t="s">
        <v>101</v>
      </c>
      <c r="C13" s="306" t="n">
        <v>30411</v>
      </c>
      <c r="D13" s="307" t="n">
        <v>6244</v>
      </c>
      <c r="E13" s="307" t="n">
        <v>17402</v>
      </c>
      <c r="F13" s="307" t="n">
        <v>786</v>
      </c>
      <c r="G13" s="307" t="n">
        <v>94</v>
      </c>
      <c r="H13" s="307" t="n">
        <v>5885</v>
      </c>
      <c r="I13" s="310" t="n">
        <v>271</v>
      </c>
      <c r="J13" s="3"/>
    </row>
    <row r="14" customFormat="false" ht="15" hidden="false" customHeight="true" outlineLevel="0" collapsed="false">
      <c r="A14" s="308"/>
      <c r="B14" s="309" t="s">
        <v>163</v>
      </c>
      <c r="C14" s="306" t="n">
        <v>25251</v>
      </c>
      <c r="D14" s="307" t="n">
        <v>4365</v>
      </c>
      <c r="E14" s="307" t="n">
        <v>14000</v>
      </c>
      <c r="F14" s="307" t="n">
        <v>876</v>
      </c>
      <c r="G14" s="307" t="n">
        <v>786</v>
      </c>
      <c r="H14" s="307" t="n">
        <v>5224</v>
      </c>
      <c r="I14" s="310" t="n">
        <v>271</v>
      </c>
      <c r="J14" s="3"/>
    </row>
    <row r="15" customFormat="false" ht="15" hidden="false" customHeight="true" outlineLevel="0" collapsed="false">
      <c r="A15" s="308"/>
      <c r="B15" s="309" t="s">
        <v>464</v>
      </c>
      <c r="C15" s="306" t="n">
        <v>36456</v>
      </c>
      <c r="D15" s="307" t="n">
        <v>10295</v>
      </c>
      <c r="E15" s="307" t="n">
        <v>13079</v>
      </c>
      <c r="F15" s="307" t="n">
        <v>1802</v>
      </c>
      <c r="G15" s="307" t="n">
        <v>409</v>
      </c>
      <c r="H15" s="307" t="n">
        <v>10871</v>
      </c>
      <c r="I15" s="310" t="n">
        <v>271</v>
      </c>
      <c r="J15" s="3"/>
    </row>
    <row r="16" customFormat="false" ht="15" hidden="false" customHeight="true" outlineLevel="0" collapsed="false">
      <c r="A16" s="308"/>
      <c r="B16" s="309" t="s">
        <v>108</v>
      </c>
      <c r="C16" s="306" t="n">
        <v>11670</v>
      </c>
      <c r="D16" s="307" t="n">
        <v>3794</v>
      </c>
      <c r="E16" s="307" t="n">
        <v>3725</v>
      </c>
      <c r="F16" s="307" t="n">
        <v>633</v>
      </c>
      <c r="G16" s="307" t="n">
        <v>28</v>
      </c>
      <c r="H16" s="307" t="n">
        <v>3490</v>
      </c>
      <c r="I16" s="310" t="n">
        <v>271</v>
      </c>
      <c r="J16" s="3"/>
      <c r="K16" s="3"/>
      <c r="L16" s="3"/>
      <c r="M16" s="3"/>
      <c r="O16" s="3"/>
      <c r="P16" s="3"/>
      <c r="Q16" s="3"/>
      <c r="R16" s="3"/>
      <c r="S16" s="3"/>
      <c r="T16" s="3"/>
      <c r="U16" s="3"/>
    </row>
    <row r="17" customFormat="false" ht="15" hidden="false" customHeight="true" outlineLevel="0" collapsed="false">
      <c r="A17" s="308"/>
      <c r="B17" s="309" t="s">
        <v>118</v>
      </c>
      <c r="C17" s="306" t="n">
        <v>53161</v>
      </c>
      <c r="D17" s="307" t="n">
        <v>15825</v>
      </c>
      <c r="E17" s="307" t="n">
        <v>16257</v>
      </c>
      <c r="F17" s="307" t="n">
        <v>5445</v>
      </c>
      <c r="G17" s="307" t="n">
        <v>898</v>
      </c>
      <c r="H17" s="307" t="n">
        <v>14736</v>
      </c>
      <c r="I17" s="310" t="n">
        <v>266</v>
      </c>
      <c r="J17" s="3"/>
    </row>
    <row r="18" customFormat="false" ht="15" hidden="false" customHeight="true" outlineLevel="0" collapsed="false">
      <c r="A18" s="308"/>
      <c r="B18" s="309" t="s">
        <v>245</v>
      </c>
      <c r="C18" s="306" t="n">
        <v>35098</v>
      </c>
      <c r="D18" s="307" t="n">
        <v>8250</v>
      </c>
      <c r="E18" s="307" t="n">
        <v>15227</v>
      </c>
      <c r="F18" s="307" t="n">
        <v>2112</v>
      </c>
      <c r="G18" s="307" t="n">
        <v>357</v>
      </c>
      <c r="H18" s="307" t="n">
        <v>9152</v>
      </c>
      <c r="I18" s="310" t="n">
        <v>271</v>
      </c>
      <c r="J18" s="3"/>
    </row>
    <row r="19" customFormat="false" ht="15" hidden="false" customHeight="true" outlineLevel="0" collapsed="false">
      <c r="A19" s="308"/>
      <c r="B19" s="309" t="s">
        <v>167</v>
      </c>
      <c r="C19" s="306" t="n">
        <v>24525</v>
      </c>
      <c r="D19" s="307" t="n">
        <v>5584</v>
      </c>
      <c r="E19" s="307" t="n">
        <v>11085</v>
      </c>
      <c r="F19" s="307" t="n">
        <v>1396</v>
      </c>
      <c r="G19" s="307" t="n">
        <v>633</v>
      </c>
      <c r="H19" s="307" t="n">
        <v>5827</v>
      </c>
      <c r="I19" s="310" t="n">
        <v>278</v>
      </c>
      <c r="J19" s="3"/>
    </row>
    <row r="20" customFormat="false" ht="15" hidden="false" customHeight="true" outlineLevel="0" collapsed="false">
      <c r="A20" s="308"/>
      <c r="B20" s="309" t="s">
        <v>198</v>
      </c>
      <c r="C20" s="306" t="n">
        <v>56365</v>
      </c>
      <c r="D20" s="307" t="n">
        <v>22938</v>
      </c>
      <c r="E20" s="307" t="n">
        <v>10838</v>
      </c>
      <c r="F20" s="307" t="n">
        <v>1553</v>
      </c>
      <c r="G20" s="307" t="n">
        <v>160</v>
      </c>
      <c r="H20" s="307" t="n">
        <v>20876</v>
      </c>
      <c r="I20" s="310" t="n">
        <v>271</v>
      </c>
      <c r="J20" s="3"/>
    </row>
    <row r="21" customFormat="false" ht="15" hidden="false" customHeight="true" outlineLevel="0" collapsed="false">
      <c r="A21" s="308"/>
      <c r="B21" s="309" t="s">
        <v>120</v>
      </c>
      <c r="C21" s="306" t="n">
        <v>35942</v>
      </c>
      <c r="D21" s="307" t="n">
        <v>9264</v>
      </c>
      <c r="E21" s="307" t="n">
        <v>15719</v>
      </c>
      <c r="F21" s="307" t="n">
        <v>1611</v>
      </c>
      <c r="G21" s="307" t="n">
        <v>280</v>
      </c>
      <c r="H21" s="307" t="n">
        <v>9068</v>
      </c>
      <c r="I21" s="310" t="n">
        <v>271</v>
      </c>
      <c r="J21" s="3"/>
    </row>
    <row r="22" customFormat="false" ht="15" hidden="false" customHeight="true" outlineLevel="0" collapsed="false">
      <c r="A22" s="308"/>
      <c r="B22" s="309" t="s">
        <v>465</v>
      </c>
      <c r="C22" s="306" t="n">
        <v>33804</v>
      </c>
      <c r="D22" s="307" t="n">
        <v>11881</v>
      </c>
      <c r="E22" s="307" t="n">
        <v>9391</v>
      </c>
      <c r="F22" s="307" t="n">
        <v>1006</v>
      </c>
      <c r="G22" s="307" t="n">
        <v>207</v>
      </c>
      <c r="H22" s="307" t="n">
        <v>11319</v>
      </c>
      <c r="I22" s="310" t="n">
        <v>271</v>
      </c>
      <c r="J22" s="3"/>
    </row>
    <row r="23" customFormat="false" ht="15" hidden="false" customHeight="true" outlineLevel="0" collapsed="false">
      <c r="A23" s="308"/>
      <c r="B23" s="309" t="s">
        <v>122</v>
      </c>
      <c r="C23" s="306" t="n">
        <v>25728</v>
      </c>
      <c r="D23" s="307" t="n">
        <v>7857</v>
      </c>
      <c r="E23" s="307" t="n">
        <v>8922</v>
      </c>
      <c r="F23" s="307" t="n">
        <v>1010</v>
      </c>
      <c r="G23" s="307" t="n">
        <v>77</v>
      </c>
      <c r="H23" s="307" t="n">
        <v>7862</v>
      </c>
      <c r="I23" s="310" t="n">
        <v>278</v>
      </c>
      <c r="J23" s="3"/>
    </row>
    <row r="24" customFormat="false" ht="15" hidden="false" customHeight="true" outlineLevel="0" collapsed="false">
      <c r="A24" s="308"/>
      <c r="B24" s="309" t="s">
        <v>466</v>
      </c>
      <c r="C24" s="306" t="n">
        <v>26871</v>
      </c>
      <c r="D24" s="307" t="n">
        <v>4624</v>
      </c>
      <c r="E24" s="307" t="n">
        <v>15704</v>
      </c>
      <c r="F24" s="307" t="n">
        <v>1459</v>
      </c>
      <c r="G24" s="307" t="n">
        <v>64</v>
      </c>
      <c r="H24" s="307" t="n">
        <v>5020</v>
      </c>
      <c r="I24" s="310" t="n">
        <v>271</v>
      </c>
      <c r="J24" s="3"/>
    </row>
    <row r="25" customFormat="false" ht="15" hidden="false" customHeight="true" outlineLevel="0" collapsed="false">
      <c r="A25" s="308"/>
      <c r="B25" s="309" t="s">
        <v>197</v>
      </c>
      <c r="C25" s="306" t="n">
        <v>24944</v>
      </c>
      <c r="D25" s="307" t="n">
        <v>7541</v>
      </c>
      <c r="E25" s="307" t="n">
        <v>8327</v>
      </c>
      <c r="F25" s="307" t="n">
        <v>1392</v>
      </c>
      <c r="G25" s="307" t="n">
        <v>817</v>
      </c>
      <c r="H25" s="307" t="n">
        <v>6867</v>
      </c>
      <c r="I25" s="310" t="n">
        <v>271</v>
      </c>
      <c r="J25" s="3"/>
    </row>
    <row r="26" customFormat="false" ht="15" hidden="false" customHeight="true" outlineLevel="0" collapsed="false">
      <c r="A26" s="308"/>
      <c r="B26" s="309" t="s">
        <v>200</v>
      </c>
      <c r="C26" s="306" t="n">
        <v>47275</v>
      </c>
      <c r="D26" s="307" t="n">
        <v>9618</v>
      </c>
      <c r="E26" s="307" t="n">
        <v>22629</v>
      </c>
      <c r="F26" s="307" t="n">
        <v>3693</v>
      </c>
      <c r="G26" s="307" t="n">
        <v>1326</v>
      </c>
      <c r="H26" s="307" t="n">
        <v>10009</v>
      </c>
      <c r="I26" s="310" t="n">
        <v>271</v>
      </c>
      <c r="J26" s="3"/>
    </row>
    <row r="27" customFormat="false" ht="15" hidden="false" customHeight="true" outlineLevel="0" collapsed="false">
      <c r="A27" s="308"/>
      <c r="B27" s="309" t="s">
        <v>204</v>
      </c>
      <c r="C27" s="306" t="n">
        <v>21946</v>
      </c>
      <c r="D27" s="307" t="n">
        <v>3209</v>
      </c>
      <c r="E27" s="307" t="n">
        <v>13056</v>
      </c>
      <c r="F27" s="307" t="n">
        <v>1736</v>
      </c>
      <c r="G27" s="307" t="n">
        <v>323</v>
      </c>
      <c r="H27" s="307" t="n">
        <v>3622</v>
      </c>
      <c r="I27" s="310" t="n">
        <v>271</v>
      </c>
      <c r="J27" s="3"/>
    </row>
    <row r="28" customFormat="false" ht="15" hidden="false" customHeight="true" outlineLevel="0" collapsed="false">
      <c r="A28" s="308"/>
      <c r="B28" s="309" t="s">
        <v>467</v>
      </c>
      <c r="C28" s="306" t="n">
        <v>23247</v>
      </c>
      <c r="D28" s="307" t="n">
        <v>5237</v>
      </c>
      <c r="E28" s="307" t="n">
        <v>10380</v>
      </c>
      <c r="F28" s="307" t="n">
        <v>1375</v>
      </c>
      <c r="G28" s="307" t="n">
        <v>547</v>
      </c>
      <c r="H28" s="307" t="n">
        <v>5708</v>
      </c>
      <c r="I28" s="310" t="n">
        <v>271</v>
      </c>
      <c r="J28" s="3"/>
    </row>
    <row r="29" customFormat="false" ht="15" hidden="false" customHeight="true" outlineLevel="0" collapsed="false">
      <c r="A29" s="308"/>
      <c r="B29" s="309" t="s">
        <v>251</v>
      </c>
      <c r="C29" s="306" t="n">
        <v>32868</v>
      </c>
      <c r="D29" s="307" t="n">
        <v>6100</v>
      </c>
      <c r="E29" s="307" t="n">
        <v>17355</v>
      </c>
      <c r="F29" s="307" t="n">
        <v>1655</v>
      </c>
      <c r="G29" s="307" t="n">
        <v>329</v>
      </c>
      <c r="H29" s="307" t="n">
        <v>7429</v>
      </c>
      <c r="I29" s="310" t="n">
        <v>271</v>
      </c>
      <c r="J29" s="3"/>
    </row>
    <row r="30" customFormat="false" ht="15" hidden="false" customHeight="true" outlineLevel="0" collapsed="false">
      <c r="A30" s="308"/>
      <c r="B30" s="309" t="s">
        <v>199</v>
      </c>
      <c r="C30" s="306" t="n">
        <v>23653</v>
      </c>
      <c r="D30" s="307" t="n">
        <v>5487</v>
      </c>
      <c r="E30" s="307" t="n">
        <v>10097</v>
      </c>
      <c r="F30" s="307" t="n">
        <v>1981</v>
      </c>
      <c r="G30" s="307" t="n">
        <v>239</v>
      </c>
      <c r="H30" s="307" t="n">
        <v>5849</v>
      </c>
      <c r="I30" s="310" t="n">
        <v>271</v>
      </c>
      <c r="J30" s="3"/>
    </row>
    <row r="31" customFormat="false" ht="15" hidden="false" customHeight="true" outlineLevel="0" collapsed="false">
      <c r="A31" s="308"/>
      <c r="B31" s="309" t="s">
        <v>124</v>
      </c>
      <c r="C31" s="306" t="n">
        <v>28721</v>
      </c>
      <c r="D31" s="307" t="n">
        <v>5914</v>
      </c>
      <c r="E31" s="307" t="n">
        <v>13397</v>
      </c>
      <c r="F31" s="307" t="n">
        <v>2569</v>
      </c>
      <c r="G31" s="307" t="n">
        <v>1031</v>
      </c>
      <c r="H31" s="307" t="n">
        <v>5810</v>
      </c>
      <c r="I31" s="310" t="n">
        <v>278</v>
      </c>
      <c r="J31" s="3"/>
    </row>
    <row r="32" customFormat="false" ht="15" hidden="false" customHeight="true" outlineLevel="0" collapsed="false">
      <c r="A32" s="308"/>
      <c r="B32" s="309" t="s">
        <v>130</v>
      </c>
      <c r="C32" s="306" t="n">
        <v>37147</v>
      </c>
      <c r="D32" s="307" t="n">
        <v>8429</v>
      </c>
      <c r="E32" s="307" t="n">
        <v>17005</v>
      </c>
      <c r="F32" s="307" t="n">
        <v>2117</v>
      </c>
      <c r="G32" s="307" t="n">
        <v>548</v>
      </c>
      <c r="H32" s="307" t="n">
        <v>9048</v>
      </c>
      <c r="I32" s="310" t="n">
        <v>279</v>
      </c>
      <c r="J32" s="3"/>
    </row>
    <row r="33" customFormat="false" ht="15" hidden="false" customHeight="true" outlineLevel="0" collapsed="false">
      <c r="A33" s="308"/>
      <c r="B33" s="309" t="s">
        <v>127</v>
      </c>
      <c r="C33" s="306" t="n">
        <v>25519</v>
      </c>
      <c r="D33" s="307" t="n">
        <v>7574</v>
      </c>
      <c r="E33" s="307" t="n">
        <v>9039</v>
      </c>
      <c r="F33" s="307" t="n">
        <v>1801</v>
      </c>
      <c r="G33" s="307" t="n">
        <v>402</v>
      </c>
      <c r="H33" s="307" t="n">
        <v>6703</v>
      </c>
      <c r="I33" s="310" t="n">
        <v>271</v>
      </c>
      <c r="J33" s="3"/>
    </row>
    <row r="34" customFormat="false" ht="15" hidden="false" customHeight="true" outlineLevel="0" collapsed="false">
      <c r="A34" s="308"/>
      <c r="B34" s="309" t="s">
        <v>468</v>
      </c>
      <c r="C34" s="306" t="n">
        <v>36140</v>
      </c>
      <c r="D34" s="307" t="n">
        <v>6772</v>
      </c>
      <c r="E34" s="307" t="n">
        <v>16574</v>
      </c>
      <c r="F34" s="307" t="n">
        <v>2605</v>
      </c>
      <c r="G34" s="307" t="n">
        <v>542</v>
      </c>
      <c r="H34" s="307" t="n">
        <v>9647</v>
      </c>
      <c r="I34" s="310" t="n">
        <v>271</v>
      </c>
      <c r="J34" s="3"/>
    </row>
    <row r="35" customFormat="false" ht="15" hidden="false" customHeight="true" outlineLevel="0" collapsed="false">
      <c r="A35" s="308"/>
      <c r="B35" s="311" t="s">
        <v>129</v>
      </c>
      <c r="C35" s="306" t="n">
        <v>36203</v>
      </c>
      <c r="D35" s="307" t="n">
        <v>8288</v>
      </c>
      <c r="E35" s="307" t="n">
        <v>14153</v>
      </c>
      <c r="F35" s="307" t="n">
        <v>3243</v>
      </c>
      <c r="G35" s="307" t="n">
        <v>1200</v>
      </c>
      <c r="H35" s="312" t="n">
        <v>9319</v>
      </c>
      <c r="I35" s="313" t="n">
        <v>271</v>
      </c>
      <c r="J35" s="3"/>
    </row>
    <row r="36" customFormat="false" ht="15" hidden="false" customHeight="true" outlineLevel="0" collapsed="false">
      <c r="A36" s="314" t="s">
        <v>469</v>
      </c>
      <c r="B36" s="314"/>
      <c r="C36" s="314"/>
      <c r="D36" s="314"/>
      <c r="E36" s="314"/>
      <c r="F36" s="314"/>
      <c r="G36" s="314"/>
      <c r="H36" s="314"/>
      <c r="I36" s="314"/>
    </row>
    <row r="37" customFormat="false" ht="15" hidden="false" customHeight="true" outlineLevel="0" collapsed="false">
      <c r="A37" s="22" t="s">
        <v>470</v>
      </c>
      <c r="B37" s="22"/>
      <c r="C37" s="22"/>
      <c r="D37" s="22"/>
      <c r="E37" s="22"/>
      <c r="F37" s="22"/>
      <c r="G37" s="22"/>
      <c r="H37" s="22"/>
      <c r="I37" s="22"/>
    </row>
    <row r="38" customFormat="false" ht="15" hidden="false" customHeight="true" outlineLevel="0" collapsed="false">
      <c r="A38" s="304"/>
      <c r="B38" s="304"/>
      <c r="C38" s="304"/>
      <c r="D38" s="304"/>
      <c r="E38" s="304"/>
      <c r="F38" s="304"/>
      <c r="G38" s="304"/>
      <c r="H38" s="304"/>
      <c r="I38" s="304"/>
    </row>
    <row r="39" customFormat="false" ht="15" hidden="false" customHeight="true" outlineLevel="0" collapsed="false">
      <c r="A39" s="304"/>
      <c r="B39" s="304"/>
      <c r="C39" s="304"/>
      <c r="D39" s="304"/>
      <c r="E39" s="304"/>
      <c r="F39" s="304"/>
      <c r="G39" s="304"/>
      <c r="H39" s="304"/>
      <c r="I39" s="304"/>
    </row>
    <row r="40" customFormat="false" ht="15" hidden="false" customHeight="true" outlineLevel="0" collapsed="false">
      <c r="A40" s="304"/>
      <c r="B40" s="304"/>
      <c r="C40" s="304"/>
      <c r="D40" s="304"/>
      <c r="E40" s="304"/>
      <c r="F40" s="304"/>
      <c r="G40" s="304"/>
      <c r="H40" s="304"/>
      <c r="I40" s="304"/>
    </row>
  </sheetData>
  <mergeCells count="13">
    <mergeCell ref="A1:I1"/>
    <mergeCell ref="A2:I2"/>
    <mergeCell ref="A3:E3"/>
    <mergeCell ref="F3:I3"/>
    <mergeCell ref="A4:B5"/>
    <mergeCell ref="C4:H4"/>
    <mergeCell ref="I4:I5"/>
    <mergeCell ref="A11:A35"/>
    <mergeCell ref="A36:I36"/>
    <mergeCell ref="A37:I37"/>
    <mergeCell ref="A38:I38"/>
    <mergeCell ref="A39:I39"/>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75" defaultRowHeight="15" zeroHeight="false" outlineLevelRow="0" outlineLevelCol="0"/>
  <cols>
    <col collapsed="false" customWidth="true" hidden="false" outlineLevel="0" max="1" min="1" style="315" width="3.62"/>
    <col collapsed="false" customWidth="true" hidden="false" outlineLevel="0" max="8" min="2" style="315" width="13.12"/>
    <col collapsed="false" customWidth="false" hidden="false" outlineLevel="0" max="257" min="9" style="315" width="10.74"/>
  </cols>
  <sheetData>
    <row r="1" customFormat="false" ht="14.25" hidden="false" customHeight="true" outlineLevel="0" collapsed="false">
      <c r="A1" s="84" t="s">
        <v>471</v>
      </c>
      <c r="B1" s="84"/>
      <c r="C1" s="84"/>
      <c r="D1" s="84"/>
      <c r="E1" s="84"/>
      <c r="F1" s="84"/>
      <c r="G1" s="84"/>
      <c r="H1" s="84"/>
    </row>
    <row r="2" customFormat="false" ht="12" hidden="false" customHeight="true" outlineLevel="0" collapsed="false">
      <c r="A2" s="316"/>
      <c r="B2" s="316"/>
      <c r="C2" s="316"/>
      <c r="D2" s="316"/>
      <c r="E2" s="316"/>
      <c r="F2" s="316"/>
      <c r="G2" s="316"/>
      <c r="H2" s="316"/>
    </row>
    <row r="3" customFormat="false" ht="12" hidden="false" customHeight="true" outlineLevel="0" collapsed="false">
      <c r="A3" s="317" t="s">
        <v>472</v>
      </c>
      <c r="B3" s="317"/>
      <c r="C3" s="317"/>
      <c r="D3" s="317"/>
      <c r="E3" s="317"/>
      <c r="F3" s="317"/>
      <c r="G3" s="87" t="s">
        <v>473</v>
      </c>
      <c r="H3" s="87"/>
    </row>
    <row r="4" customFormat="false" ht="12" hidden="false" customHeight="true" outlineLevel="0" collapsed="false">
      <c r="A4" s="318" t="s">
        <v>3</v>
      </c>
      <c r="B4" s="318"/>
      <c r="C4" s="89" t="s">
        <v>474</v>
      </c>
      <c r="D4" s="89" t="s">
        <v>475</v>
      </c>
      <c r="E4" s="89" t="s">
        <v>476</v>
      </c>
      <c r="F4" s="319" t="s">
        <v>477</v>
      </c>
      <c r="G4" s="320" t="s">
        <v>478</v>
      </c>
      <c r="H4" s="320" t="s">
        <v>479</v>
      </c>
    </row>
    <row r="5" customFormat="false" ht="12" hidden="false" customHeight="true" outlineLevel="0" collapsed="false">
      <c r="A5" s="321" t="s">
        <v>13</v>
      </c>
      <c r="B5" s="321"/>
      <c r="C5" s="36" t="n">
        <v>706</v>
      </c>
      <c r="D5" s="37" t="n">
        <v>13060</v>
      </c>
      <c r="E5" s="37" t="n">
        <v>268</v>
      </c>
      <c r="F5" s="37" t="n">
        <v>39</v>
      </c>
      <c r="G5" s="37" t="n">
        <v>31</v>
      </c>
      <c r="H5" s="37" t="n">
        <v>124</v>
      </c>
    </row>
    <row r="6" customFormat="false" ht="12" hidden="false" customHeight="true" outlineLevel="0" collapsed="false">
      <c r="A6" s="321" t="s">
        <v>14</v>
      </c>
      <c r="B6" s="321"/>
      <c r="C6" s="36" t="n">
        <v>710</v>
      </c>
      <c r="D6" s="37" t="n">
        <v>11953</v>
      </c>
      <c r="E6" s="37" t="n">
        <v>224</v>
      </c>
      <c r="F6" s="37" t="n">
        <v>33</v>
      </c>
      <c r="G6" s="37" t="n">
        <v>137</v>
      </c>
      <c r="H6" s="37" t="n">
        <v>66</v>
      </c>
    </row>
    <row r="7" customFormat="false" ht="12" hidden="false" customHeight="true" outlineLevel="0" collapsed="false">
      <c r="A7" s="322" t="s">
        <v>15</v>
      </c>
      <c r="B7" s="322"/>
      <c r="C7" s="42" t="n">
        <v>71</v>
      </c>
      <c r="D7" s="106" t="n">
        <v>606</v>
      </c>
      <c r="E7" s="28" t="s">
        <v>480</v>
      </c>
      <c r="F7" s="106" t="n">
        <v>0</v>
      </c>
      <c r="G7" s="106" t="n">
        <v>0</v>
      </c>
      <c r="H7" s="106" t="n">
        <v>0</v>
      </c>
    </row>
    <row r="8" customFormat="false" ht="12" hidden="false" customHeight="true" outlineLevel="0" collapsed="false">
      <c r="A8" s="97" t="s">
        <v>481</v>
      </c>
      <c r="B8" s="97"/>
      <c r="C8" s="97"/>
      <c r="D8" s="97"/>
      <c r="E8" s="97"/>
      <c r="F8" s="97"/>
      <c r="G8" s="97"/>
      <c r="H8" s="97"/>
    </row>
    <row r="9" customFormat="false" ht="12" hidden="false" customHeight="true" outlineLevel="0" collapsed="false">
      <c r="A9" s="97" t="s">
        <v>482</v>
      </c>
      <c r="B9" s="97"/>
      <c r="C9" s="97"/>
      <c r="D9" s="97"/>
      <c r="E9" s="97"/>
      <c r="F9" s="97"/>
      <c r="G9" s="97"/>
      <c r="H9" s="97"/>
    </row>
    <row r="10" customFormat="false" ht="12" hidden="false" customHeight="true" outlineLevel="0" collapsed="false">
      <c r="A10" s="143" t="s">
        <v>483</v>
      </c>
      <c r="B10" s="143"/>
      <c r="C10" s="143"/>
      <c r="D10" s="143"/>
      <c r="E10" s="143"/>
      <c r="F10" s="143"/>
      <c r="G10" s="143"/>
      <c r="H10" s="143"/>
    </row>
    <row r="11" customFormat="false" ht="12" hidden="false" customHeight="true" outlineLevel="0" collapsed="false">
      <c r="A11" s="143" t="s">
        <v>484</v>
      </c>
      <c r="B11" s="143"/>
      <c r="C11" s="143"/>
      <c r="D11" s="143"/>
      <c r="E11" s="143"/>
      <c r="F11" s="143"/>
      <c r="G11" s="143"/>
      <c r="H11" s="143"/>
    </row>
  </sheetData>
  <mergeCells count="12">
    <mergeCell ref="A1:H1"/>
    <mergeCell ref="A2:H2"/>
    <mergeCell ref="A3:F3"/>
    <mergeCell ref="G3:H3"/>
    <mergeCell ref="A4:B4"/>
    <mergeCell ref="A5:B5"/>
    <mergeCell ref="A6:B6"/>
    <mergeCell ref="A7:B7"/>
    <mergeCell ref="A8:H8"/>
    <mergeCell ref="A9:H9"/>
    <mergeCell ref="A10:H10"/>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5.62109375" defaultRowHeight="14.25" zeroHeight="false" outlineLevelRow="0" outlineLevelCol="0"/>
  <cols>
    <col collapsed="false" customWidth="true" hidden="false" outlineLevel="0" max="1" min="1" style="323" width="12.12"/>
    <col collapsed="false" customWidth="true" hidden="false" outlineLevel="0" max="2" min="2" style="323" width="7.37"/>
    <col collapsed="false" customWidth="true" hidden="false" outlineLevel="0" max="12" min="3" style="323" width="7.12"/>
    <col collapsed="false" customWidth="false" hidden="false" outlineLevel="0" max="257" min="13" style="323" width="15.62"/>
  </cols>
  <sheetData>
    <row r="1" s="326" customFormat="true" ht="15.75" hidden="false" customHeight="true" outlineLevel="0" collapsed="false">
      <c r="A1" s="324" t="s">
        <v>485</v>
      </c>
      <c r="B1" s="324"/>
      <c r="C1" s="324"/>
      <c r="D1" s="324"/>
      <c r="E1" s="324"/>
      <c r="F1" s="324"/>
      <c r="G1" s="324"/>
      <c r="H1" s="324"/>
      <c r="I1" s="324"/>
      <c r="J1" s="324"/>
      <c r="K1" s="325"/>
      <c r="L1" s="325"/>
    </row>
    <row r="2" customFormat="false" ht="12" hidden="false" customHeight="true" outlineLevel="0" collapsed="false">
      <c r="A2" s="155"/>
      <c r="B2" s="155"/>
      <c r="C2" s="155"/>
      <c r="D2" s="155"/>
      <c r="E2" s="155"/>
      <c r="F2" s="155"/>
      <c r="G2" s="155"/>
      <c r="H2" s="155"/>
      <c r="I2" s="155"/>
      <c r="J2" s="155"/>
      <c r="K2" s="152"/>
      <c r="L2" s="152"/>
    </row>
    <row r="3" customFormat="false" ht="15.75" hidden="false" customHeight="true" outlineLevel="0" collapsed="false">
      <c r="A3" s="156" t="s">
        <v>20</v>
      </c>
      <c r="B3" s="156"/>
      <c r="C3" s="156"/>
      <c r="D3" s="327" t="s">
        <v>473</v>
      </c>
      <c r="E3" s="327"/>
      <c r="F3" s="327"/>
      <c r="G3" s="327"/>
      <c r="H3" s="327"/>
      <c r="I3" s="327"/>
      <c r="J3" s="327"/>
      <c r="K3" s="328"/>
      <c r="L3" s="328"/>
    </row>
    <row r="4" customFormat="false" ht="12" hidden="false" customHeight="true" outlineLevel="0" collapsed="false">
      <c r="A4" s="329" t="s">
        <v>3</v>
      </c>
      <c r="B4" s="330" t="s">
        <v>22</v>
      </c>
      <c r="C4" s="330" t="s">
        <v>123</v>
      </c>
      <c r="D4" s="330" t="s">
        <v>154</v>
      </c>
      <c r="E4" s="330" t="s">
        <v>275</v>
      </c>
      <c r="F4" s="330" t="s">
        <v>116</v>
      </c>
      <c r="G4" s="330" t="s">
        <v>486</v>
      </c>
      <c r="H4" s="330" t="s">
        <v>487</v>
      </c>
      <c r="I4" s="330" t="s">
        <v>488</v>
      </c>
      <c r="J4" s="331" t="s">
        <v>489</v>
      </c>
      <c r="K4" s="332"/>
      <c r="L4" s="332"/>
    </row>
    <row r="5" customFormat="false" ht="12" hidden="false" customHeight="true" outlineLevel="0" collapsed="false">
      <c r="A5" s="329"/>
      <c r="B5" s="330"/>
      <c r="C5" s="330"/>
      <c r="D5" s="330"/>
      <c r="E5" s="330"/>
      <c r="F5" s="330"/>
      <c r="G5" s="330"/>
      <c r="H5" s="330"/>
      <c r="I5" s="330"/>
      <c r="J5" s="331"/>
      <c r="K5" s="332"/>
      <c r="L5" s="332"/>
    </row>
    <row r="6" customFormat="false" ht="12" hidden="false" customHeight="true" outlineLevel="0" collapsed="false">
      <c r="A6" s="333" t="s">
        <v>13</v>
      </c>
      <c r="B6" s="334" t="n">
        <v>63232</v>
      </c>
      <c r="C6" s="335" t="n">
        <v>3766</v>
      </c>
      <c r="D6" s="335" t="n">
        <v>2557</v>
      </c>
      <c r="E6" s="335" t="n">
        <v>2963</v>
      </c>
      <c r="F6" s="335" t="n">
        <v>3190</v>
      </c>
      <c r="G6" s="335" t="n">
        <v>1274</v>
      </c>
      <c r="H6" s="335" t="n">
        <v>229</v>
      </c>
      <c r="I6" s="335" t="n">
        <v>396</v>
      </c>
      <c r="J6" s="335" t="n">
        <v>48857</v>
      </c>
    </row>
    <row r="7" customFormat="false" ht="12" hidden="false" customHeight="true" outlineLevel="0" collapsed="false">
      <c r="A7" s="333" t="s">
        <v>14</v>
      </c>
      <c r="B7" s="334" t="n">
        <v>62934</v>
      </c>
      <c r="C7" s="335" t="n">
        <v>3964</v>
      </c>
      <c r="D7" s="335" t="n">
        <v>2185</v>
      </c>
      <c r="E7" s="335" t="n">
        <v>2679</v>
      </c>
      <c r="F7" s="335" t="n">
        <v>3967</v>
      </c>
      <c r="G7" s="335" t="n">
        <v>1560</v>
      </c>
      <c r="H7" s="335" t="n">
        <v>315</v>
      </c>
      <c r="I7" s="335" t="n">
        <v>353</v>
      </c>
      <c r="J7" s="335" t="n">
        <v>47911</v>
      </c>
    </row>
    <row r="8" customFormat="false" ht="12" hidden="false" customHeight="true" outlineLevel="0" collapsed="false">
      <c r="A8" s="336" t="s">
        <v>15</v>
      </c>
      <c r="B8" s="337" t="n">
        <v>21633</v>
      </c>
      <c r="C8" s="338" t="n">
        <v>1500</v>
      </c>
      <c r="D8" s="338" t="n">
        <v>1126</v>
      </c>
      <c r="E8" s="338" t="n">
        <v>1320</v>
      </c>
      <c r="F8" s="338" t="n">
        <v>1595</v>
      </c>
      <c r="G8" s="338" t="n">
        <v>557</v>
      </c>
      <c r="H8" s="338" t="n">
        <v>49</v>
      </c>
      <c r="I8" s="338" t="n">
        <v>97</v>
      </c>
      <c r="J8" s="338" t="n">
        <v>15389</v>
      </c>
    </row>
    <row r="9" customFormat="false" ht="15.75" hidden="false" customHeight="true" outlineLevel="0" collapsed="false">
      <c r="A9" s="339" t="s">
        <v>490</v>
      </c>
      <c r="B9" s="339"/>
      <c r="C9" s="339"/>
      <c r="D9" s="339"/>
      <c r="E9" s="339"/>
      <c r="F9" s="339"/>
      <c r="G9" s="339"/>
      <c r="H9" s="339"/>
      <c r="I9" s="339"/>
      <c r="J9" s="339"/>
      <c r="K9" s="328"/>
      <c r="L9" s="328"/>
    </row>
    <row r="10" customFormat="false" ht="12" hidden="false" customHeight="true" outlineLevel="0" collapsed="false">
      <c r="A10" s="340" t="s">
        <v>491</v>
      </c>
      <c r="B10" s="340"/>
      <c r="C10" s="340"/>
      <c r="D10" s="340"/>
      <c r="E10" s="340"/>
      <c r="F10" s="340"/>
      <c r="G10" s="340"/>
      <c r="H10" s="340"/>
      <c r="I10" s="340"/>
      <c r="J10" s="340"/>
    </row>
    <row r="11" customFormat="false" ht="12" hidden="false" customHeight="true" outlineLevel="0" collapsed="false">
      <c r="A11" s="340" t="s">
        <v>492</v>
      </c>
      <c r="B11" s="340"/>
      <c r="C11" s="340"/>
      <c r="D11" s="340"/>
      <c r="E11" s="340"/>
      <c r="F11" s="340"/>
      <c r="G11" s="340"/>
      <c r="H11" s="340"/>
      <c r="I11" s="340"/>
      <c r="J11" s="340"/>
    </row>
    <row r="12" customFormat="false" ht="12" hidden="false" customHeight="true" outlineLevel="0" collapsed="false">
      <c r="A12" s="341" t="s">
        <v>493</v>
      </c>
    </row>
  </sheetData>
  <mergeCells count="17">
    <mergeCell ref="A1:J1"/>
    <mergeCell ref="A2:J2"/>
    <mergeCell ref="A3:C3"/>
    <mergeCell ref="D3:J3"/>
    <mergeCell ref="A4:A5"/>
    <mergeCell ref="B4:B5"/>
    <mergeCell ref="C4:C5"/>
    <mergeCell ref="D4:D5"/>
    <mergeCell ref="E4:E5"/>
    <mergeCell ref="F4:F5"/>
    <mergeCell ref="G4:G5"/>
    <mergeCell ref="H4:H5"/>
    <mergeCell ref="I4:I5"/>
    <mergeCell ref="J4:J5"/>
    <mergeCell ref="A9:J9"/>
    <mergeCell ref="A10:J10"/>
    <mergeCell ref="A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7.62109375" defaultRowHeight="15" zeroHeight="false" outlineLevelRow="0" outlineLevelCol="0"/>
  <cols>
    <col collapsed="false" customWidth="true" hidden="false" outlineLevel="0" max="1" min="1" style="125" width="4.12"/>
    <col collapsed="false" customWidth="true" hidden="false" outlineLevel="0" max="2" min="2" style="125" width="8.12"/>
    <col collapsed="false" customWidth="true" hidden="false" outlineLevel="0" max="7" min="3" style="125" width="10.49"/>
    <col collapsed="false" customWidth="true" hidden="false" outlineLevel="0" max="8" min="8" style="125" width="15.62"/>
    <col collapsed="false" customWidth="true" hidden="false" outlineLevel="0" max="9" min="9" style="125" width="10.49"/>
    <col collapsed="false" customWidth="false" hidden="false" outlineLevel="0" max="257" min="10" style="125" width="17.62"/>
  </cols>
  <sheetData>
    <row r="1" s="342" customFormat="true" ht="14.25" hidden="false" customHeight="true" outlineLevel="0" collapsed="false">
      <c r="A1" s="112" t="s">
        <v>494</v>
      </c>
      <c r="B1" s="112"/>
      <c r="C1" s="112"/>
      <c r="D1" s="112"/>
      <c r="E1" s="112"/>
      <c r="F1" s="112"/>
      <c r="G1" s="112"/>
      <c r="H1" s="112"/>
      <c r="I1" s="112"/>
    </row>
    <row r="2" customFormat="false" ht="12" hidden="false" customHeight="true" outlineLevel="0" collapsed="false">
      <c r="A2" s="148"/>
      <c r="B2" s="148"/>
      <c r="C2" s="148"/>
      <c r="D2" s="148"/>
      <c r="E2" s="148"/>
      <c r="F2" s="148"/>
      <c r="G2" s="148"/>
      <c r="H2" s="148"/>
      <c r="I2" s="148"/>
    </row>
    <row r="3" customFormat="false" ht="13.5" hidden="false" customHeight="true" outlineLevel="0" collapsed="false">
      <c r="A3" s="235" t="s">
        <v>339</v>
      </c>
      <c r="B3" s="235"/>
      <c r="C3" s="235"/>
      <c r="D3" s="235"/>
      <c r="E3" s="235"/>
      <c r="F3" s="235"/>
      <c r="G3" s="238" t="s">
        <v>47</v>
      </c>
      <c r="H3" s="238"/>
      <c r="I3" s="238"/>
    </row>
    <row r="4" customFormat="false" ht="12" hidden="false" customHeight="true" outlineLevel="0" collapsed="false">
      <c r="A4" s="116" t="s">
        <v>81</v>
      </c>
      <c r="B4" s="116"/>
      <c r="C4" s="218" t="s">
        <v>22</v>
      </c>
      <c r="D4" s="218" t="s">
        <v>310</v>
      </c>
      <c r="E4" s="218" t="s">
        <v>495</v>
      </c>
      <c r="F4" s="218" t="s">
        <v>496</v>
      </c>
      <c r="G4" s="218" t="s">
        <v>497</v>
      </c>
      <c r="H4" s="218" t="s">
        <v>498</v>
      </c>
      <c r="I4" s="218" t="s">
        <v>499</v>
      </c>
    </row>
    <row r="5" customFormat="false" ht="12" hidden="false" customHeight="true" outlineLevel="0" collapsed="false">
      <c r="A5" s="143" t="s">
        <v>56</v>
      </c>
      <c r="B5" s="100"/>
      <c r="C5" s="64" t="n">
        <v>59724</v>
      </c>
      <c r="D5" s="66" t="n">
        <v>57960</v>
      </c>
      <c r="E5" s="66" t="n">
        <v>870</v>
      </c>
      <c r="F5" s="66" t="s">
        <v>99</v>
      </c>
      <c r="G5" s="66" t="n">
        <v>36</v>
      </c>
      <c r="H5" s="66" t="n">
        <v>319</v>
      </c>
      <c r="I5" s="66" t="n">
        <v>539</v>
      </c>
    </row>
    <row r="6" customFormat="false" ht="12" hidden="false" customHeight="true" outlineLevel="0" collapsed="false">
      <c r="A6" s="143" t="s">
        <v>57</v>
      </c>
      <c r="B6" s="100"/>
      <c r="C6" s="64" t="n">
        <v>59485</v>
      </c>
      <c r="D6" s="66" t="n">
        <v>57535</v>
      </c>
      <c r="E6" s="66" t="n">
        <v>991</v>
      </c>
      <c r="F6" s="66" t="s">
        <v>99</v>
      </c>
      <c r="G6" s="66" t="n">
        <v>30</v>
      </c>
      <c r="H6" s="66" t="n">
        <v>270</v>
      </c>
      <c r="I6" s="66" t="n">
        <v>659</v>
      </c>
    </row>
    <row r="7" customFormat="false" ht="12" hidden="false" customHeight="true" outlineLevel="0" collapsed="false">
      <c r="A7" s="100" t="s">
        <v>58</v>
      </c>
      <c r="B7" s="100"/>
      <c r="C7" s="64" t="n">
        <v>56303</v>
      </c>
      <c r="D7" s="66" t="n">
        <v>53454</v>
      </c>
      <c r="E7" s="66" t="n">
        <v>1416</v>
      </c>
      <c r="F7" s="66" t="s">
        <v>99</v>
      </c>
      <c r="G7" s="66" t="n">
        <v>146</v>
      </c>
      <c r="H7" s="66" t="n">
        <v>297</v>
      </c>
      <c r="I7" s="66" t="n">
        <v>990</v>
      </c>
    </row>
    <row r="8" customFormat="false" ht="12" hidden="false" customHeight="true" outlineLevel="0" collapsed="false">
      <c r="A8" s="100" t="s">
        <v>59</v>
      </c>
      <c r="B8" s="100"/>
      <c r="C8" s="66" t="n">
        <v>50521</v>
      </c>
      <c r="D8" s="66" t="n">
        <v>48059</v>
      </c>
      <c r="E8" s="66" t="n">
        <v>1331</v>
      </c>
      <c r="F8" s="66" t="s">
        <v>99</v>
      </c>
      <c r="G8" s="66" t="n">
        <v>137</v>
      </c>
      <c r="H8" s="66" t="n">
        <v>264</v>
      </c>
      <c r="I8" s="66" t="n">
        <v>730</v>
      </c>
    </row>
    <row r="9" customFormat="false" ht="12" hidden="false" customHeight="true" outlineLevel="0" collapsed="false">
      <c r="A9" s="100" t="s">
        <v>60</v>
      </c>
      <c r="B9" s="100"/>
      <c r="C9" s="66" t="n">
        <v>45846</v>
      </c>
      <c r="D9" s="66" t="n">
        <v>43204</v>
      </c>
      <c r="E9" s="66" t="n">
        <v>547</v>
      </c>
      <c r="F9" s="66" t="n">
        <v>904</v>
      </c>
      <c r="G9" s="66" t="n">
        <v>105</v>
      </c>
      <c r="H9" s="66" t="n">
        <v>295</v>
      </c>
      <c r="I9" s="66" t="n">
        <v>791</v>
      </c>
    </row>
    <row r="10" customFormat="false" ht="12" hidden="false" customHeight="true" outlineLevel="0" collapsed="false">
      <c r="A10" s="228"/>
      <c r="B10" s="100" t="s">
        <v>500</v>
      </c>
      <c r="C10" s="66" t="n">
        <v>43612</v>
      </c>
      <c r="D10" s="66" t="n">
        <v>41978</v>
      </c>
      <c r="E10" s="66" t="n">
        <v>392</v>
      </c>
      <c r="F10" s="66" t="n">
        <v>515</v>
      </c>
      <c r="G10" s="66" t="n">
        <v>22</v>
      </c>
      <c r="H10" s="73" t="n">
        <v>231</v>
      </c>
      <c r="I10" s="73" t="n">
        <v>474</v>
      </c>
      <c r="J10" s="223"/>
    </row>
    <row r="11" customFormat="false" ht="12" hidden="false" customHeight="true" outlineLevel="0" collapsed="false">
      <c r="A11" s="228"/>
      <c r="B11" s="343" t="s">
        <v>501</v>
      </c>
      <c r="C11" s="139" t="n">
        <v>2234</v>
      </c>
      <c r="D11" s="140" t="n">
        <v>1226</v>
      </c>
      <c r="E11" s="140" t="n">
        <v>155</v>
      </c>
      <c r="F11" s="140" t="n">
        <v>389</v>
      </c>
      <c r="G11" s="140" t="n">
        <v>83</v>
      </c>
      <c r="H11" s="79" t="n">
        <v>64</v>
      </c>
      <c r="I11" s="79" t="n">
        <v>317</v>
      </c>
      <c r="J11" s="223"/>
    </row>
    <row r="12" customFormat="false" ht="12" hidden="false" customHeight="true" outlineLevel="0" collapsed="false">
      <c r="A12" s="143" t="s">
        <v>502</v>
      </c>
      <c r="B12" s="143"/>
      <c r="C12" s="143"/>
      <c r="D12" s="143"/>
      <c r="E12" s="143"/>
      <c r="F12" s="143"/>
      <c r="G12" s="143"/>
      <c r="H12" s="143"/>
      <c r="I12" s="143"/>
    </row>
    <row r="13" customFormat="false" ht="12" hidden="false" customHeight="true" outlineLevel="0" collapsed="false">
      <c r="A13" s="143" t="s">
        <v>503</v>
      </c>
      <c r="B13" s="143"/>
      <c r="C13" s="143"/>
      <c r="D13" s="143"/>
      <c r="E13" s="143"/>
      <c r="F13" s="143"/>
      <c r="G13" s="143"/>
      <c r="H13" s="143"/>
      <c r="I13" s="143"/>
    </row>
    <row r="14" customFormat="false" ht="12" hidden="false" customHeight="true" outlineLevel="0" collapsed="false">
      <c r="A14" s="143" t="s">
        <v>504</v>
      </c>
      <c r="B14" s="143"/>
      <c r="C14" s="143"/>
      <c r="D14" s="143"/>
      <c r="E14" s="143"/>
      <c r="F14" s="143"/>
      <c r="G14" s="143"/>
      <c r="H14" s="143"/>
      <c r="I14" s="143"/>
    </row>
    <row r="15" customFormat="false" ht="12" hidden="false" customHeight="true" outlineLevel="0" collapsed="false">
      <c r="A15" s="235"/>
      <c r="B15" s="235"/>
      <c r="C15" s="235"/>
      <c r="D15" s="235"/>
      <c r="E15" s="235"/>
      <c r="F15" s="235"/>
      <c r="G15" s="235"/>
      <c r="H15" s="235"/>
      <c r="I15" s="235"/>
    </row>
  </sheetData>
  <mergeCells count="13">
    <mergeCell ref="A1:I1"/>
    <mergeCell ref="A2:I2"/>
    <mergeCell ref="A3:E3"/>
    <mergeCell ref="G3:I3"/>
    <mergeCell ref="A4:B4"/>
    <mergeCell ref="A7:B7"/>
    <mergeCell ref="A8:B8"/>
    <mergeCell ref="A9:B9"/>
    <mergeCell ref="A10:A11"/>
    <mergeCell ref="A12:I12"/>
    <mergeCell ref="A13:I13"/>
    <mergeCell ref="A14:I14"/>
    <mergeCell ref="A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5" zeroHeight="false" outlineLevelRow="0" outlineLevelCol="0"/>
  <cols>
    <col collapsed="false" customWidth="true" hidden="false" outlineLevel="0" max="1" min="1" style="344" width="14.87"/>
    <col collapsed="false" customWidth="true" hidden="false" outlineLevel="0" max="9" min="2" style="344" width="10.62"/>
    <col collapsed="false" customWidth="true" hidden="false" outlineLevel="0" max="10" min="10" style="344" width="4.12"/>
    <col collapsed="false" customWidth="true" hidden="false" outlineLevel="0" max="12" min="11" style="345" width="15.12"/>
    <col collapsed="false" customWidth="false" hidden="false" outlineLevel="0" max="257" min="13" style="345" width="8.99"/>
  </cols>
  <sheetData>
    <row r="1" customFormat="false" ht="17.25" hidden="false" customHeight="true" outlineLevel="0" collapsed="false">
      <c r="A1" s="346" t="s">
        <v>505</v>
      </c>
      <c r="B1" s="346"/>
      <c r="C1" s="346"/>
      <c r="D1" s="346"/>
      <c r="E1" s="346"/>
      <c r="F1" s="346"/>
      <c r="G1" s="346"/>
      <c r="H1" s="346"/>
      <c r="I1" s="346"/>
      <c r="J1" s="347"/>
      <c r="K1" s="347"/>
      <c r="L1" s="347"/>
    </row>
    <row r="2" customFormat="false" ht="17.25" hidden="false" customHeight="true" outlineLevel="0" collapsed="false">
      <c r="A2" s="346"/>
      <c r="B2" s="346"/>
      <c r="C2" s="346"/>
      <c r="D2" s="346"/>
      <c r="E2" s="346"/>
      <c r="F2" s="346"/>
      <c r="G2" s="346"/>
      <c r="H2" s="346"/>
      <c r="I2" s="346"/>
      <c r="J2" s="347"/>
      <c r="K2" s="347"/>
      <c r="L2" s="347"/>
    </row>
    <row r="3" customFormat="false" ht="17.25" hidden="false" customHeight="true" outlineLevel="0" collapsed="false">
      <c r="A3" s="348" t="s">
        <v>339</v>
      </c>
      <c r="B3" s="348"/>
      <c r="C3" s="348"/>
      <c r="D3" s="348"/>
      <c r="E3" s="348"/>
      <c r="F3" s="349" t="s">
        <v>506</v>
      </c>
      <c r="G3" s="349"/>
      <c r="H3" s="349"/>
      <c r="I3" s="349"/>
      <c r="K3" s="348"/>
      <c r="L3" s="348"/>
    </row>
    <row r="4" s="355" customFormat="true" ht="12" hidden="false" customHeight="true" outlineLevel="0" collapsed="false">
      <c r="A4" s="350" t="s">
        <v>3</v>
      </c>
      <c r="B4" s="351" t="s">
        <v>22</v>
      </c>
      <c r="C4" s="352" t="s">
        <v>102</v>
      </c>
      <c r="D4" s="352" t="s">
        <v>154</v>
      </c>
      <c r="E4" s="352" t="s">
        <v>507</v>
      </c>
      <c r="F4" s="352" t="s">
        <v>508</v>
      </c>
      <c r="G4" s="352" t="s">
        <v>509</v>
      </c>
      <c r="H4" s="352" t="s">
        <v>489</v>
      </c>
      <c r="I4" s="353" t="s">
        <v>510</v>
      </c>
      <c r="J4" s="354"/>
    </row>
    <row r="5" s="355" customFormat="true" ht="12" hidden="false" customHeight="true" outlineLevel="0" collapsed="false">
      <c r="A5" s="356" t="s">
        <v>59</v>
      </c>
      <c r="B5" s="357" t="n">
        <v>108860</v>
      </c>
      <c r="C5" s="357" t="n">
        <v>23076</v>
      </c>
      <c r="D5" s="357" t="n">
        <v>15514</v>
      </c>
      <c r="E5" s="357" t="n">
        <v>5158</v>
      </c>
      <c r="F5" s="357" t="n">
        <v>25638</v>
      </c>
      <c r="G5" s="357" t="n">
        <v>3563</v>
      </c>
      <c r="H5" s="357" t="n">
        <v>26791</v>
      </c>
      <c r="I5" s="357" t="n">
        <v>9120</v>
      </c>
      <c r="J5" s="354"/>
      <c r="K5" s="354"/>
      <c r="L5" s="354"/>
    </row>
    <row r="6" s="355" customFormat="true" ht="12" hidden="false" customHeight="true" outlineLevel="0" collapsed="false">
      <c r="A6" s="358" t="s">
        <v>60</v>
      </c>
      <c r="B6" s="359" t="n">
        <v>149328</v>
      </c>
      <c r="C6" s="359" t="n">
        <v>32337</v>
      </c>
      <c r="D6" s="359" t="n">
        <v>30769</v>
      </c>
      <c r="E6" s="359" t="n">
        <v>5574</v>
      </c>
      <c r="F6" s="359" t="n">
        <v>32130</v>
      </c>
      <c r="G6" s="359" t="n">
        <v>7353</v>
      </c>
      <c r="H6" s="359" t="n">
        <v>24024</v>
      </c>
      <c r="I6" s="359" t="n">
        <v>17141</v>
      </c>
      <c r="J6" s="354"/>
      <c r="K6" s="354"/>
      <c r="L6" s="354"/>
    </row>
    <row r="7" s="355" customFormat="true" ht="12" hidden="false" customHeight="true" outlineLevel="0" collapsed="false">
      <c r="A7" s="360" t="s">
        <v>511</v>
      </c>
      <c r="B7" s="360"/>
      <c r="C7" s="360"/>
      <c r="D7" s="360"/>
      <c r="E7" s="360"/>
      <c r="F7" s="360"/>
      <c r="G7" s="360"/>
      <c r="H7" s="360"/>
      <c r="I7" s="360"/>
      <c r="J7" s="360"/>
      <c r="K7" s="360"/>
      <c r="L7" s="360"/>
    </row>
    <row r="8" customFormat="false" ht="17.25" hidden="false" customHeight="true" outlineLevel="0" collapsed="false">
      <c r="A8" s="360" t="s">
        <v>512</v>
      </c>
      <c r="B8" s="360"/>
      <c r="C8" s="360"/>
      <c r="D8" s="360"/>
      <c r="E8" s="360"/>
      <c r="F8" s="360"/>
      <c r="G8" s="360"/>
      <c r="H8" s="360"/>
      <c r="I8" s="360"/>
      <c r="J8" s="361"/>
      <c r="K8" s="361"/>
      <c r="L8" s="361"/>
    </row>
    <row r="9" customFormat="false" ht="17.25" hidden="false" customHeight="true" outlineLevel="0" collapsed="false">
      <c r="A9" s="362"/>
      <c r="B9" s="362"/>
      <c r="C9" s="362"/>
      <c r="D9" s="362"/>
      <c r="E9" s="362"/>
      <c r="F9" s="362"/>
      <c r="G9" s="362"/>
      <c r="H9" s="362"/>
      <c r="I9" s="362"/>
      <c r="J9" s="362"/>
      <c r="K9" s="362"/>
      <c r="L9" s="362"/>
    </row>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row r="14" customFormat="false" ht="17.25" hidden="false" customHeight="true" outlineLevel="0" collapsed="false"/>
    <row r="15" customFormat="false" ht="17.25" hidden="false" customHeight="true" outlineLevel="0" collapsed="false">
      <c r="K15" s="344"/>
    </row>
  </sheetData>
  <mergeCells count="4">
    <mergeCell ref="A1:I1"/>
    <mergeCell ref="A2:I2"/>
    <mergeCell ref="F3:I3"/>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6.8671875" defaultRowHeight="17.25" zeroHeight="false" outlineLevelRow="0" outlineLevelCol="0"/>
  <cols>
    <col collapsed="false" customWidth="true" hidden="false" outlineLevel="0" max="1" min="1" style="24" width="3.62"/>
    <col collapsed="false" customWidth="true" hidden="false" outlineLevel="0" max="2" min="2" style="24" width="7.62"/>
    <col collapsed="false" customWidth="true" hidden="false" outlineLevel="0" max="3" min="3" style="24" width="10.25"/>
    <col collapsed="false" customWidth="true" hidden="false" outlineLevel="0" max="4" min="4" style="24" width="15.99"/>
    <col collapsed="false" customWidth="true" hidden="false" outlineLevel="0" max="7" min="5" style="24" width="9.99"/>
    <col collapsed="false" customWidth="true" hidden="false" outlineLevel="0" max="8" min="8" style="24" width="11.37"/>
    <col collapsed="false" customWidth="false" hidden="false" outlineLevel="0" max="257" min="9" style="24" width="16.86"/>
  </cols>
  <sheetData>
    <row r="1" customFormat="false" ht="15" hidden="false" customHeight="true" outlineLevel="0" collapsed="false">
      <c r="A1" s="25" t="s">
        <v>19</v>
      </c>
      <c r="B1" s="25"/>
      <c r="C1" s="25"/>
      <c r="D1" s="25"/>
      <c r="E1" s="25"/>
      <c r="F1" s="25"/>
      <c r="G1" s="25"/>
      <c r="H1" s="25"/>
    </row>
    <row r="2" customFormat="false" ht="15" hidden="false" customHeight="true" outlineLevel="0" collapsed="false">
      <c r="A2" s="26"/>
      <c r="B2" s="26"/>
      <c r="C2" s="26"/>
      <c r="D2" s="26"/>
      <c r="E2" s="26"/>
      <c r="F2" s="26"/>
      <c r="G2" s="26"/>
      <c r="H2" s="26"/>
    </row>
    <row r="3" customFormat="false" ht="15" hidden="false" customHeight="true" outlineLevel="0" collapsed="false">
      <c r="A3" s="27" t="s">
        <v>20</v>
      </c>
      <c r="B3" s="27"/>
      <c r="C3" s="27"/>
      <c r="D3" s="27"/>
      <c r="E3" s="27"/>
      <c r="F3" s="27"/>
      <c r="G3" s="28" t="s">
        <v>2</v>
      </c>
      <c r="H3" s="28"/>
    </row>
    <row r="4" customFormat="false" ht="15" hidden="false" customHeight="true" outlineLevel="0" collapsed="false">
      <c r="A4" s="29" t="s">
        <v>21</v>
      </c>
      <c r="B4" s="29"/>
      <c r="C4" s="30" t="s">
        <v>22</v>
      </c>
      <c r="D4" s="31" t="s">
        <v>23</v>
      </c>
      <c r="E4" s="30" t="s">
        <v>24</v>
      </c>
      <c r="F4" s="29" t="s">
        <v>25</v>
      </c>
      <c r="G4" s="32" t="s">
        <v>26</v>
      </c>
      <c r="H4" s="33" t="s">
        <v>27</v>
      </c>
    </row>
    <row r="5" customFormat="false" ht="15" hidden="false" customHeight="true" outlineLevel="0" collapsed="false">
      <c r="A5" s="29"/>
      <c r="B5" s="29"/>
      <c r="C5" s="30"/>
      <c r="D5" s="31"/>
      <c r="E5" s="30"/>
      <c r="F5" s="29"/>
      <c r="G5" s="32"/>
      <c r="H5" s="33"/>
    </row>
    <row r="6" customFormat="false" ht="15" hidden="false" customHeight="true" outlineLevel="0" collapsed="false">
      <c r="A6" s="34" t="s">
        <v>13</v>
      </c>
      <c r="B6" s="35"/>
      <c r="C6" s="36" t="n">
        <v>81627</v>
      </c>
      <c r="D6" s="37" t="n">
        <v>36474</v>
      </c>
      <c r="E6" s="37" t="n">
        <v>1201</v>
      </c>
      <c r="F6" s="37" t="n">
        <v>663</v>
      </c>
      <c r="G6" s="37" t="n">
        <v>33807</v>
      </c>
      <c r="H6" s="38" t="n">
        <v>9482</v>
      </c>
    </row>
    <row r="7" customFormat="false" ht="15" hidden="false" customHeight="true" outlineLevel="0" collapsed="false">
      <c r="A7" s="34" t="s">
        <v>14</v>
      </c>
      <c r="B7" s="35"/>
      <c r="C7" s="36" t="n">
        <v>81275</v>
      </c>
      <c r="D7" s="37" t="n">
        <v>35542</v>
      </c>
      <c r="E7" s="37" t="n">
        <v>780</v>
      </c>
      <c r="F7" s="37" t="n">
        <v>756</v>
      </c>
      <c r="G7" s="37" t="n">
        <v>33979</v>
      </c>
      <c r="H7" s="38" t="n">
        <v>10218</v>
      </c>
    </row>
    <row r="8" customFormat="false" ht="15" hidden="false" customHeight="true" outlineLevel="0" collapsed="false">
      <c r="A8" s="34" t="s">
        <v>15</v>
      </c>
      <c r="B8" s="35"/>
      <c r="C8" s="37" t="n">
        <v>80146</v>
      </c>
      <c r="D8" s="37" t="n">
        <v>34767</v>
      </c>
      <c r="E8" s="37" t="n">
        <v>589</v>
      </c>
      <c r="F8" s="37" t="n">
        <v>991</v>
      </c>
      <c r="G8" s="37" t="n">
        <v>33597</v>
      </c>
      <c r="H8" s="37" t="n">
        <v>10202</v>
      </c>
    </row>
    <row r="9" customFormat="false" ht="15" hidden="false" customHeight="true" outlineLevel="0" collapsed="false">
      <c r="A9" s="34" t="s">
        <v>16</v>
      </c>
      <c r="B9" s="35"/>
      <c r="C9" s="37" t="n">
        <v>86488</v>
      </c>
      <c r="D9" s="37" t="n">
        <v>40280</v>
      </c>
      <c r="E9" s="37" t="n">
        <v>630</v>
      </c>
      <c r="F9" s="37" t="n">
        <v>1031</v>
      </c>
      <c r="G9" s="37" t="n">
        <v>33563</v>
      </c>
      <c r="H9" s="37" t="n">
        <v>10984</v>
      </c>
    </row>
    <row r="10" customFormat="false" ht="15" hidden="false" customHeight="true" outlineLevel="0" collapsed="false">
      <c r="A10" s="34" t="s">
        <v>17</v>
      </c>
      <c r="B10" s="35"/>
      <c r="C10" s="37" t="n">
        <v>91651</v>
      </c>
      <c r="D10" s="37" t="n">
        <v>47070</v>
      </c>
      <c r="E10" s="37" t="n">
        <v>549</v>
      </c>
      <c r="F10" s="37" t="n">
        <v>788</v>
      </c>
      <c r="G10" s="37" t="n">
        <v>32548</v>
      </c>
      <c r="H10" s="37" t="n">
        <v>10696</v>
      </c>
    </row>
    <row r="11" customFormat="false" ht="15" hidden="false" customHeight="true" outlineLevel="0" collapsed="false">
      <c r="A11" s="39"/>
      <c r="B11" s="35" t="s">
        <v>28</v>
      </c>
      <c r="C11" s="36" t="n">
        <v>7449</v>
      </c>
      <c r="D11" s="40" t="n">
        <v>3614</v>
      </c>
      <c r="E11" s="40" t="n">
        <v>39</v>
      </c>
      <c r="F11" s="40" t="n">
        <v>71</v>
      </c>
      <c r="G11" s="40" t="n">
        <v>2803</v>
      </c>
      <c r="H11" s="40" t="n">
        <v>922</v>
      </c>
    </row>
    <row r="12" customFormat="false" ht="15" hidden="false" customHeight="true" outlineLevel="0" collapsed="false">
      <c r="A12" s="39"/>
      <c r="B12" s="35" t="s">
        <v>29</v>
      </c>
      <c r="C12" s="36" t="n">
        <v>7284</v>
      </c>
      <c r="D12" s="40" t="n">
        <v>3682</v>
      </c>
      <c r="E12" s="40" t="n">
        <v>44</v>
      </c>
      <c r="F12" s="40" t="n">
        <v>20</v>
      </c>
      <c r="G12" s="40" t="n">
        <v>2621</v>
      </c>
      <c r="H12" s="40" t="n">
        <v>917</v>
      </c>
    </row>
    <row r="13" customFormat="false" ht="15" hidden="false" customHeight="true" outlineLevel="0" collapsed="false">
      <c r="A13" s="39"/>
      <c r="B13" s="35" t="s">
        <v>30</v>
      </c>
      <c r="C13" s="36" t="n">
        <v>8768</v>
      </c>
      <c r="D13" s="40" t="n">
        <v>4437</v>
      </c>
      <c r="E13" s="40" t="n">
        <v>73</v>
      </c>
      <c r="F13" s="40" t="n">
        <v>65</v>
      </c>
      <c r="G13" s="40" t="n">
        <v>3196</v>
      </c>
      <c r="H13" s="40" t="n">
        <v>997</v>
      </c>
    </row>
    <row r="14" customFormat="false" ht="15" hidden="false" customHeight="true" outlineLevel="0" collapsed="false">
      <c r="A14" s="39"/>
      <c r="B14" s="35" t="s">
        <v>31</v>
      </c>
      <c r="C14" s="36" t="n">
        <v>7985</v>
      </c>
      <c r="D14" s="40" t="n">
        <v>4167</v>
      </c>
      <c r="E14" s="40" t="n">
        <v>43</v>
      </c>
      <c r="F14" s="40" t="n">
        <v>39</v>
      </c>
      <c r="G14" s="40" t="n">
        <v>2798</v>
      </c>
      <c r="H14" s="40" t="n">
        <v>938</v>
      </c>
    </row>
    <row r="15" customFormat="false" ht="15" hidden="false" customHeight="true" outlineLevel="0" collapsed="false">
      <c r="A15" s="39"/>
      <c r="B15" s="35" t="s">
        <v>32</v>
      </c>
      <c r="C15" s="36" t="n">
        <v>6900</v>
      </c>
      <c r="D15" s="40" t="n">
        <v>4141</v>
      </c>
      <c r="E15" s="40" t="n">
        <v>42</v>
      </c>
      <c r="F15" s="40" t="n">
        <v>18</v>
      </c>
      <c r="G15" s="40" t="n">
        <v>1897</v>
      </c>
      <c r="H15" s="40" t="n">
        <v>802</v>
      </c>
    </row>
    <row r="16" customFormat="false" ht="15" hidden="false" customHeight="true" outlineLevel="0" collapsed="false">
      <c r="A16" s="39"/>
      <c r="B16" s="35" t="s">
        <v>33</v>
      </c>
      <c r="C16" s="36" t="n">
        <v>7506</v>
      </c>
      <c r="D16" s="40" t="n">
        <v>3555</v>
      </c>
      <c r="E16" s="40" t="n">
        <v>51</v>
      </c>
      <c r="F16" s="40" t="n">
        <v>106</v>
      </c>
      <c r="G16" s="40" t="n">
        <v>2886</v>
      </c>
      <c r="H16" s="40" t="n">
        <v>908</v>
      </c>
    </row>
    <row r="17" customFormat="false" ht="15" hidden="false" customHeight="true" outlineLevel="0" collapsed="false">
      <c r="A17" s="39"/>
      <c r="B17" s="35" t="s">
        <v>34</v>
      </c>
      <c r="C17" s="36" t="n">
        <v>8862</v>
      </c>
      <c r="D17" s="40" t="n">
        <v>4783</v>
      </c>
      <c r="E17" s="40" t="n">
        <v>48</v>
      </c>
      <c r="F17" s="40" t="n">
        <v>52</v>
      </c>
      <c r="G17" s="40" t="n">
        <v>3028</v>
      </c>
      <c r="H17" s="40" t="n">
        <v>951</v>
      </c>
    </row>
    <row r="18" customFormat="false" ht="15" hidden="false" customHeight="true" outlineLevel="0" collapsed="false">
      <c r="A18" s="39"/>
      <c r="B18" s="35" t="s">
        <v>35</v>
      </c>
      <c r="C18" s="36" t="n">
        <v>6697</v>
      </c>
      <c r="D18" s="40" t="n">
        <v>3285</v>
      </c>
      <c r="E18" s="40" t="n">
        <v>40</v>
      </c>
      <c r="F18" s="40" t="n">
        <v>81</v>
      </c>
      <c r="G18" s="40" t="n">
        <v>2527</v>
      </c>
      <c r="H18" s="40" t="n">
        <v>764</v>
      </c>
    </row>
    <row r="19" customFormat="false" ht="15" hidden="false" customHeight="true" outlineLevel="0" collapsed="false">
      <c r="A19" s="39"/>
      <c r="B19" s="35" t="s">
        <v>36</v>
      </c>
      <c r="C19" s="36" t="n">
        <v>6428</v>
      </c>
      <c r="D19" s="40" t="n">
        <v>3398</v>
      </c>
      <c r="E19" s="40" t="n">
        <v>43</v>
      </c>
      <c r="F19" s="40" t="n">
        <v>49</v>
      </c>
      <c r="G19" s="40" t="n">
        <v>2226</v>
      </c>
      <c r="H19" s="40" t="n">
        <v>712</v>
      </c>
    </row>
    <row r="20" customFormat="false" ht="15" hidden="false" customHeight="true" outlineLevel="0" collapsed="false">
      <c r="A20" s="39"/>
      <c r="B20" s="35" t="s">
        <v>37</v>
      </c>
      <c r="C20" s="36" t="n">
        <v>6988</v>
      </c>
      <c r="D20" s="40" t="n">
        <v>3427</v>
      </c>
      <c r="E20" s="40" t="n">
        <v>50</v>
      </c>
      <c r="F20" s="40" t="n">
        <v>76</v>
      </c>
      <c r="G20" s="40" t="n">
        <v>2627</v>
      </c>
      <c r="H20" s="40" t="n">
        <v>808</v>
      </c>
    </row>
    <row r="21" customFormat="false" ht="15" hidden="false" customHeight="true" outlineLevel="0" collapsed="false">
      <c r="A21" s="39"/>
      <c r="B21" s="35" t="s">
        <v>38</v>
      </c>
      <c r="C21" s="36" t="n">
        <v>8305</v>
      </c>
      <c r="D21" s="40" t="n">
        <v>4295</v>
      </c>
      <c r="E21" s="40" t="n">
        <v>32</v>
      </c>
      <c r="F21" s="40" t="n">
        <v>92</v>
      </c>
      <c r="G21" s="40" t="n">
        <v>2835</v>
      </c>
      <c r="H21" s="40" t="n">
        <v>1051</v>
      </c>
    </row>
    <row r="22" customFormat="false" ht="15" hidden="false" customHeight="true" outlineLevel="0" collapsed="false">
      <c r="A22" s="39"/>
      <c r="B22" s="41" t="s">
        <v>39</v>
      </c>
      <c r="C22" s="42" t="n">
        <v>8479</v>
      </c>
      <c r="D22" s="43" t="n">
        <v>4286</v>
      </c>
      <c r="E22" s="43" t="n">
        <v>44</v>
      </c>
      <c r="F22" s="43" t="n">
        <v>119</v>
      </c>
      <c r="G22" s="43" t="n">
        <v>3104</v>
      </c>
      <c r="H22" s="43" t="n">
        <v>926</v>
      </c>
    </row>
    <row r="23" customFormat="false" ht="15" hidden="false" customHeight="true" outlineLevel="0" collapsed="false">
      <c r="A23" s="44" t="s">
        <v>40</v>
      </c>
      <c r="B23" s="44"/>
      <c r="C23" s="44"/>
      <c r="D23" s="44"/>
      <c r="E23" s="44"/>
      <c r="F23" s="44"/>
      <c r="G23" s="44"/>
      <c r="H23" s="44"/>
    </row>
    <row r="24" customFormat="false" ht="17.25" hidden="false" customHeight="true" outlineLevel="0" collapsed="false">
      <c r="A24" s="45" t="s">
        <v>41</v>
      </c>
      <c r="B24" s="45"/>
      <c r="C24" s="45"/>
      <c r="D24" s="45"/>
      <c r="E24" s="45"/>
      <c r="F24" s="45"/>
      <c r="G24" s="45"/>
      <c r="H24" s="45"/>
    </row>
    <row r="25" customFormat="false" ht="15" hidden="false" customHeight="true" outlineLevel="0" collapsed="false">
      <c r="A25" s="34" t="s">
        <v>42</v>
      </c>
      <c r="B25" s="34"/>
      <c r="C25" s="34"/>
      <c r="D25" s="34"/>
      <c r="E25" s="34"/>
      <c r="F25" s="34"/>
      <c r="G25" s="34"/>
      <c r="H25" s="34"/>
    </row>
    <row r="26" customFormat="false" ht="15" hidden="false" customHeight="true" outlineLevel="0" collapsed="false">
      <c r="A26" s="34" t="s">
        <v>43</v>
      </c>
      <c r="B26" s="34"/>
      <c r="C26" s="34"/>
      <c r="D26" s="34"/>
      <c r="E26" s="34"/>
      <c r="F26" s="34"/>
      <c r="G26" s="34"/>
      <c r="H26" s="34"/>
    </row>
    <row r="27" customFormat="false" ht="15" hidden="false" customHeight="true" outlineLevel="0" collapsed="false">
      <c r="A27" s="27" t="s">
        <v>44</v>
      </c>
      <c r="B27" s="27"/>
      <c r="C27" s="27"/>
      <c r="D27" s="27"/>
      <c r="E27" s="27"/>
      <c r="F27" s="27"/>
      <c r="G27" s="27"/>
      <c r="H27" s="27"/>
    </row>
    <row r="28" customFormat="false" ht="15" hidden="false" customHeight="true" outlineLevel="0" collapsed="false">
      <c r="A28" s="27"/>
      <c r="B28" s="27"/>
      <c r="C28" s="27"/>
      <c r="D28" s="27"/>
      <c r="E28" s="27"/>
      <c r="F28" s="27"/>
      <c r="G28" s="27"/>
      <c r="H28" s="27"/>
    </row>
    <row r="29" customFormat="false" ht="15" hidden="false" customHeight="true" outlineLevel="0" collapsed="false">
      <c r="A29" s="46"/>
      <c r="B29" s="46"/>
      <c r="C29" s="46"/>
      <c r="D29" s="46"/>
      <c r="E29" s="46"/>
      <c r="F29" s="46"/>
      <c r="G29" s="46"/>
      <c r="H29" s="46"/>
    </row>
    <row r="30" customFormat="false" ht="15" hidden="false" customHeight="true" outlineLevel="0" collapsed="false">
      <c r="A30" s="46"/>
      <c r="B30" s="46"/>
      <c r="C30" s="46"/>
      <c r="D30" s="46"/>
      <c r="E30" s="46"/>
      <c r="F30" s="46"/>
      <c r="G30" s="46"/>
      <c r="H30" s="46"/>
    </row>
  </sheetData>
  <mergeCells count="18">
    <mergeCell ref="A1:H1"/>
    <mergeCell ref="A2:H2"/>
    <mergeCell ref="A3:F3"/>
    <mergeCell ref="G3:H3"/>
    <mergeCell ref="A4:B5"/>
    <mergeCell ref="C4:C5"/>
    <mergeCell ref="D4:D5"/>
    <mergeCell ref="E4:E5"/>
    <mergeCell ref="F4:F5"/>
    <mergeCell ref="G4:G5"/>
    <mergeCell ref="H4:H5"/>
    <mergeCell ref="A11:A22"/>
    <mergeCell ref="A23:H23"/>
    <mergeCell ref="A24:H24"/>
    <mergeCell ref="A25:H25"/>
    <mergeCell ref="A26:H26"/>
    <mergeCell ref="A27:H27"/>
    <mergeCell ref="A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75" defaultRowHeight="15" zeroHeight="false" outlineLevelRow="0" outlineLevelCol="0"/>
  <cols>
    <col collapsed="false" customWidth="true" hidden="false" outlineLevel="0" max="1" min="1" style="83" width="3.75"/>
    <col collapsed="false" customWidth="true" hidden="false" outlineLevel="0" max="2" min="2" style="83" width="22.62"/>
    <col collapsed="false" customWidth="true" hidden="false" outlineLevel="0" max="3" min="3" style="83" width="35.62"/>
    <col collapsed="false" customWidth="false" hidden="false" outlineLevel="0" max="257" min="4" style="83" width="10.74"/>
  </cols>
  <sheetData>
    <row r="1" s="363" customFormat="true" ht="14.25" hidden="false" customHeight="true" outlineLevel="0" collapsed="false">
      <c r="A1" s="25" t="s">
        <v>513</v>
      </c>
      <c r="B1" s="25"/>
      <c r="C1" s="25"/>
    </row>
    <row r="2" customFormat="false" ht="12" hidden="false" customHeight="true" outlineLevel="0" collapsed="false">
      <c r="A2" s="85"/>
      <c r="B2" s="85"/>
      <c r="C2" s="85"/>
    </row>
    <row r="3" customFormat="false" ht="12" hidden="false" customHeight="true" outlineLevel="0" collapsed="false">
      <c r="A3" s="27" t="s">
        <v>80</v>
      </c>
      <c r="B3" s="27"/>
      <c r="C3" s="28" t="s">
        <v>2</v>
      </c>
    </row>
    <row r="4" customFormat="false" ht="12" hidden="false" customHeight="true" outlineLevel="0" collapsed="false">
      <c r="A4" s="29" t="s">
        <v>81</v>
      </c>
      <c r="B4" s="29"/>
      <c r="C4" s="32" t="s">
        <v>514</v>
      </c>
    </row>
    <row r="5" customFormat="false" ht="12" hidden="false" customHeight="true" outlineLevel="0" collapsed="false">
      <c r="A5" s="110" t="s">
        <v>13</v>
      </c>
      <c r="B5" s="364"/>
      <c r="C5" s="102" t="n">
        <v>3670</v>
      </c>
    </row>
    <row r="6" customFormat="false" ht="12" hidden="false" customHeight="true" outlineLevel="0" collapsed="false">
      <c r="A6" s="110" t="s">
        <v>14</v>
      </c>
      <c r="B6" s="364"/>
      <c r="C6" s="83" t="n">
        <v>3336</v>
      </c>
    </row>
    <row r="7" customFormat="false" ht="12" hidden="false" customHeight="true" outlineLevel="0" collapsed="false">
      <c r="A7" s="110" t="s">
        <v>15</v>
      </c>
      <c r="B7" s="364"/>
      <c r="C7" s="83" t="n">
        <v>3679</v>
      </c>
    </row>
    <row r="8" customFormat="false" ht="12" hidden="false" customHeight="true" outlineLevel="0" collapsed="false">
      <c r="A8" s="110" t="s">
        <v>16</v>
      </c>
      <c r="B8" s="364"/>
      <c r="C8" s="36" t="n">
        <v>3546</v>
      </c>
    </row>
    <row r="9" customFormat="false" ht="12" hidden="false" customHeight="true" outlineLevel="0" collapsed="false">
      <c r="A9" s="110" t="s">
        <v>17</v>
      </c>
      <c r="B9" s="364"/>
      <c r="C9" s="36" t="n">
        <v>3307</v>
      </c>
    </row>
    <row r="10" customFormat="false" ht="12" hidden="false" customHeight="true" outlineLevel="0" collapsed="false">
      <c r="A10" s="85"/>
      <c r="B10" s="365" t="s">
        <v>515</v>
      </c>
      <c r="C10" s="295" t="n">
        <v>1398</v>
      </c>
    </row>
    <row r="11" customFormat="false" ht="12" hidden="false" customHeight="true" outlineLevel="0" collapsed="false">
      <c r="A11" s="85"/>
      <c r="B11" s="95" t="s">
        <v>516</v>
      </c>
      <c r="C11" s="295" t="n">
        <v>488</v>
      </c>
    </row>
    <row r="12" customFormat="false" ht="12" hidden="false" customHeight="true" outlineLevel="0" collapsed="false">
      <c r="A12" s="85"/>
      <c r="B12" s="95" t="s">
        <v>517</v>
      </c>
      <c r="C12" s="295" t="n">
        <v>1421</v>
      </c>
    </row>
    <row r="13" customFormat="false" ht="12" hidden="false" customHeight="true" outlineLevel="0" collapsed="false">
      <c r="A13" s="366" t="s">
        <v>490</v>
      </c>
      <c r="B13" s="366"/>
      <c r="C13" s="366"/>
    </row>
    <row r="14" customFormat="false" ht="12" hidden="false" customHeight="true" outlineLevel="0" collapsed="false">
      <c r="A14" s="367" t="s">
        <v>518</v>
      </c>
      <c r="B14" s="367"/>
      <c r="C14" s="367"/>
    </row>
    <row r="15" customFormat="false" ht="12" hidden="false" customHeight="true" outlineLevel="0" collapsed="false">
      <c r="A15" s="315"/>
      <c r="B15" s="315"/>
      <c r="C15" s="315"/>
    </row>
  </sheetData>
  <mergeCells count="7">
    <mergeCell ref="A1:C1"/>
    <mergeCell ref="A2:C2"/>
    <mergeCell ref="A3:B3"/>
    <mergeCell ref="A4:B4"/>
    <mergeCell ref="A10:A12"/>
    <mergeCell ref="A13:C13"/>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62109375" defaultRowHeight="12" zeroHeight="false" outlineLevelRow="0" outlineLevelCol="0"/>
  <cols>
    <col collapsed="false" customWidth="true" hidden="false" outlineLevel="0" max="1" min="1" style="125" width="2.62"/>
    <col collapsed="false" customWidth="true" hidden="false" outlineLevel="0" max="2" min="2" style="125" width="7.12"/>
    <col collapsed="false" customWidth="true" hidden="false" outlineLevel="0" max="12" min="3" style="125" width="7.99"/>
    <col collapsed="false" customWidth="false" hidden="false" outlineLevel="0" max="257" min="13" style="125" width="11.62"/>
  </cols>
  <sheetData>
    <row r="1" s="342" customFormat="true" ht="15" hidden="false" customHeight="true" outlineLevel="0" collapsed="false">
      <c r="A1" s="112" t="s">
        <v>519</v>
      </c>
      <c r="B1" s="112"/>
      <c r="C1" s="112"/>
      <c r="D1" s="112"/>
      <c r="E1" s="112"/>
      <c r="F1" s="112"/>
      <c r="G1" s="112"/>
      <c r="H1" s="112"/>
      <c r="I1" s="112"/>
      <c r="J1" s="112"/>
      <c r="K1" s="112"/>
      <c r="L1" s="112"/>
    </row>
    <row r="2" customFormat="false" ht="15" hidden="false" customHeight="true" outlineLevel="0" collapsed="false">
      <c r="A2" s="148"/>
      <c r="B2" s="148"/>
      <c r="C2" s="148"/>
      <c r="D2" s="148"/>
      <c r="E2" s="148"/>
      <c r="F2" s="148"/>
      <c r="G2" s="148"/>
      <c r="H2" s="148"/>
      <c r="I2" s="148"/>
      <c r="J2" s="148"/>
      <c r="K2" s="148"/>
      <c r="L2" s="148"/>
    </row>
    <row r="3" customFormat="false" ht="15" hidden="false" customHeight="true" outlineLevel="0" collapsed="false">
      <c r="A3" s="235" t="s">
        <v>520</v>
      </c>
      <c r="B3" s="235"/>
      <c r="C3" s="235"/>
      <c r="D3" s="235"/>
      <c r="E3" s="235"/>
      <c r="F3" s="235"/>
      <c r="G3" s="235"/>
      <c r="H3" s="238" t="s">
        <v>47</v>
      </c>
      <c r="I3" s="238"/>
      <c r="J3" s="238"/>
      <c r="K3" s="238"/>
      <c r="L3" s="238"/>
    </row>
    <row r="4" customFormat="false" ht="15" hidden="false" customHeight="true" outlineLevel="0" collapsed="false">
      <c r="A4" s="116" t="s">
        <v>21</v>
      </c>
      <c r="B4" s="116"/>
      <c r="C4" s="368" t="s">
        <v>521</v>
      </c>
      <c r="D4" s="217" t="s">
        <v>154</v>
      </c>
      <c r="E4" s="217"/>
      <c r="F4" s="217"/>
      <c r="G4" s="217"/>
      <c r="H4" s="217"/>
      <c r="I4" s="217"/>
      <c r="J4" s="217"/>
      <c r="K4" s="218" t="s">
        <v>522</v>
      </c>
      <c r="L4" s="232" t="s">
        <v>523</v>
      </c>
    </row>
    <row r="5" customFormat="false" ht="15" hidden="false" customHeight="true" outlineLevel="0" collapsed="false">
      <c r="A5" s="116"/>
      <c r="B5" s="116"/>
      <c r="C5" s="368"/>
      <c r="D5" s="221" t="s">
        <v>22</v>
      </c>
      <c r="E5" s="221" t="n">
        <v>1</v>
      </c>
      <c r="F5" s="221" t="n">
        <v>2</v>
      </c>
      <c r="G5" s="221" t="n">
        <v>3</v>
      </c>
      <c r="H5" s="221" t="n">
        <v>4</v>
      </c>
      <c r="I5" s="221" t="n">
        <v>5</v>
      </c>
      <c r="J5" s="233" t="n">
        <v>6</v>
      </c>
      <c r="K5" s="218"/>
      <c r="L5" s="218"/>
    </row>
    <row r="6" customFormat="false" ht="15" hidden="false" customHeight="true" outlineLevel="0" collapsed="false">
      <c r="A6" s="100" t="s">
        <v>56</v>
      </c>
      <c r="B6" s="100"/>
      <c r="C6" s="64" t="n">
        <v>108355</v>
      </c>
      <c r="D6" s="66" t="n">
        <v>29407</v>
      </c>
      <c r="E6" s="66" t="n">
        <v>7033</v>
      </c>
      <c r="F6" s="66" t="n">
        <v>6854</v>
      </c>
      <c r="G6" s="66" t="n">
        <v>3572</v>
      </c>
      <c r="H6" s="66" t="n">
        <v>2018</v>
      </c>
      <c r="I6" s="66" t="n">
        <v>2412</v>
      </c>
      <c r="J6" s="66" t="n">
        <v>7518</v>
      </c>
      <c r="K6" s="66" t="n">
        <v>8014</v>
      </c>
      <c r="L6" s="66" t="n">
        <v>1303</v>
      </c>
    </row>
    <row r="7" customFormat="false" ht="15" hidden="false" customHeight="true" outlineLevel="0" collapsed="false">
      <c r="A7" s="100" t="s">
        <v>57</v>
      </c>
      <c r="B7" s="100"/>
      <c r="C7" s="64" t="n">
        <v>103519</v>
      </c>
      <c r="D7" s="66" t="n">
        <v>30554</v>
      </c>
      <c r="E7" s="66" t="n">
        <v>7002</v>
      </c>
      <c r="F7" s="66" t="n">
        <v>7011</v>
      </c>
      <c r="G7" s="66" t="n">
        <v>3165</v>
      </c>
      <c r="H7" s="66" t="n">
        <v>2187</v>
      </c>
      <c r="I7" s="66" t="n">
        <v>2292</v>
      </c>
      <c r="J7" s="66" t="n">
        <v>8897</v>
      </c>
      <c r="K7" s="66" t="n">
        <v>7832</v>
      </c>
      <c r="L7" s="66" t="n">
        <v>2217</v>
      </c>
    </row>
    <row r="8" customFormat="false" ht="15" hidden="false" customHeight="true" outlineLevel="0" collapsed="false">
      <c r="A8" s="100" t="s">
        <v>58</v>
      </c>
      <c r="B8" s="100"/>
      <c r="C8" s="64" t="n">
        <v>106622</v>
      </c>
      <c r="D8" s="66" t="n">
        <v>31327</v>
      </c>
      <c r="E8" s="66" t="n">
        <v>7236</v>
      </c>
      <c r="F8" s="66" t="n">
        <v>6375</v>
      </c>
      <c r="G8" s="66" t="n">
        <v>3710</v>
      </c>
      <c r="H8" s="66" t="n">
        <v>2458</v>
      </c>
      <c r="I8" s="66" t="n">
        <v>3071</v>
      </c>
      <c r="J8" s="66" t="n">
        <v>8477</v>
      </c>
      <c r="K8" s="66" t="n">
        <v>8529</v>
      </c>
      <c r="L8" s="66" t="n">
        <v>2556</v>
      </c>
    </row>
    <row r="9" customFormat="false" ht="15" hidden="false" customHeight="true" outlineLevel="0" collapsed="false">
      <c r="A9" s="100" t="s">
        <v>59</v>
      </c>
      <c r="B9" s="100"/>
      <c r="C9" s="64" t="n">
        <v>102495</v>
      </c>
      <c r="D9" s="66" t="n">
        <v>32054</v>
      </c>
      <c r="E9" s="66" t="n">
        <v>7732</v>
      </c>
      <c r="F9" s="66" t="n">
        <v>7175</v>
      </c>
      <c r="G9" s="66" t="n">
        <v>3358</v>
      </c>
      <c r="H9" s="66" t="n">
        <v>2192</v>
      </c>
      <c r="I9" s="66" t="n">
        <v>2475</v>
      </c>
      <c r="J9" s="66" t="n">
        <v>9122</v>
      </c>
      <c r="K9" s="66" t="n">
        <v>7873</v>
      </c>
      <c r="L9" s="66" t="n">
        <v>3096</v>
      </c>
    </row>
    <row r="10" customFormat="false" ht="15" hidden="false" customHeight="true" outlineLevel="0" collapsed="false">
      <c r="A10" s="100" t="s">
        <v>60</v>
      </c>
      <c r="B10" s="100"/>
      <c r="C10" s="64" t="n">
        <v>100045</v>
      </c>
      <c r="D10" s="66" t="n">
        <v>32896</v>
      </c>
      <c r="E10" s="66" t="n">
        <v>7967</v>
      </c>
      <c r="F10" s="66" t="n">
        <v>7096</v>
      </c>
      <c r="G10" s="66" t="n">
        <v>3730</v>
      </c>
      <c r="H10" s="66" t="n">
        <v>2725</v>
      </c>
      <c r="I10" s="66" t="n">
        <v>3250</v>
      </c>
      <c r="J10" s="66" t="n">
        <v>8128</v>
      </c>
      <c r="K10" s="66" t="n">
        <v>7638</v>
      </c>
      <c r="L10" s="66" t="n">
        <v>4019</v>
      </c>
    </row>
    <row r="11" customFormat="false" ht="15" hidden="false" customHeight="true" outlineLevel="0" collapsed="false">
      <c r="A11" s="228"/>
      <c r="B11" s="212" t="s">
        <v>61</v>
      </c>
      <c r="C11" s="64" t="n">
        <v>9898</v>
      </c>
      <c r="D11" s="66" t="n">
        <v>3416</v>
      </c>
      <c r="E11" s="73" t="n">
        <v>863</v>
      </c>
      <c r="F11" s="73" t="n">
        <v>820</v>
      </c>
      <c r="G11" s="73" t="n">
        <v>375</v>
      </c>
      <c r="H11" s="73" t="n">
        <v>300</v>
      </c>
      <c r="I11" s="73" t="n">
        <v>340</v>
      </c>
      <c r="J11" s="73" t="n">
        <v>718</v>
      </c>
      <c r="K11" s="73" t="n">
        <v>678</v>
      </c>
      <c r="L11" s="73" t="n">
        <v>320</v>
      </c>
    </row>
    <row r="12" customFormat="false" ht="15" hidden="false" customHeight="true" outlineLevel="0" collapsed="false">
      <c r="A12" s="228"/>
      <c r="B12" s="212" t="s">
        <v>62</v>
      </c>
      <c r="C12" s="64" t="n">
        <v>9681</v>
      </c>
      <c r="D12" s="66" t="n">
        <v>3406</v>
      </c>
      <c r="E12" s="73" t="n">
        <v>877</v>
      </c>
      <c r="F12" s="73" t="n">
        <v>820</v>
      </c>
      <c r="G12" s="73" t="n">
        <v>416</v>
      </c>
      <c r="H12" s="73" t="n">
        <v>268</v>
      </c>
      <c r="I12" s="73" t="n">
        <v>304</v>
      </c>
      <c r="J12" s="73" t="n">
        <v>721</v>
      </c>
      <c r="K12" s="73" t="n">
        <v>804</v>
      </c>
      <c r="L12" s="73" t="n">
        <v>507</v>
      </c>
    </row>
    <row r="13" customFormat="false" ht="15" hidden="false" customHeight="true" outlineLevel="0" collapsed="false">
      <c r="A13" s="228"/>
      <c r="B13" s="212" t="s">
        <v>63</v>
      </c>
      <c r="C13" s="64" t="n">
        <v>10191</v>
      </c>
      <c r="D13" s="66" t="n">
        <v>3359</v>
      </c>
      <c r="E13" s="73" t="n">
        <v>861</v>
      </c>
      <c r="F13" s="73" t="n">
        <v>795</v>
      </c>
      <c r="G13" s="73" t="n">
        <v>377</v>
      </c>
      <c r="H13" s="73" t="n">
        <v>244</v>
      </c>
      <c r="I13" s="73" t="n">
        <v>333</v>
      </c>
      <c r="J13" s="73" t="n">
        <v>749</v>
      </c>
      <c r="K13" s="73" t="n">
        <v>755</v>
      </c>
      <c r="L13" s="73" t="n">
        <v>540</v>
      </c>
    </row>
    <row r="14" customFormat="false" ht="15" hidden="false" customHeight="true" outlineLevel="0" collapsed="false">
      <c r="A14" s="228"/>
      <c r="B14" s="212" t="s">
        <v>64</v>
      </c>
      <c r="C14" s="64" t="n">
        <v>8565</v>
      </c>
      <c r="D14" s="66" t="n">
        <v>2687</v>
      </c>
      <c r="E14" s="73" t="n">
        <v>651</v>
      </c>
      <c r="F14" s="73" t="n">
        <v>528</v>
      </c>
      <c r="G14" s="73" t="n">
        <v>211</v>
      </c>
      <c r="H14" s="73" t="n">
        <v>217</v>
      </c>
      <c r="I14" s="73" t="n">
        <v>267</v>
      </c>
      <c r="J14" s="73" t="n">
        <v>813</v>
      </c>
      <c r="K14" s="73" t="n">
        <v>564</v>
      </c>
      <c r="L14" s="73" t="n">
        <v>320</v>
      </c>
    </row>
    <row r="15" customFormat="false" ht="15" hidden="false" customHeight="true" outlineLevel="0" collapsed="false">
      <c r="A15" s="228"/>
      <c r="B15" s="212" t="s">
        <v>65</v>
      </c>
      <c r="C15" s="64" t="n">
        <v>5480</v>
      </c>
      <c r="D15" s="66" t="n">
        <v>1515</v>
      </c>
      <c r="E15" s="73" t="n">
        <v>195</v>
      </c>
      <c r="F15" s="73" t="n">
        <v>198</v>
      </c>
      <c r="G15" s="73" t="n">
        <v>165</v>
      </c>
      <c r="H15" s="73" t="n">
        <v>91</v>
      </c>
      <c r="I15" s="73" t="n">
        <v>153</v>
      </c>
      <c r="J15" s="73" t="n">
        <v>713</v>
      </c>
      <c r="K15" s="73" t="n">
        <v>300</v>
      </c>
      <c r="L15" s="73" t="n">
        <v>118</v>
      </c>
    </row>
    <row r="16" customFormat="false" ht="15" hidden="false" customHeight="true" outlineLevel="0" collapsed="false">
      <c r="A16" s="228"/>
      <c r="B16" s="212" t="s">
        <v>66</v>
      </c>
      <c r="C16" s="64" t="n">
        <v>8196</v>
      </c>
      <c r="D16" s="66" t="n">
        <v>2859</v>
      </c>
      <c r="E16" s="73" t="n">
        <v>684</v>
      </c>
      <c r="F16" s="73" t="n">
        <v>592</v>
      </c>
      <c r="G16" s="73" t="n">
        <v>378</v>
      </c>
      <c r="H16" s="73" t="n">
        <v>246</v>
      </c>
      <c r="I16" s="73" t="n">
        <v>289</v>
      </c>
      <c r="J16" s="73" t="n">
        <v>670</v>
      </c>
      <c r="K16" s="73" t="n">
        <v>621</v>
      </c>
      <c r="L16" s="73" t="n">
        <v>280</v>
      </c>
    </row>
    <row r="17" customFormat="false" ht="15" hidden="false" customHeight="true" outlineLevel="0" collapsed="false">
      <c r="A17" s="228"/>
      <c r="B17" s="212" t="s">
        <v>67</v>
      </c>
      <c r="C17" s="64" t="n">
        <v>9111</v>
      </c>
      <c r="D17" s="66" t="n">
        <v>3008</v>
      </c>
      <c r="E17" s="73" t="n">
        <v>771</v>
      </c>
      <c r="F17" s="73" t="n">
        <v>702</v>
      </c>
      <c r="G17" s="73" t="n">
        <v>326</v>
      </c>
      <c r="H17" s="73" t="n">
        <v>260</v>
      </c>
      <c r="I17" s="73" t="n">
        <v>233</v>
      </c>
      <c r="J17" s="73" t="n">
        <v>716</v>
      </c>
      <c r="K17" s="73" t="n">
        <v>790</v>
      </c>
      <c r="L17" s="73" t="n">
        <v>465</v>
      </c>
    </row>
    <row r="18" customFormat="false" ht="15" hidden="false" customHeight="true" outlineLevel="0" collapsed="false">
      <c r="A18" s="228"/>
      <c r="B18" s="212" t="s">
        <v>68</v>
      </c>
      <c r="C18" s="64" t="n">
        <v>8272</v>
      </c>
      <c r="D18" s="66" t="n">
        <v>2672</v>
      </c>
      <c r="E18" s="73" t="n">
        <v>640</v>
      </c>
      <c r="F18" s="73" t="n">
        <v>615</v>
      </c>
      <c r="G18" s="73" t="n">
        <v>317</v>
      </c>
      <c r="H18" s="73" t="n">
        <v>204</v>
      </c>
      <c r="I18" s="73" t="n">
        <v>289</v>
      </c>
      <c r="J18" s="73" t="n">
        <v>607</v>
      </c>
      <c r="K18" s="73" t="n">
        <v>698</v>
      </c>
      <c r="L18" s="73" t="n">
        <v>380</v>
      </c>
    </row>
    <row r="19" customFormat="false" ht="15" hidden="false" customHeight="true" outlineLevel="0" collapsed="false">
      <c r="A19" s="228"/>
      <c r="B19" s="212" t="s">
        <v>69</v>
      </c>
      <c r="C19" s="64" t="n">
        <v>7634</v>
      </c>
      <c r="D19" s="66" t="n">
        <v>2502</v>
      </c>
      <c r="E19" s="73" t="n">
        <v>598</v>
      </c>
      <c r="F19" s="73" t="n">
        <v>483</v>
      </c>
      <c r="G19" s="73" t="n">
        <v>310</v>
      </c>
      <c r="H19" s="73" t="n">
        <v>266</v>
      </c>
      <c r="I19" s="73" t="n">
        <v>250</v>
      </c>
      <c r="J19" s="73" t="n">
        <v>595</v>
      </c>
      <c r="K19" s="73" t="n">
        <v>538</v>
      </c>
      <c r="L19" s="73" t="n">
        <v>380</v>
      </c>
    </row>
    <row r="20" customFormat="false" ht="15" hidden="false" customHeight="true" outlineLevel="0" collapsed="false">
      <c r="A20" s="228"/>
      <c r="B20" s="212" t="s">
        <v>70</v>
      </c>
      <c r="C20" s="64" t="n">
        <v>7856</v>
      </c>
      <c r="D20" s="66" t="n">
        <v>2372</v>
      </c>
      <c r="E20" s="73" t="n">
        <v>578</v>
      </c>
      <c r="F20" s="73" t="n">
        <v>560</v>
      </c>
      <c r="G20" s="73" t="n">
        <v>272</v>
      </c>
      <c r="H20" s="73" t="n">
        <v>208</v>
      </c>
      <c r="I20" s="73" t="n">
        <v>228</v>
      </c>
      <c r="J20" s="73" t="n">
        <v>526</v>
      </c>
      <c r="K20" s="73" t="n">
        <v>623</v>
      </c>
      <c r="L20" s="73" t="n">
        <v>348</v>
      </c>
    </row>
    <row r="21" customFormat="false" ht="15" hidden="false" customHeight="true" outlineLevel="0" collapsed="false">
      <c r="A21" s="228"/>
      <c r="B21" s="212" t="s">
        <v>71</v>
      </c>
      <c r="C21" s="64" t="n">
        <v>8141</v>
      </c>
      <c r="D21" s="66" t="n">
        <v>2544</v>
      </c>
      <c r="E21" s="73" t="n">
        <v>623</v>
      </c>
      <c r="F21" s="73" t="n">
        <v>551</v>
      </c>
      <c r="G21" s="73" t="n">
        <v>279</v>
      </c>
      <c r="H21" s="73" t="n">
        <v>207</v>
      </c>
      <c r="I21" s="73" t="n">
        <v>271</v>
      </c>
      <c r="J21" s="73" t="n">
        <v>613</v>
      </c>
      <c r="K21" s="73" t="n">
        <v>706</v>
      </c>
      <c r="L21" s="73" t="n">
        <v>334</v>
      </c>
    </row>
    <row r="22" customFormat="false" ht="15" hidden="false" customHeight="true" outlineLevel="0" collapsed="false">
      <c r="A22" s="228"/>
      <c r="B22" s="148" t="s">
        <v>72</v>
      </c>
      <c r="C22" s="64" t="n">
        <v>7020</v>
      </c>
      <c r="D22" s="140" t="n">
        <v>2556</v>
      </c>
      <c r="E22" s="79" t="n">
        <v>626</v>
      </c>
      <c r="F22" s="79" t="n">
        <v>432</v>
      </c>
      <c r="G22" s="79" t="n">
        <v>304</v>
      </c>
      <c r="H22" s="79" t="n">
        <v>214</v>
      </c>
      <c r="I22" s="79" t="n">
        <v>293</v>
      </c>
      <c r="J22" s="79" t="n">
        <v>687</v>
      </c>
      <c r="K22" s="79" t="n">
        <v>561</v>
      </c>
      <c r="L22" s="79" t="n">
        <v>27</v>
      </c>
    </row>
    <row r="23" customFormat="false" ht="15" hidden="false" customHeight="true" outlineLevel="0" collapsed="false">
      <c r="A23" s="116" t="s">
        <v>21</v>
      </c>
      <c r="B23" s="116"/>
      <c r="C23" s="368" t="s">
        <v>524</v>
      </c>
      <c r="D23" s="217" t="s">
        <v>97</v>
      </c>
      <c r="E23" s="369" t="s">
        <v>525</v>
      </c>
      <c r="F23" s="369" t="s">
        <v>526</v>
      </c>
      <c r="G23" s="370" t="s">
        <v>527</v>
      </c>
      <c r="H23" s="370"/>
      <c r="I23" s="223"/>
      <c r="J23" s="148"/>
      <c r="K23" s="148"/>
      <c r="L23" s="73"/>
    </row>
    <row r="24" customFormat="false" ht="15" hidden="false" customHeight="true" outlineLevel="0" collapsed="false">
      <c r="A24" s="116"/>
      <c r="B24" s="116"/>
      <c r="C24" s="368"/>
      <c r="D24" s="217"/>
      <c r="E24" s="369"/>
      <c r="F24" s="369"/>
      <c r="G24" s="368" t="s">
        <v>298</v>
      </c>
      <c r="H24" s="240" t="s">
        <v>528</v>
      </c>
      <c r="I24" s="223"/>
      <c r="J24" s="148"/>
      <c r="K24" s="371"/>
      <c r="L24" s="371"/>
    </row>
    <row r="25" customFormat="false" ht="15" hidden="false" customHeight="true" outlineLevel="0" collapsed="false">
      <c r="A25" s="100" t="s">
        <v>56</v>
      </c>
      <c r="B25" s="100"/>
      <c r="C25" s="66" t="n">
        <v>202</v>
      </c>
      <c r="D25" s="66" t="n">
        <v>44606</v>
      </c>
      <c r="E25" s="66" t="n">
        <v>7170</v>
      </c>
      <c r="F25" s="66" t="n">
        <v>22081</v>
      </c>
      <c r="G25" s="66" t="n">
        <v>2944</v>
      </c>
      <c r="H25" s="66" t="n">
        <v>42</v>
      </c>
      <c r="I25" s="73"/>
      <c r="L25" s="73"/>
      <c r="M25" s="223"/>
    </row>
    <row r="26" customFormat="false" ht="15" hidden="false" customHeight="true" outlineLevel="0" collapsed="false">
      <c r="A26" s="143" t="s">
        <v>57</v>
      </c>
      <c r="B26" s="143"/>
      <c r="C26" s="64" t="n">
        <v>159</v>
      </c>
      <c r="D26" s="66" t="n">
        <v>43848</v>
      </c>
      <c r="E26" s="66" t="n">
        <v>8617</v>
      </c>
      <c r="F26" s="66" t="n">
        <v>16726</v>
      </c>
      <c r="G26" s="66" t="n">
        <v>2342</v>
      </c>
      <c r="H26" s="66" t="n">
        <v>17</v>
      </c>
      <c r="I26" s="73"/>
      <c r="L26" s="73"/>
      <c r="M26" s="223"/>
    </row>
    <row r="27" customFormat="false" ht="15" hidden="false" customHeight="true" outlineLevel="0" collapsed="false">
      <c r="A27" s="143" t="s">
        <v>58</v>
      </c>
      <c r="B27" s="143"/>
      <c r="C27" s="64" t="n">
        <v>177</v>
      </c>
      <c r="D27" s="66" t="n">
        <v>41929</v>
      </c>
      <c r="E27" s="66" t="n">
        <v>9038</v>
      </c>
      <c r="F27" s="66" t="n">
        <v>19064</v>
      </c>
      <c r="G27" s="66" t="n">
        <v>3217</v>
      </c>
      <c r="H27" s="66" t="n">
        <v>22</v>
      </c>
      <c r="I27" s="73"/>
      <c r="L27" s="73"/>
      <c r="M27" s="223"/>
    </row>
    <row r="28" customFormat="false" ht="15" hidden="false" customHeight="true" outlineLevel="0" collapsed="false">
      <c r="A28" s="100" t="s">
        <v>59</v>
      </c>
      <c r="B28" s="100"/>
      <c r="C28" s="64" t="n">
        <v>187</v>
      </c>
      <c r="D28" s="66" t="n">
        <v>41896</v>
      </c>
      <c r="E28" s="66" t="n">
        <v>9736</v>
      </c>
      <c r="F28" s="66" t="n">
        <v>13883</v>
      </c>
      <c r="G28" s="66" t="n">
        <v>3693</v>
      </c>
      <c r="H28" s="66" t="n">
        <v>13</v>
      </c>
      <c r="I28" s="73"/>
      <c r="L28" s="73"/>
      <c r="M28" s="223"/>
    </row>
    <row r="29" customFormat="false" ht="15" hidden="false" customHeight="true" outlineLevel="0" collapsed="false">
      <c r="A29" s="100" t="s">
        <v>60</v>
      </c>
      <c r="B29" s="100"/>
      <c r="C29" s="64" t="n">
        <v>179</v>
      </c>
      <c r="D29" s="66" t="n">
        <v>37472</v>
      </c>
      <c r="E29" s="66" t="n">
        <v>9766</v>
      </c>
      <c r="F29" s="66" t="n">
        <v>12592</v>
      </c>
      <c r="G29" s="66" t="n">
        <v>5428</v>
      </c>
      <c r="H29" s="66" t="n">
        <v>4</v>
      </c>
      <c r="I29" s="73"/>
      <c r="L29" s="73"/>
      <c r="M29" s="223"/>
    </row>
    <row r="30" customFormat="false" ht="15" hidden="false" customHeight="true" outlineLevel="0" collapsed="false">
      <c r="A30" s="228"/>
      <c r="B30" s="148" t="s">
        <v>61</v>
      </c>
      <c r="C30" s="72" t="n">
        <v>10</v>
      </c>
      <c r="D30" s="66" t="n">
        <v>4142</v>
      </c>
      <c r="E30" s="73" t="n">
        <v>939</v>
      </c>
      <c r="F30" s="73" t="n">
        <v>1011</v>
      </c>
      <c r="G30" s="73" t="n">
        <v>331</v>
      </c>
      <c r="H30" s="73" t="n">
        <v>2</v>
      </c>
      <c r="I30" s="73"/>
      <c r="L30" s="73"/>
      <c r="M30" s="223"/>
    </row>
    <row r="31" customFormat="false" ht="15" hidden="false" customHeight="true" outlineLevel="0" collapsed="false">
      <c r="A31" s="228"/>
      <c r="B31" s="148" t="s">
        <v>62</v>
      </c>
      <c r="C31" s="72" t="n">
        <v>11</v>
      </c>
      <c r="D31" s="73" t="n">
        <v>3553</v>
      </c>
      <c r="E31" s="73" t="n">
        <v>953</v>
      </c>
      <c r="F31" s="73" t="n">
        <v>1000</v>
      </c>
      <c r="G31" s="73" t="n">
        <v>411</v>
      </c>
      <c r="H31" s="73" t="n">
        <v>0</v>
      </c>
      <c r="I31" s="73"/>
      <c r="L31" s="73"/>
      <c r="M31" s="223"/>
    </row>
    <row r="32" customFormat="false" ht="15" hidden="false" customHeight="true" outlineLevel="0" collapsed="false">
      <c r="A32" s="228"/>
      <c r="B32" s="148" t="s">
        <v>63</v>
      </c>
      <c r="C32" s="72" t="n">
        <v>14</v>
      </c>
      <c r="D32" s="73" t="n">
        <v>3933</v>
      </c>
      <c r="E32" s="73" t="n">
        <v>794</v>
      </c>
      <c r="F32" s="73" t="n">
        <v>1115</v>
      </c>
      <c r="G32" s="73" t="n">
        <v>489</v>
      </c>
      <c r="H32" s="73" t="n">
        <v>2</v>
      </c>
      <c r="I32" s="73"/>
      <c r="L32" s="73"/>
      <c r="M32" s="223"/>
    </row>
    <row r="33" customFormat="false" ht="15" hidden="false" customHeight="true" outlineLevel="0" collapsed="false">
      <c r="A33" s="228"/>
      <c r="B33" s="148" t="s">
        <v>64</v>
      </c>
      <c r="C33" s="72" t="n">
        <v>12</v>
      </c>
      <c r="D33" s="73" t="n">
        <v>3364</v>
      </c>
      <c r="E33" s="73" t="n">
        <v>894</v>
      </c>
      <c r="F33" s="73" t="n">
        <v>1161</v>
      </c>
      <c r="G33" s="73" t="n">
        <v>469</v>
      </c>
      <c r="H33" s="73" t="n">
        <v>0</v>
      </c>
      <c r="I33" s="73"/>
      <c r="L33" s="73"/>
      <c r="M33" s="223"/>
    </row>
    <row r="34" customFormat="false" ht="15" hidden="false" customHeight="true" outlineLevel="0" collapsed="false">
      <c r="A34" s="228"/>
      <c r="B34" s="148" t="s">
        <v>65</v>
      </c>
      <c r="C34" s="72" t="n">
        <v>38</v>
      </c>
      <c r="D34" s="73" t="n">
        <v>2246</v>
      </c>
      <c r="E34" s="73" t="n">
        <v>792</v>
      </c>
      <c r="F34" s="73" t="n">
        <v>853</v>
      </c>
      <c r="G34" s="73" t="n">
        <v>448</v>
      </c>
      <c r="H34" s="73" t="n">
        <v>0</v>
      </c>
      <c r="I34" s="73"/>
      <c r="L34" s="73"/>
      <c r="M34" s="223"/>
    </row>
    <row r="35" customFormat="false" ht="15" hidden="false" customHeight="true" outlineLevel="0" collapsed="false">
      <c r="A35" s="228"/>
      <c r="B35" s="148" t="s">
        <v>66</v>
      </c>
      <c r="C35" s="72" t="n">
        <v>12</v>
      </c>
      <c r="D35" s="73" t="n">
        <v>2775</v>
      </c>
      <c r="E35" s="73" t="n">
        <v>804</v>
      </c>
      <c r="F35" s="73" t="n">
        <v>1150</v>
      </c>
      <c r="G35" s="73" t="n">
        <v>511</v>
      </c>
      <c r="H35" s="73" t="n">
        <v>0</v>
      </c>
      <c r="I35" s="73"/>
      <c r="L35" s="73"/>
      <c r="M35" s="223"/>
    </row>
    <row r="36" customFormat="false" ht="15" hidden="false" customHeight="true" outlineLevel="0" collapsed="false">
      <c r="A36" s="228"/>
      <c r="B36" s="148" t="s">
        <v>67</v>
      </c>
      <c r="C36" s="72" t="n">
        <v>12</v>
      </c>
      <c r="D36" s="73" t="n">
        <v>3016</v>
      </c>
      <c r="E36" s="73" t="n">
        <v>876</v>
      </c>
      <c r="F36" s="73" t="n">
        <v>1318</v>
      </c>
      <c r="G36" s="73" t="n">
        <v>514</v>
      </c>
      <c r="H36" s="73" t="n">
        <v>0</v>
      </c>
      <c r="I36" s="73"/>
      <c r="L36" s="73"/>
      <c r="M36" s="223"/>
    </row>
    <row r="37" customFormat="false" ht="15" hidden="false" customHeight="true" outlineLevel="0" collapsed="false">
      <c r="A37" s="228"/>
      <c r="B37" s="148" t="s">
        <v>68</v>
      </c>
      <c r="C37" s="72" t="n">
        <v>11</v>
      </c>
      <c r="D37" s="73" t="n">
        <v>3012</v>
      </c>
      <c r="E37" s="73" t="n">
        <v>679</v>
      </c>
      <c r="F37" s="73" t="n">
        <v>1044</v>
      </c>
      <c r="G37" s="73" t="n">
        <v>466</v>
      </c>
      <c r="H37" s="73" t="n">
        <v>0</v>
      </c>
      <c r="I37" s="73"/>
      <c r="L37" s="73"/>
      <c r="M37" s="223"/>
    </row>
    <row r="38" customFormat="false" ht="15" hidden="false" customHeight="true" outlineLevel="0" collapsed="false">
      <c r="A38" s="228"/>
      <c r="B38" s="148" t="s">
        <v>69</v>
      </c>
      <c r="C38" s="72" t="n">
        <v>11</v>
      </c>
      <c r="D38" s="73" t="n">
        <v>2758</v>
      </c>
      <c r="E38" s="73" t="n">
        <v>698</v>
      </c>
      <c r="F38" s="73" t="n">
        <v>935</v>
      </c>
      <c r="G38" s="73" t="n">
        <v>521</v>
      </c>
      <c r="H38" s="73" t="n">
        <v>0</v>
      </c>
      <c r="I38" s="73"/>
      <c r="L38" s="73"/>
      <c r="M38" s="223"/>
    </row>
    <row r="39" customFormat="false" ht="15" hidden="false" customHeight="true" outlineLevel="0" collapsed="false">
      <c r="A39" s="228"/>
      <c r="B39" s="148" t="s">
        <v>70</v>
      </c>
      <c r="C39" s="72" t="n">
        <v>16</v>
      </c>
      <c r="D39" s="73" t="n">
        <v>3011</v>
      </c>
      <c r="E39" s="73" t="n">
        <v>714</v>
      </c>
      <c r="F39" s="73" t="n">
        <v>1013</v>
      </c>
      <c r="G39" s="73" t="n">
        <v>489</v>
      </c>
      <c r="H39" s="73" t="n">
        <v>0</v>
      </c>
      <c r="I39" s="73"/>
      <c r="L39" s="73"/>
      <c r="M39" s="223"/>
    </row>
    <row r="40" customFormat="false" ht="15" hidden="false" customHeight="true" outlineLevel="0" collapsed="false">
      <c r="A40" s="228"/>
      <c r="B40" s="148" t="s">
        <v>71</v>
      </c>
      <c r="C40" s="72" t="n">
        <v>15</v>
      </c>
      <c r="D40" s="73" t="n">
        <v>3136</v>
      </c>
      <c r="E40" s="73" t="n">
        <v>764</v>
      </c>
      <c r="F40" s="73" t="n">
        <v>978</v>
      </c>
      <c r="G40" s="73" t="n">
        <v>443</v>
      </c>
      <c r="H40" s="73" t="n">
        <v>0</v>
      </c>
      <c r="I40" s="73"/>
      <c r="L40" s="73"/>
      <c r="M40" s="223"/>
    </row>
    <row r="41" customFormat="false" ht="15" hidden="false" customHeight="true" outlineLevel="0" collapsed="false">
      <c r="A41" s="228"/>
      <c r="B41" s="228" t="s">
        <v>72</v>
      </c>
      <c r="C41" s="77" t="n">
        <v>17</v>
      </c>
      <c r="D41" s="79" t="n">
        <v>2526</v>
      </c>
      <c r="E41" s="79" t="n">
        <v>859</v>
      </c>
      <c r="F41" s="79" t="n">
        <v>1014</v>
      </c>
      <c r="G41" s="79" t="n">
        <v>336</v>
      </c>
      <c r="H41" s="79" t="n">
        <v>0</v>
      </c>
      <c r="I41" s="73"/>
      <c r="L41" s="73"/>
      <c r="M41" s="223"/>
    </row>
    <row r="42" customFormat="false" ht="15" hidden="false" customHeight="true" outlineLevel="0" collapsed="false">
      <c r="A42" s="143" t="s">
        <v>529</v>
      </c>
      <c r="B42" s="143"/>
      <c r="C42" s="143"/>
      <c r="D42" s="143"/>
      <c r="E42" s="143"/>
      <c r="F42" s="143"/>
      <c r="G42" s="143"/>
      <c r="H42" s="143"/>
      <c r="I42" s="143"/>
      <c r="J42" s="143"/>
      <c r="K42" s="143"/>
      <c r="L42" s="143"/>
    </row>
    <row r="43" customFormat="false" ht="15" hidden="false" customHeight="true" outlineLevel="0" collapsed="false">
      <c r="A43" s="143" t="s">
        <v>530</v>
      </c>
      <c r="B43" s="143"/>
      <c r="C43" s="143"/>
      <c r="D43" s="143"/>
      <c r="E43" s="143"/>
      <c r="F43" s="143"/>
      <c r="G43" s="143"/>
      <c r="H43" s="143"/>
      <c r="I43" s="143"/>
      <c r="J43" s="143"/>
      <c r="K43" s="143"/>
      <c r="L43" s="143"/>
    </row>
    <row r="44" customFormat="false" ht="15" hidden="false" customHeight="true" outlineLevel="0" collapsed="false">
      <c r="A44" s="143" t="s">
        <v>531</v>
      </c>
      <c r="B44" s="143"/>
      <c r="C44" s="143"/>
      <c r="D44" s="143"/>
      <c r="E44" s="143"/>
      <c r="F44" s="143"/>
      <c r="G44" s="143"/>
      <c r="H44" s="143"/>
      <c r="I44" s="143"/>
      <c r="J44" s="143"/>
      <c r="K44" s="143"/>
      <c r="L44" s="143"/>
    </row>
    <row r="45" customFormat="false" ht="15" hidden="false" customHeight="true" outlineLevel="0" collapsed="false">
      <c r="A45" s="143" t="s">
        <v>532</v>
      </c>
      <c r="B45" s="143"/>
      <c r="C45" s="143"/>
      <c r="D45" s="143"/>
      <c r="E45" s="143"/>
      <c r="F45" s="143"/>
      <c r="G45" s="143"/>
      <c r="H45" s="143"/>
      <c r="I45" s="143"/>
      <c r="J45" s="143"/>
      <c r="K45" s="143"/>
      <c r="L45" s="143"/>
    </row>
    <row r="46" customFormat="false" ht="15" hidden="false" customHeight="true" outlineLevel="0" collapsed="false">
      <c r="A46" s="143"/>
      <c r="B46" s="143"/>
      <c r="C46" s="143"/>
      <c r="D46" s="143"/>
      <c r="E46" s="143"/>
      <c r="F46" s="143"/>
      <c r="G46" s="143"/>
      <c r="H46" s="143"/>
      <c r="I46" s="143"/>
      <c r="J46" s="143"/>
      <c r="K46" s="143"/>
      <c r="L46" s="143"/>
    </row>
  </sheetData>
  <mergeCells count="34">
    <mergeCell ref="A1:L1"/>
    <mergeCell ref="A2:L2"/>
    <mergeCell ref="A3:G3"/>
    <mergeCell ref="H3:L3"/>
    <mergeCell ref="A4:B5"/>
    <mergeCell ref="C4:C5"/>
    <mergeCell ref="D4:J4"/>
    <mergeCell ref="K4:K5"/>
    <mergeCell ref="L4:L5"/>
    <mergeCell ref="A6:B6"/>
    <mergeCell ref="A7:B7"/>
    <mergeCell ref="A8:B8"/>
    <mergeCell ref="A9:B9"/>
    <mergeCell ref="A10:B10"/>
    <mergeCell ref="A11:A22"/>
    <mergeCell ref="A23:B24"/>
    <mergeCell ref="C23:C24"/>
    <mergeCell ref="D23:D24"/>
    <mergeCell ref="E23:E24"/>
    <mergeCell ref="F23:F24"/>
    <mergeCell ref="G23:H23"/>
    <mergeCell ref="J23:K23"/>
    <mergeCell ref="K24:L24"/>
    <mergeCell ref="A25:B25"/>
    <mergeCell ref="A26:B26"/>
    <mergeCell ref="A27:B27"/>
    <mergeCell ref="A28:B28"/>
    <mergeCell ref="A29:B29"/>
    <mergeCell ref="A30:A41"/>
    <mergeCell ref="A42:L42"/>
    <mergeCell ref="A43:L43"/>
    <mergeCell ref="A44:L44"/>
    <mergeCell ref="A45:L45"/>
    <mergeCell ref="A46:L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10.75" defaultRowHeight="15" zeroHeight="false" outlineLevelRow="0" outlineLevelCol="0"/>
  <cols>
    <col collapsed="false" customWidth="true" hidden="false" outlineLevel="0" max="1" min="1" style="125" width="3.37"/>
    <col collapsed="false" customWidth="true" hidden="false" outlineLevel="0" max="2" min="2" style="125" width="6.12"/>
    <col collapsed="false" customWidth="true" hidden="false" outlineLevel="0" max="3" min="3" style="125" width="6.37"/>
    <col collapsed="false" customWidth="true" hidden="false" outlineLevel="0" max="4" min="4" style="125" width="4.99"/>
    <col collapsed="false" customWidth="true" hidden="false" outlineLevel="0" max="5" min="5" style="125" width="5.49"/>
    <col collapsed="false" customWidth="true" hidden="false" outlineLevel="0" max="6" min="6" style="125" width="4.36"/>
    <col collapsed="false" customWidth="true" hidden="false" outlineLevel="0" max="7" min="7" style="125" width="5.49"/>
    <col collapsed="false" customWidth="true" hidden="false" outlineLevel="0" max="8" min="8" style="125" width="4.36"/>
    <col collapsed="false" customWidth="true" hidden="false" outlineLevel="0" max="9" min="9" style="125" width="4.86"/>
    <col collapsed="false" customWidth="true" hidden="false" outlineLevel="0" max="10" min="10" style="125" width="5.87"/>
    <col collapsed="false" customWidth="true" hidden="false" outlineLevel="0" max="11" min="11" style="125" width="5.12"/>
    <col collapsed="false" customWidth="true" hidden="false" outlineLevel="0" max="12" min="12" style="125" width="6.25"/>
    <col collapsed="false" customWidth="true" hidden="false" outlineLevel="0" max="13" min="13" style="125" width="7.87"/>
    <col collapsed="false" customWidth="true" hidden="false" outlineLevel="0" max="15" min="14" style="125" width="5.12"/>
    <col collapsed="false" customWidth="true" hidden="false" outlineLevel="0" max="16" min="16" style="125" width="5.25"/>
    <col collapsed="false" customWidth="false" hidden="false" outlineLevel="0" max="257" min="17" style="125" width="10.74"/>
  </cols>
  <sheetData>
    <row r="1" s="342" customFormat="true" ht="14.25" hidden="false" customHeight="true" outlineLevel="0" collapsed="false">
      <c r="A1" s="112" t="s">
        <v>533</v>
      </c>
      <c r="B1" s="112"/>
      <c r="C1" s="112"/>
      <c r="D1" s="112"/>
      <c r="E1" s="112"/>
      <c r="F1" s="112"/>
      <c r="G1" s="112"/>
      <c r="H1" s="112"/>
      <c r="I1" s="112"/>
      <c r="J1" s="112"/>
      <c r="K1" s="112"/>
      <c r="L1" s="112"/>
      <c r="M1" s="112"/>
      <c r="N1" s="112"/>
      <c r="O1" s="112"/>
      <c r="P1" s="112"/>
    </row>
    <row r="2" customFormat="false" ht="12" hidden="false" customHeight="true" outlineLevel="0" collapsed="false">
      <c r="A2" s="148"/>
      <c r="B2" s="148"/>
      <c r="C2" s="148"/>
      <c r="D2" s="148"/>
      <c r="E2" s="148"/>
      <c r="F2" s="148"/>
      <c r="G2" s="148"/>
      <c r="H2" s="148"/>
      <c r="I2" s="148"/>
      <c r="J2" s="148"/>
      <c r="K2" s="148"/>
      <c r="L2" s="148"/>
      <c r="M2" s="148"/>
      <c r="N2" s="148"/>
      <c r="O2" s="148"/>
      <c r="P2" s="148"/>
    </row>
    <row r="3" customFormat="false" ht="12" hidden="false" customHeight="true" outlineLevel="0" collapsed="false">
      <c r="A3" s="235" t="s">
        <v>339</v>
      </c>
      <c r="B3" s="235"/>
      <c r="C3" s="235"/>
      <c r="D3" s="235"/>
      <c r="E3" s="235"/>
      <c r="F3" s="235"/>
      <c r="G3" s="235"/>
      <c r="H3" s="235"/>
      <c r="I3" s="235"/>
      <c r="J3" s="235"/>
      <c r="K3" s="238" t="s">
        <v>47</v>
      </c>
      <c r="L3" s="238"/>
      <c r="M3" s="238"/>
      <c r="N3" s="238"/>
      <c r="O3" s="238"/>
      <c r="P3" s="238"/>
    </row>
    <row r="4" customFormat="false" ht="12" hidden="false" customHeight="true" outlineLevel="0" collapsed="false">
      <c r="A4" s="116" t="s">
        <v>21</v>
      </c>
      <c r="B4" s="116"/>
      <c r="C4" s="217" t="s">
        <v>22</v>
      </c>
      <c r="D4" s="217" t="s">
        <v>534</v>
      </c>
      <c r="E4" s="368" t="s">
        <v>535</v>
      </c>
      <c r="F4" s="217" t="s">
        <v>536</v>
      </c>
      <c r="G4" s="217"/>
      <c r="H4" s="217"/>
      <c r="I4" s="217"/>
      <c r="J4" s="217" t="s">
        <v>526</v>
      </c>
      <c r="K4" s="217" t="s">
        <v>537</v>
      </c>
      <c r="L4" s="217"/>
      <c r="M4" s="217"/>
      <c r="N4" s="116" t="s">
        <v>538</v>
      </c>
      <c r="O4" s="368" t="s">
        <v>539</v>
      </c>
      <c r="P4" s="232" t="s">
        <v>540</v>
      </c>
    </row>
    <row r="5" customFormat="false" ht="12" hidden="false" customHeight="true" outlineLevel="0" collapsed="false">
      <c r="A5" s="116"/>
      <c r="B5" s="116"/>
      <c r="C5" s="217"/>
      <c r="D5" s="217"/>
      <c r="E5" s="368"/>
      <c r="F5" s="217" t="s">
        <v>541</v>
      </c>
      <c r="G5" s="217" t="s">
        <v>542</v>
      </c>
      <c r="H5" s="217" t="s">
        <v>543</v>
      </c>
      <c r="I5" s="217" t="s">
        <v>427</v>
      </c>
      <c r="J5" s="217"/>
      <c r="K5" s="233" t="s">
        <v>22</v>
      </c>
      <c r="L5" s="370" t="s">
        <v>544</v>
      </c>
      <c r="M5" s="369" t="s">
        <v>545</v>
      </c>
      <c r="N5" s="116"/>
      <c r="O5" s="368"/>
      <c r="P5" s="232"/>
    </row>
    <row r="6" customFormat="false" ht="12" hidden="false" customHeight="true" outlineLevel="0" collapsed="false">
      <c r="A6" s="116"/>
      <c r="B6" s="116"/>
      <c r="C6" s="217"/>
      <c r="D6" s="217"/>
      <c r="E6" s="368"/>
      <c r="F6" s="217"/>
      <c r="G6" s="217"/>
      <c r="H6" s="217"/>
      <c r="I6" s="217"/>
      <c r="J6" s="217"/>
      <c r="K6" s="233"/>
      <c r="L6" s="370"/>
      <c r="M6" s="369"/>
      <c r="N6" s="116"/>
      <c r="O6" s="368"/>
      <c r="P6" s="232"/>
    </row>
    <row r="7" customFormat="false" ht="12" hidden="false" customHeight="true" outlineLevel="0" collapsed="false">
      <c r="A7" s="100" t="s">
        <v>56</v>
      </c>
      <c r="B7" s="100"/>
      <c r="C7" s="64" t="n">
        <v>58522</v>
      </c>
      <c r="D7" s="66" t="n">
        <v>3642</v>
      </c>
      <c r="E7" s="66" t="n">
        <v>12126</v>
      </c>
      <c r="F7" s="66" t="n">
        <v>461</v>
      </c>
      <c r="G7" s="66" t="n">
        <v>733</v>
      </c>
      <c r="H7" s="66" t="n">
        <v>92</v>
      </c>
      <c r="I7" s="66" t="n">
        <v>463</v>
      </c>
      <c r="J7" s="66" t="n">
        <v>26702</v>
      </c>
      <c r="K7" s="66" t="n">
        <v>6422</v>
      </c>
      <c r="L7" s="66" t="n">
        <v>972</v>
      </c>
      <c r="M7" s="66" t="n">
        <v>201</v>
      </c>
      <c r="N7" s="66" t="n">
        <v>6053</v>
      </c>
      <c r="O7" s="66" t="n">
        <v>1828</v>
      </c>
      <c r="P7" s="66" t="n">
        <v>994</v>
      </c>
    </row>
    <row r="8" customFormat="false" ht="12" hidden="false" customHeight="true" outlineLevel="0" collapsed="false">
      <c r="A8" s="100" t="s">
        <v>57</v>
      </c>
      <c r="B8" s="100"/>
      <c r="C8" s="64" t="n">
        <v>59751</v>
      </c>
      <c r="D8" s="66" t="n">
        <v>3638</v>
      </c>
      <c r="E8" s="66" t="n">
        <v>11673</v>
      </c>
      <c r="F8" s="66" t="n">
        <v>347</v>
      </c>
      <c r="G8" s="66" t="n">
        <v>751</v>
      </c>
      <c r="H8" s="66" t="n">
        <v>164</v>
      </c>
      <c r="I8" s="66" t="n">
        <v>365</v>
      </c>
      <c r="J8" s="66" t="n">
        <v>27757</v>
      </c>
      <c r="K8" s="66" t="n">
        <v>7296</v>
      </c>
      <c r="L8" s="66" t="n">
        <v>1047</v>
      </c>
      <c r="M8" s="66" t="n">
        <v>201</v>
      </c>
      <c r="N8" s="66" t="n">
        <v>5828</v>
      </c>
      <c r="O8" s="66" t="n">
        <v>1932</v>
      </c>
      <c r="P8" s="66" t="n">
        <v>961</v>
      </c>
    </row>
    <row r="9" customFormat="false" ht="12" hidden="false" customHeight="true" outlineLevel="0" collapsed="false">
      <c r="A9" s="100" t="s">
        <v>58</v>
      </c>
      <c r="B9" s="100"/>
      <c r="C9" s="64" t="n">
        <v>56423</v>
      </c>
      <c r="D9" s="66" t="n">
        <v>2533</v>
      </c>
      <c r="E9" s="66" t="n">
        <v>10740</v>
      </c>
      <c r="F9" s="66" t="n">
        <v>335</v>
      </c>
      <c r="G9" s="66" t="n">
        <v>649</v>
      </c>
      <c r="H9" s="66" t="n">
        <v>139</v>
      </c>
      <c r="I9" s="66" t="n">
        <v>427</v>
      </c>
      <c r="J9" s="66" t="n">
        <v>27207</v>
      </c>
      <c r="K9" s="66" t="n">
        <v>6776</v>
      </c>
      <c r="L9" s="66" t="n">
        <v>925</v>
      </c>
      <c r="M9" s="66" t="n">
        <v>152</v>
      </c>
      <c r="N9" s="66" t="n">
        <v>5657</v>
      </c>
      <c r="O9" s="66" t="n">
        <v>1960</v>
      </c>
      <c r="P9" s="66" t="n">
        <v>897</v>
      </c>
    </row>
    <row r="10" customFormat="false" ht="12" hidden="false" customHeight="true" outlineLevel="0" collapsed="false">
      <c r="A10" s="100" t="s">
        <v>59</v>
      </c>
      <c r="B10" s="100"/>
      <c r="C10" s="64" t="n">
        <v>56728</v>
      </c>
      <c r="D10" s="66" t="n">
        <v>2712</v>
      </c>
      <c r="E10" s="66" t="n">
        <v>10454</v>
      </c>
      <c r="F10" s="66" t="n">
        <v>368</v>
      </c>
      <c r="G10" s="66" t="n">
        <v>469</v>
      </c>
      <c r="H10" s="66" t="n">
        <v>93</v>
      </c>
      <c r="I10" s="66" t="n">
        <v>840</v>
      </c>
      <c r="J10" s="66" t="n">
        <v>27255</v>
      </c>
      <c r="K10" s="66" t="n">
        <v>7407</v>
      </c>
      <c r="L10" s="66" t="n">
        <v>867</v>
      </c>
      <c r="M10" s="66" t="n">
        <v>131</v>
      </c>
      <c r="N10" s="66" t="n">
        <v>5322</v>
      </c>
      <c r="O10" s="66" t="n">
        <v>1808</v>
      </c>
      <c r="P10" s="66" t="n">
        <v>837</v>
      </c>
    </row>
    <row r="11" customFormat="false" ht="12" hidden="false" customHeight="true" outlineLevel="0" collapsed="false">
      <c r="A11" s="100" t="s">
        <v>60</v>
      </c>
      <c r="B11" s="100"/>
      <c r="C11" s="64" t="n">
        <v>58950</v>
      </c>
      <c r="D11" s="66" t="n">
        <v>3655</v>
      </c>
      <c r="E11" s="66" t="n">
        <v>12381</v>
      </c>
      <c r="F11" s="66" t="n">
        <v>390</v>
      </c>
      <c r="G11" s="66" t="n">
        <v>413</v>
      </c>
      <c r="H11" s="66" t="n">
        <v>97</v>
      </c>
      <c r="I11" s="66" t="n">
        <v>893</v>
      </c>
      <c r="J11" s="66" t="n">
        <v>26287</v>
      </c>
      <c r="K11" s="66" t="n">
        <v>8524</v>
      </c>
      <c r="L11" s="66" t="n">
        <v>854</v>
      </c>
      <c r="M11" s="66" t="n">
        <v>119</v>
      </c>
      <c r="N11" s="66" t="n">
        <v>4949</v>
      </c>
      <c r="O11" s="66" t="n">
        <v>1361</v>
      </c>
      <c r="P11" s="66" t="n">
        <v>782</v>
      </c>
    </row>
    <row r="12" customFormat="false" ht="12" hidden="false" customHeight="true" outlineLevel="0" collapsed="false">
      <c r="A12" s="228"/>
      <c r="B12" s="372" t="s">
        <v>61</v>
      </c>
      <c r="C12" s="64" t="n">
        <v>5357</v>
      </c>
      <c r="D12" s="73" t="n">
        <v>278</v>
      </c>
      <c r="E12" s="73" t="n">
        <v>972</v>
      </c>
      <c r="F12" s="73" t="n">
        <v>59</v>
      </c>
      <c r="G12" s="73" t="n">
        <v>88</v>
      </c>
      <c r="H12" s="223" t="n">
        <v>38</v>
      </c>
      <c r="I12" s="73" t="n">
        <v>218</v>
      </c>
      <c r="J12" s="73" t="n">
        <v>2451</v>
      </c>
      <c r="K12" s="73" t="n">
        <v>687</v>
      </c>
      <c r="L12" s="73" t="n">
        <v>71</v>
      </c>
      <c r="M12" s="73" t="n">
        <v>7</v>
      </c>
      <c r="N12" s="73" t="n">
        <v>433</v>
      </c>
      <c r="O12" s="73" t="n">
        <v>133</v>
      </c>
      <c r="P12" s="73" t="n">
        <v>76</v>
      </c>
    </row>
    <row r="13" customFormat="false" ht="12" hidden="false" customHeight="true" outlineLevel="0" collapsed="false">
      <c r="A13" s="228"/>
      <c r="B13" s="372" t="s">
        <v>62</v>
      </c>
      <c r="C13" s="64" t="n">
        <v>5022</v>
      </c>
      <c r="D13" s="73" t="n">
        <v>177</v>
      </c>
      <c r="E13" s="73" t="n">
        <v>870</v>
      </c>
      <c r="F13" s="73" t="n">
        <v>54</v>
      </c>
      <c r="G13" s="73" t="n">
        <v>63</v>
      </c>
      <c r="H13" s="223" t="n">
        <v>59</v>
      </c>
      <c r="I13" s="73" t="n">
        <v>235</v>
      </c>
      <c r="J13" s="73" t="n">
        <v>2303</v>
      </c>
      <c r="K13" s="73" t="n">
        <v>710</v>
      </c>
      <c r="L13" s="73" t="n">
        <v>91</v>
      </c>
      <c r="M13" s="73" t="n">
        <v>11</v>
      </c>
      <c r="N13" s="73" t="n">
        <v>420</v>
      </c>
      <c r="O13" s="73" t="n">
        <v>131</v>
      </c>
      <c r="P13" s="73" t="n">
        <v>66</v>
      </c>
    </row>
    <row r="14" customFormat="false" ht="12" hidden="false" customHeight="true" outlineLevel="0" collapsed="false">
      <c r="A14" s="228"/>
      <c r="B14" s="372" t="s">
        <v>63</v>
      </c>
      <c r="C14" s="64" t="n">
        <v>4851</v>
      </c>
      <c r="D14" s="73" t="n">
        <v>234</v>
      </c>
      <c r="E14" s="73" t="n">
        <v>967</v>
      </c>
      <c r="F14" s="73" t="n">
        <v>53</v>
      </c>
      <c r="G14" s="73" t="n">
        <v>32</v>
      </c>
      <c r="H14" s="223" t="n">
        <v>0</v>
      </c>
      <c r="I14" s="223" t="n">
        <v>129</v>
      </c>
      <c r="J14" s="73" t="n">
        <v>2228</v>
      </c>
      <c r="K14" s="73" t="n">
        <v>697</v>
      </c>
      <c r="L14" s="73" t="n">
        <v>65</v>
      </c>
      <c r="M14" s="73" t="n">
        <v>10</v>
      </c>
      <c r="N14" s="73" t="n">
        <v>381</v>
      </c>
      <c r="O14" s="73" t="n">
        <v>130</v>
      </c>
      <c r="P14" s="73" t="n">
        <v>69</v>
      </c>
    </row>
    <row r="15" customFormat="false" ht="12" hidden="false" customHeight="true" outlineLevel="0" collapsed="false">
      <c r="A15" s="228"/>
      <c r="B15" s="372" t="s">
        <v>64</v>
      </c>
      <c r="C15" s="64" t="n">
        <v>4949</v>
      </c>
      <c r="D15" s="73" t="n">
        <v>301</v>
      </c>
      <c r="E15" s="73" t="n">
        <v>931</v>
      </c>
      <c r="F15" s="73" t="n">
        <v>26</v>
      </c>
      <c r="G15" s="73" t="n">
        <v>0</v>
      </c>
      <c r="H15" s="223" t="n">
        <v>0</v>
      </c>
      <c r="I15" s="223" t="n">
        <v>0</v>
      </c>
      <c r="J15" s="73" t="n">
        <v>2329</v>
      </c>
      <c r="K15" s="73" t="n">
        <v>738</v>
      </c>
      <c r="L15" s="73" t="n">
        <v>87</v>
      </c>
      <c r="M15" s="73" t="n">
        <v>9</v>
      </c>
      <c r="N15" s="73" t="n">
        <v>484</v>
      </c>
      <c r="O15" s="73" t="n">
        <v>140</v>
      </c>
      <c r="P15" s="73" t="n">
        <v>53</v>
      </c>
    </row>
    <row r="16" customFormat="false" ht="12" hidden="false" customHeight="true" outlineLevel="0" collapsed="false">
      <c r="A16" s="228"/>
      <c r="B16" s="372" t="s">
        <v>65</v>
      </c>
      <c r="C16" s="64" t="n">
        <v>4223</v>
      </c>
      <c r="D16" s="73" t="n">
        <v>197</v>
      </c>
      <c r="E16" s="73" t="n">
        <v>678</v>
      </c>
      <c r="F16" s="73" t="n">
        <v>0</v>
      </c>
      <c r="G16" s="73" t="n">
        <v>0</v>
      </c>
      <c r="H16" s="223" t="n">
        <v>0</v>
      </c>
      <c r="I16" s="223" t="n">
        <v>0</v>
      </c>
      <c r="J16" s="73" t="n">
        <v>2144</v>
      </c>
      <c r="K16" s="73" t="n">
        <v>642</v>
      </c>
      <c r="L16" s="73" t="n">
        <v>56</v>
      </c>
      <c r="M16" s="73" t="n">
        <v>7</v>
      </c>
      <c r="N16" s="73" t="n">
        <v>434</v>
      </c>
      <c r="O16" s="73" t="n">
        <v>128</v>
      </c>
      <c r="P16" s="73" t="n">
        <v>58</v>
      </c>
    </row>
    <row r="17" customFormat="false" ht="12" hidden="false" customHeight="true" outlineLevel="0" collapsed="false">
      <c r="A17" s="228"/>
      <c r="B17" s="372" t="s">
        <v>66</v>
      </c>
      <c r="C17" s="64" t="n">
        <v>4933</v>
      </c>
      <c r="D17" s="73" t="n">
        <v>402</v>
      </c>
      <c r="E17" s="73" t="n">
        <v>1125</v>
      </c>
      <c r="F17" s="73" t="n">
        <v>0</v>
      </c>
      <c r="G17" s="73" t="n">
        <v>0</v>
      </c>
      <c r="H17" s="223" t="n">
        <v>0</v>
      </c>
      <c r="I17" s="223" t="n">
        <v>0</v>
      </c>
      <c r="J17" s="73" t="n">
        <v>2148</v>
      </c>
      <c r="K17" s="73" t="n">
        <v>704</v>
      </c>
      <c r="L17" s="73" t="n">
        <v>66</v>
      </c>
      <c r="M17" s="73" t="n">
        <v>11</v>
      </c>
      <c r="N17" s="73" t="n">
        <v>430</v>
      </c>
      <c r="O17" s="73" t="n">
        <v>124</v>
      </c>
      <c r="P17" s="73" t="n">
        <v>51</v>
      </c>
    </row>
    <row r="18" customFormat="false" ht="12" hidden="false" customHeight="true" outlineLevel="0" collapsed="false">
      <c r="A18" s="228"/>
      <c r="B18" s="372" t="s">
        <v>67</v>
      </c>
      <c r="C18" s="64" t="n">
        <v>5751</v>
      </c>
      <c r="D18" s="73" t="n">
        <v>411</v>
      </c>
      <c r="E18" s="73" t="n">
        <v>1211</v>
      </c>
      <c r="F18" s="73" t="n">
        <v>60</v>
      </c>
      <c r="G18" s="73" t="n">
        <v>88</v>
      </c>
      <c r="H18" s="223" t="n">
        <v>0</v>
      </c>
      <c r="I18" s="223" t="n">
        <v>120</v>
      </c>
      <c r="J18" s="73" t="n">
        <v>2428</v>
      </c>
      <c r="K18" s="73" t="n">
        <v>818</v>
      </c>
      <c r="L18" s="73" t="n">
        <v>92</v>
      </c>
      <c r="M18" s="73" t="n">
        <v>9</v>
      </c>
      <c r="N18" s="73" t="n">
        <v>487</v>
      </c>
      <c r="O18" s="73" t="n">
        <v>128</v>
      </c>
      <c r="P18" s="73" t="n">
        <v>76</v>
      </c>
    </row>
    <row r="19" customFormat="false" ht="12" hidden="false" customHeight="true" outlineLevel="0" collapsed="false">
      <c r="A19" s="228"/>
      <c r="B19" s="372" t="s">
        <v>68</v>
      </c>
      <c r="C19" s="64" t="n">
        <v>5065</v>
      </c>
      <c r="D19" s="73" t="n">
        <v>317</v>
      </c>
      <c r="E19" s="73" t="n">
        <v>1073</v>
      </c>
      <c r="F19" s="73" t="n">
        <v>55</v>
      </c>
      <c r="G19" s="73" t="n">
        <v>93</v>
      </c>
      <c r="H19" s="223" t="n">
        <v>0</v>
      </c>
      <c r="I19" s="223" t="n">
        <v>111</v>
      </c>
      <c r="J19" s="73" t="n">
        <v>2132</v>
      </c>
      <c r="K19" s="73" t="n">
        <v>754</v>
      </c>
      <c r="L19" s="73" t="n">
        <v>77</v>
      </c>
      <c r="M19" s="73" t="n">
        <v>11</v>
      </c>
      <c r="N19" s="73" t="n">
        <v>421</v>
      </c>
      <c r="O19" s="73" t="n">
        <v>109</v>
      </c>
      <c r="P19" s="73" t="n">
        <v>25</v>
      </c>
    </row>
    <row r="20" customFormat="false" ht="12" hidden="false" customHeight="true" outlineLevel="0" collapsed="false">
      <c r="A20" s="228"/>
      <c r="B20" s="372" t="s">
        <v>69</v>
      </c>
      <c r="C20" s="64" t="n">
        <v>4745</v>
      </c>
      <c r="D20" s="73" t="n">
        <v>340</v>
      </c>
      <c r="E20" s="73" t="n">
        <v>1074</v>
      </c>
      <c r="F20" s="73" t="n">
        <v>83</v>
      </c>
      <c r="G20" s="73" t="n">
        <v>49</v>
      </c>
      <c r="H20" s="223" t="n">
        <v>0</v>
      </c>
      <c r="I20" s="223" t="n">
        <v>80</v>
      </c>
      <c r="J20" s="73" t="n">
        <v>2010</v>
      </c>
      <c r="K20" s="73" t="n">
        <v>675</v>
      </c>
      <c r="L20" s="73" t="n">
        <v>68</v>
      </c>
      <c r="M20" s="73" t="n">
        <v>11</v>
      </c>
      <c r="N20" s="73" t="n">
        <v>349</v>
      </c>
      <c r="O20" s="73" t="n">
        <v>85</v>
      </c>
      <c r="P20" s="73" t="n">
        <v>39</v>
      </c>
    </row>
    <row r="21" customFormat="false" ht="12" hidden="false" customHeight="true" outlineLevel="0" collapsed="false">
      <c r="A21" s="228"/>
      <c r="B21" s="372" t="s">
        <v>70</v>
      </c>
      <c r="C21" s="64" t="n">
        <v>4501</v>
      </c>
      <c r="D21" s="73" t="n">
        <v>277</v>
      </c>
      <c r="E21" s="73" t="n">
        <v>1129</v>
      </c>
      <c r="F21" s="73" t="n">
        <v>0</v>
      </c>
      <c r="G21" s="73" t="n">
        <v>0</v>
      </c>
      <c r="H21" s="223" t="n">
        <v>0</v>
      </c>
      <c r="I21" s="223" t="n">
        <v>0</v>
      </c>
      <c r="J21" s="73" t="n">
        <v>1963</v>
      </c>
      <c r="K21" s="73" t="n">
        <v>710</v>
      </c>
      <c r="L21" s="73" t="n">
        <v>53</v>
      </c>
      <c r="M21" s="73" t="n">
        <v>10</v>
      </c>
      <c r="N21" s="73" t="n">
        <v>347</v>
      </c>
      <c r="O21" s="73" t="n">
        <v>75</v>
      </c>
      <c r="P21" s="73" t="n">
        <v>138</v>
      </c>
    </row>
    <row r="22" customFormat="false" ht="12" hidden="false" customHeight="true" outlineLevel="0" collapsed="false">
      <c r="A22" s="228"/>
      <c r="B22" s="372" t="s">
        <v>71</v>
      </c>
      <c r="C22" s="64" t="n">
        <v>4602</v>
      </c>
      <c r="D22" s="73" t="n">
        <v>459</v>
      </c>
      <c r="E22" s="73" t="n">
        <v>1117</v>
      </c>
      <c r="F22" s="73" t="n">
        <v>0</v>
      </c>
      <c r="G22" s="73" t="n">
        <v>0</v>
      </c>
      <c r="H22" s="223" t="n">
        <v>0</v>
      </c>
      <c r="I22" s="223" t="n">
        <v>0</v>
      </c>
      <c r="J22" s="73" t="n">
        <v>1923</v>
      </c>
      <c r="K22" s="73" t="n">
        <v>663</v>
      </c>
      <c r="L22" s="73" t="n">
        <v>57</v>
      </c>
      <c r="M22" s="73" t="n">
        <v>12</v>
      </c>
      <c r="N22" s="73" t="n">
        <v>365</v>
      </c>
      <c r="O22" s="73" t="n">
        <v>75</v>
      </c>
      <c r="P22" s="73" t="n">
        <v>70</v>
      </c>
    </row>
    <row r="23" customFormat="false" ht="12" hidden="false" customHeight="true" outlineLevel="0" collapsed="false">
      <c r="A23" s="228"/>
      <c r="B23" s="373" t="s">
        <v>72</v>
      </c>
      <c r="C23" s="139" t="n">
        <v>4951</v>
      </c>
      <c r="D23" s="79" t="n">
        <v>262</v>
      </c>
      <c r="E23" s="79" t="n">
        <v>1234</v>
      </c>
      <c r="F23" s="79" t="n">
        <v>0</v>
      </c>
      <c r="G23" s="79" t="n">
        <v>0</v>
      </c>
      <c r="H23" s="244" t="n">
        <v>0</v>
      </c>
      <c r="I23" s="244" t="n">
        <v>0</v>
      </c>
      <c r="J23" s="79" t="n">
        <v>2228</v>
      </c>
      <c r="K23" s="79" t="n">
        <v>726</v>
      </c>
      <c r="L23" s="79" t="n">
        <v>71</v>
      </c>
      <c r="M23" s="79" t="n">
        <v>11</v>
      </c>
      <c r="N23" s="79" t="n">
        <v>398</v>
      </c>
      <c r="O23" s="79" t="n">
        <v>103</v>
      </c>
      <c r="P23" s="79" t="n">
        <v>61</v>
      </c>
    </row>
    <row r="24" customFormat="false" ht="12" hidden="false" customHeight="true" outlineLevel="0" collapsed="false">
      <c r="A24" s="374" t="s">
        <v>529</v>
      </c>
      <c r="B24" s="374"/>
      <c r="C24" s="374"/>
      <c r="D24" s="374"/>
      <c r="E24" s="374"/>
      <c r="F24" s="374"/>
      <c r="G24" s="374"/>
      <c r="H24" s="374"/>
      <c r="I24" s="374"/>
      <c r="J24" s="374"/>
      <c r="K24" s="374"/>
      <c r="L24" s="374"/>
      <c r="M24" s="374"/>
      <c r="N24" s="374"/>
      <c r="O24" s="374"/>
      <c r="P24" s="374"/>
    </row>
    <row r="25" customFormat="false" ht="12" hidden="false" customHeight="true" outlineLevel="0" collapsed="false">
      <c r="A25" s="143" t="s">
        <v>546</v>
      </c>
      <c r="B25" s="143"/>
      <c r="C25" s="143"/>
      <c r="D25" s="143"/>
      <c r="E25" s="143"/>
      <c r="F25" s="143"/>
      <c r="G25" s="143"/>
      <c r="H25" s="143"/>
      <c r="I25" s="143"/>
      <c r="J25" s="143"/>
      <c r="K25" s="143"/>
      <c r="L25" s="143"/>
      <c r="M25" s="143"/>
      <c r="N25" s="143"/>
      <c r="O25" s="143"/>
      <c r="P25" s="143"/>
    </row>
    <row r="26" customFormat="false" ht="12" hidden="false" customHeight="true" outlineLevel="0" collapsed="false">
      <c r="A26" s="143"/>
      <c r="B26" s="143"/>
      <c r="C26" s="143"/>
      <c r="D26" s="143"/>
      <c r="E26" s="143"/>
      <c r="F26" s="143"/>
      <c r="G26" s="143"/>
      <c r="H26" s="143"/>
      <c r="I26" s="143"/>
      <c r="J26" s="143"/>
      <c r="K26" s="143"/>
      <c r="L26" s="143"/>
      <c r="M26" s="143"/>
      <c r="N26" s="143"/>
      <c r="O26" s="143"/>
      <c r="P26" s="143"/>
    </row>
  </sheetData>
  <mergeCells count="30">
    <mergeCell ref="A1:P1"/>
    <mergeCell ref="A2:P2"/>
    <mergeCell ref="A3:J3"/>
    <mergeCell ref="K3:P3"/>
    <mergeCell ref="A4:B6"/>
    <mergeCell ref="C4:C6"/>
    <mergeCell ref="D4:D6"/>
    <mergeCell ref="E4:E6"/>
    <mergeCell ref="F4:I4"/>
    <mergeCell ref="J4:J6"/>
    <mergeCell ref="K4:M4"/>
    <mergeCell ref="N4:N6"/>
    <mergeCell ref="O4:O6"/>
    <mergeCell ref="P4:P6"/>
    <mergeCell ref="F5:F6"/>
    <mergeCell ref="G5:G6"/>
    <mergeCell ref="H5:H6"/>
    <mergeCell ref="I5:I6"/>
    <mergeCell ref="K5:K6"/>
    <mergeCell ref="L5:L6"/>
    <mergeCell ref="M5:M6"/>
    <mergeCell ref="A7:B7"/>
    <mergeCell ref="A8:B8"/>
    <mergeCell ref="A9:B9"/>
    <mergeCell ref="A10:B10"/>
    <mergeCell ref="A11:B11"/>
    <mergeCell ref="A12:A23"/>
    <mergeCell ref="A24:P24"/>
    <mergeCell ref="A25:P25"/>
    <mergeCell ref="A26:P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75" defaultRowHeight="15" zeroHeight="false" outlineLevelRow="0" outlineLevelCol="0"/>
  <cols>
    <col collapsed="false" customWidth="true" hidden="false" outlineLevel="0" max="1" min="1" style="125" width="2.74"/>
    <col collapsed="false" customWidth="true" hidden="false" outlineLevel="0" max="2" min="2" style="125" width="27.62"/>
    <col collapsed="false" customWidth="true" hidden="false" outlineLevel="0" max="10" min="3" style="125" width="7.49"/>
    <col collapsed="false" customWidth="false" hidden="false" outlineLevel="0" max="257" min="11" style="125" width="10.74"/>
  </cols>
  <sheetData>
    <row r="1" s="342" customFormat="true" ht="14.25" hidden="false" customHeight="true" outlineLevel="0" collapsed="false">
      <c r="A1" s="112" t="s">
        <v>547</v>
      </c>
      <c r="B1" s="112"/>
      <c r="C1" s="112"/>
      <c r="D1" s="112"/>
      <c r="E1" s="112"/>
      <c r="F1" s="112"/>
      <c r="G1" s="112"/>
      <c r="H1" s="112"/>
      <c r="I1" s="112"/>
      <c r="J1" s="112"/>
    </row>
    <row r="2" customFormat="false" ht="12" hidden="false" customHeight="true" outlineLevel="0" collapsed="false">
      <c r="A2" s="148"/>
      <c r="B2" s="148"/>
      <c r="C2" s="148"/>
      <c r="D2" s="148"/>
      <c r="E2" s="148"/>
      <c r="F2" s="148"/>
      <c r="G2" s="148"/>
      <c r="H2" s="148"/>
      <c r="I2" s="148"/>
      <c r="J2" s="148"/>
    </row>
    <row r="3" customFormat="false" ht="12" hidden="false" customHeight="true" outlineLevel="0" collapsed="false">
      <c r="A3" s="235" t="s">
        <v>339</v>
      </c>
      <c r="B3" s="235"/>
      <c r="C3" s="235"/>
      <c r="D3" s="235"/>
      <c r="E3" s="235"/>
      <c r="F3" s="238" t="s">
        <v>548</v>
      </c>
      <c r="G3" s="238"/>
      <c r="H3" s="238"/>
      <c r="I3" s="238"/>
      <c r="J3" s="238"/>
    </row>
    <row r="4" customFormat="false" ht="12" hidden="false" customHeight="true" outlineLevel="0" collapsed="false">
      <c r="A4" s="116" t="s">
        <v>549</v>
      </c>
      <c r="B4" s="116"/>
      <c r="C4" s="217" t="s">
        <v>550</v>
      </c>
      <c r="D4" s="217"/>
      <c r="E4" s="217"/>
      <c r="F4" s="218" t="s">
        <v>551</v>
      </c>
      <c r="G4" s="218"/>
      <c r="H4" s="218"/>
      <c r="I4" s="218"/>
      <c r="J4" s="218"/>
    </row>
    <row r="5" customFormat="false" ht="12" hidden="false" customHeight="true" outlineLevel="0" collapsed="false">
      <c r="A5" s="116"/>
      <c r="B5" s="116"/>
      <c r="C5" s="218" t="s">
        <v>22</v>
      </c>
      <c r="D5" s="217" t="s">
        <v>552</v>
      </c>
      <c r="E5" s="218" t="s">
        <v>553</v>
      </c>
      <c r="F5" s="375" t="s">
        <v>554</v>
      </c>
      <c r="G5" s="375" t="s">
        <v>555</v>
      </c>
      <c r="H5" s="375" t="s">
        <v>556</v>
      </c>
      <c r="I5" s="375" t="s">
        <v>557</v>
      </c>
      <c r="J5" s="375" t="s">
        <v>558</v>
      </c>
    </row>
    <row r="6" customFormat="false" ht="12" hidden="false" customHeight="true" outlineLevel="0" collapsed="false">
      <c r="A6" s="143" t="s">
        <v>559</v>
      </c>
      <c r="B6" s="372"/>
      <c r="C6" s="64" t="n">
        <v>372</v>
      </c>
      <c r="D6" s="66" t="n">
        <v>234</v>
      </c>
      <c r="E6" s="66" t="n">
        <v>138</v>
      </c>
      <c r="F6" s="66" t="n">
        <v>27</v>
      </c>
      <c r="G6" s="66" t="n">
        <v>122</v>
      </c>
      <c r="H6" s="66" t="n">
        <v>72</v>
      </c>
      <c r="I6" s="66" t="n">
        <v>80</v>
      </c>
      <c r="J6" s="66" t="n">
        <v>71</v>
      </c>
    </row>
    <row r="7" customFormat="false" ht="12" hidden="false" customHeight="true" outlineLevel="0" collapsed="false">
      <c r="A7" s="143" t="s">
        <v>560</v>
      </c>
      <c r="B7" s="372"/>
      <c r="C7" s="64" t="n">
        <v>367</v>
      </c>
      <c r="D7" s="66" t="n">
        <v>239</v>
      </c>
      <c r="E7" s="66" t="n">
        <v>128</v>
      </c>
      <c r="F7" s="66" t="n">
        <v>32</v>
      </c>
      <c r="G7" s="66" t="n">
        <v>113</v>
      </c>
      <c r="H7" s="66" t="n">
        <v>72</v>
      </c>
      <c r="I7" s="66" t="n">
        <v>75</v>
      </c>
      <c r="J7" s="66" t="n">
        <v>75</v>
      </c>
    </row>
    <row r="8" customFormat="false" ht="12" hidden="false" customHeight="true" outlineLevel="0" collapsed="false">
      <c r="A8" s="100" t="s">
        <v>561</v>
      </c>
      <c r="B8" s="100"/>
      <c r="C8" s="64" t="n">
        <v>375</v>
      </c>
      <c r="D8" s="66" t="n">
        <v>244</v>
      </c>
      <c r="E8" s="66" t="n">
        <v>131</v>
      </c>
      <c r="F8" s="66" t="n">
        <v>27</v>
      </c>
      <c r="G8" s="66" t="n">
        <v>110</v>
      </c>
      <c r="H8" s="66" t="n">
        <v>74</v>
      </c>
      <c r="I8" s="66" t="n">
        <v>83</v>
      </c>
      <c r="J8" s="66" t="n">
        <v>81</v>
      </c>
    </row>
    <row r="9" customFormat="false" ht="12" hidden="false" customHeight="true" outlineLevel="0" collapsed="false">
      <c r="A9" s="100" t="s">
        <v>562</v>
      </c>
      <c r="B9" s="100"/>
      <c r="C9" s="66" t="n">
        <v>369</v>
      </c>
      <c r="D9" s="66" t="n">
        <v>240</v>
      </c>
      <c r="E9" s="66" t="n">
        <v>129</v>
      </c>
      <c r="F9" s="66" t="n">
        <v>21</v>
      </c>
      <c r="G9" s="66" t="n">
        <v>105</v>
      </c>
      <c r="H9" s="66" t="n">
        <v>81</v>
      </c>
      <c r="I9" s="66" t="n">
        <v>85</v>
      </c>
      <c r="J9" s="66" t="n">
        <v>77</v>
      </c>
    </row>
    <row r="10" customFormat="false" ht="12" hidden="false" customHeight="true" outlineLevel="0" collapsed="false">
      <c r="A10" s="100" t="s">
        <v>563</v>
      </c>
      <c r="B10" s="100"/>
      <c r="C10" s="66" t="n">
        <v>379</v>
      </c>
      <c r="D10" s="66" t="n">
        <v>246</v>
      </c>
      <c r="E10" s="66" t="n">
        <v>133</v>
      </c>
      <c r="F10" s="66" t="n">
        <v>30</v>
      </c>
      <c r="G10" s="66" t="n">
        <v>107</v>
      </c>
      <c r="H10" s="66" t="n">
        <v>75</v>
      </c>
      <c r="I10" s="66" t="n">
        <v>82</v>
      </c>
      <c r="J10" s="66" t="n">
        <v>85</v>
      </c>
    </row>
    <row r="11" customFormat="false" ht="12" hidden="false" customHeight="true" outlineLevel="0" collapsed="false">
      <c r="A11" s="213"/>
      <c r="B11" s="100" t="s">
        <v>564</v>
      </c>
      <c r="C11" s="64" t="n">
        <v>34</v>
      </c>
      <c r="D11" s="66" t="n">
        <v>22</v>
      </c>
      <c r="E11" s="66" t="n">
        <v>12</v>
      </c>
      <c r="F11" s="73" t="n">
        <v>3</v>
      </c>
      <c r="G11" s="73" t="n">
        <v>10</v>
      </c>
      <c r="H11" s="73" t="n">
        <v>12</v>
      </c>
      <c r="I11" s="73" t="n">
        <v>6</v>
      </c>
      <c r="J11" s="73" t="n">
        <v>3</v>
      </c>
    </row>
    <row r="12" customFormat="false" ht="12" hidden="false" customHeight="true" outlineLevel="0" collapsed="false">
      <c r="A12" s="213"/>
      <c r="B12" s="100" t="s">
        <v>565</v>
      </c>
      <c r="C12" s="64" t="n">
        <v>51</v>
      </c>
      <c r="D12" s="66" t="n">
        <v>26</v>
      </c>
      <c r="E12" s="66" t="n">
        <v>25</v>
      </c>
      <c r="F12" s="73" t="n">
        <v>3</v>
      </c>
      <c r="G12" s="73" t="n">
        <v>19</v>
      </c>
      <c r="H12" s="73" t="n">
        <v>9</v>
      </c>
      <c r="I12" s="73" t="n">
        <v>12</v>
      </c>
      <c r="J12" s="73" t="n">
        <v>8</v>
      </c>
    </row>
    <row r="13" customFormat="false" ht="12" hidden="false" customHeight="true" outlineLevel="0" collapsed="false">
      <c r="A13" s="213"/>
      <c r="B13" s="100" t="s">
        <v>566</v>
      </c>
      <c r="C13" s="64" t="n">
        <v>42</v>
      </c>
      <c r="D13" s="66" t="n">
        <v>29</v>
      </c>
      <c r="E13" s="66" t="n">
        <v>13</v>
      </c>
      <c r="F13" s="73" t="n">
        <v>0</v>
      </c>
      <c r="G13" s="73" t="n">
        <v>2</v>
      </c>
      <c r="H13" s="73" t="n">
        <v>5</v>
      </c>
      <c r="I13" s="73" t="n">
        <v>15</v>
      </c>
      <c r="J13" s="73" t="n">
        <v>20</v>
      </c>
    </row>
    <row r="14" customFormat="false" ht="12" hidden="false" customHeight="true" outlineLevel="0" collapsed="false">
      <c r="A14" s="213"/>
      <c r="B14" s="100" t="s">
        <v>567</v>
      </c>
      <c r="C14" s="64" t="n">
        <v>15</v>
      </c>
      <c r="D14" s="66" t="n">
        <v>11</v>
      </c>
      <c r="E14" s="66" t="n">
        <v>4</v>
      </c>
      <c r="F14" s="73" t="n">
        <v>1</v>
      </c>
      <c r="G14" s="73" t="n">
        <v>3</v>
      </c>
      <c r="H14" s="73" t="n">
        <v>1</v>
      </c>
      <c r="I14" s="73" t="n">
        <v>4</v>
      </c>
      <c r="J14" s="73" t="n">
        <v>6</v>
      </c>
    </row>
    <row r="15" customFormat="false" ht="12" hidden="false" customHeight="true" outlineLevel="0" collapsed="false">
      <c r="A15" s="213"/>
      <c r="B15" s="100" t="s">
        <v>568</v>
      </c>
      <c r="C15" s="64" t="n">
        <v>15</v>
      </c>
      <c r="D15" s="66" t="n">
        <v>12</v>
      </c>
      <c r="E15" s="66" t="n">
        <v>3</v>
      </c>
      <c r="F15" s="73" t="n">
        <v>1</v>
      </c>
      <c r="G15" s="73" t="n">
        <v>10</v>
      </c>
      <c r="H15" s="73" t="n">
        <v>2</v>
      </c>
      <c r="I15" s="73" t="n">
        <v>2</v>
      </c>
      <c r="J15" s="73" t="n">
        <v>0</v>
      </c>
    </row>
    <row r="16" customFormat="false" ht="12" hidden="false" customHeight="true" outlineLevel="0" collapsed="false">
      <c r="A16" s="213"/>
      <c r="B16" s="100" t="s">
        <v>569</v>
      </c>
      <c r="C16" s="64" t="n">
        <v>42</v>
      </c>
      <c r="D16" s="66" t="n">
        <v>26</v>
      </c>
      <c r="E16" s="66" t="n">
        <v>16</v>
      </c>
      <c r="F16" s="73" t="n">
        <v>5</v>
      </c>
      <c r="G16" s="73" t="n">
        <v>12</v>
      </c>
      <c r="H16" s="73" t="n">
        <v>2</v>
      </c>
      <c r="I16" s="73" t="n">
        <v>9</v>
      </c>
      <c r="J16" s="73" t="n">
        <v>14</v>
      </c>
    </row>
    <row r="17" customFormat="false" ht="12" hidden="false" customHeight="true" outlineLevel="0" collapsed="false">
      <c r="A17" s="213"/>
      <c r="B17" s="259" t="s">
        <v>570</v>
      </c>
      <c r="C17" s="64" t="n">
        <v>12</v>
      </c>
      <c r="D17" s="66" t="n">
        <v>12</v>
      </c>
      <c r="E17" s="66" t="n">
        <v>0</v>
      </c>
      <c r="F17" s="73" t="n">
        <v>4</v>
      </c>
      <c r="G17" s="73" t="n">
        <v>4</v>
      </c>
      <c r="H17" s="73" t="n">
        <v>2</v>
      </c>
      <c r="I17" s="73" t="n">
        <v>0</v>
      </c>
      <c r="J17" s="73" t="n">
        <v>2</v>
      </c>
    </row>
    <row r="18" customFormat="false" ht="12" hidden="false" customHeight="true" outlineLevel="0" collapsed="false">
      <c r="A18" s="213"/>
      <c r="B18" s="100" t="s">
        <v>571</v>
      </c>
      <c r="C18" s="64" t="n">
        <v>39</v>
      </c>
      <c r="D18" s="66" t="n">
        <v>26</v>
      </c>
      <c r="E18" s="66" t="n">
        <v>13</v>
      </c>
      <c r="F18" s="73" t="n">
        <v>0</v>
      </c>
      <c r="G18" s="73" t="n">
        <v>10</v>
      </c>
      <c r="H18" s="73" t="n">
        <v>11</v>
      </c>
      <c r="I18" s="73" t="n">
        <v>15</v>
      </c>
      <c r="J18" s="73" t="n">
        <v>3</v>
      </c>
    </row>
    <row r="19" customFormat="false" ht="12" hidden="false" customHeight="true" outlineLevel="0" collapsed="false">
      <c r="A19" s="213"/>
      <c r="B19" s="259" t="s">
        <v>572</v>
      </c>
      <c r="C19" s="64" t="n">
        <v>37</v>
      </c>
      <c r="D19" s="66" t="n">
        <v>26</v>
      </c>
      <c r="E19" s="66" t="n">
        <v>11</v>
      </c>
      <c r="F19" s="73" t="n">
        <v>1</v>
      </c>
      <c r="G19" s="73" t="n">
        <v>10</v>
      </c>
      <c r="H19" s="73" t="n">
        <v>11</v>
      </c>
      <c r="I19" s="73" t="n">
        <v>3</v>
      </c>
      <c r="J19" s="73" t="n">
        <v>12</v>
      </c>
    </row>
    <row r="20" customFormat="false" ht="12" hidden="false" customHeight="true" outlineLevel="0" collapsed="false">
      <c r="A20" s="213"/>
      <c r="B20" s="100" t="s">
        <v>573</v>
      </c>
      <c r="C20" s="64" t="n">
        <v>57</v>
      </c>
      <c r="D20" s="66" t="n">
        <v>34</v>
      </c>
      <c r="E20" s="66" t="n">
        <v>23</v>
      </c>
      <c r="F20" s="73" t="n">
        <v>1</v>
      </c>
      <c r="G20" s="73" t="n">
        <v>15</v>
      </c>
      <c r="H20" s="73" t="n">
        <v>14</v>
      </c>
      <c r="I20" s="73" t="n">
        <v>12</v>
      </c>
      <c r="J20" s="73" t="n">
        <v>15</v>
      </c>
    </row>
    <row r="21" customFormat="false" ht="12" hidden="false" customHeight="true" outlineLevel="0" collapsed="false">
      <c r="A21" s="213"/>
      <c r="B21" s="343" t="s">
        <v>574</v>
      </c>
      <c r="C21" s="64" t="n">
        <v>35</v>
      </c>
      <c r="D21" s="140" t="n">
        <v>22</v>
      </c>
      <c r="E21" s="140" t="n">
        <v>13</v>
      </c>
      <c r="F21" s="79" t="n">
        <v>11</v>
      </c>
      <c r="G21" s="79" t="n">
        <v>12</v>
      </c>
      <c r="H21" s="79" t="n">
        <v>6</v>
      </c>
      <c r="I21" s="79" t="n">
        <v>4</v>
      </c>
      <c r="J21" s="79" t="n">
        <v>2</v>
      </c>
    </row>
    <row r="22" customFormat="false" ht="12" hidden="false" customHeight="true" outlineLevel="0" collapsed="false">
      <c r="A22" s="374" t="s">
        <v>575</v>
      </c>
      <c r="B22" s="374"/>
      <c r="C22" s="374"/>
      <c r="D22" s="374"/>
      <c r="E22" s="374"/>
      <c r="F22" s="374"/>
      <c r="G22" s="374"/>
      <c r="H22" s="374"/>
      <c r="I22" s="374"/>
      <c r="J22" s="374"/>
    </row>
    <row r="23" customFormat="false" ht="12" hidden="false" customHeight="true" outlineLevel="0" collapsed="false">
      <c r="A23" s="143" t="s">
        <v>576</v>
      </c>
      <c r="B23" s="143"/>
      <c r="C23" s="143"/>
      <c r="D23" s="143"/>
      <c r="E23" s="143"/>
      <c r="F23" s="143"/>
      <c r="G23" s="143"/>
      <c r="H23" s="143"/>
      <c r="I23" s="143"/>
      <c r="J23" s="143"/>
    </row>
    <row r="24" customFormat="false" ht="12" hidden="false" customHeight="true" outlineLevel="0" collapsed="false">
      <c r="A24" s="143" t="s">
        <v>577</v>
      </c>
      <c r="B24" s="143"/>
      <c r="C24" s="143"/>
      <c r="D24" s="143"/>
      <c r="E24" s="143"/>
      <c r="F24" s="143"/>
      <c r="G24" s="143"/>
      <c r="H24" s="143"/>
      <c r="I24" s="143"/>
      <c r="J24" s="143"/>
    </row>
    <row r="25" customFormat="false" ht="12" hidden="false" customHeight="true" outlineLevel="0" collapsed="false">
      <c r="A25" s="258" t="s">
        <v>578</v>
      </c>
      <c r="B25" s="258"/>
      <c r="C25" s="258"/>
      <c r="D25" s="258"/>
      <c r="E25" s="258"/>
      <c r="F25" s="258"/>
      <c r="G25" s="258"/>
      <c r="H25" s="258"/>
      <c r="I25" s="258"/>
      <c r="J25" s="258"/>
    </row>
    <row r="26" customFormat="false" ht="12" hidden="false" customHeight="true" outlineLevel="0" collapsed="false">
      <c r="A26" s="258" t="s">
        <v>579</v>
      </c>
      <c r="B26" s="258"/>
      <c r="C26" s="258"/>
      <c r="D26" s="258"/>
      <c r="E26" s="258"/>
      <c r="F26" s="258"/>
      <c r="G26" s="258"/>
      <c r="H26" s="258"/>
      <c r="I26" s="258"/>
      <c r="J26" s="258"/>
    </row>
  </sheetData>
  <mergeCells count="16">
    <mergeCell ref="A1:J1"/>
    <mergeCell ref="A2:J2"/>
    <mergeCell ref="A3:E3"/>
    <mergeCell ref="F3:J3"/>
    <mergeCell ref="A4:B5"/>
    <mergeCell ref="C4:E4"/>
    <mergeCell ref="F4:J4"/>
    <mergeCell ref="A8:B8"/>
    <mergeCell ref="A9:B9"/>
    <mergeCell ref="A10:B10"/>
    <mergeCell ref="A11:A21"/>
    <mergeCell ref="A22:J22"/>
    <mergeCell ref="A23:J23"/>
    <mergeCell ref="A24:J24"/>
    <mergeCell ref="A25:J25"/>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20.8671875" defaultRowHeight="15" zeroHeight="false" outlineLevelRow="0" outlineLevelCol="0"/>
  <cols>
    <col collapsed="false" customWidth="true" hidden="false" outlineLevel="0" max="1" min="1" style="376" width="2.87"/>
    <col collapsed="false" customWidth="true" hidden="false" outlineLevel="0" max="2" min="2" style="376" width="8.25"/>
    <col collapsed="false" customWidth="true" hidden="false" outlineLevel="0" max="7" min="3" style="376" width="15.62"/>
    <col collapsed="false" customWidth="false" hidden="false" outlineLevel="0" max="257" min="8" style="376" width="20.86"/>
  </cols>
  <sheetData>
    <row r="1" s="378" customFormat="true" ht="14.25" hidden="false" customHeight="true" outlineLevel="0" collapsed="false">
      <c r="A1" s="377" t="s">
        <v>580</v>
      </c>
      <c r="B1" s="377"/>
      <c r="C1" s="377"/>
      <c r="D1" s="377"/>
      <c r="E1" s="377"/>
      <c r="F1" s="377"/>
      <c r="G1" s="377"/>
    </row>
    <row r="2" customFormat="false" ht="12" hidden="false" customHeight="true" outlineLevel="0" collapsed="false">
      <c r="A2" s="379"/>
      <c r="B2" s="379"/>
      <c r="C2" s="379"/>
      <c r="D2" s="379"/>
      <c r="E2" s="379"/>
      <c r="F2" s="379"/>
      <c r="G2" s="379"/>
    </row>
    <row r="3" customFormat="false" ht="12" hidden="false" customHeight="true" outlineLevel="0" collapsed="false">
      <c r="A3" s="380" t="s">
        <v>20</v>
      </c>
      <c r="B3" s="380"/>
      <c r="C3" s="380"/>
      <c r="D3" s="380"/>
      <c r="E3" s="381" t="s">
        <v>2</v>
      </c>
      <c r="F3" s="381"/>
      <c r="G3" s="381"/>
    </row>
    <row r="4" customFormat="false" ht="12" hidden="false" customHeight="true" outlineLevel="0" collapsed="false">
      <c r="A4" s="382" t="s">
        <v>81</v>
      </c>
      <c r="B4" s="382"/>
      <c r="C4" s="383" t="s">
        <v>298</v>
      </c>
      <c r="D4" s="383"/>
      <c r="E4" s="383"/>
      <c r="F4" s="383"/>
      <c r="G4" s="384" t="s">
        <v>581</v>
      </c>
    </row>
    <row r="5" customFormat="false" ht="12" hidden="false" customHeight="true" outlineLevel="0" collapsed="false">
      <c r="A5" s="382"/>
      <c r="B5" s="382"/>
      <c r="C5" s="385" t="s">
        <v>22</v>
      </c>
      <c r="D5" s="385" t="s">
        <v>582</v>
      </c>
      <c r="E5" s="385" t="s">
        <v>583</v>
      </c>
      <c r="F5" s="385" t="s">
        <v>495</v>
      </c>
      <c r="G5" s="384"/>
    </row>
    <row r="6" customFormat="false" ht="12" hidden="false" customHeight="true" outlineLevel="0" collapsed="false">
      <c r="A6" s="386" t="s">
        <v>13</v>
      </c>
      <c r="B6" s="387"/>
      <c r="C6" s="388" t="n">
        <v>15803</v>
      </c>
      <c r="D6" s="389" t="n">
        <v>11713</v>
      </c>
      <c r="E6" s="389" t="n">
        <v>995</v>
      </c>
      <c r="F6" s="389" t="n">
        <v>3095</v>
      </c>
      <c r="G6" s="389" t="n">
        <v>2304</v>
      </c>
    </row>
    <row r="7" customFormat="false" ht="12" hidden="false" customHeight="true" outlineLevel="0" collapsed="false">
      <c r="A7" s="386" t="s">
        <v>14</v>
      </c>
      <c r="B7" s="387"/>
      <c r="C7" s="376" t="n">
        <v>15352</v>
      </c>
      <c r="D7" s="376" t="n">
        <v>10994</v>
      </c>
      <c r="E7" s="376" t="n">
        <v>1235</v>
      </c>
      <c r="F7" s="376" t="n">
        <v>3123</v>
      </c>
      <c r="G7" s="376" t="n">
        <v>2264</v>
      </c>
    </row>
    <row r="8" customFormat="false" ht="12" hidden="false" customHeight="true" outlineLevel="0" collapsed="false">
      <c r="A8" s="390" t="s">
        <v>15</v>
      </c>
      <c r="B8" s="390"/>
      <c r="C8" s="376" t="n">
        <v>14950</v>
      </c>
      <c r="D8" s="376" t="n">
        <v>10345</v>
      </c>
      <c r="E8" s="376" t="n">
        <v>1240</v>
      </c>
      <c r="F8" s="376" t="n">
        <v>3365</v>
      </c>
      <c r="G8" s="376" t="n">
        <v>2318</v>
      </c>
    </row>
    <row r="9" customFormat="false" ht="12" hidden="false" customHeight="true" outlineLevel="0" collapsed="false">
      <c r="A9" s="390" t="s">
        <v>16</v>
      </c>
      <c r="B9" s="390"/>
      <c r="C9" s="36" t="n">
        <v>1916</v>
      </c>
      <c r="D9" s="37" t="n">
        <v>1499</v>
      </c>
      <c r="E9" s="37" t="n">
        <v>166</v>
      </c>
      <c r="F9" s="37" t="n">
        <v>251</v>
      </c>
      <c r="G9" s="391" t="n">
        <v>136</v>
      </c>
    </row>
    <row r="10" customFormat="false" ht="12" hidden="false" customHeight="true" outlineLevel="0" collapsed="false">
      <c r="A10" s="390" t="s">
        <v>17</v>
      </c>
      <c r="B10" s="390"/>
      <c r="C10" s="36" t="n">
        <v>11320</v>
      </c>
      <c r="D10" s="37" t="n">
        <v>7438</v>
      </c>
      <c r="E10" s="37" t="n">
        <v>1420</v>
      </c>
      <c r="F10" s="37" t="n">
        <v>2462</v>
      </c>
      <c r="G10" s="391" t="n">
        <v>1774</v>
      </c>
    </row>
    <row r="11" customFormat="false" ht="12" hidden="false" customHeight="true" outlineLevel="0" collapsed="false">
      <c r="A11" s="392"/>
      <c r="B11" s="390" t="s">
        <v>500</v>
      </c>
      <c r="C11" s="36" t="n">
        <v>10479</v>
      </c>
      <c r="D11" s="391" t="n">
        <v>7150</v>
      </c>
      <c r="E11" s="391" t="n">
        <v>1218</v>
      </c>
      <c r="F11" s="391" t="n">
        <v>2111</v>
      </c>
      <c r="G11" s="391" t="s">
        <v>99</v>
      </c>
    </row>
    <row r="12" customFormat="false" ht="12" hidden="false" customHeight="true" outlineLevel="0" collapsed="false">
      <c r="A12" s="392"/>
      <c r="B12" s="393" t="s">
        <v>4</v>
      </c>
      <c r="C12" s="36" t="n">
        <v>841</v>
      </c>
      <c r="D12" s="394" t="n">
        <v>288</v>
      </c>
      <c r="E12" s="394" t="n">
        <v>202</v>
      </c>
      <c r="F12" s="394" t="n">
        <v>351</v>
      </c>
      <c r="G12" s="391" t="s">
        <v>99</v>
      </c>
    </row>
    <row r="13" customFormat="false" ht="12" hidden="false" customHeight="true" outlineLevel="0" collapsed="false">
      <c r="A13" s="395" t="s">
        <v>490</v>
      </c>
      <c r="B13" s="395"/>
      <c r="C13" s="395"/>
      <c r="D13" s="395"/>
      <c r="E13" s="395"/>
      <c r="F13" s="395"/>
      <c r="G13" s="395"/>
    </row>
    <row r="14" customFormat="false" ht="12" hidden="false" customHeight="true" outlineLevel="0" collapsed="false">
      <c r="A14" s="386" t="s">
        <v>584</v>
      </c>
      <c r="B14" s="386"/>
      <c r="C14" s="386"/>
      <c r="D14" s="386"/>
      <c r="E14" s="386"/>
      <c r="F14" s="386"/>
      <c r="G14" s="386"/>
    </row>
    <row r="15" customFormat="false" ht="12" hidden="false" customHeight="true" outlineLevel="0" collapsed="false">
      <c r="A15" s="396" t="s">
        <v>585</v>
      </c>
      <c r="B15" s="396"/>
      <c r="C15" s="396"/>
      <c r="D15" s="396"/>
      <c r="E15" s="396"/>
      <c r="F15" s="396"/>
      <c r="G15" s="396"/>
    </row>
    <row r="16" customFormat="false" ht="12" hidden="false" customHeight="true" outlineLevel="0" collapsed="false">
      <c r="A16" s="396" t="s">
        <v>586</v>
      </c>
      <c r="B16" s="396"/>
      <c r="C16" s="396"/>
      <c r="D16" s="396"/>
      <c r="E16" s="396"/>
      <c r="F16" s="396"/>
      <c r="G16" s="396"/>
    </row>
  </sheetData>
  <mergeCells count="15">
    <mergeCell ref="A1:G1"/>
    <mergeCell ref="A2:G2"/>
    <mergeCell ref="A3:D3"/>
    <mergeCell ref="E3:G3"/>
    <mergeCell ref="A4:B5"/>
    <mergeCell ref="C4:F4"/>
    <mergeCell ref="G4:G5"/>
    <mergeCell ref="A8:B8"/>
    <mergeCell ref="A9:B9"/>
    <mergeCell ref="A10:B10"/>
    <mergeCell ref="A11:A12"/>
    <mergeCell ref="A13:G13"/>
    <mergeCell ref="A14:G14"/>
    <mergeCell ref="A15:G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20.8671875" defaultRowHeight="15" zeroHeight="false" outlineLevelRow="0" outlineLevelCol="0"/>
  <cols>
    <col collapsed="false" customWidth="true" hidden="false" outlineLevel="0" max="1" min="1" style="397" width="3.12"/>
    <col collapsed="false" customWidth="true" hidden="false" outlineLevel="0" max="2" min="2" style="397" width="6.62"/>
    <col collapsed="false" customWidth="true" hidden="false" outlineLevel="0" max="7" min="3" style="397" width="15.62"/>
    <col collapsed="false" customWidth="false" hidden="false" outlineLevel="0" max="257" min="8" style="397" width="20.86"/>
  </cols>
  <sheetData>
    <row r="1" s="399" customFormat="true" ht="14.25" hidden="false" customHeight="true" outlineLevel="0" collapsed="false">
      <c r="A1" s="398" t="s">
        <v>587</v>
      </c>
      <c r="B1" s="398"/>
      <c r="C1" s="398"/>
      <c r="D1" s="398"/>
      <c r="E1" s="398"/>
      <c r="F1" s="398"/>
      <c r="G1" s="398"/>
    </row>
    <row r="2" customFormat="false" ht="12" hidden="false" customHeight="true" outlineLevel="0" collapsed="false">
      <c r="A2" s="400"/>
      <c r="B2" s="400"/>
      <c r="C2" s="400"/>
      <c r="D2" s="400"/>
      <c r="E2" s="400"/>
      <c r="F2" s="400"/>
      <c r="G2" s="400"/>
    </row>
    <row r="3" customFormat="false" ht="12" hidden="false" customHeight="true" outlineLevel="0" collapsed="false">
      <c r="A3" s="401" t="s">
        <v>588</v>
      </c>
      <c r="B3" s="401"/>
      <c r="C3" s="401"/>
      <c r="D3" s="401"/>
      <c r="E3" s="402" t="s">
        <v>2</v>
      </c>
      <c r="F3" s="402"/>
      <c r="G3" s="402"/>
    </row>
    <row r="4" customFormat="false" ht="12" hidden="false" customHeight="true" outlineLevel="0" collapsed="false">
      <c r="A4" s="382" t="s">
        <v>21</v>
      </c>
      <c r="B4" s="382"/>
      <c r="C4" s="403" t="s">
        <v>22</v>
      </c>
      <c r="D4" s="403" t="s">
        <v>307</v>
      </c>
      <c r="E4" s="403" t="s">
        <v>497</v>
      </c>
      <c r="F4" s="404" t="s">
        <v>589</v>
      </c>
      <c r="G4" s="403" t="s">
        <v>590</v>
      </c>
      <c r="H4" s="405"/>
    </row>
    <row r="5" customFormat="false" ht="12" hidden="false" customHeight="true" outlineLevel="0" collapsed="false">
      <c r="A5" s="406" t="s">
        <v>13</v>
      </c>
      <c r="B5" s="407"/>
      <c r="C5" s="306" t="n">
        <v>56174</v>
      </c>
      <c r="D5" s="307" t="n">
        <v>42213</v>
      </c>
      <c r="E5" s="307" t="n">
        <v>13961</v>
      </c>
      <c r="F5" s="408" t="n">
        <v>156</v>
      </c>
      <c r="G5" s="409" t="n">
        <v>359</v>
      </c>
    </row>
    <row r="6" customFormat="false" ht="12" hidden="false" customHeight="true" outlineLevel="0" collapsed="false">
      <c r="A6" s="406" t="s">
        <v>14</v>
      </c>
      <c r="B6" s="407"/>
      <c r="C6" s="306" t="n">
        <v>34723</v>
      </c>
      <c r="D6" s="307" t="n">
        <v>22325</v>
      </c>
      <c r="E6" s="307" t="n">
        <v>12398</v>
      </c>
      <c r="F6" s="408" t="n">
        <v>96</v>
      </c>
      <c r="G6" s="409" t="n">
        <v>360</v>
      </c>
    </row>
    <row r="7" customFormat="false" ht="12" hidden="false" customHeight="true" outlineLevel="0" collapsed="false">
      <c r="A7" s="410" t="s">
        <v>15</v>
      </c>
      <c r="B7" s="410"/>
      <c r="C7" s="306" t="n">
        <v>39696</v>
      </c>
      <c r="D7" s="307" t="n">
        <v>26423</v>
      </c>
      <c r="E7" s="307" t="n">
        <v>13273</v>
      </c>
      <c r="F7" s="408" t="n">
        <v>111</v>
      </c>
      <c r="G7" s="409" t="n">
        <v>359</v>
      </c>
    </row>
    <row r="8" customFormat="false" ht="12" hidden="false" customHeight="true" outlineLevel="0" collapsed="false">
      <c r="A8" s="406" t="s">
        <v>16</v>
      </c>
      <c r="B8" s="406"/>
      <c r="C8" s="306" t="n">
        <v>45371</v>
      </c>
      <c r="D8" s="307" t="n">
        <v>28806</v>
      </c>
      <c r="E8" s="307" t="n">
        <v>16565</v>
      </c>
      <c r="F8" s="411" t="n">
        <v>126</v>
      </c>
      <c r="G8" s="409" t="n">
        <v>359</v>
      </c>
    </row>
    <row r="9" customFormat="false" ht="12" hidden="false" customHeight="true" outlineLevel="0" collapsed="false">
      <c r="A9" s="406" t="s">
        <v>17</v>
      </c>
      <c r="B9" s="406"/>
      <c r="C9" s="306" t="n">
        <v>48416</v>
      </c>
      <c r="D9" s="307" t="n">
        <v>30607</v>
      </c>
      <c r="E9" s="307" t="n">
        <v>17809</v>
      </c>
      <c r="F9" s="411" t="n">
        <v>135</v>
      </c>
      <c r="G9" s="409" t="n">
        <v>359</v>
      </c>
      <c r="I9" s="411"/>
    </row>
    <row r="10" customFormat="false" ht="12" hidden="false" customHeight="true" outlineLevel="0" collapsed="false">
      <c r="A10" s="412"/>
      <c r="B10" s="401" t="s">
        <v>398</v>
      </c>
      <c r="C10" s="306" t="n">
        <v>4568</v>
      </c>
      <c r="D10" s="310" t="n">
        <v>2838</v>
      </c>
      <c r="E10" s="310" t="n">
        <v>1730</v>
      </c>
      <c r="F10" s="411" t="n">
        <v>152</v>
      </c>
      <c r="G10" s="391" t="n">
        <v>30</v>
      </c>
      <c r="I10" s="411"/>
    </row>
    <row r="11" customFormat="false" ht="12" hidden="false" customHeight="true" outlineLevel="0" collapsed="false">
      <c r="A11" s="412"/>
      <c r="B11" s="401" t="s">
        <v>399</v>
      </c>
      <c r="C11" s="306" t="n">
        <v>9121</v>
      </c>
      <c r="D11" s="310" t="n">
        <v>5603</v>
      </c>
      <c r="E11" s="310" t="n">
        <v>3518</v>
      </c>
      <c r="F11" s="411" t="n">
        <v>294</v>
      </c>
      <c r="G11" s="391" t="n">
        <v>31</v>
      </c>
      <c r="I11" s="411"/>
    </row>
    <row r="12" customFormat="false" ht="12" hidden="false" customHeight="true" outlineLevel="0" collapsed="false">
      <c r="A12" s="412"/>
      <c r="B12" s="401" t="s">
        <v>400</v>
      </c>
      <c r="C12" s="306" t="n">
        <v>3510</v>
      </c>
      <c r="D12" s="310" t="n">
        <v>2164</v>
      </c>
      <c r="E12" s="310" t="n">
        <v>1346</v>
      </c>
      <c r="F12" s="411" t="n">
        <v>117</v>
      </c>
      <c r="G12" s="391" t="n">
        <v>30</v>
      </c>
      <c r="I12" s="411"/>
    </row>
    <row r="13" customFormat="false" ht="12" hidden="false" customHeight="true" outlineLevel="0" collapsed="false">
      <c r="A13" s="412"/>
      <c r="B13" s="401" t="s">
        <v>401</v>
      </c>
      <c r="C13" s="306" t="n">
        <v>3592</v>
      </c>
      <c r="D13" s="310" t="n">
        <v>2332</v>
      </c>
      <c r="E13" s="310" t="n">
        <v>1260</v>
      </c>
      <c r="F13" s="411" t="n">
        <v>116</v>
      </c>
      <c r="G13" s="391" t="n">
        <v>31</v>
      </c>
      <c r="I13" s="411"/>
    </row>
    <row r="14" customFormat="false" ht="12" hidden="false" customHeight="true" outlineLevel="0" collapsed="false">
      <c r="A14" s="412"/>
      <c r="B14" s="401" t="s">
        <v>402</v>
      </c>
      <c r="C14" s="306" t="n">
        <v>2979</v>
      </c>
      <c r="D14" s="310" t="n">
        <v>1914</v>
      </c>
      <c r="E14" s="310" t="n">
        <v>1065</v>
      </c>
      <c r="F14" s="411" t="n">
        <v>96</v>
      </c>
      <c r="G14" s="391" t="n">
        <v>31</v>
      </c>
      <c r="I14" s="411"/>
    </row>
    <row r="15" customFormat="false" ht="12" hidden="false" customHeight="true" outlineLevel="0" collapsed="false">
      <c r="A15" s="412"/>
      <c r="B15" s="401" t="s">
        <v>403</v>
      </c>
      <c r="C15" s="306" t="n">
        <v>3855</v>
      </c>
      <c r="D15" s="310" t="n">
        <v>2425</v>
      </c>
      <c r="E15" s="310" t="n">
        <v>1430</v>
      </c>
      <c r="F15" s="411" t="n">
        <v>129</v>
      </c>
      <c r="G15" s="391" t="n">
        <v>30</v>
      </c>
      <c r="I15" s="411"/>
    </row>
    <row r="16" customFormat="false" ht="12" hidden="false" customHeight="true" outlineLevel="0" collapsed="false">
      <c r="A16" s="412"/>
      <c r="B16" s="401" t="s">
        <v>404</v>
      </c>
      <c r="C16" s="306" t="n">
        <v>3966</v>
      </c>
      <c r="D16" s="310" t="n">
        <v>2581</v>
      </c>
      <c r="E16" s="310" t="n">
        <v>1385</v>
      </c>
      <c r="F16" s="411" t="n">
        <v>128</v>
      </c>
      <c r="G16" s="391" t="n">
        <v>31</v>
      </c>
      <c r="I16" s="411"/>
    </row>
    <row r="17" customFormat="false" ht="12" hidden="false" customHeight="true" outlineLevel="0" collapsed="false">
      <c r="A17" s="412"/>
      <c r="B17" s="401" t="s">
        <v>405</v>
      </c>
      <c r="C17" s="306" t="n">
        <v>4509</v>
      </c>
      <c r="D17" s="310" t="n">
        <v>2932</v>
      </c>
      <c r="E17" s="310" t="n">
        <v>1577</v>
      </c>
      <c r="F17" s="411" t="n">
        <v>150</v>
      </c>
      <c r="G17" s="391" t="n">
        <v>30</v>
      </c>
      <c r="I17" s="411"/>
    </row>
    <row r="18" customFormat="false" ht="12" hidden="false" customHeight="true" outlineLevel="0" collapsed="false">
      <c r="A18" s="412"/>
      <c r="B18" s="401" t="s">
        <v>406</v>
      </c>
      <c r="C18" s="306" t="n">
        <v>2646</v>
      </c>
      <c r="D18" s="310" t="n">
        <v>1679</v>
      </c>
      <c r="E18" s="310" t="n">
        <v>967</v>
      </c>
      <c r="F18" s="411" t="n">
        <v>95</v>
      </c>
      <c r="G18" s="391" t="n">
        <v>28</v>
      </c>
      <c r="I18" s="411"/>
    </row>
    <row r="19" customFormat="false" ht="12" hidden="false" customHeight="true" outlineLevel="0" collapsed="false">
      <c r="A19" s="412"/>
      <c r="B19" s="401" t="s">
        <v>407</v>
      </c>
      <c r="C19" s="306" t="n">
        <v>2749</v>
      </c>
      <c r="D19" s="310" t="n">
        <v>1778</v>
      </c>
      <c r="E19" s="310" t="n">
        <v>971</v>
      </c>
      <c r="F19" s="411" t="n">
        <v>89</v>
      </c>
      <c r="G19" s="391" t="n">
        <v>31</v>
      </c>
      <c r="I19" s="411"/>
    </row>
    <row r="20" customFormat="false" ht="12" hidden="false" customHeight="true" outlineLevel="0" collapsed="false">
      <c r="A20" s="412"/>
      <c r="B20" s="401" t="s">
        <v>408</v>
      </c>
      <c r="C20" s="306" t="n">
        <v>3116</v>
      </c>
      <c r="D20" s="310" t="n">
        <v>2003</v>
      </c>
      <c r="E20" s="310" t="n">
        <v>1113</v>
      </c>
      <c r="F20" s="411" t="n">
        <v>111</v>
      </c>
      <c r="G20" s="391" t="n">
        <v>28</v>
      </c>
      <c r="I20" s="411"/>
    </row>
    <row r="21" customFormat="false" ht="12" hidden="false" customHeight="true" outlineLevel="0" collapsed="false">
      <c r="A21" s="412"/>
      <c r="B21" s="413" t="s">
        <v>409</v>
      </c>
      <c r="C21" s="414" t="n">
        <v>3805</v>
      </c>
      <c r="D21" s="313" t="n">
        <v>2358</v>
      </c>
      <c r="E21" s="313" t="n">
        <v>1447</v>
      </c>
      <c r="F21" s="415" t="n">
        <v>123</v>
      </c>
      <c r="G21" s="394" t="n">
        <v>31</v>
      </c>
      <c r="I21" s="411"/>
    </row>
    <row r="22" customFormat="false" ht="12" hidden="false" customHeight="true" outlineLevel="0" collapsed="false">
      <c r="A22" s="406" t="s">
        <v>591</v>
      </c>
      <c r="B22" s="406"/>
      <c r="C22" s="406"/>
      <c r="D22" s="406"/>
      <c r="E22" s="406"/>
      <c r="F22" s="406"/>
      <c r="G22" s="406"/>
    </row>
    <row r="23" customFormat="false" ht="12" hidden="false" customHeight="true" outlineLevel="0" collapsed="false">
      <c r="A23" s="406" t="s">
        <v>592</v>
      </c>
      <c r="B23" s="406"/>
      <c r="C23" s="406"/>
      <c r="D23" s="406"/>
      <c r="E23" s="406"/>
      <c r="F23" s="406"/>
      <c r="G23" s="406"/>
    </row>
    <row r="24" customFormat="false" ht="12" hidden="false" customHeight="true" outlineLevel="0" collapsed="false">
      <c r="A24" s="406"/>
      <c r="B24" s="406"/>
      <c r="C24" s="406"/>
      <c r="D24" s="406"/>
      <c r="E24" s="406"/>
      <c r="F24" s="406"/>
      <c r="G24" s="406"/>
    </row>
    <row r="25" customFormat="false" ht="12" hidden="false" customHeight="true" outlineLevel="0" collapsed="false">
      <c r="A25" s="406"/>
      <c r="B25" s="406"/>
      <c r="C25" s="406"/>
      <c r="D25" s="406"/>
      <c r="E25" s="406"/>
      <c r="F25" s="406"/>
      <c r="G25" s="406"/>
    </row>
  </sheetData>
  <mergeCells count="13">
    <mergeCell ref="A1:G1"/>
    <mergeCell ref="A2:G2"/>
    <mergeCell ref="A3:D3"/>
    <mergeCell ref="E3:G3"/>
    <mergeCell ref="A4:B4"/>
    <mergeCell ref="A7:B7"/>
    <mergeCell ref="A8:B8"/>
    <mergeCell ref="A9:B9"/>
    <mergeCell ref="A10:A21"/>
    <mergeCell ref="A22:G22"/>
    <mergeCell ref="A23:G23"/>
    <mergeCell ref="A24:G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75" defaultRowHeight="12" zeroHeight="false" outlineLevelRow="0" outlineLevelCol="0"/>
  <cols>
    <col collapsed="false" customWidth="true" hidden="false" outlineLevel="0" max="1" min="1" style="4" width="3.24"/>
    <col collapsed="false" customWidth="true" hidden="false" outlineLevel="0" max="2" min="2" style="4" width="21.87"/>
    <col collapsed="false" customWidth="true" hidden="false" outlineLevel="0" max="4" min="3" style="4" width="20.62"/>
    <col collapsed="false" customWidth="true" hidden="false" outlineLevel="0" max="5" min="5" style="4" width="23.24"/>
    <col collapsed="false" customWidth="false" hidden="false" outlineLevel="0" max="257" min="6" style="4" width="10.74"/>
  </cols>
  <sheetData>
    <row r="1" customFormat="false" ht="15" hidden="false" customHeight="true" outlineLevel="0" collapsed="false">
      <c r="A1" s="2" t="s">
        <v>593</v>
      </c>
      <c r="B1" s="2"/>
      <c r="C1" s="2"/>
      <c r="D1" s="2"/>
      <c r="E1" s="2"/>
    </row>
    <row r="2" customFormat="false" ht="15" hidden="false" customHeight="true" outlineLevel="0" collapsed="false">
      <c r="A2" s="303"/>
      <c r="B2" s="303"/>
      <c r="C2" s="303"/>
      <c r="D2" s="303"/>
      <c r="E2" s="303"/>
    </row>
    <row r="3" customFormat="false" ht="15" hidden="false" customHeight="true" outlineLevel="0" collapsed="false">
      <c r="A3" s="304" t="s">
        <v>594</v>
      </c>
      <c r="B3" s="304"/>
      <c r="C3" s="304"/>
      <c r="D3" s="304"/>
      <c r="E3" s="6" t="s">
        <v>2</v>
      </c>
    </row>
    <row r="4" customFormat="false" ht="15" hidden="false" customHeight="true" outlineLevel="0" collapsed="false">
      <c r="A4" s="7" t="s">
        <v>81</v>
      </c>
      <c r="B4" s="7"/>
      <c r="C4" s="7" t="s">
        <v>595</v>
      </c>
      <c r="D4" s="8" t="s">
        <v>12</v>
      </c>
      <c r="E4" s="8" t="s">
        <v>596</v>
      </c>
    </row>
    <row r="5" customFormat="false" ht="15" hidden="false" customHeight="true" outlineLevel="0" collapsed="false">
      <c r="A5" s="309" t="s">
        <v>13</v>
      </c>
      <c r="B5" s="309"/>
      <c r="C5" s="307" t="n">
        <v>2610</v>
      </c>
      <c r="D5" s="416" t="n">
        <v>97252</v>
      </c>
      <c r="E5" s="303"/>
    </row>
    <row r="6" customFormat="false" ht="15" hidden="false" customHeight="true" outlineLevel="0" collapsed="false">
      <c r="A6" s="309" t="s">
        <v>14</v>
      </c>
      <c r="B6" s="309"/>
      <c r="C6" s="307" t="n">
        <v>2520</v>
      </c>
      <c r="D6" s="416" t="n">
        <v>77101</v>
      </c>
      <c r="E6" s="303"/>
    </row>
    <row r="7" customFormat="false" ht="15" hidden="false" customHeight="true" outlineLevel="0" collapsed="false">
      <c r="A7" s="309" t="s">
        <v>15</v>
      </c>
      <c r="B7" s="309"/>
      <c r="C7" s="307" t="n">
        <v>2574</v>
      </c>
      <c r="D7" s="416" t="n">
        <v>83712</v>
      </c>
      <c r="E7" s="303"/>
    </row>
    <row r="8" customFormat="false" ht="15" hidden="false" customHeight="true" outlineLevel="0" collapsed="false">
      <c r="A8" s="309" t="s">
        <v>16</v>
      </c>
      <c r="B8" s="309"/>
      <c r="C8" s="307" t="n">
        <v>2552</v>
      </c>
      <c r="D8" s="416" t="n">
        <v>82278</v>
      </c>
      <c r="E8" s="303"/>
    </row>
    <row r="9" customFormat="false" ht="15" hidden="false" customHeight="true" outlineLevel="0" collapsed="false">
      <c r="A9" s="309" t="s">
        <v>17</v>
      </c>
      <c r="B9" s="309"/>
      <c r="C9" s="307" t="n">
        <v>2695</v>
      </c>
      <c r="D9" s="416" t="n">
        <v>79682</v>
      </c>
      <c r="E9" s="16"/>
    </row>
    <row r="10" customFormat="false" ht="15" hidden="false" customHeight="true" outlineLevel="0" collapsed="false">
      <c r="A10" s="308"/>
      <c r="B10" s="309" t="s">
        <v>597</v>
      </c>
      <c r="C10" s="417" t="n">
        <v>332</v>
      </c>
      <c r="D10" s="418" t="n">
        <v>17561</v>
      </c>
      <c r="E10" s="182" t="s">
        <v>598</v>
      </c>
    </row>
    <row r="11" customFormat="false" ht="15" hidden="false" customHeight="true" outlineLevel="0" collapsed="false">
      <c r="A11" s="308"/>
      <c r="B11" s="309" t="s">
        <v>599</v>
      </c>
      <c r="C11" s="417" t="n">
        <v>350</v>
      </c>
      <c r="D11" s="418" t="n">
        <v>8872</v>
      </c>
      <c r="E11" s="182" t="s">
        <v>598</v>
      </c>
    </row>
    <row r="12" customFormat="false" ht="15" hidden="false" customHeight="true" outlineLevel="0" collapsed="false">
      <c r="A12" s="308"/>
      <c r="B12" s="309" t="s">
        <v>600</v>
      </c>
      <c r="C12" s="417" t="n">
        <v>303</v>
      </c>
      <c r="D12" s="418" t="n">
        <v>4035</v>
      </c>
      <c r="E12" s="182" t="s">
        <v>598</v>
      </c>
    </row>
    <row r="13" customFormat="false" ht="15" hidden="false" customHeight="true" outlineLevel="0" collapsed="false">
      <c r="A13" s="308"/>
      <c r="B13" s="309" t="s">
        <v>601</v>
      </c>
      <c r="C13" s="417" t="n">
        <v>148</v>
      </c>
      <c r="D13" s="418" t="n">
        <v>1731</v>
      </c>
      <c r="E13" s="182" t="s">
        <v>598</v>
      </c>
    </row>
    <row r="14" customFormat="false" ht="15" hidden="false" customHeight="true" outlineLevel="0" collapsed="false">
      <c r="A14" s="308"/>
      <c r="B14" s="419" t="s">
        <v>602</v>
      </c>
      <c r="C14" s="417" t="n">
        <v>298</v>
      </c>
      <c r="D14" s="418" t="n">
        <v>2946</v>
      </c>
      <c r="E14" s="182" t="s">
        <v>598</v>
      </c>
    </row>
    <row r="15" customFormat="false" ht="15" hidden="false" customHeight="true" outlineLevel="0" collapsed="false">
      <c r="A15" s="308"/>
      <c r="B15" s="419" t="s">
        <v>603</v>
      </c>
      <c r="C15" s="420" t="n">
        <v>38</v>
      </c>
      <c r="D15" s="421" t="n">
        <v>1157</v>
      </c>
      <c r="E15" s="182" t="s">
        <v>6</v>
      </c>
      <c r="F15" s="422"/>
      <c r="G15" s="422"/>
    </row>
    <row r="16" customFormat="false" ht="15" hidden="false" customHeight="true" outlineLevel="0" collapsed="false">
      <c r="A16" s="308"/>
      <c r="B16" s="419"/>
      <c r="C16" s="420"/>
      <c r="D16" s="421"/>
      <c r="E16" s="182" t="s">
        <v>604</v>
      </c>
      <c r="F16" s="422"/>
      <c r="G16" s="422"/>
    </row>
    <row r="17" customFormat="false" ht="15" hidden="false" customHeight="true" outlineLevel="0" collapsed="false">
      <c r="A17" s="308"/>
      <c r="B17" s="419"/>
      <c r="C17" s="420"/>
      <c r="D17" s="421"/>
      <c r="E17" s="182" t="s">
        <v>605</v>
      </c>
      <c r="F17" s="422"/>
      <c r="G17" s="422"/>
    </row>
    <row r="18" customFormat="false" ht="15" hidden="false" customHeight="true" outlineLevel="0" collapsed="false">
      <c r="A18" s="308"/>
      <c r="B18" s="419"/>
      <c r="C18" s="420"/>
      <c r="D18" s="421"/>
      <c r="E18" s="182" t="s">
        <v>606</v>
      </c>
      <c r="F18" s="422"/>
      <c r="G18" s="422"/>
    </row>
    <row r="19" customFormat="false" ht="15" hidden="false" customHeight="true" outlineLevel="0" collapsed="false">
      <c r="A19" s="308"/>
      <c r="B19" s="419" t="s">
        <v>607</v>
      </c>
      <c r="C19" s="423" t="n">
        <v>247</v>
      </c>
      <c r="D19" s="424" t="n">
        <v>9662</v>
      </c>
      <c r="E19" s="182" t="s">
        <v>6</v>
      </c>
      <c r="F19" s="422"/>
      <c r="G19" s="425"/>
    </row>
    <row r="20" customFormat="false" ht="15" hidden="false" customHeight="true" outlineLevel="0" collapsed="false">
      <c r="A20" s="308"/>
      <c r="B20" s="419"/>
      <c r="C20" s="423"/>
      <c r="D20" s="424"/>
      <c r="E20" s="182" t="s">
        <v>608</v>
      </c>
      <c r="F20" s="422"/>
      <c r="G20" s="422"/>
    </row>
    <row r="21" customFormat="false" ht="15" hidden="false" customHeight="true" outlineLevel="0" collapsed="false">
      <c r="A21" s="308"/>
      <c r="B21" s="419"/>
      <c r="C21" s="423"/>
      <c r="D21" s="424"/>
      <c r="E21" s="182" t="s">
        <v>609</v>
      </c>
      <c r="F21" s="422"/>
      <c r="G21" s="425"/>
      <c r="H21" s="426"/>
    </row>
    <row r="22" customFormat="false" ht="15" hidden="false" customHeight="true" outlineLevel="0" collapsed="false">
      <c r="A22" s="308"/>
      <c r="B22" s="419" t="s">
        <v>610</v>
      </c>
      <c r="C22" s="423" t="n">
        <v>687</v>
      </c>
      <c r="D22" s="424" t="n">
        <v>33045</v>
      </c>
      <c r="E22" s="182" t="s">
        <v>611</v>
      </c>
      <c r="F22" s="422"/>
      <c r="G22" s="422"/>
    </row>
    <row r="23" customFormat="false" ht="15" hidden="false" customHeight="true" outlineLevel="0" collapsed="false">
      <c r="A23" s="308"/>
      <c r="B23" s="419"/>
      <c r="C23" s="423"/>
      <c r="D23" s="424"/>
      <c r="E23" s="182" t="s">
        <v>612</v>
      </c>
      <c r="F23" s="422"/>
      <c r="G23" s="422"/>
    </row>
    <row r="24" customFormat="false" ht="15" hidden="false" customHeight="true" outlineLevel="0" collapsed="false">
      <c r="A24" s="308"/>
      <c r="B24" s="419"/>
      <c r="C24" s="423"/>
      <c r="D24" s="424"/>
      <c r="E24" s="182" t="s">
        <v>613</v>
      </c>
      <c r="F24" s="422"/>
      <c r="G24" s="422"/>
    </row>
    <row r="25" customFormat="false" ht="15" hidden="false" customHeight="true" outlineLevel="0" collapsed="false">
      <c r="A25" s="308"/>
      <c r="B25" s="419"/>
      <c r="C25" s="423"/>
      <c r="D25" s="424"/>
      <c r="E25" s="182" t="s">
        <v>614</v>
      </c>
      <c r="F25" s="422"/>
      <c r="G25" s="422"/>
    </row>
    <row r="26" customFormat="false" ht="15" hidden="false" customHeight="true" outlineLevel="0" collapsed="false">
      <c r="A26" s="308"/>
      <c r="B26" s="419"/>
      <c r="C26" s="423"/>
      <c r="D26" s="424"/>
      <c r="E26" s="182" t="s">
        <v>615</v>
      </c>
      <c r="F26" s="422"/>
      <c r="G26" s="422"/>
    </row>
    <row r="27" customFormat="false" ht="15" hidden="false" customHeight="true" outlineLevel="0" collapsed="false">
      <c r="A27" s="308"/>
      <c r="B27" s="419"/>
      <c r="C27" s="423"/>
      <c r="D27" s="424"/>
      <c r="E27" s="182" t="s">
        <v>616</v>
      </c>
      <c r="F27" s="422"/>
      <c r="G27" s="422"/>
    </row>
    <row r="28" customFormat="false" ht="15" hidden="false" customHeight="true" outlineLevel="0" collapsed="false">
      <c r="A28" s="308"/>
      <c r="B28" s="419"/>
      <c r="C28" s="423"/>
      <c r="D28" s="424"/>
      <c r="E28" s="182" t="s">
        <v>617</v>
      </c>
      <c r="F28" s="422"/>
      <c r="G28" s="425"/>
    </row>
    <row r="29" customFormat="false" ht="15" hidden="false" customHeight="true" outlineLevel="0" collapsed="false">
      <c r="A29" s="308"/>
      <c r="B29" s="419"/>
      <c r="C29" s="423"/>
      <c r="D29" s="424"/>
      <c r="E29" s="182" t="s">
        <v>618</v>
      </c>
      <c r="F29" s="422"/>
      <c r="H29" s="427"/>
    </row>
    <row r="30" customFormat="false" ht="15" hidden="false" customHeight="true" outlineLevel="0" collapsed="false">
      <c r="A30" s="308"/>
      <c r="B30" s="428" t="s">
        <v>619</v>
      </c>
      <c r="C30" s="429" t="n">
        <v>292</v>
      </c>
      <c r="D30" s="430" t="n">
        <v>673</v>
      </c>
      <c r="E30" s="182" t="s">
        <v>620</v>
      </c>
      <c r="F30" s="422"/>
      <c r="G30" s="422"/>
    </row>
    <row r="31" customFormat="false" ht="15" hidden="false" customHeight="true" outlineLevel="0" collapsed="false">
      <c r="A31" s="308"/>
      <c r="B31" s="428"/>
      <c r="C31" s="429"/>
      <c r="D31" s="430"/>
      <c r="E31" s="431" t="s">
        <v>621</v>
      </c>
      <c r="F31" s="422"/>
      <c r="G31" s="422"/>
    </row>
    <row r="32" customFormat="false" ht="15" hidden="false" customHeight="true" outlineLevel="0" collapsed="false">
      <c r="A32" s="314" t="s">
        <v>622</v>
      </c>
      <c r="B32" s="314"/>
      <c r="C32" s="314"/>
      <c r="D32" s="314"/>
      <c r="E32" s="314"/>
    </row>
    <row r="33" customFormat="false" ht="15" hidden="false" customHeight="true" outlineLevel="0" collapsed="false">
      <c r="A33" s="22" t="s">
        <v>623</v>
      </c>
      <c r="B33" s="22"/>
      <c r="C33" s="22"/>
      <c r="D33" s="22"/>
      <c r="E33" s="22"/>
    </row>
    <row r="34" customFormat="false" ht="15" hidden="false" customHeight="true" outlineLevel="0" collapsed="false">
      <c r="A34" s="22" t="s">
        <v>624</v>
      </c>
      <c r="B34" s="22"/>
      <c r="C34" s="22"/>
      <c r="D34" s="22"/>
      <c r="E34" s="22"/>
    </row>
    <row r="35" customFormat="false" ht="15" hidden="false" customHeight="true" outlineLevel="0" collapsed="false">
      <c r="A35" s="22"/>
      <c r="B35" s="22"/>
      <c r="C35" s="22"/>
      <c r="D35" s="22"/>
      <c r="E35" s="22"/>
    </row>
    <row r="36" customFormat="false" ht="15" hidden="false" customHeight="true" outlineLevel="0" collapsed="false">
      <c r="A36" s="22"/>
      <c r="B36" s="22"/>
      <c r="C36" s="22"/>
      <c r="D36" s="22"/>
      <c r="E36" s="22"/>
    </row>
  </sheetData>
  <mergeCells count="28">
    <mergeCell ref="A1:E1"/>
    <mergeCell ref="A2:E2"/>
    <mergeCell ref="A3:D3"/>
    <mergeCell ref="A4:B4"/>
    <mergeCell ref="A5:B5"/>
    <mergeCell ref="E5:E8"/>
    <mergeCell ref="A6:B6"/>
    <mergeCell ref="A7:B7"/>
    <mergeCell ref="A8:B8"/>
    <mergeCell ref="A9:B9"/>
    <mergeCell ref="A10:A31"/>
    <mergeCell ref="B15:B18"/>
    <mergeCell ref="C15:C18"/>
    <mergeCell ref="D15:D18"/>
    <mergeCell ref="B19:B21"/>
    <mergeCell ref="C19:C21"/>
    <mergeCell ref="D19:D21"/>
    <mergeCell ref="B22:B29"/>
    <mergeCell ref="C22:C29"/>
    <mergeCell ref="D22:D29"/>
    <mergeCell ref="B30:B31"/>
    <mergeCell ref="C30:C31"/>
    <mergeCell ref="D30:D31"/>
    <mergeCell ref="A32:E32"/>
    <mergeCell ref="A33:E33"/>
    <mergeCell ref="A34:E34"/>
    <mergeCell ref="A35:E35"/>
    <mergeCell ref="A36: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20.62109375" defaultRowHeight="15" zeroHeight="false" outlineLevelRow="0" outlineLevelCol="0"/>
  <cols>
    <col collapsed="false" customWidth="true" hidden="false" outlineLevel="0" max="1" min="1" style="260" width="3.12"/>
    <col collapsed="false" customWidth="true" hidden="false" outlineLevel="0" max="2" min="2" style="260" width="7.62"/>
    <col collapsed="false" customWidth="true" hidden="false" outlineLevel="0" max="5" min="3" style="260" width="10.87"/>
    <col collapsed="false" customWidth="true" hidden="false" outlineLevel="0" max="6" min="6" style="260" width="40.75"/>
    <col collapsed="false" customWidth="true" hidden="false" outlineLevel="0" max="7" min="7" style="260" width="10.87"/>
    <col collapsed="false" customWidth="false" hidden="false" outlineLevel="0" max="257" min="8" style="260" width="20.62"/>
  </cols>
  <sheetData>
    <row r="1" s="433" customFormat="true" ht="14.25" hidden="false" customHeight="true" outlineLevel="0" collapsed="false">
      <c r="A1" s="432" t="s">
        <v>625</v>
      </c>
      <c r="B1" s="432"/>
      <c r="C1" s="432"/>
      <c r="D1" s="432"/>
      <c r="E1" s="432"/>
      <c r="F1" s="432"/>
      <c r="G1" s="432"/>
    </row>
    <row r="2" customFormat="false" ht="12" hidden="false" customHeight="true" outlineLevel="0" collapsed="false">
      <c r="A2" s="434"/>
      <c r="B2" s="434"/>
      <c r="C2" s="434"/>
      <c r="D2" s="434"/>
      <c r="E2" s="434"/>
      <c r="F2" s="434"/>
      <c r="G2" s="434"/>
    </row>
    <row r="3" customFormat="false" ht="12" hidden="false" customHeight="true" outlineLevel="0" collapsed="false">
      <c r="A3" s="435" t="s">
        <v>20</v>
      </c>
      <c r="B3" s="435"/>
      <c r="C3" s="435"/>
      <c r="D3" s="435"/>
      <c r="E3" s="435"/>
      <c r="F3" s="6" t="s">
        <v>2</v>
      </c>
      <c r="G3" s="6"/>
    </row>
    <row r="4" customFormat="false" ht="12" hidden="false" customHeight="true" outlineLevel="0" collapsed="false">
      <c r="A4" s="436" t="s">
        <v>21</v>
      </c>
      <c r="B4" s="436"/>
      <c r="C4" s="437" t="s">
        <v>626</v>
      </c>
      <c r="D4" s="437"/>
      <c r="E4" s="437"/>
      <c r="F4" s="438" t="s">
        <v>627</v>
      </c>
      <c r="G4" s="439" t="s">
        <v>628</v>
      </c>
    </row>
    <row r="5" customFormat="false" ht="12" hidden="false" customHeight="true" outlineLevel="0" collapsed="false">
      <c r="A5" s="436"/>
      <c r="B5" s="436"/>
      <c r="C5" s="440" t="s">
        <v>22</v>
      </c>
      <c r="D5" s="440" t="s">
        <v>629</v>
      </c>
      <c r="E5" s="440" t="s">
        <v>328</v>
      </c>
      <c r="F5" s="438"/>
      <c r="G5" s="439"/>
    </row>
    <row r="6" customFormat="false" ht="12" hidden="false" customHeight="true" outlineLevel="0" collapsed="false">
      <c r="A6" s="441" t="s">
        <v>13</v>
      </c>
      <c r="B6" s="441"/>
      <c r="C6" s="36" t="n">
        <v>41561</v>
      </c>
      <c r="D6" s="37" t="n">
        <v>41261</v>
      </c>
      <c r="E6" s="442" t="n">
        <v>300</v>
      </c>
      <c r="F6" s="443"/>
      <c r="G6" s="36" t="n">
        <v>6269</v>
      </c>
    </row>
    <row r="7" customFormat="false" ht="12" hidden="false" customHeight="true" outlineLevel="0" collapsed="false">
      <c r="A7" s="441" t="s">
        <v>14</v>
      </c>
      <c r="B7" s="441"/>
      <c r="C7" s="36" t="n">
        <v>28364</v>
      </c>
      <c r="D7" s="37" t="n">
        <v>27917</v>
      </c>
      <c r="E7" s="442" t="n">
        <v>447</v>
      </c>
      <c r="F7" s="443"/>
      <c r="G7" s="36" t="n">
        <v>5516</v>
      </c>
    </row>
    <row r="8" customFormat="false" ht="12" hidden="false" customHeight="true" outlineLevel="0" collapsed="false">
      <c r="A8" s="441" t="s">
        <v>15</v>
      </c>
      <c r="B8" s="441"/>
      <c r="C8" s="36" t="n">
        <v>37923</v>
      </c>
      <c r="D8" s="37" t="n">
        <v>37258</v>
      </c>
      <c r="E8" s="442" t="n">
        <v>665</v>
      </c>
      <c r="F8" s="443"/>
      <c r="G8" s="36" t="n">
        <v>4796</v>
      </c>
    </row>
    <row r="9" customFormat="false" ht="12" hidden="false" customHeight="true" outlineLevel="0" collapsed="false">
      <c r="A9" s="441" t="s">
        <v>16</v>
      </c>
      <c r="B9" s="441"/>
      <c r="C9" s="36" t="n">
        <v>39731</v>
      </c>
      <c r="D9" s="37" t="n">
        <v>39169</v>
      </c>
      <c r="E9" s="442" t="n">
        <v>562</v>
      </c>
      <c r="F9" s="443"/>
      <c r="G9" s="36" t="n">
        <v>5354</v>
      </c>
    </row>
    <row r="10" customFormat="false" ht="12" hidden="false" customHeight="true" outlineLevel="0" collapsed="false">
      <c r="A10" s="441" t="s">
        <v>17</v>
      </c>
      <c r="B10" s="441"/>
      <c r="C10" s="36" t="n">
        <v>39038</v>
      </c>
      <c r="D10" s="37" t="n">
        <v>36618</v>
      </c>
      <c r="E10" s="37" t="n">
        <v>2420</v>
      </c>
      <c r="F10" s="443"/>
      <c r="G10" s="37" t="n">
        <v>4130</v>
      </c>
    </row>
    <row r="11" customFormat="false" ht="12" hidden="false" customHeight="true" outlineLevel="0" collapsed="false">
      <c r="A11" s="444"/>
      <c r="B11" s="445" t="s">
        <v>398</v>
      </c>
      <c r="C11" s="36" t="n">
        <v>3483</v>
      </c>
      <c r="D11" s="40" t="n">
        <v>3409</v>
      </c>
      <c r="E11" s="40" t="n">
        <v>74</v>
      </c>
      <c r="F11" s="446" t="s">
        <v>630</v>
      </c>
      <c r="G11" s="40" t="n">
        <v>278</v>
      </c>
      <c r="H11" s="447"/>
    </row>
    <row r="12" customFormat="false" ht="12" hidden="false" customHeight="true" outlineLevel="0" collapsed="false">
      <c r="A12" s="444"/>
      <c r="B12" s="445" t="s">
        <v>399</v>
      </c>
      <c r="C12" s="36" t="n">
        <v>4235</v>
      </c>
      <c r="D12" s="40" t="n">
        <v>3939</v>
      </c>
      <c r="E12" s="40" t="n">
        <v>296</v>
      </c>
      <c r="F12" s="446" t="s">
        <v>631</v>
      </c>
      <c r="G12" s="40" t="n">
        <v>100</v>
      </c>
      <c r="H12" s="447"/>
    </row>
    <row r="13" customFormat="false" ht="12" hidden="false" customHeight="true" outlineLevel="0" collapsed="false">
      <c r="A13" s="444"/>
      <c r="B13" s="445" t="s">
        <v>400</v>
      </c>
      <c r="C13" s="36" t="n">
        <v>2050</v>
      </c>
      <c r="D13" s="40" t="n">
        <v>2010</v>
      </c>
      <c r="E13" s="40" t="n">
        <v>40</v>
      </c>
      <c r="F13" s="446" t="s">
        <v>632</v>
      </c>
      <c r="G13" s="40" t="n">
        <v>67</v>
      </c>
    </row>
    <row r="14" customFormat="false" ht="12" hidden="false" customHeight="true" outlineLevel="0" collapsed="false">
      <c r="A14" s="444"/>
      <c r="B14" s="445" t="s">
        <v>401</v>
      </c>
      <c r="C14" s="36" t="n">
        <v>4172</v>
      </c>
      <c r="D14" s="40" t="n">
        <v>4078</v>
      </c>
      <c r="E14" s="40" t="n">
        <v>94</v>
      </c>
      <c r="F14" s="446" t="s">
        <v>633</v>
      </c>
      <c r="G14" s="40" t="n">
        <v>1020</v>
      </c>
    </row>
    <row r="15" customFormat="false" ht="12" hidden="false" customHeight="true" outlineLevel="0" collapsed="false">
      <c r="A15" s="444"/>
      <c r="B15" s="445" t="s">
        <v>402</v>
      </c>
      <c r="C15" s="36" t="n">
        <v>2711</v>
      </c>
      <c r="D15" s="40" t="n">
        <v>2551</v>
      </c>
      <c r="E15" s="40" t="n">
        <v>160</v>
      </c>
      <c r="F15" s="448" t="s">
        <v>634</v>
      </c>
      <c r="G15" s="40" t="n">
        <v>35</v>
      </c>
    </row>
    <row r="16" customFormat="false" ht="12" hidden="false" customHeight="true" outlineLevel="0" collapsed="false">
      <c r="A16" s="444"/>
      <c r="B16" s="445" t="s">
        <v>403</v>
      </c>
      <c r="C16" s="36" t="n">
        <v>3463</v>
      </c>
      <c r="D16" s="40" t="n">
        <v>3167</v>
      </c>
      <c r="E16" s="40" t="n">
        <v>296</v>
      </c>
      <c r="F16" s="446" t="s">
        <v>635</v>
      </c>
      <c r="G16" s="40" t="n">
        <v>89</v>
      </c>
    </row>
    <row r="17" customFormat="false" ht="12" hidden="false" customHeight="true" outlineLevel="0" collapsed="false">
      <c r="A17" s="444"/>
      <c r="B17" s="445" t="s">
        <v>404</v>
      </c>
      <c r="C17" s="36" t="n">
        <v>3403</v>
      </c>
      <c r="D17" s="40" t="n">
        <v>3154</v>
      </c>
      <c r="E17" s="40" t="n">
        <v>249</v>
      </c>
      <c r="F17" s="446" t="s">
        <v>636</v>
      </c>
      <c r="G17" s="40" t="n">
        <v>57</v>
      </c>
    </row>
    <row r="18" customFormat="false" ht="12" hidden="false" customHeight="true" outlineLevel="0" collapsed="false">
      <c r="A18" s="444"/>
      <c r="B18" s="445" t="s">
        <v>405</v>
      </c>
      <c r="C18" s="36" t="n">
        <v>3394</v>
      </c>
      <c r="D18" s="40" t="n">
        <v>2950</v>
      </c>
      <c r="E18" s="40" t="n">
        <v>444</v>
      </c>
      <c r="F18" s="446" t="s">
        <v>637</v>
      </c>
      <c r="G18" s="40" t="n">
        <v>128</v>
      </c>
    </row>
    <row r="19" customFormat="false" ht="12" hidden="false" customHeight="true" outlineLevel="0" collapsed="false">
      <c r="A19" s="444"/>
      <c r="B19" s="445" t="s">
        <v>406</v>
      </c>
      <c r="C19" s="36" t="n">
        <v>2204</v>
      </c>
      <c r="D19" s="40" t="n">
        <v>2079</v>
      </c>
      <c r="E19" s="40" t="n">
        <v>125</v>
      </c>
      <c r="F19" s="446" t="s">
        <v>638</v>
      </c>
      <c r="G19" s="40" t="n">
        <v>141</v>
      </c>
    </row>
    <row r="20" customFormat="false" ht="12" hidden="false" customHeight="true" outlineLevel="0" collapsed="false">
      <c r="A20" s="444"/>
      <c r="B20" s="445" t="s">
        <v>407</v>
      </c>
      <c r="C20" s="36" t="n">
        <v>4195</v>
      </c>
      <c r="D20" s="40" t="n">
        <v>4074</v>
      </c>
      <c r="E20" s="40" t="n">
        <v>121</v>
      </c>
      <c r="F20" s="446" t="s">
        <v>639</v>
      </c>
      <c r="G20" s="40" t="n">
        <v>2042</v>
      </c>
    </row>
    <row r="21" customFormat="false" ht="12" hidden="false" customHeight="true" outlineLevel="0" collapsed="false">
      <c r="A21" s="444"/>
      <c r="B21" s="445" t="s">
        <v>408</v>
      </c>
      <c r="C21" s="36" t="n">
        <v>2830</v>
      </c>
      <c r="D21" s="40" t="n">
        <v>2720</v>
      </c>
      <c r="E21" s="40" t="n">
        <v>110</v>
      </c>
      <c r="F21" s="448" t="s">
        <v>640</v>
      </c>
      <c r="G21" s="40" t="n">
        <v>120</v>
      </c>
    </row>
    <row r="22" customFormat="false" ht="12" hidden="false" customHeight="true" outlineLevel="0" collapsed="false">
      <c r="A22" s="444"/>
      <c r="B22" s="449" t="s">
        <v>409</v>
      </c>
      <c r="C22" s="36" t="n">
        <v>2898</v>
      </c>
      <c r="D22" s="43" t="n">
        <v>2487</v>
      </c>
      <c r="E22" s="43" t="n">
        <v>411</v>
      </c>
      <c r="F22" s="450" t="s">
        <v>641</v>
      </c>
      <c r="G22" s="43" t="n">
        <v>53</v>
      </c>
    </row>
    <row r="23" customFormat="false" ht="12" hidden="false" customHeight="true" outlineLevel="0" collapsed="false">
      <c r="A23" s="451" t="s">
        <v>642</v>
      </c>
      <c r="B23" s="451"/>
      <c r="C23" s="451"/>
      <c r="D23" s="451"/>
      <c r="E23" s="451"/>
      <c r="F23" s="451"/>
      <c r="G23" s="451"/>
    </row>
    <row r="24" customFormat="false" ht="12" hidden="false" customHeight="true" outlineLevel="0" collapsed="false">
      <c r="A24" s="274" t="s">
        <v>643</v>
      </c>
      <c r="B24" s="274"/>
      <c r="C24" s="274"/>
      <c r="D24" s="274"/>
      <c r="E24" s="274"/>
      <c r="F24" s="274"/>
      <c r="G24" s="274"/>
    </row>
    <row r="25" customFormat="false" ht="12" hidden="false" customHeight="true" outlineLevel="0" collapsed="false">
      <c r="A25" s="274"/>
      <c r="B25" s="274"/>
      <c r="C25" s="274"/>
      <c r="D25" s="274"/>
      <c r="E25" s="274"/>
      <c r="F25" s="274"/>
      <c r="G25" s="274"/>
    </row>
    <row r="26" customFormat="false" ht="12" hidden="false" customHeight="true" outlineLevel="0" collapsed="false">
      <c r="A26" s="274"/>
      <c r="B26" s="274"/>
      <c r="C26" s="274"/>
      <c r="D26" s="274"/>
      <c r="E26" s="274"/>
      <c r="F26" s="274"/>
      <c r="G26" s="274"/>
    </row>
  </sheetData>
  <mergeCells count="19">
    <mergeCell ref="A1:G1"/>
    <mergeCell ref="A2:G2"/>
    <mergeCell ref="A3:E3"/>
    <mergeCell ref="F3:G3"/>
    <mergeCell ref="A4:B5"/>
    <mergeCell ref="C4:E4"/>
    <mergeCell ref="F4:F5"/>
    <mergeCell ref="G4:G5"/>
    <mergeCell ref="A6:B6"/>
    <mergeCell ref="F6:F9"/>
    <mergeCell ref="A7:B7"/>
    <mergeCell ref="A8:B8"/>
    <mergeCell ref="A9:B9"/>
    <mergeCell ref="A10:B10"/>
    <mergeCell ref="A11:A22"/>
    <mergeCell ref="A23:G23"/>
    <mergeCell ref="A24:G24"/>
    <mergeCell ref="A25:G25"/>
    <mergeCell ref="A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20.62109375" defaultRowHeight="15" zeroHeight="false" outlineLevelRow="0" outlineLevelCol="0"/>
  <cols>
    <col collapsed="false" customWidth="true" hidden="false" outlineLevel="0" max="1" min="1" style="260" width="3.12"/>
    <col collapsed="false" customWidth="true" hidden="false" outlineLevel="0" max="2" min="2" style="260" width="6.62"/>
    <col collapsed="false" customWidth="true" hidden="false" outlineLevel="0" max="4" min="3" style="260" width="10.12"/>
    <col collapsed="false" customWidth="true" hidden="false" outlineLevel="0" max="5" min="5" style="260" width="9.87"/>
    <col collapsed="false" customWidth="true" hidden="false" outlineLevel="0" max="6" min="6" style="260" width="40.75"/>
    <col collapsed="false" customWidth="true" hidden="false" outlineLevel="0" max="7" min="7" style="260" width="10.12"/>
    <col collapsed="false" customWidth="false" hidden="false" outlineLevel="0" max="257" min="8" style="260" width="20.62"/>
  </cols>
  <sheetData>
    <row r="1" s="433" customFormat="true" ht="14.25" hidden="false" customHeight="true" outlineLevel="0" collapsed="false">
      <c r="A1" s="432" t="s">
        <v>644</v>
      </c>
      <c r="B1" s="432"/>
      <c r="C1" s="432"/>
      <c r="D1" s="432"/>
      <c r="E1" s="432"/>
      <c r="F1" s="432"/>
      <c r="G1" s="432"/>
    </row>
    <row r="2" customFormat="false" ht="12" hidden="false" customHeight="true" outlineLevel="0" collapsed="false">
      <c r="A2" s="434"/>
      <c r="B2" s="434"/>
      <c r="C2" s="434"/>
      <c r="D2" s="434"/>
      <c r="E2" s="434"/>
      <c r="F2" s="434"/>
      <c r="G2" s="434"/>
    </row>
    <row r="3" customFormat="false" ht="12" hidden="false" customHeight="true" outlineLevel="0" collapsed="false">
      <c r="A3" s="435" t="s">
        <v>20</v>
      </c>
      <c r="B3" s="435"/>
      <c r="C3" s="435"/>
      <c r="D3" s="435"/>
      <c r="E3" s="435"/>
      <c r="F3" s="452" t="s">
        <v>2</v>
      </c>
      <c r="G3" s="452"/>
    </row>
    <row r="4" customFormat="false" ht="12" hidden="false" customHeight="true" outlineLevel="0" collapsed="false">
      <c r="A4" s="436" t="s">
        <v>21</v>
      </c>
      <c r="B4" s="436"/>
      <c r="C4" s="438" t="s">
        <v>626</v>
      </c>
      <c r="D4" s="438"/>
      <c r="E4" s="438"/>
      <c r="F4" s="438" t="s">
        <v>627</v>
      </c>
      <c r="G4" s="439" t="s">
        <v>628</v>
      </c>
    </row>
    <row r="5" customFormat="false" ht="12" hidden="false" customHeight="true" outlineLevel="0" collapsed="false">
      <c r="A5" s="436"/>
      <c r="B5" s="436"/>
      <c r="C5" s="440" t="s">
        <v>22</v>
      </c>
      <c r="D5" s="440" t="s">
        <v>629</v>
      </c>
      <c r="E5" s="440" t="s">
        <v>328</v>
      </c>
      <c r="F5" s="438"/>
      <c r="G5" s="439"/>
    </row>
    <row r="6" customFormat="false" ht="12" hidden="false" customHeight="true" outlineLevel="0" collapsed="false">
      <c r="A6" s="441" t="s">
        <v>13</v>
      </c>
      <c r="B6" s="441"/>
      <c r="C6" s="36" t="n">
        <v>51295</v>
      </c>
      <c r="D6" s="37" t="n">
        <v>45221</v>
      </c>
      <c r="E6" s="442" t="n">
        <v>6074</v>
      </c>
      <c r="F6" s="453"/>
      <c r="G6" s="37" t="n">
        <v>7665</v>
      </c>
    </row>
    <row r="7" customFormat="false" ht="12" hidden="false" customHeight="true" outlineLevel="0" collapsed="false">
      <c r="A7" s="441" t="s">
        <v>14</v>
      </c>
      <c r="B7" s="441"/>
      <c r="C7" s="36" t="n">
        <v>35217</v>
      </c>
      <c r="D7" s="37" t="n">
        <v>29879</v>
      </c>
      <c r="E7" s="442" t="n">
        <v>5338</v>
      </c>
      <c r="F7" s="453"/>
      <c r="G7" s="37" t="n">
        <v>4919</v>
      </c>
    </row>
    <row r="8" customFormat="false" ht="12" hidden="false" customHeight="true" outlineLevel="0" collapsed="false">
      <c r="A8" s="441" t="s">
        <v>15</v>
      </c>
      <c r="B8" s="441"/>
      <c r="C8" s="36" t="n">
        <v>36438</v>
      </c>
      <c r="D8" s="37" t="n">
        <v>31883</v>
      </c>
      <c r="E8" s="442" t="n">
        <v>4555</v>
      </c>
      <c r="F8" s="453"/>
      <c r="G8" s="37" t="n">
        <v>6118</v>
      </c>
    </row>
    <row r="9" customFormat="false" ht="12" hidden="false" customHeight="true" outlineLevel="0" collapsed="false">
      <c r="A9" s="441" t="s">
        <v>16</v>
      </c>
      <c r="B9" s="441"/>
      <c r="C9" s="36" t="n">
        <v>42628</v>
      </c>
      <c r="D9" s="37" t="n">
        <v>37753</v>
      </c>
      <c r="E9" s="442" t="n">
        <v>4875</v>
      </c>
      <c r="F9" s="453"/>
      <c r="G9" s="37" t="n">
        <v>3435</v>
      </c>
    </row>
    <row r="10" customFormat="false" ht="12" hidden="false" customHeight="true" outlineLevel="0" collapsed="false">
      <c r="A10" s="441" t="s">
        <v>17</v>
      </c>
      <c r="B10" s="441"/>
      <c r="C10" s="36" t="n">
        <v>44394</v>
      </c>
      <c r="D10" s="37" t="n">
        <v>39973</v>
      </c>
      <c r="E10" s="37" t="n">
        <v>4421</v>
      </c>
      <c r="F10" s="453"/>
      <c r="G10" s="37" t="n">
        <v>3116</v>
      </c>
    </row>
    <row r="11" customFormat="false" ht="12" hidden="false" customHeight="true" outlineLevel="0" collapsed="false">
      <c r="A11" s="444"/>
      <c r="B11" s="445" t="s">
        <v>398</v>
      </c>
      <c r="C11" s="454" t="n">
        <v>3837</v>
      </c>
      <c r="D11" s="37" t="n">
        <v>3757</v>
      </c>
      <c r="E11" s="73" t="n">
        <v>80</v>
      </c>
      <c r="F11" s="448" t="s">
        <v>645</v>
      </c>
      <c r="G11" s="73" t="n">
        <v>212</v>
      </c>
    </row>
    <row r="12" customFormat="false" ht="12" hidden="false" customHeight="true" outlineLevel="0" collapsed="false">
      <c r="A12" s="444"/>
      <c r="B12" s="445" t="s">
        <v>399</v>
      </c>
      <c r="C12" s="454" t="n">
        <v>5214</v>
      </c>
      <c r="D12" s="37" t="n">
        <v>4938</v>
      </c>
      <c r="E12" s="73" t="n">
        <v>276</v>
      </c>
      <c r="F12" s="448" t="s">
        <v>646</v>
      </c>
      <c r="G12" s="73" t="n">
        <v>204</v>
      </c>
    </row>
    <row r="13" customFormat="false" ht="12" hidden="false" customHeight="true" outlineLevel="0" collapsed="false">
      <c r="A13" s="444"/>
      <c r="B13" s="445" t="s">
        <v>400</v>
      </c>
      <c r="C13" s="454" t="n">
        <v>2573</v>
      </c>
      <c r="D13" s="37" t="n">
        <v>2550</v>
      </c>
      <c r="E13" s="73" t="n">
        <v>23</v>
      </c>
      <c r="F13" s="448" t="s">
        <v>647</v>
      </c>
      <c r="G13" s="73" t="n">
        <v>240</v>
      </c>
    </row>
    <row r="14" customFormat="false" ht="12" hidden="false" customHeight="true" outlineLevel="0" collapsed="false">
      <c r="A14" s="444"/>
      <c r="B14" s="445" t="s">
        <v>401</v>
      </c>
      <c r="C14" s="454" t="n">
        <v>2505</v>
      </c>
      <c r="D14" s="37" t="n">
        <v>2466</v>
      </c>
      <c r="E14" s="73" t="n">
        <v>39</v>
      </c>
      <c r="F14" s="448" t="s">
        <v>648</v>
      </c>
      <c r="G14" s="73" t="n">
        <v>194</v>
      </c>
    </row>
    <row r="15" customFormat="false" ht="12" hidden="false" customHeight="true" outlineLevel="0" collapsed="false">
      <c r="A15" s="444"/>
      <c r="B15" s="445" t="s">
        <v>402</v>
      </c>
      <c r="C15" s="454" t="n">
        <v>2485</v>
      </c>
      <c r="D15" s="37" t="n">
        <v>2485</v>
      </c>
      <c r="E15" s="73" t="n">
        <v>0</v>
      </c>
      <c r="F15" s="448" t="s">
        <v>649</v>
      </c>
      <c r="G15" s="73" t="n">
        <v>157</v>
      </c>
    </row>
    <row r="16" customFormat="false" ht="12" hidden="false" customHeight="true" outlineLevel="0" collapsed="false">
      <c r="A16" s="444"/>
      <c r="B16" s="445" t="s">
        <v>403</v>
      </c>
      <c r="C16" s="454" t="n">
        <v>4169</v>
      </c>
      <c r="D16" s="37" t="n">
        <v>3340</v>
      </c>
      <c r="E16" s="73" t="n">
        <v>829</v>
      </c>
      <c r="F16" s="448" t="s">
        <v>650</v>
      </c>
      <c r="G16" s="73" t="n">
        <v>192</v>
      </c>
    </row>
    <row r="17" customFormat="false" ht="12" hidden="false" customHeight="true" outlineLevel="0" collapsed="false">
      <c r="A17" s="444"/>
      <c r="B17" s="445" t="s">
        <v>404</v>
      </c>
      <c r="C17" s="454" t="n">
        <v>4050</v>
      </c>
      <c r="D17" s="37" t="n">
        <v>3073</v>
      </c>
      <c r="E17" s="73" t="n">
        <v>977</v>
      </c>
      <c r="F17" s="448" t="s">
        <v>651</v>
      </c>
      <c r="G17" s="73" t="n">
        <v>180</v>
      </c>
    </row>
    <row r="18" customFormat="false" ht="12" hidden="false" customHeight="true" outlineLevel="0" collapsed="false">
      <c r="A18" s="444"/>
      <c r="B18" s="445" t="s">
        <v>405</v>
      </c>
      <c r="C18" s="454" t="n">
        <v>7727</v>
      </c>
      <c r="D18" s="37" t="n">
        <v>6227</v>
      </c>
      <c r="E18" s="73" t="n">
        <v>1500</v>
      </c>
      <c r="F18" s="448" t="s">
        <v>652</v>
      </c>
      <c r="G18" s="73" t="n">
        <v>249</v>
      </c>
    </row>
    <row r="19" customFormat="false" ht="12" hidden="false" customHeight="true" outlineLevel="0" collapsed="false">
      <c r="A19" s="444"/>
      <c r="B19" s="445" t="s">
        <v>406</v>
      </c>
      <c r="C19" s="454" t="n">
        <v>2104</v>
      </c>
      <c r="D19" s="37" t="n">
        <v>1982</v>
      </c>
      <c r="E19" s="73" t="n">
        <v>122</v>
      </c>
      <c r="F19" s="448" t="s">
        <v>653</v>
      </c>
      <c r="G19" s="73" t="n">
        <v>163</v>
      </c>
    </row>
    <row r="20" customFormat="false" ht="12" hidden="false" customHeight="true" outlineLevel="0" collapsed="false">
      <c r="A20" s="444"/>
      <c r="B20" s="445" t="s">
        <v>407</v>
      </c>
      <c r="C20" s="454" t="n">
        <v>3278</v>
      </c>
      <c r="D20" s="37" t="n">
        <v>2869</v>
      </c>
      <c r="E20" s="73" t="n">
        <v>409</v>
      </c>
      <c r="F20" s="448" t="s">
        <v>654</v>
      </c>
      <c r="G20" s="73" t="n">
        <v>1078</v>
      </c>
    </row>
    <row r="21" customFormat="false" ht="12" hidden="false" customHeight="true" outlineLevel="0" collapsed="false">
      <c r="A21" s="444"/>
      <c r="B21" s="445" t="s">
        <v>408</v>
      </c>
      <c r="C21" s="454" t="n">
        <v>2979</v>
      </c>
      <c r="D21" s="37" t="n">
        <v>2947</v>
      </c>
      <c r="E21" s="73" t="n">
        <v>32</v>
      </c>
      <c r="F21" s="448" t="s">
        <v>655</v>
      </c>
      <c r="G21" s="73" t="n">
        <v>110</v>
      </c>
    </row>
    <row r="22" customFormat="false" ht="12" hidden="false" customHeight="true" outlineLevel="0" collapsed="false">
      <c r="A22" s="444"/>
      <c r="B22" s="449" t="s">
        <v>409</v>
      </c>
      <c r="C22" s="455" t="n">
        <v>3473</v>
      </c>
      <c r="D22" s="106" t="n">
        <v>3339</v>
      </c>
      <c r="E22" s="79" t="n">
        <v>134</v>
      </c>
      <c r="F22" s="456" t="s">
        <v>656</v>
      </c>
      <c r="G22" s="79" t="n">
        <v>137</v>
      </c>
      <c r="H22" s="447"/>
    </row>
    <row r="23" customFormat="false" ht="12" hidden="false" customHeight="true" outlineLevel="0" collapsed="false">
      <c r="A23" s="274" t="s">
        <v>642</v>
      </c>
      <c r="B23" s="274"/>
      <c r="C23" s="274"/>
      <c r="D23" s="274"/>
      <c r="E23" s="274"/>
      <c r="F23" s="274"/>
      <c r="G23" s="274"/>
    </row>
    <row r="24" customFormat="false" ht="12" hidden="false" customHeight="true" outlineLevel="0" collapsed="false">
      <c r="A24" s="274" t="s">
        <v>643</v>
      </c>
      <c r="B24" s="274"/>
      <c r="C24" s="274"/>
      <c r="D24" s="274"/>
      <c r="E24" s="274"/>
      <c r="F24" s="274"/>
      <c r="G24" s="274"/>
    </row>
    <row r="25" customFormat="false" ht="12" hidden="false" customHeight="true" outlineLevel="0" collapsed="false">
      <c r="A25" s="274"/>
      <c r="B25" s="274"/>
      <c r="C25" s="274"/>
      <c r="D25" s="274"/>
      <c r="E25" s="274"/>
      <c r="F25" s="274"/>
      <c r="G25" s="274"/>
    </row>
    <row r="26" customFormat="false" ht="12" hidden="false" customHeight="true" outlineLevel="0" collapsed="false">
      <c r="A26" s="274"/>
      <c r="B26" s="274"/>
      <c r="C26" s="274"/>
      <c r="D26" s="274"/>
      <c r="E26" s="274"/>
      <c r="F26" s="274"/>
      <c r="G26" s="274"/>
    </row>
    <row r="27" customFormat="false" ht="12" hidden="false" customHeight="true" outlineLevel="0" collapsed="false">
      <c r="A27" s="274"/>
      <c r="B27" s="274"/>
      <c r="C27" s="274"/>
      <c r="D27" s="274"/>
      <c r="E27" s="274"/>
      <c r="F27" s="274"/>
      <c r="G27" s="274"/>
    </row>
  </sheetData>
  <mergeCells count="19">
    <mergeCell ref="A1:G1"/>
    <mergeCell ref="A2:G2"/>
    <mergeCell ref="A3:E3"/>
    <mergeCell ref="F3:G3"/>
    <mergeCell ref="A4:B5"/>
    <mergeCell ref="C4:E4"/>
    <mergeCell ref="F4:F5"/>
    <mergeCell ref="G4:G5"/>
    <mergeCell ref="A6:B6"/>
    <mergeCell ref="A7:B7"/>
    <mergeCell ref="A8:B8"/>
    <mergeCell ref="A9:B9"/>
    <mergeCell ref="A10:B10"/>
    <mergeCell ref="A11:A22"/>
    <mergeCell ref="A23:G23"/>
    <mergeCell ref="A24:G24"/>
    <mergeCell ref="A25:G25"/>
    <mergeCell ref="A26:G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75" defaultRowHeight="12" zeroHeight="false" outlineLevelRow="0" outlineLevelCol="0"/>
  <cols>
    <col collapsed="false" customWidth="true" hidden="false" outlineLevel="0" max="1" min="1" style="125" width="3.62"/>
    <col collapsed="false" customWidth="true" hidden="false" outlineLevel="0" max="2" min="2" style="125" width="6.12"/>
    <col collapsed="false" customWidth="true" hidden="false" outlineLevel="0" max="3" min="3" style="125" width="9.49"/>
    <col collapsed="false" customWidth="true" hidden="false" outlineLevel="0" max="13" min="4" style="125" width="6.99"/>
    <col collapsed="false" customWidth="false" hidden="false" outlineLevel="0" max="257" min="14" style="125" width="10.74"/>
  </cols>
  <sheetData>
    <row r="1" s="342" customFormat="true" ht="15" hidden="false" customHeight="true" outlineLevel="0" collapsed="false">
      <c r="A1" s="112" t="s">
        <v>657</v>
      </c>
      <c r="B1" s="112"/>
      <c r="C1" s="112"/>
      <c r="D1" s="112"/>
      <c r="E1" s="112"/>
      <c r="F1" s="112"/>
      <c r="G1" s="112"/>
      <c r="H1" s="112"/>
      <c r="I1" s="112"/>
      <c r="J1" s="112"/>
      <c r="K1" s="112"/>
      <c r="L1" s="112"/>
      <c r="M1" s="112"/>
    </row>
    <row r="2" customFormat="false" ht="15" hidden="false" customHeight="true" outlineLevel="0" collapsed="false">
      <c r="A2" s="148"/>
      <c r="B2" s="148"/>
      <c r="C2" s="148"/>
      <c r="D2" s="148"/>
      <c r="E2" s="148"/>
      <c r="F2" s="148"/>
      <c r="G2" s="148"/>
      <c r="H2" s="148"/>
      <c r="I2" s="148"/>
      <c r="J2" s="148"/>
      <c r="K2" s="148"/>
      <c r="L2" s="148"/>
      <c r="M2" s="148"/>
    </row>
    <row r="3" customFormat="false" ht="15" hidden="false" customHeight="true" outlineLevel="0" collapsed="false">
      <c r="A3" s="213" t="s">
        <v>658</v>
      </c>
      <c r="B3" s="213"/>
      <c r="C3" s="213"/>
      <c r="D3" s="213"/>
      <c r="E3" s="213"/>
      <c r="F3" s="213"/>
      <c r="G3" s="213"/>
      <c r="H3" s="238" t="s">
        <v>47</v>
      </c>
      <c r="I3" s="238"/>
      <c r="J3" s="238"/>
      <c r="K3" s="238"/>
      <c r="L3" s="238"/>
      <c r="M3" s="238"/>
    </row>
    <row r="4" customFormat="false" ht="15" hidden="false" customHeight="true" outlineLevel="0" collapsed="false">
      <c r="A4" s="116" t="s">
        <v>21</v>
      </c>
      <c r="B4" s="116"/>
      <c r="C4" s="217" t="s">
        <v>22</v>
      </c>
      <c r="D4" s="217" t="s">
        <v>305</v>
      </c>
      <c r="E4" s="217"/>
      <c r="F4" s="217"/>
      <c r="G4" s="217"/>
      <c r="H4" s="217" t="s">
        <v>328</v>
      </c>
      <c r="I4" s="217"/>
      <c r="J4" s="217"/>
      <c r="K4" s="217"/>
      <c r="L4" s="368" t="s">
        <v>659</v>
      </c>
      <c r="M4" s="232" t="s">
        <v>660</v>
      </c>
    </row>
    <row r="5" customFormat="false" ht="15" hidden="false" customHeight="true" outlineLevel="0" collapsed="false">
      <c r="A5" s="116"/>
      <c r="B5" s="116"/>
      <c r="C5" s="217"/>
      <c r="D5" s="217" t="s">
        <v>661</v>
      </c>
      <c r="E5" s="217"/>
      <c r="F5" s="217" t="s">
        <v>662</v>
      </c>
      <c r="G5" s="217"/>
      <c r="H5" s="217" t="s">
        <v>661</v>
      </c>
      <c r="I5" s="217"/>
      <c r="J5" s="217" t="s">
        <v>662</v>
      </c>
      <c r="K5" s="217"/>
      <c r="L5" s="368"/>
      <c r="M5" s="232"/>
    </row>
    <row r="6" customFormat="false" ht="15" hidden="false" customHeight="true" outlineLevel="0" collapsed="false">
      <c r="A6" s="116"/>
      <c r="B6" s="116"/>
      <c r="C6" s="217"/>
      <c r="D6" s="221" t="s">
        <v>629</v>
      </c>
      <c r="E6" s="221" t="s">
        <v>663</v>
      </c>
      <c r="F6" s="221" t="s">
        <v>629</v>
      </c>
      <c r="G6" s="221" t="s">
        <v>663</v>
      </c>
      <c r="H6" s="221" t="s">
        <v>629</v>
      </c>
      <c r="I6" s="221" t="s">
        <v>663</v>
      </c>
      <c r="J6" s="221" t="s">
        <v>629</v>
      </c>
      <c r="K6" s="221" t="s">
        <v>663</v>
      </c>
      <c r="L6" s="368"/>
      <c r="M6" s="232"/>
    </row>
    <row r="7" customFormat="false" ht="15" hidden="false" customHeight="true" outlineLevel="0" collapsed="false">
      <c r="A7" s="100" t="s">
        <v>56</v>
      </c>
      <c r="B7" s="100"/>
      <c r="C7" s="64" t="n">
        <v>48118</v>
      </c>
      <c r="D7" s="66" t="n">
        <v>6873</v>
      </c>
      <c r="E7" s="66" t="n">
        <v>560</v>
      </c>
      <c r="F7" s="66" t="n">
        <v>3151</v>
      </c>
      <c r="G7" s="66" t="n">
        <v>192</v>
      </c>
      <c r="H7" s="66" t="n">
        <v>4086</v>
      </c>
      <c r="I7" s="66" t="n">
        <v>2572</v>
      </c>
      <c r="J7" s="66" t="n">
        <v>838</v>
      </c>
      <c r="K7" s="66" t="n">
        <v>127</v>
      </c>
      <c r="L7" s="66" t="n">
        <v>29719</v>
      </c>
      <c r="M7" s="66" t="n">
        <v>296</v>
      </c>
    </row>
    <row r="8" customFormat="false" ht="15" hidden="false" customHeight="true" outlineLevel="0" collapsed="false">
      <c r="A8" s="100" t="s">
        <v>57</v>
      </c>
      <c r="B8" s="100"/>
      <c r="C8" s="64" t="n">
        <v>46994</v>
      </c>
      <c r="D8" s="66" t="n">
        <v>6725</v>
      </c>
      <c r="E8" s="66" t="n">
        <v>551</v>
      </c>
      <c r="F8" s="66" t="n">
        <v>3520</v>
      </c>
      <c r="G8" s="66" t="n">
        <v>103</v>
      </c>
      <c r="H8" s="66" t="n">
        <v>4389</v>
      </c>
      <c r="I8" s="66" t="n">
        <v>2848</v>
      </c>
      <c r="J8" s="66" t="n">
        <v>1264</v>
      </c>
      <c r="K8" s="66" t="n">
        <v>0</v>
      </c>
      <c r="L8" s="66" t="n">
        <v>27594</v>
      </c>
      <c r="M8" s="66" t="n">
        <v>286</v>
      </c>
    </row>
    <row r="9" customFormat="false" ht="15" hidden="false" customHeight="true" outlineLevel="0" collapsed="false">
      <c r="A9" s="100" t="s">
        <v>58</v>
      </c>
      <c r="B9" s="100"/>
      <c r="C9" s="64" t="n">
        <v>43187</v>
      </c>
      <c r="D9" s="66" t="n">
        <v>5747</v>
      </c>
      <c r="E9" s="66" t="n">
        <v>874</v>
      </c>
      <c r="F9" s="66" t="n">
        <v>5020</v>
      </c>
      <c r="G9" s="66" t="n">
        <v>176</v>
      </c>
      <c r="H9" s="66" t="n">
        <v>4644</v>
      </c>
      <c r="I9" s="66" t="n">
        <v>2643</v>
      </c>
      <c r="J9" s="66" t="n">
        <v>2293</v>
      </c>
      <c r="K9" s="66" t="n">
        <v>8</v>
      </c>
      <c r="L9" s="66" t="n">
        <v>21782</v>
      </c>
      <c r="M9" s="66" t="n">
        <v>296</v>
      </c>
    </row>
    <row r="10" customFormat="false" ht="15" hidden="false" customHeight="true" outlineLevel="0" collapsed="false">
      <c r="A10" s="100" t="s">
        <v>59</v>
      </c>
      <c r="B10" s="100"/>
      <c r="C10" s="64" t="n">
        <v>51434</v>
      </c>
      <c r="D10" s="66" t="n">
        <v>7586</v>
      </c>
      <c r="E10" s="66" t="n">
        <v>2093</v>
      </c>
      <c r="F10" s="66" t="n">
        <v>3412</v>
      </c>
      <c r="G10" s="66" t="n">
        <v>412</v>
      </c>
      <c r="H10" s="66" t="n">
        <v>4046</v>
      </c>
      <c r="I10" s="66" t="n">
        <v>2600</v>
      </c>
      <c r="J10" s="66" t="n">
        <v>1588</v>
      </c>
      <c r="K10" s="66" t="n">
        <v>0</v>
      </c>
      <c r="L10" s="66" t="n">
        <v>29697</v>
      </c>
      <c r="M10" s="66" t="n">
        <v>291</v>
      </c>
    </row>
    <row r="11" customFormat="false" ht="15" hidden="false" customHeight="true" outlineLevel="0" collapsed="false">
      <c r="A11" s="100" t="s">
        <v>60</v>
      </c>
      <c r="B11" s="100"/>
      <c r="C11" s="64" t="n">
        <f aca="false">SUM(C12:C23)</f>
        <v>40508</v>
      </c>
      <c r="D11" s="66" t="n">
        <f aca="false">SUM(D12:D23)</f>
        <v>7358</v>
      </c>
      <c r="E11" s="66" t="n">
        <f aca="false">SUM(E12:E23)</f>
        <v>1931</v>
      </c>
      <c r="F11" s="66" t="n">
        <f aca="false">SUM(F12:F23)</f>
        <v>3313</v>
      </c>
      <c r="G11" s="66" t="n">
        <f aca="false">SUM(G12:G23)</f>
        <v>232</v>
      </c>
      <c r="H11" s="66" t="n">
        <f aca="false">SUM(H12:H23)</f>
        <v>3900</v>
      </c>
      <c r="I11" s="66" t="n">
        <f aca="false">SUM(I12:I23)</f>
        <v>112</v>
      </c>
      <c r="J11" s="66" t="n">
        <f aca="false">SUM(J12:J23)</f>
        <v>2637</v>
      </c>
      <c r="K11" s="66" t="n">
        <f aca="false">SUM(K12:K23)</f>
        <v>25</v>
      </c>
      <c r="L11" s="66" t="n">
        <f aca="false">SUM(L12:L23)</f>
        <v>21000</v>
      </c>
      <c r="M11" s="66" t="n">
        <f aca="false">SUM(M12:M23)</f>
        <v>298</v>
      </c>
      <c r="O11" s="66"/>
      <c r="P11" s="223"/>
    </row>
    <row r="12" customFormat="false" ht="15" hidden="false" customHeight="true" outlineLevel="0" collapsed="false">
      <c r="A12" s="228"/>
      <c r="B12" s="372" t="s">
        <v>664</v>
      </c>
      <c r="C12" s="64" t="n">
        <f aca="false">D12+E12+F12+G12+H12+I12+J12+K12+L12</f>
        <v>1634</v>
      </c>
      <c r="D12" s="66" t="n">
        <v>678</v>
      </c>
      <c r="E12" s="457" t="n">
        <v>207</v>
      </c>
      <c r="F12" s="457" t="n">
        <v>282</v>
      </c>
      <c r="G12" s="457" t="n">
        <v>16</v>
      </c>
      <c r="H12" s="457" t="n">
        <v>318</v>
      </c>
      <c r="I12" s="457" t="n">
        <v>78</v>
      </c>
      <c r="J12" s="457" t="n">
        <v>55</v>
      </c>
      <c r="K12" s="457" t="n">
        <v>0</v>
      </c>
      <c r="L12" s="457" t="n">
        <v>0</v>
      </c>
      <c r="M12" s="457" t="n">
        <v>25</v>
      </c>
      <c r="O12" s="66"/>
      <c r="P12" s="223"/>
    </row>
    <row r="13" customFormat="false" ht="15" hidden="false" customHeight="true" outlineLevel="0" collapsed="false">
      <c r="A13" s="228"/>
      <c r="B13" s="372" t="s">
        <v>665</v>
      </c>
      <c r="C13" s="64" t="n">
        <f aca="false">D13+E13+F13+G13+H13+I13+J13+K13+L13</f>
        <v>1679</v>
      </c>
      <c r="D13" s="457" t="n">
        <v>671</v>
      </c>
      <c r="E13" s="457" t="n">
        <v>57</v>
      </c>
      <c r="F13" s="457" t="n">
        <v>320</v>
      </c>
      <c r="G13" s="457" t="n">
        <v>7</v>
      </c>
      <c r="H13" s="457" t="n">
        <v>501</v>
      </c>
      <c r="I13" s="457" t="n">
        <v>0</v>
      </c>
      <c r="J13" s="457" t="n">
        <v>98</v>
      </c>
      <c r="K13" s="457" t="n">
        <v>25</v>
      </c>
      <c r="L13" s="457" t="n">
        <v>0</v>
      </c>
      <c r="M13" s="457" t="n">
        <v>24</v>
      </c>
      <c r="O13" s="66"/>
      <c r="P13" s="223"/>
    </row>
    <row r="14" customFormat="false" ht="15" hidden="false" customHeight="true" outlineLevel="0" collapsed="false">
      <c r="A14" s="228"/>
      <c r="B14" s="372" t="s">
        <v>666</v>
      </c>
      <c r="C14" s="64" t="n">
        <f aca="false">D14+E14+F14+G14+H14+I14+J14+K14+L14</f>
        <v>1597</v>
      </c>
      <c r="D14" s="457" t="n">
        <v>581</v>
      </c>
      <c r="E14" s="457" t="n">
        <v>175</v>
      </c>
      <c r="F14" s="457" t="n">
        <v>246</v>
      </c>
      <c r="G14" s="457" t="n">
        <v>0</v>
      </c>
      <c r="H14" s="457" t="n">
        <v>507</v>
      </c>
      <c r="I14" s="457" t="n">
        <v>0</v>
      </c>
      <c r="J14" s="457" t="n">
        <v>88</v>
      </c>
      <c r="K14" s="457" t="n">
        <v>0</v>
      </c>
      <c r="L14" s="457" t="n">
        <v>0</v>
      </c>
      <c r="M14" s="457" t="n">
        <v>25</v>
      </c>
      <c r="O14" s="66"/>
      <c r="P14" s="223"/>
    </row>
    <row r="15" customFormat="false" ht="15" hidden="false" customHeight="true" outlineLevel="0" collapsed="false">
      <c r="A15" s="228"/>
      <c r="B15" s="372" t="s">
        <v>667</v>
      </c>
      <c r="C15" s="64" t="n">
        <f aca="false">D15+E15+F15+G15+H15+I15+J15+K15+L15</f>
        <v>3876</v>
      </c>
      <c r="D15" s="457" t="n">
        <v>589</v>
      </c>
      <c r="E15" s="457" t="n">
        <v>170</v>
      </c>
      <c r="F15" s="457" t="n">
        <v>250</v>
      </c>
      <c r="G15" s="457" t="n">
        <v>36</v>
      </c>
      <c r="H15" s="457" t="n">
        <v>278</v>
      </c>
      <c r="I15" s="457" t="n">
        <v>19</v>
      </c>
      <c r="J15" s="457" t="n">
        <v>39</v>
      </c>
      <c r="K15" s="457" t="n">
        <v>0</v>
      </c>
      <c r="L15" s="457" t="n">
        <v>2495</v>
      </c>
      <c r="M15" s="457" t="n">
        <v>26</v>
      </c>
      <c r="O15" s="66"/>
      <c r="P15" s="223"/>
    </row>
    <row r="16" customFormat="false" ht="15" hidden="false" customHeight="true" outlineLevel="0" collapsed="false">
      <c r="A16" s="228"/>
      <c r="B16" s="372" t="s">
        <v>668</v>
      </c>
      <c r="C16" s="64" t="n">
        <f aca="false">D16+E16+F16+G16+H16+I16+J16+K16+L16</f>
        <v>1873</v>
      </c>
      <c r="D16" s="457" t="n">
        <v>708</v>
      </c>
      <c r="E16" s="457" t="n">
        <v>574</v>
      </c>
      <c r="F16" s="457" t="n">
        <v>260</v>
      </c>
      <c r="G16" s="457" t="n">
        <v>45</v>
      </c>
      <c r="H16" s="457" t="n">
        <v>180</v>
      </c>
      <c r="I16" s="457" t="n">
        <v>0</v>
      </c>
      <c r="J16" s="457" t="n">
        <v>106</v>
      </c>
      <c r="K16" s="457" t="n">
        <v>0</v>
      </c>
      <c r="L16" s="457" t="n">
        <v>0</v>
      </c>
      <c r="M16" s="457" t="n">
        <v>27</v>
      </c>
      <c r="O16" s="66"/>
      <c r="P16" s="223"/>
    </row>
    <row r="17" customFormat="false" ht="15" hidden="false" customHeight="true" outlineLevel="0" collapsed="false">
      <c r="A17" s="228"/>
      <c r="B17" s="372" t="s">
        <v>669</v>
      </c>
      <c r="C17" s="64" t="n">
        <f aca="false">D17+E17+F17+G17+H17+I17+J17+K17+L17</f>
        <v>1338</v>
      </c>
      <c r="D17" s="457" t="n">
        <v>565</v>
      </c>
      <c r="E17" s="457" t="n">
        <v>121</v>
      </c>
      <c r="F17" s="457" t="n">
        <v>253</v>
      </c>
      <c r="G17" s="457" t="n">
        <v>7</v>
      </c>
      <c r="H17" s="457" t="n">
        <v>305</v>
      </c>
      <c r="I17" s="457" t="n">
        <v>0</v>
      </c>
      <c r="J17" s="457" t="n">
        <v>87</v>
      </c>
      <c r="K17" s="457" t="n">
        <v>0</v>
      </c>
      <c r="L17" s="457" t="n">
        <v>0</v>
      </c>
      <c r="M17" s="457" t="n">
        <v>23</v>
      </c>
      <c r="O17" s="66"/>
      <c r="P17" s="223"/>
    </row>
    <row r="18" customFormat="false" ht="15" hidden="false" customHeight="true" outlineLevel="0" collapsed="false">
      <c r="A18" s="228"/>
      <c r="B18" s="372" t="s">
        <v>670</v>
      </c>
      <c r="C18" s="64" t="n">
        <f aca="false">D18+E18+F18+G18+H18+I18+J18+K18+L18</f>
        <v>2816</v>
      </c>
      <c r="D18" s="457" t="n">
        <v>537</v>
      </c>
      <c r="E18" s="457" t="n">
        <v>78</v>
      </c>
      <c r="F18" s="457" t="n">
        <v>237</v>
      </c>
      <c r="G18" s="457" t="n">
        <v>14</v>
      </c>
      <c r="H18" s="457" t="n">
        <v>310</v>
      </c>
      <c r="I18" s="457" t="n">
        <v>0</v>
      </c>
      <c r="J18" s="457" t="n">
        <v>1640</v>
      </c>
      <c r="K18" s="457" t="n">
        <v>0</v>
      </c>
      <c r="L18" s="457" t="n">
        <v>0</v>
      </c>
      <c r="M18" s="457" t="n">
        <v>26</v>
      </c>
      <c r="O18" s="66"/>
      <c r="P18" s="223"/>
    </row>
    <row r="19" customFormat="false" ht="15" hidden="false" customHeight="true" outlineLevel="0" collapsed="false">
      <c r="A19" s="228"/>
      <c r="B19" s="372" t="s">
        <v>671</v>
      </c>
      <c r="C19" s="64" t="n">
        <f aca="false">D19+E19+F19+G19+H19+I19+J19+K19+L19</f>
        <v>1638</v>
      </c>
      <c r="D19" s="457" t="n">
        <v>680</v>
      </c>
      <c r="E19" s="457" t="n">
        <v>21</v>
      </c>
      <c r="F19" s="457" t="n">
        <v>305</v>
      </c>
      <c r="G19" s="457" t="n">
        <v>8</v>
      </c>
      <c r="H19" s="457" t="n">
        <v>478</v>
      </c>
      <c r="I19" s="457" t="n">
        <v>0</v>
      </c>
      <c r="J19" s="457" t="n">
        <v>146</v>
      </c>
      <c r="K19" s="457" t="n">
        <v>0</v>
      </c>
      <c r="L19" s="457" t="n">
        <v>0</v>
      </c>
      <c r="M19" s="457" t="n">
        <v>26</v>
      </c>
      <c r="O19" s="66"/>
      <c r="P19" s="223"/>
    </row>
    <row r="20" customFormat="false" ht="15" hidden="false" customHeight="true" outlineLevel="0" collapsed="false">
      <c r="A20" s="228"/>
      <c r="B20" s="372" t="s">
        <v>672</v>
      </c>
      <c r="C20" s="64" t="n">
        <f aca="false">D20+E20+F20+G20+H20+I20+J20+K20+L20</f>
        <v>11152</v>
      </c>
      <c r="D20" s="457" t="n">
        <v>523</v>
      </c>
      <c r="E20" s="457" t="n">
        <v>134</v>
      </c>
      <c r="F20" s="457" t="n">
        <v>273</v>
      </c>
      <c r="G20" s="457" t="n">
        <v>16</v>
      </c>
      <c r="H20" s="457" t="n">
        <v>149</v>
      </c>
      <c r="I20" s="457" t="n">
        <v>0</v>
      </c>
      <c r="J20" s="457" t="n">
        <v>73</v>
      </c>
      <c r="K20" s="457" t="n">
        <v>0</v>
      </c>
      <c r="L20" s="457" t="n">
        <v>9984</v>
      </c>
      <c r="M20" s="457" t="n">
        <v>23</v>
      </c>
      <c r="O20" s="66"/>
      <c r="P20" s="223"/>
    </row>
    <row r="21" customFormat="false" ht="15" hidden="false" customHeight="true" outlineLevel="0" collapsed="false">
      <c r="A21" s="228"/>
      <c r="B21" s="372" t="s">
        <v>673</v>
      </c>
      <c r="C21" s="64" t="n">
        <f aca="false">D21+E21+F21+G21+H21+I21+J21+K21+L21</f>
        <v>9927</v>
      </c>
      <c r="D21" s="457" t="n">
        <v>568</v>
      </c>
      <c r="E21" s="457" t="n">
        <v>164</v>
      </c>
      <c r="F21" s="457" t="n">
        <v>244</v>
      </c>
      <c r="G21" s="457" t="n">
        <v>29</v>
      </c>
      <c r="H21" s="457" t="n">
        <v>379</v>
      </c>
      <c r="I21" s="457" t="n">
        <v>15</v>
      </c>
      <c r="J21" s="457" t="n">
        <v>7</v>
      </c>
      <c r="K21" s="457" t="n">
        <v>0</v>
      </c>
      <c r="L21" s="457" t="n">
        <v>8521</v>
      </c>
      <c r="M21" s="457" t="n">
        <v>23</v>
      </c>
      <c r="O21" s="66"/>
      <c r="P21" s="223"/>
    </row>
    <row r="22" customFormat="false" ht="15" hidden="false" customHeight="true" outlineLevel="0" collapsed="false">
      <c r="A22" s="228"/>
      <c r="B22" s="372" t="s">
        <v>674</v>
      </c>
      <c r="C22" s="64" t="n">
        <f aca="false">D22+E22+F22+G22+H22+I22+J22+K22+L22</f>
        <v>1663</v>
      </c>
      <c r="D22" s="457" t="n">
        <v>598</v>
      </c>
      <c r="E22" s="457" t="n">
        <v>88</v>
      </c>
      <c r="F22" s="457" t="n">
        <v>313</v>
      </c>
      <c r="G22" s="457" t="n">
        <v>30</v>
      </c>
      <c r="H22" s="457" t="n">
        <v>419</v>
      </c>
      <c r="I22" s="457" t="n">
        <v>0</v>
      </c>
      <c r="J22" s="457" t="n">
        <v>215</v>
      </c>
      <c r="K22" s="457" t="n">
        <v>0</v>
      </c>
      <c r="L22" s="457" t="n">
        <v>0</v>
      </c>
      <c r="M22" s="457" t="n">
        <v>24</v>
      </c>
      <c r="O22" s="66"/>
      <c r="P22" s="223"/>
    </row>
    <row r="23" customFormat="false" ht="15" hidden="false" customHeight="true" outlineLevel="0" collapsed="false">
      <c r="A23" s="228"/>
      <c r="B23" s="373" t="s">
        <v>675</v>
      </c>
      <c r="C23" s="64" t="n">
        <f aca="false">D23+E23+F23+G23+H23+I23+J23+K23+L23</f>
        <v>1315</v>
      </c>
      <c r="D23" s="458" t="n">
        <v>660</v>
      </c>
      <c r="E23" s="458" t="n">
        <v>142</v>
      </c>
      <c r="F23" s="458" t="n">
        <v>330</v>
      </c>
      <c r="G23" s="458" t="n">
        <v>24</v>
      </c>
      <c r="H23" s="458" t="n">
        <v>76</v>
      </c>
      <c r="I23" s="458" t="n">
        <v>0</v>
      </c>
      <c r="J23" s="458" t="n">
        <v>83</v>
      </c>
      <c r="K23" s="458" t="n">
        <v>0</v>
      </c>
      <c r="L23" s="458" t="n">
        <v>0</v>
      </c>
      <c r="M23" s="458" t="n">
        <v>26</v>
      </c>
      <c r="N23" s="223"/>
      <c r="O23" s="66"/>
      <c r="P23" s="223"/>
    </row>
    <row r="24" customFormat="false" ht="15" hidden="false" customHeight="true" outlineLevel="0" collapsed="false">
      <c r="A24" s="374" t="s">
        <v>676</v>
      </c>
      <c r="B24" s="374"/>
      <c r="C24" s="374"/>
      <c r="D24" s="374"/>
      <c r="E24" s="374"/>
      <c r="F24" s="374"/>
      <c r="G24" s="374"/>
      <c r="H24" s="374"/>
      <c r="I24" s="374"/>
      <c r="J24" s="374"/>
      <c r="K24" s="374"/>
      <c r="L24" s="374"/>
      <c r="M24" s="374"/>
      <c r="O24" s="223"/>
      <c r="P24" s="223"/>
    </row>
    <row r="25" customFormat="false" ht="15" hidden="false" customHeight="true" outlineLevel="0" collapsed="false">
      <c r="A25" s="142" t="s">
        <v>677</v>
      </c>
      <c r="B25" s="142"/>
      <c r="C25" s="142"/>
      <c r="D25" s="142"/>
      <c r="E25" s="142"/>
      <c r="F25" s="142"/>
      <c r="G25" s="142"/>
      <c r="H25" s="142"/>
      <c r="I25" s="142"/>
      <c r="J25" s="142"/>
      <c r="K25" s="142"/>
      <c r="L25" s="142"/>
      <c r="M25" s="142"/>
    </row>
    <row r="26" customFormat="false" ht="12" hidden="false" customHeight="true" outlineLevel="0" collapsed="false">
      <c r="A26" s="142" t="s">
        <v>678</v>
      </c>
      <c r="B26" s="142"/>
      <c r="C26" s="142"/>
      <c r="D26" s="142"/>
      <c r="E26" s="142"/>
      <c r="F26" s="142"/>
      <c r="G26" s="142"/>
      <c r="H26" s="142"/>
      <c r="I26" s="142"/>
      <c r="J26" s="142"/>
      <c r="K26" s="142"/>
      <c r="L26" s="142"/>
      <c r="M26" s="142"/>
    </row>
    <row r="27" customFormat="false" ht="12" hidden="false" customHeight="true" outlineLevel="0" collapsed="false">
      <c r="A27" s="142" t="s">
        <v>679</v>
      </c>
      <c r="B27" s="142"/>
      <c r="C27" s="142"/>
      <c r="D27" s="142"/>
      <c r="E27" s="142"/>
      <c r="F27" s="142"/>
      <c r="G27" s="142"/>
      <c r="H27" s="142"/>
      <c r="I27" s="142"/>
      <c r="J27" s="142"/>
      <c r="K27" s="142"/>
      <c r="L27" s="142"/>
      <c r="M27" s="142"/>
    </row>
    <row r="28" customFormat="false" ht="15" hidden="false" customHeight="true" outlineLevel="0" collapsed="false">
      <c r="A28" s="142" t="s">
        <v>680</v>
      </c>
      <c r="B28" s="142"/>
      <c r="C28" s="142"/>
      <c r="D28" s="142"/>
      <c r="E28" s="142"/>
      <c r="F28" s="142"/>
      <c r="G28" s="142"/>
      <c r="H28" s="142"/>
      <c r="I28" s="142"/>
      <c r="J28" s="142"/>
      <c r="K28" s="142"/>
      <c r="L28" s="142"/>
      <c r="M28" s="142"/>
    </row>
    <row r="29" customFormat="false" ht="15" hidden="false" customHeight="true" outlineLevel="0" collapsed="false">
      <c r="A29" s="142" t="s">
        <v>681</v>
      </c>
      <c r="B29" s="142"/>
      <c r="C29" s="142"/>
      <c r="D29" s="142"/>
      <c r="E29" s="142"/>
      <c r="F29" s="142"/>
      <c r="G29" s="142"/>
      <c r="H29" s="142"/>
      <c r="I29" s="142"/>
      <c r="J29" s="142"/>
      <c r="K29" s="142"/>
      <c r="L29" s="142"/>
      <c r="M29" s="142"/>
    </row>
    <row r="30" customFormat="false" ht="15" hidden="false" customHeight="true" outlineLevel="0" collapsed="false">
      <c r="A30" s="142" t="s">
        <v>682</v>
      </c>
      <c r="B30" s="142"/>
      <c r="C30" s="142"/>
      <c r="D30" s="142"/>
      <c r="E30" s="142"/>
      <c r="F30" s="142"/>
      <c r="G30" s="142"/>
      <c r="H30" s="142"/>
      <c r="I30" s="142"/>
      <c r="J30" s="142"/>
      <c r="K30" s="142"/>
      <c r="L30" s="142"/>
      <c r="M30" s="142"/>
    </row>
  </sheetData>
  <mergeCells count="27">
    <mergeCell ref="A1:M1"/>
    <mergeCell ref="A2:M2"/>
    <mergeCell ref="A3:G3"/>
    <mergeCell ref="H3:M3"/>
    <mergeCell ref="A4:B6"/>
    <mergeCell ref="C4:C6"/>
    <mergeCell ref="D4:G4"/>
    <mergeCell ref="H4:K4"/>
    <mergeCell ref="L4:L6"/>
    <mergeCell ref="M4:M6"/>
    <mergeCell ref="D5:E5"/>
    <mergeCell ref="F5:G5"/>
    <mergeCell ref="H5:I5"/>
    <mergeCell ref="J5:K5"/>
    <mergeCell ref="A7:B7"/>
    <mergeCell ref="A8:B8"/>
    <mergeCell ref="A9:B9"/>
    <mergeCell ref="A10:B10"/>
    <mergeCell ref="A11:B11"/>
    <mergeCell ref="A12:A23"/>
    <mergeCell ref="A24:M24"/>
    <mergeCell ref="A25:M25"/>
    <mergeCell ref="A26:M26"/>
    <mergeCell ref="A27:M27"/>
    <mergeCell ref="A28:M28"/>
    <mergeCell ref="A29:M29"/>
    <mergeCell ref="A30:M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75" defaultRowHeight="17.25" zeroHeight="false" outlineLevelRow="0" outlineLevelCol="0"/>
  <cols>
    <col collapsed="false" customWidth="true" hidden="false" outlineLevel="0" max="1" min="1" style="47" width="3.62"/>
    <col collapsed="false" customWidth="true" hidden="false" outlineLevel="0" max="2" min="2" style="47" width="6.62"/>
    <col collapsed="false" customWidth="true" hidden="false" outlineLevel="0" max="3" min="3" style="47" width="11.37"/>
    <col collapsed="false" customWidth="true" hidden="false" outlineLevel="0" max="4" min="4" style="48" width="11.37"/>
    <col collapsed="false" customWidth="true" hidden="false" outlineLevel="0" max="5" min="5" style="47" width="11.37"/>
    <col collapsed="false" customWidth="true" hidden="false" outlineLevel="0" max="7" min="6" style="47" width="14.74"/>
    <col collapsed="false" customWidth="true" hidden="false" outlineLevel="0" max="9" min="8" style="47" width="7.24"/>
    <col collapsed="false" customWidth="false" hidden="false" outlineLevel="0" max="10" min="10" style="47" width="10.74"/>
    <col collapsed="false" customWidth="false" hidden="false" outlineLevel="0" max="11" min="11" style="49" width="10.74"/>
    <col collapsed="false" customWidth="false" hidden="false" outlineLevel="0" max="12" min="12" style="50" width="10.74"/>
    <col collapsed="false" customWidth="false" hidden="false" outlineLevel="0" max="257" min="13" style="47" width="10.74"/>
  </cols>
  <sheetData>
    <row r="1" customFormat="false" ht="15" hidden="false" customHeight="true" outlineLevel="0" collapsed="false">
      <c r="A1" s="51" t="s">
        <v>45</v>
      </c>
      <c r="B1" s="51"/>
      <c r="C1" s="51"/>
      <c r="D1" s="51"/>
      <c r="E1" s="51"/>
      <c r="F1" s="51"/>
      <c r="G1" s="51"/>
      <c r="H1" s="51"/>
      <c r="I1" s="51"/>
    </row>
    <row r="2" customFormat="false" ht="15" hidden="false" customHeight="true" outlineLevel="0" collapsed="false">
      <c r="A2" s="52"/>
      <c r="B2" s="52"/>
      <c r="C2" s="52"/>
      <c r="D2" s="52"/>
      <c r="E2" s="52"/>
      <c r="F2" s="52"/>
      <c r="G2" s="52"/>
      <c r="H2" s="52"/>
      <c r="I2" s="52"/>
    </row>
    <row r="3" customFormat="false" ht="15" hidden="false" customHeight="true" outlineLevel="0" collapsed="false">
      <c r="A3" s="53" t="s">
        <v>46</v>
      </c>
      <c r="B3" s="53"/>
      <c r="C3" s="53"/>
      <c r="D3" s="53"/>
      <c r="E3" s="53"/>
      <c r="F3" s="54" t="s">
        <v>47</v>
      </c>
      <c r="G3" s="54"/>
      <c r="H3" s="54"/>
      <c r="I3" s="54"/>
      <c r="K3" s="55"/>
    </row>
    <row r="4" customFormat="false" ht="15" hidden="false" customHeight="true" outlineLevel="0" collapsed="false">
      <c r="A4" s="56" t="s">
        <v>21</v>
      </c>
      <c r="B4" s="56"/>
      <c r="C4" s="57" t="s">
        <v>48</v>
      </c>
      <c r="D4" s="58" t="s">
        <v>49</v>
      </c>
      <c r="E4" s="59" t="s">
        <v>50</v>
      </c>
      <c r="F4" s="60" t="s">
        <v>51</v>
      </c>
      <c r="G4" s="60" t="s">
        <v>52</v>
      </c>
      <c r="H4" s="61" t="s">
        <v>53</v>
      </c>
      <c r="I4" s="61"/>
      <c r="K4" s="55"/>
    </row>
    <row r="5" customFormat="false" ht="15" hidden="false" customHeight="true" outlineLevel="0" collapsed="false">
      <c r="A5" s="56"/>
      <c r="B5" s="56"/>
      <c r="C5" s="57"/>
      <c r="D5" s="58"/>
      <c r="E5" s="59"/>
      <c r="F5" s="60"/>
      <c r="G5" s="60"/>
      <c r="H5" s="59" t="s">
        <v>54</v>
      </c>
      <c r="I5" s="61" t="s">
        <v>55</v>
      </c>
    </row>
    <row r="6" customFormat="false" ht="15" hidden="false" customHeight="true" outlineLevel="0" collapsed="false">
      <c r="A6" s="62" t="s">
        <v>56</v>
      </c>
      <c r="B6" s="63"/>
      <c r="C6" s="64" t="n">
        <v>303</v>
      </c>
      <c r="D6" s="65" t="n">
        <v>69.1</v>
      </c>
      <c r="E6" s="66" t="n">
        <v>419</v>
      </c>
      <c r="F6" s="66" t="n">
        <v>242</v>
      </c>
      <c r="G6" s="66" t="n">
        <v>177</v>
      </c>
      <c r="H6" s="64" t="n">
        <v>103</v>
      </c>
      <c r="I6" s="66" t="n">
        <v>316</v>
      </c>
      <c r="J6" s="67"/>
    </row>
    <row r="7" customFormat="false" ht="15" hidden="false" customHeight="true" outlineLevel="0" collapsed="false">
      <c r="A7" s="62" t="s">
        <v>57</v>
      </c>
      <c r="B7" s="63"/>
      <c r="C7" s="64" t="n">
        <v>301</v>
      </c>
      <c r="D7" s="65" t="n">
        <v>74.6</v>
      </c>
      <c r="E7" s="66" t="n">
        <v>449</v>
      </c>
      <c r="F7" s="66" t="n">
        <v>250</v>
      </c>
      <c r="G7" s="66" t="n">
        <v>199</v>
      </c>
      <c r="H7" s="64" t="n">
        <v>141</v>
      </c>
      <c r="I7" s="66" t="n">
        <v>479</v>
      </c>
      <c r="J7" s="67"/>
    </row>
    <row r="8" customFormat="false" ht="15" hidden="false" customHeight="true" outlineLevel="0" collapsed="false">
      <c r="A8" s="62" t="s">
        <v>58</v>
      </c>
      <c r="B8" s="63"/>
      <c r="C8" s="64" t="n">
        <v>296</v>
      </c>
      <c r="D8" s="65" t="n">
        <v>74.7</v>
      </c>
      <c r="E8" s="66" t="n">
        <v>442</v>
      </c>
      <c r="F8" s="66" t="n">
        <v>248</v>
      </c>
      <c r="G8" s="68" t="n">
        <v>194</v>
      </c>
      <c r="H8" s="66" t="n">
        <v>141</v>
      </c>
      <c r="I8" s="66" t="n">
        <v>499</v>
      </c>
      <c r="J8" s="67"/>
    </row>
    <row r="9" customFormat="false" ht="15" hidden="false" customHeight="true" outlineLevel="0" collapsed="false">
      <c r="A9" s="62" t="s">
        <v>59</v>
      </c>
      <c r="B9" s="63"/>
      <c r="C9" s="64" t="n">
        <v>228</v>
      </c>
      <c r="D9" s="65" t="n">
        <v>68.4</v>
      </c>
      <c r="E9" s="66" t="n">
        <v>298</v>
      </c>
      <c r="F9" s="66" t="n">
        <v>176</v>
      </c>
      <c r="G9" s="68" t="n">
        <v>136</v>
      </c>
      <c r="H9" s="66" t="n">
        <v>84</v>
      </c>
      <c r="I9" s="66" t="n">
        <v>306</v>
      </c>
      <c r="J9" s="67"/>
    </row>
    <row r="10" customFormat="false" ht="15" hidden="false" customHeight="true" outlineLevel="0" collapsed="false">
      <c r="A10" s="62" t="s">
        <v>60</v>
      </c>
      <c r="B10" s="62"/>
      <c r="C10" s="64" t="n">
        <v>299</v>
      </c>
      <c r="D10" s="69" t="n">
        <v>70.9</v>
      </c>
      <c r="E10" s="66" t="n">
        <v>407</v>
      </c>
      <c r="F10" s="66" t="n">
        <v>247</v>
      </c>
      <c r="G10" s="68" t="n">
        <v>177</v>
      </c>
      <c r="H10" s="66" t="n">
        <v>124</v>
      </c>
      <c r="I10" s="66" t="n">
        <v>430</v>
      </c>
      <c r="J10" s="67"/>
      <c r="K10" s="65"/>
      <c r="L10" s="65"/>
    </row>
    <row r="11" customFormat="false" ht="15" hidden="false" customHeight="true" outlineLevel="0" collapsed="false">
      <c r="A11" s="70"/>
      <c r="B11" s="71" t="s">
        <v>61</v>
      </c>
      <c r="C11" s="72" t="n">
        <v>26</v>
      </c>
      <c r="D11" s="69" t="n">
        <v>82.7</v>
      </c>
      <c r="E11" s="73" t="n">
        <v>37</v>
      </c>
      <c r="F11" s="73" t="n">
        <v>25</v>
      </c>
      <c r="G11" s="73" t="n">
        <v>18</v>
      </c>
      <c r="H11" s="72" t="n">
        <v>8</v>
      </c>
      <c r="I11" s="73" t="n">
        <v>32</v>
      </c>
      <c r="J11" s="67"/>
      <c r="K11" s="65"/>
      <c r="L11" s="65"/>
    </row>
    <row r="12" customFormat="false" ht="15" hidden="false" customHeight="true" outlineLevel="0" collapsed="false">
      <c r="A12" s="70"/>
      <c r="B12" s="71" t="s">
        <v>62</v>
      </c>
      <c r="C12" s="72" t="n">
        <v>25</v>
      </c>
      <c r="D12" s="74" t="n">
        <v>56</v>
      </c>
      <c r="E12" s="73" t="n">
        <v>26</v>
      </c>
      <c r="F12" s="73" t="n">
        <v>19</v>
      </c>
      <c r="G12" s="75" t="n">
        <v>9</v>
      </c>
      <c r="H12" s="73" t="n">
        <v>6</v>
      </c>
      <c r="I12" s="73" t="n">
        <v>19</v>
      </c>
      <c r="K12" s="65"/>
      <c r="L12" s="65"/>
    </row>
    <row r="13" customFormat="false" ht="15" hidden="false" customHeight="true" outlineLevel="0" collapsed="false">
      <c r="A13" s="70"/>
      <c r="B13" s="71" t="s">
        <v>63</v>
      </c>
      <c r="C13" s="72" t="n">
        <v>25</v>
      </c>
      <c r="D13" s="74" t="n">
        <v>66</v>
      </c>
      <c r="E13" s="73" t="n">
        <v>33</v>
      </c>
      <c r="F13" s="73" t="n">
        <v>20</v>
      </c>
      <c r="G13" s="75" t="n">
        <v>13</v>
      </c>
      <c r="H13" s="73" t="n">
        <v>16</v>
      </c>
      <c r="I13" s="73" t="n">
        <v>55</v>
      </c>
      <c r="K13" s="65"/>
      <c r="L13" s="65"/>
    </row>
    <row r="14" customFormat="false" ht="15" hidden="false" customHeight="true" outlineLevel="0" collapsed="false">
      <c r="A14" s="70"/>
      <c r="B14" s="71" t="s">
        <v>64</v>
      </c>
      <c r="C14" s="72" t="n">
        <v>26</v>
      </c>
      <c r="D14" s="69" t="n">
        <v>69.2</v>
      </c>
      <c r="E14" s="73" t="n">
        <v>36</v>
      </c>
      <c r="F14" s="73" t="n">
        <v>22</v>
      </c>
      <c r="G14" s="73" t="n">
        <v>14</v>
      </c>
      <c r="H14" s="72" t="n">
        <v>11</v>
      </c>
      <c r="I14" s="73" t="n">
        <v>34</v>
      </c>
      <c r="K14" s="65"/>
      <c r="L14" s="65"/>
    </row>
    <row r="15" customFormat="false" ht="15" hidden="false" customHeight="true" outlineLevel="0" collapsed="false">
      <c r="A15" s="70"/>
      <c r="B15" s="71" t="s">
        <v>65</v>
      </c>
      <c r="C15" s="72" t="n">
        <v>24</v>
      </c>
      <c r="D15" s="69" t="n">
        <v>77.1</v>
      </c>
      <c r="E15" s="73" t="n">
        <v>37</v>
      </c>
      <c r="F15" s="73" t="n">
        <v>22</v>
      </c>
      <c r="G15" s="73" t="n">
        <v>15</v>
      </c>
      <c r="H15" s="72" t="n">
        <v>12</v>
      </c>
      <c r="I15" s="73" t="n">
        <v>38</v>
      </c>
      <c r="K15" s="65"/>
      <c r="L15" s="65"/>
    </row>
    <row r="16" customFormat="false" ht="15" hidden="false" customHeight="true" outlineLevel="0" collapsed="false">
      <c r="A16" s="70"/>
      <c r="B16" s="71" t="s">
        <v>66</v>
      </c>
      <c r="C16" s="72" t="n">
        <v>26</v>
      </c>
      <c r="D16" s="69" t="n">
        <v>61.5</v>
      </c>
      <c r="E16" s="73" t="n">
        <v>32</v>
      </c>
      <c r="F16" s="73" t="n">
        <v>19</v>
      </c>
      <c r="G16" s="73" t="n">
        <v>13</v>
      </c>
      <c r="H16" s="72" t="n">
        <v>14</v>
      </c>
      <c r="I16" s="73" t="n">
        <v>46</v>
      </c>
      <c r="K16" s="65"/>
      <c r="L16" s="65"/>
    </row>
    <row r="17" customFormat="false" ht="15" hidden="false" customHeight="true" outlineLevel="0" collapsed="false">
      <c r="A17" s="70"/>
      <c r="B17" s="71" t="s">
        <v>67</v>
      </c>
      <c r="C17" s="72" t="n">
        <v>25</v>
      </c>
      <c r="D17" s="69" t="n">
        <v>52</v>
      </c>
      <c r="E17" s="73" t="n">
        <v>26</v>
      </c>
      <c r="F17" s="73" t="n">
        <v>16</v>
      </c>
      <c r="G17" s="73" t="n">
        <v>10</v>
      </c>
      <c r="H17" s="72" t="n">
        <v>7</v>
      </c>
      <c r="I17" s="73" t="n">
        <v>23</v>
      </c>
      <c r="K17" s="65"/>
      <c r="L17" s="65"/>
    </row>
    <row r="18" customFormat="false" ht="15" hidden="false" customHeight="true" outlineLevel="0" collapsed="false">
      <c r="A18" s="70"/>
      <c r="B18" s="71" t="s">
        <v>68</v>
      </c>
      <c r="C18" s="72" t="n">
        <v>26</v>
      </c>
      <c r="D18" s="69" t="n">
        <v>80.8</v>
      </c>
      <c r="E18" s="73" t="n">
        <v>39</v>
      </c>
      <c r="F18" s="73" t="n">
        <v>23</v>
      </c>
      <c r="G18" s="73" t="n">
        <v>19</v>
      </c>
      <c r="H18" s="72" t="n">
        <v>9</v>
      </c>
      <c r="I18" s="73" t="n">
        <v>26</v>
      </c>
      <c r="K18" s="65"/>
      <c r="L18" s="65"/>
    </row>
    <row r="19" customFormat="false" ht="15" hidden="false" customHeight="true" outlineLevel="0" collapsed="false">
      <c r="A19" s="70"/>
      <c r="B19" s="71" t="s">
        <v>69</v>
      </c>
      <c r="C19" s="72" t="n">
        <v>24</v>
      </c>
      <c r="D19" s="69" t="n">
        <v>70.8</v>
      </c>
      <c r="E19" s="73" t="n">
        <v>33</v>
      </c>
      <c r="F19" s="73" t="n">
        <v>20</v>
      </c>
      <c r="G19" s="73" t="n">
        <v>14</v>
      </c>
      <c r="H19" s="72" t="n">
        <v>11</v>
      </c>
      <c r="I19" s="73" t="n">
        <v>41</v>
      </c>
      <c r="K19" s="65"/>
      <c r="L19" s="65"/>
    </row>
    <row r="20" customFormat="false" ht="15" hidden="false" customHeight="true" outlineLevel="0" collapsed="false">
      <c r="A20" s="70"/>
      <c r="B20" s="71" t="s">
        <v>70</v>
      </c>
      <c r="C20" s="72" t="n">
        <v>24</v>
      </c>
      <c r="D20" s="69" t="n">
        <v>95.8</v>
      </c>
      <c r="E20" s="73" t="n">
        <v>44</v>
      </c>
      <c r="F20" s="73" t="n">
        <v>24</v>
      </c>
      <c r="G20" s="73" t="n">
        <v>22</v>
      </c>
      <c r="H20" s="72" t="n">
        <v>12</v>
      </c>
      <c r="I20" s="73" t="n">
        <v>48</v>
      </c>
      <c r="K20" s="65"/>
      <c r="L20" s="65"/>
    </row>
    <row r="21" customFormat="false" ht="15" hidden="false" customHeight="true" outlineLevel="0" collapsed="false">
      <c r="A21" s="70"/>
      <c r="B21" s="71" t="s">
        <v>71</v>
      </c>
      <c r="C21" s="72" t="n">
        <v>23</v>
      </c>
      <c r="D21" s="69" t="n">
        <v>71.7</v>
      </c>
      <c r="E21" s="73" t="n">
        <v>33</v>
      </c>
      <c r="F21" s="73" t="n">
        <v>18</v>
      </c>
      <c r="G21" s="73" t="n">
        <v>15</v>
      </c>
      <c r="H21" s="72" t="n">
        <v>11</v>
      </c>
      <c r="I21" s="73" t="n">
        <v>42</v>
      </c>
      <c r="K21" s="65"/>
      <c r="L21" s="65"/>
    </row>
    <row r="22" customFormat="false" ht="15" hidden="false" customHeight="true" outlineLevel="0" collapsed="false">
      <c r="A22" s="70"/>
      <c r="B22" s="76" t="s">
        <v>72</v>
      </c>
      <c r="C22" s="77" t="n">
        <v>25</v>
      </c>
      <c r="D22" s="78" t="n">
        <v>68</v>
      </c>
      <c r="E22" s="79" t="n">
        <v>32</v>
      </c>
      <c r="F22" s="79" t="n">
        <v>19</v>
      </c>
      <c r="G22" s="79" t="n">
        <v>15</v>
      </c>
      <c r="H22" s="77" t="n">
        <v>7</v>
      </c>
      <c r="I22" s="79" t="n">
        <v>26</v>
      </c>
      <c r="K22" s="65"/>
      <c r="L22" s="65"/>
    </row>
    <row r="23" customFormat="false" ht="15" hidden="false" customHeight="true" outlineLevel="0" collapsed="false">
      <c r="A23" s="80" t="s">
        <v>73</v>
      </c>
      <c r="B23" s="80"/>
      <c r="C23" s="80"/>
      <c r="D23" s="80"/>
      <c r="E23" s="80"/>
      <c r="F23" s="80"/>
      <c r="G23" s="80"/>
      <c r="H23" s="80"/>
      <c r="I23" s="80"/>
    </row>
    <row r="24" customFormat="false" ht="15" hidden="false" customHeight="true" outlineLevel="0" collapsed="false">
      <c r="A24" s="81" t="s">
        <v>74</v>
      </c>
      <c r="B24" s="81"/>
      <c r="C24" s="81"/>
      <c r="D24" s="81"/>
      <c r="E24" s="81"/>
      <c r="F24" s="81"/>
      <c r="G24" s="81"/>
      <c r="H24" s="81"/>
      <c r="I24" s="81"/>
    </row>
    <row r="25" customFormat="false" ht="15" hidden="false" customHeight="true" outlineLevel="0" collapsed="false">
      <c r="A25" s="81" t="s">
        <v>75</v>
      </c>
      <c r="B25" s="81"/>
      <c r="C25" s="81"/>
      <c r="D25" s="81"/>
      <c r="E25" s="81"/>
      <c r="F25" s="81"/>
      <c r="G25" s="81"/>
      <c r="H25" s="81"/>
      <c r="I25" s="81"/>
    </row>
    <row r="26" customFormat="false" ht="15" hidden="false" customHeight="true" outlineLevel="0" collapsed="false">
      <c r="A26" s="81" t="s">
        <v>76</v>
      </c>
      <c r="B26" s="81"/>
      <c r="C26" s="81"/>
      <c r="D26" s="81"/>
      <c r="E26" s="81"/>
      <c r="F26" s="81"/>
      <c r="G26" s="81"/>
      <c r="H26" s="81"/>
      <c r="I26" s="81"/>
    </row>
    <row r="27" customFormat="false" ht="15" hidden="false" customHeight="true" outlineLevel="0" collapsed="false">
      <c r="A27" s="81" t="s">
        <v>77</v>
      </c>
      <c r="B27" s="81"/>
      <c r="C27" s="81"/>
      <c r="D27" s="81"/>
      <c r="E27" s="81"/>
      <c r="F27" s="81"/>
      <c r="G27" s="81"/>
      <c r="H27" s="81"/>
      <c r="I27" s="81"/>
    </row>
    <row r="28" customFormat="false" ht="15" hidden="false" customHeight="true" outlineLevel="0" collapsed="false">
      <c r="A28" s="81" t="s">
        <v>78</v>
      </c>
      <c r="B28" s="81"/>
      <c r="C28" s="81"/>
      <c r="D28" s="81"/>
      <c r="E28" s="81"/>
      <c r="F28" s="81"/>
      <c r="G28" s="81"/>
      <c r="H28" s="81"/>
      <c r="I28" s="81"/>
    </row>
    <row r="29" customFormat="false" ht="15" hidden="false" customHeight="true" outlineLevel="0" collapsed="false">
      <c r="A29" s="82"/>
      <c r="B29" s="82"/>
      <c r="C29" s="82"/>
      <c r="D29" s="82"/>
      <c r="E29" s="82"/>
      <c r="F29" s="82"/>
      <c r="G29" s="82"/>
      <c r="H29" s="82"/>
      <c r="I29" s="82"/>
    </row>
    <row r="30" customFormat="false" ht="15" hidden="false" customHeight="true" outlineLevel="0" collapsed="false">
      <c r="A30" s="82"/>
      <c r="B30" s="82"/>
      <c r="C30" s="82"/>
      <c r="D30" s="82"/>
      <c r="E30" s="82"/>
      <c r="F30" s="82"/>
      <c r="G30" s="82"/>
      <c r="H30" s="82"/>
      <c r="I30" s="82"/>
    </row>
  </sheetData>
  <mergeCells count="20">
    <mergeCell ref="A1:I1"/>
    <mergeCell ref="A2:I2"/>
    <mergeCell ref="A3:E3"/>
    <mergeCell ref="F3:I3"/>
    <mergeCell ref="A4:B5"/>
    <mergeCell ref="C4:C5"/>
    <mergeCell ref="D4:D5"/>
    <mergeCell ref="E4:E5"/>
    <mergeCell ref="F4:F5"/>
    <mergeCell ref="G4:G5"/>
    <mergeCell ref="H4:I4"/>
    <mergeCell ref="A11:A22"/>
    <mergeCell ref="A23:I23"/>
    <mergeCell ref="A24:I24"/>
    <mergeCell ref="A25:I25"/>
    <mergeCell ref="A26:I26"/>
    <mergeCell ref="A27:I27"/>
    <mergeCell ref="A28:I28"/>
    <mergeCell ref="A29:I29"/>
    <mergeCell ref="A30:I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459" width="3.62"/>
    <col collapsed="false" customWidth="true" hidden="false" outlineLevel="0" max="2" min="2" style="459" width="8.36"/>
    <col collapsed="false" customWidth="true" hidden="false" outlineLevel="0" max="11" min="3" style="459" width="10.12"/>
    <col collapsed="false" customWidth="true" hidden="false" outlineLevel="0" max="12" min="12" style="460" width="10.12"/>
    <col collapsed="false" customWidth="false" hidden="false" outlineLevel="0" max="13" min="13" style="460" width="8.99"/>
    <col collapsed="false" customWidth="false" hidden="false" outlineLevel="0" max="257" min="14" style="459" width="8.99"/>
  </cols>
  <sheetData>
    <row r="1" customFormat="false" ht="15" hidden="false" customHeight="true" outlineLevel="0" collapsed="false">
      <c r="A1" s="461" t="s">
        <v>683</v>
      </c>
      <c r="B1" s="461"/>
      <c r="C1" s="461"/>
      <c r="D1" s="461"/>
      <c r="E1" s="461"/>
      <c r="F1" s="461"/>
      <c r="G1" s="461"/>
      <c r="H1" s="461"/>
      <c r="I1" s="461"/>
      <c r="J1" s="461"/>
      <c r="K1" s="461"/>
      <c r="L1" s="461"/>
    </row>
    <row r="2" customFormat="false" ht="15" hidden="false" customHeight="true" outlineLevel="0" collapsed="false">
      <c r="A2" s="462"/>
      <c r="B2" s="462"/>
      <c r="C2" s="462"/>
      <c r="D2" s="462"/>
      <c r="E2" s="462"/>
      <c r="F2" s="462"/>
      <c r="G2" s="462"/>
      <c r="H2" s="462"/>
      <c r="I2" s="462"/>
      <c r="J2" s="462"/>
      <c r="K2" s="462"/>
      <c r="L2" s="462"/>
    </row>
    <row r="3" s="193" customFormat="true" ht="15" hidden="false" customHeight="true" outlineLevel="0" collapsed="false">
      <c r="A3" s="463" t="s">
        <v>684</v>
      </c>
      <c r="B3" s="463"/>
      <c r="C3" s="463"/>
      <c r="D3" s="463"/>
      <c r="E3" s="463"/>
      <c r="F3" s="463"/>
      <c r="G3" s="463"/>
      <c r="H3" s="464" t="s">
        <v>47</v>
      </c>
      <c r="I3" s="464"/>
      <c r="J3" s="464"/>
      <c r="K3" s="464"/>
      <c r="L3" s="464"/>
      <c r="M3" s="192"/>
    </row>
    <row r="4" s="193" customFormat="true" ht="15" hidden="false" customHeight="true" outlineLevel="0" collapsed="false">
      <c r="A4" s="190" t="s">
        <v>21</v>
      </c>
      <c r="B4" s="190"/>
      <c r="C4" s="465" t="s">
        <v>4</v>
      </c>
      <c r="D4" s="465"/>
      <c r="E4" s="465"/>
      <c r="F4" s="465"/>
      <c r="G4" s="465"/>
      <c r="H4" s="465"/>
      <c r="I4" s="465"/>
      <c r="J4" s="465"/>
      <c r="K4" s="465"/>
      <c r="L4" s="465"/>
      <c r="M4" s="192"/>
    </row>
    <row r="5" s="193" customFormat="true" ht="15" hidden="false" customHeight="true" outlineLevel="0" collapsed="false">
      <c r="A5" s="190"/>
      <c r="B5" s="190"/>
      <c r="C5" s="466" t="s">
        <v>22</v>
      </c>
      <c r="D5" s="466"/>
      <c r="E5" s="466" t="s">
        <v>685</v>
      </c>
      <c r="F5" s="466"/>
      <c r="G5" s="466" t="s">
        <v>686</v>
      </c>
      <c r="H5" s="466"/>
      <c r="I5" s="466" t="s">
        <v>687</v>
      </c>
      <c r="J5" s="466"/>
      <c r="K5" s="467" t="s">
        <v>688</v>
      </c>
      <c r="L5" s="467"/>
      <c r="M5" s="192"/>
    </row>
    <row r="6" s="193" customFormat="true" ht="15" hidden="false" customHeight="true" outlineLevel="0" collapsed="false">
      <c r="A6" s="190"/>
      <c r="B6" s="190"/>
      <c r="C6" s="59" t="s">
        <v>689</v>
      </c>
      <c r="D6" s="59" t="s">
        <v>690</v>
      </c>
      <c r="E6" s="59" t="s">
        <v>689</v>
      </c>
      <c r="F6" s="59" t="s">
        <v>690</v>
      </c>
      <c r="G6" s="59" t="s">
        <v>689</v>
      </c>
      <c r="H6" s="59" t="s">
        <v>690</v>
      </c>
      <c r="I6" s="59" t="s">
        <v>689</v>
      </c>
      <c r="J6" s="59" t="s">
        <v>690</v>
      </c>
      <c r="K6" s="59" t="s">
        <v>689</v>
      </c>
      <c r="L6" s="61" t="s">
        <v>690</v>
      </c>
      <c r="M6" s="192"/>
    </row>
    <row r="7" s="193" customFormat="true" ht="15" hidden="false" customHeight="true" outlineLevel="0" collapsed="false">
      <c r="A7" s="468" t="s">
        <v>56</v>
      </c>
      <c r="B7" s="468"/>
      <c r="C7" s="469" t="n">
        <v>79</v>
      </c>
      <c r="D7" s="470" t="n">
        <v>1341</v>
      </c>
      <c r="E7" s="470" t="n">
        <v>44</v>
      </c>
      <c r="F7" s="470" t="n">
        <v>793</v>
      </c>
      <c r="G7" s="470" t="n">
        <v>1</v>
      </c>
      <c r="H7" s="470" t="n">
        <v>33</v>
      </c>
      <c r="I7" s="470" t="n">
        <v>1</v>
      </c>
      <c r="J7" s="470" t="n">
        <v>21</v>
      </c>
      <c r="K7" s="470" t="n">
        <v>33</v>
      </c>
      <c r="L7" s="470" t="n">
        <v>494</v>
      </c>
      <c r="M7" s="192"/>
    </row>
    <row r="8" s="193" customFormat="true" ht="15" hidden="false" customHeight="true" outlineLevel="0" collapsed="false">
      <c r="A8" s="468" t="s">
        <v>57</v>
      </c>
      <c r="B8" s="468"/>
      <c r="C8" s="469" t="n">
        <v>6</v>
      </c>
      <c r="D8" s="470" t="n">
        <v>202</v>
      </c>
      <c r="E8" s="470" t="n">
        <v>0</v>
      </c>
      <c r="F8" s="470" t="n">
        <v>0</v>
      </c>
      <c r="G8" s="470" t="n">
        <v>0</v>
      </c>
      <c r="H8" s="470" t="n">
        <v>0</v>
      </c>
      <c r="I8" s="470" t="n">
        <v>0</v>
      </c>
      <c r="J8" s="470" t="n">
        <v>0</v>
      </c>
      <c r="K8" s="470" t="n">
        <v>6</v>
      </c>
      <c r="L8" s="470" t="n">
        <v>202</v>
      </c>
      <c r="M8" s="192"/>
    </row>
    <row r="9" s="193" customFormat="true" ht="15" hidden="false" customHeight="true" outlineLevel="0" collapsed="false">
      <c r="A9" s="468" t="s">
        <v>58</v>
      </c>
      <c r="B9" s="468"/>
      <c r="C9" s="469" t="n">
        <v>1</v>
      </c>
      <c r="D9" s="470" t="n">
        <v>21</v>
      </c>
      <c r="E9" s="470" t="n">
        <v>0</v>
      </c>
      <c r="F9" s="470" t="n">
        <v>0</v>
      </c>
      <c r="G9" s="470" t="n">
        <v>0</v>
      </c>
      <c r="H9" s="470" t="n">
        <v>0</v>
      </c>
      <c r="I9" s="470" t="n">
        <v>0</v>
      </c>
      <c r="J9" s="470" t="n">
        <v>0</v>
      </c>
      <c r="K9" s="470" t="n">
        <v>1</v>
      </c>
      <c r="L9" s="470" t="n">
        <v>21</v>
      </c>
      <c r="M9" s="192"/>
    </row>
    <row r="10" s="193" customFormat="true" ht="15" hidden="false" customHeight="true" outlineLevel="0" collapsed="false">
      <c r="A10" s="468" t="s">
        <v>59</v>
      </c>
      <c r="B10" s="468"/>
      <c r="C10" s="469" t="n">
        <v>0</v>
      </c>
      <c r="D10" s="470" t="n">
        <v>0</v>
      </c>
      <c r="E10" s="471" t="n">
        <v>0</v>
      </c>
      <c r="F10" s="471" t="n">
        <v>0</v>
      </c>
      <c r="G10" s="471" t="n">
        <v>0</v>
      </c>
      <c r="H10" s="471" t="n">
        <v>0</v>
      </c>
      <c r="I10" s="471" t="n">
        <v>0</v>
      </c>
      <c r="J10" s="471" t="n">
        <v>0</v>
      </c>
      <c r="K10" s="471" t="n">
        <v>0</v>
      </c>
      <c r="L10" s="471" t="n">
        <v>0</v>
      </c>
      <c r="M10" s="192"/>
    </row>
    <row r="11" s="193" customFormat="true" ht="15" hidden="false" customHeight="true" outlineLevel="0" collapsed="false">
      <c r="A11" s="468" t="s">
        <v>60</v>
      </c>
      <c r="B11" s="468"/>
      <c r="C11" s="469" t="n">
        <v>0</v>
      </c>
      <c r="D11" s="472" t="n">
        <v>0</v>
      </c>
      <c r="E11" s="471" t="n">
        <v>0</v>
      </c>
      <c r="F11" s="471" t="n">
        <v>0</v>
      </c>
      <c r="G11" s="471" t="n">
        <v>0</v>
      </c>
      <c r="H11" s="471" t="n">
        <v>0</v>
      </c>
      <c r="I11" s="471" t="n">
        <v>0</v>
      </c>
      <c r="J11" s="471" t="n">
        <v>0</v>
      </c>
      <c r="K11" s="471" t="n">
        <v>0</v>
      </c>
      <c r="L11" s="471" t="n">
        <v>0</v>
      </c>
      <c r="M11" s="192"/>
    </row>
    <row r="12" s="193" customFormat="true" ht="15" hidden="false" customHeight="true" outlineLevel="0" collapsed="false">
      <c r="A12" s="190" t="s">
        <v>21</v>
      </c>
      <c r="B12" s="190"/>
      <c r="C12" s="467" t="s">
        <v>500</v>
      </c>
      <c r="D12" s="467"/>
      <c r="E12" s="467"/>
      <c r="F12" s="467"/>
      <c r="G12" s="467"/>
      <c r="H12" s="467"/>
      <c r="I12" s="467"/>
      <c r="J12" s="467"/>
      <c r="K12" s="467"/>
      <c r="L12" s="467"/>
      <c r="M12" s="192"/>
    </row>
    <row r="13" s="193" customFormat="true" ht="15" hidden="false" customHeight="true" outlineLevel="0" collapsed="false">
      <c r="A13" s="190"/>
      <c r="B13" s="190"/>
      <c r="C13" s="466" t="s">
        <v>22</v>
      </c>
      <c r="D13" s="466"/>
      <c r="E13" s="466" t="s">
        <v>685</v>
      </c>
      <c r="F13" s="466"/>
      <c r="G13" s="466" t="s">
        <v>686</v>
      </c>
      <c r="H13" s="466"/>
      <c r="I13" s="466" t="s">
        <v>687</v>
      </c>
      <c r="J13" s="466"/>
      <c r="K13" s="467" t="s">
        <v>688</v>
      </c>
      <c r="L13" s="467"/>
      <c r="M13" s="192"/>
    </row>
    <row r="14" s="193" customFormat="true" ht="15" hidden="false" customHeight="true" outlineLevel="0" collapsed="false">
      <c r="A14" s="190"/>
      <c r="B14" s="190"/>
      <c r="C14" s="59" t="s">
        <v>689</v>
      </c>
      <c r="D14" s="59" t="s">
        <v>690</v>
      </c>
      <c r="E14" s="59" t="s">
        <v>689</v>
      </c>
      <c r="F14" s="59" t="s">
        <v>690</v>
      </c>
      <c r="G14" s="59" t="s">
        <v>689</v>
      </c>
      <c r="H14" s="59" t="s">
        <v>690</v>
      </c>
      <c r="I14" s="59" t="s">
        <v>689</v>
      </c>
      <c r="J14" s="59" t="s">
        <v>690</v>
      </c>
      <c r="K14" s="59" t="s">
        <v>689</v>
      </c>
      <c r="L14" s="61" t="s">
        <v>690</v>
      </c>
      <c r="M14" s="192"/>
    </row>
    <row r="15" s="193" customFormat="true" ht="15" hidden="false" customHeight="true" outlineLevel="0" collapsed="false">
      <c r="A15" s="468" t="s">
        <v>56</v>
      </c>
      <c r="B15" s="468"/>
      <c r="C15" s="469" t="n">
        <v>188</v>
      </c>
      <c r="D15" s="470" t="n">
        <v>4023</v>
      </c>
      <c r="E15" s="470" t="n">
        <v>100</v>
      </c>
      <c r="F15" s="470" t="n">
        <v>2017</v>
      </c>
      <c r="G15" s="470" t="n">
        <v>1</v>
      </c>
      <c r="H15" s="470" t="n">
        <v>6</v>
      </c>
      <c r="I15" s="470" t="n">
        <v>41</v>
      </c>
      <c r="J15" s="470" t="n">
        <v>1239</v>
      </c>
      <c r="K15" s="470" t="n">
        <v>46</v>
      </c>
      <c r="L15" s="470" t="n">
        <v>761</v>
      </c>
      <c r="M15" s="192"/>
    </row>
    <row r="16" s="193" customFormat="true" ht="15" hidden="false" customHeight="true" outlineLevel="0" collapsed="false">
      <c r="A16" s="468" t="s">
        <v>57</v>
      </c>
      <c r="B16" s="468"/>
      <c r="C16" s="469" t="n">
        <v>139</v>
      </c>
      <c r="D16" s="470" t="n">
        <v>3687</v>
      </c>
      <c r="E16" s="470" t="n">
        <v>54</v>
      </c>
      <c r="F16" s="470" t="n">
        <v>1470</v>
      </c>
      <c r="G16" s="470" t="n">
        <v>1</v>
      </c>
      <c r="H16" s="470" t="n">
        <v>30</v>
      </c>
      <c r="I16" s="470" t="n">
        <v>46</v>
      </c>
      <c r="J16" s="470" t="n">
        <v>1273</v>
      </c>
      <c r="K16" s="470" t="n">
        <v>38</v>
      </c>
      <c r="L16" s="470" t="n">
        <v>914</v>
      </c>
      <c r="M16" s="192"/>
    </row>
    <row r="17" s="193" customFormat="true" ht="15" hidden="false" customHeight="true" outlineLevel="0" collapsed="false">
      <c r="A17" s="473" t="s">
        <v>58</v>
      </c>
      <c r="B17" s="474"/>
      <c r="C17" s="469" t="n">
        <v>131</v>
      </c>
      <c r="D17" s="470" t="n">
        <v>3638</v>
      </c>
      <c r="E17" s="470" t="n">
        <v>62</v>
      </c>
      <c r="F17" s="470" t="n">
        <v>1660</v>
      </c>
      <c r="G17" s="470" t="n">
        <v>1</v>
      </c>
      <c r="H17" s="470" t="n">
        <v>5</v>
      </c>
      <c r="I17" s="470" t="n">
        <v>45</v>
      </c>
      <c r="J17" s="470" t="n">
        <v>1274</v>
      </c>
      <c r="K17" s="470" t="n">
        <v>23</v>
      </c>
      <c r="L17" s="470" t="n">
        <v>699</v>
      </c>
      <c r="M17" s="192"/>
    </row>
    <row r="18" s="193" customFormat="true" ht="15" hidden="false" customHeight="true" outlineLevel="0" collapsed="false">
      <c r="A18" s="468" t="s">
        <v>59</v>
      </c>
      <c r="B18" s="468"/>
      <c r="C18" s="469" t="n">
        <v>135</v>
      </c>
      <c r="D18" s="470" t="n">
        <v>3689</v>
      </c>
      <c r="E18" s="470" t="n">
        <v>47</v>
      </c>
      <c r="F18" s="470" t="n">
        <v>1464</v>
      </c>
      <c r="G18" s="470" t="n">
        <v>0</v>
      </c>
      <c r="H18" s="470" t="n">
        <v>0</v>
      </c>
      <c r="I18" s="470" t="n">
        <v>55</v>
      </c>
      <c r="J18" s="470" t="n">
        <v>1098</v>
      </c>
      <c r="K18" s="470" t="n">
        <v>33</v>
      </c>
      <c r="L18" s="470" t="n">
        <v>1127</v>
      </c>
      <c r="M18" s="192"/>
    </row>
    <row r="19" s="193" customFormat="true" ht="15" hidden="false" customHeight="true" outlineLevel="0" collapsed="false">
      <c r="A19" s="468" t="s">
        <v>60</v>
      </c>
      <c r="B19" s="468"/>
      <c r="C19" s="469" t="n">
        <v>88</v>
      </c>
      <c r="D19" s="470" t="n">
        <v>1708</v>
      </c>
      <c r="E19" s="470" t="n">
        <v>55</v>
      </c>
      <c r="F19" s="470" t="n">
        <v>1006</v>
      </c>
      <c r="G19" s="470" t="n">
        <v>0</v>
      </c>
      <c r="H19" s="470" t="n">
        <v>0</v>
      </c>
      <c r="I19" s="470" t="n">
        <v>8</v>
      </c>
      <c r="J19" s="470" t="n">
        <v>91</v>
      </c>
      <c r="K19" s="470" t="n">
        <v>25</v>
      </c>
      <c r="L19" s="470" t="n">
        <v>611</v>
      </c>
      <c r="M19" s="192"/>
    </row>
    <row r="20" s="193" customFormat="true" ht="15" hidden="false" customHeight="true" outlineLevel="0" collapsed="false">
      <c r="A20" s="475"/>
      <c r="B20" s="476" t="s">
        <v>61</v>
      </c>
      <c r="C20" s="469" t="n">
        <v>9</v>
      </c>
      <c r="D20" s="470" t="n">
        <v>131</v>
      </c>
      <c r="E20" s="471" t="n">
        <v>4</v>
      </c>
      <c r="F20" s="471" t="n">
        <v>33</v>
      </c>
      <c r="G20" s="471" t="n">
        <v>0</v>
      </c>
      <c r="H20" s="471" t="n">
        <v>0</v>
      </c>
      <c r="I20" s="471" t="n">
        <v>1</v>
      </c>
      <c r="J20" s="471" t="n">
        <v>13</v>
      </c>
      <c r="K20" s="471" t="n">
        <v>4</v>
      </c>
      <c r="L20" s="471" t="n">
        <v>85</v>
      </c>
      <c r="M20" s="192"/>
    </row>
    <row r="21" s="193" customFormat="true" ht="15" hidden="false" customHeight="true" outlineLevel="0" collapsed="false">
      <c r="A21" s="475"/>
      <c r="B21" s="476" t="s">
        <v>62</v>
      </c>
      <c r="C21" s="469" t="n">
        <v>7</v>
      </c>
      <c r="D21" s="470" t="n">
        <v>115</v>
      </c>
      <c r="E21" s="471" t="n">
        <v>6</v>
      </c>
      <c r="F21" s="471" t="n">
        <v>105</v>
      </c>
      <c r="G21" s="471" t="n">
        <v>0</v>
      </c>
      <c r="H21" s="471" t="n">
        <v>0</v>
      </c>
      <c r="I21" s="471" t="n">
        <v>1</v>
      </c>
      <c r="J21" s="471" t="n">
        <v>10</v>
      </c>
      <c r="K21" s="471" t="n">
        <v>0</v>
      </c>
      <c r="L21" s="471" t="n">
        <v>0</v>
      </c>
      <c r="M21" s="192"/>
    </row>
    <row r="22" s="193" customFormat="true" ht="15" hidden="false" customHeight="true" outlineLevel="0" collapsed="false">
      <c r="A22" s="475"/>
      <c r="B22" s="476" t="s">
        <v>63</v>
      </c>
      <c r="C22" s="469" t="n">
        <v>13</v>
      </c>
      <c r="D22" s="470" t="n">
        <v>243</v>
      </c>
      <c r="E22" s="471" t="n">
        <v>7</v>
      </c>
      <c r="F22" s="471" t="n">
        <v>128</v>
      </c>
      <c r="G22" s="471" t="n">
        <v>0</v>
      </c>
      <c r="H22" s="471" t="n">
        <v>0</v>
      </c>
      <c r="I22" s="471" t="n">
        <v>2</v>
      </c>
      <c r="J22" s="471" t="n">
        <v>18</v>
      </c>
      <c r="K22" s="471" t="n">
        <v>4</v>
      </c>
      <c r="L22" s="471" t="n">
        <v>97</v>
      </c>
      <c r="M22" s="192"/>
    </row>
    <row r="23" s="193" customFormat="true" ht="15" hidden="false" customHeight="true" outlineLevel="0" collapsed="false">
      <c r="A23" s="475"/>
      <c r="B23" s="476" t="s">
        <v>64</v>
      </c>
      <c r="C23" s="469" t="n">
        <v>16</v>
      </c>
      <c r="D23" s="470" t="n">
        <v>424</v>
      </c>
      <c r="E23" s="471" t="n">
        <v>9</v>
      </c>
      <c r="F23" s="471" t="n">
        <v>214</v>
      </c>
      <c r="G23" s="471" t="n">
        <v>0</v>
      </c>
      <c r="H23" s="471" t="n">
        <v>0</v>
      </c>
      <c r="I23" s="471" t="n">
        <v>0</v>
      </c>
      <c r="J23" s="471" t="n">
        <v>0</v>
      </c>
      <c r="K23" s="471" t="n">
        <v>7</v>
      </c>
      <c r="L23" s="471" t="n">
        <v>210</v>
      </c>
      <c r="M23" s="192"/>
    </row>
    <row r="24" s="193" customFormat="true" ht="15" hidden="false" customHeight="true" outlineLevel="0" collapsed="false">
      <c r="A24" s="475"/>
      <c r="B24" s="476" t="s">
        <v>65</v>
      </c>
      <c r="C24" s="469" t="n">
        <v>3</v>
      </c>
      <c r="D24" s="470" t="n">
        <v>33</v>
      </c>
      <c r="E24" s="471" t="n">
        <v>2</v>
      </c>
      <c r="F24" s="471" t="n">
        <v>16</v>
      </c>
      <c r="G24" s="471" t="n">
        <v>0</v>
      </c>
      <c r="H24" s="471" t="n">
        <v>0</v>
      </c>
      <c r="I24" s="477" t="n">
        <v>0</v>
      </c>
      <c r="J24" s="477" t="n">
        <v>0</v>
      </c>
      <c r="K24" s="471" t="n">
        <v>1</v>
      </c>
      <c r="L24" s="471" t="n">
        <v>17</v>
      </c>
      <c r="M24" s="192"/>
    </row>
    <row r="25" s="193" customFormat="true" ht="15" hidden="false" customHeight="true" outlineLevel="0" collapsed="false">
      <c r="A25" s="475"/>
      <c r="B25" s="476" t="s">
        <v>66</v>
      </c>
      <c r="C25" s="469" t="n">
        <v>7</v>
      </c>
      <c r="D25" s="470" t="n">
        <v>87</v>
      </c>
      <c r="E25" s="471" t="n">
        <v>4</v>
      </c>
      <c r="F25" s="471" t="n">
        <v>19</v>
      </c>
      <c r="G25" s="471" t="n">
        <v>0</v>
      </c>
      <c r="H25" s="471" t="n">
        <v>0</v>
      </c>
      <c r="I25" s="471" t="n">
        <v>1</v>
      </c>
      <c r="J25" s="471" t="n">
        <v>14</v>
      </c>
      <c r="K25" s="471" t="n">
        <v>2</v>
      </c>
      <c r="L25" s="471" t="n">
        <v>54</v>
      </c>
      <c r="M25" s="192"/>
    </row>
    <row r="26" s="193" customFormat="true" ht="15" hidden="false" customHeight="true" outlineLevel="0" collapsed="false">
      <c r="A26" s="475"/>
      <c r="B26" s="476" t="s">
        <v>67</v>
      </c>
      <c r="C26" s="469" t="n">
        <v>11</v>
      </c>
      <c r="D26" s="470" t="n">
        <v>131</v>
      </c>
      <c r="E26" s="471" t="n">
        <v>5</v>
      </c>
      <c r="F26" s="471" t="n">
        <v>19</v>
      </c>
      <c r="G26" s="471" t="n">
        <v>0</v>
      </c>
      <c r="H26" s="471" t="n">
        <v>0</v>
      </c>
      <c r="I26" s="471" t="n">
        <v>1</v>
      </c>
      <c r="J26" s="471" t="n">
        <v>13</v>
      </c>
      <c r="K26" s="471" t="n">
        <v>5</v>
      </c>
      <c r="L26" s="471" t="n">
        <v>99</v>
      </c>
      <c r="M26" s="192"/>
    </row>
    <row r="27" s="193" customFormat="true" ht="15" hidden="false" customHeight="true" outlineLevel="0" collapsed="false">
      <c r="A27" s="475"/>
      <c r="B27" s="476" t="s">
        <v>68</v>
      </c>
      <c r="C27" s="469" t="n">
        <v>5</v>
      </c>
      <c r="D27" s="470" t="n">
        <v>67</v>
      </c>
      <c r="E27" s="471" t="n">
        <v>5</v>
      </c>
      <c r="F27" s="471" t="n">
        <v>67</v>
      </c>
      <c r="G27" s="471" t="n">
        <v>0</v>
      </c>
      <c r="H27" s="471" t="n">
        <v>0</v>
      </c>
      <c r="I27" s="471" t="n">
        <v>0</v>
      </c>
      <c r="J27" s="471" t="n">
        <v>0</v>
      </c>
      <c r="K27" s="471" t="n">
        <v>0</v>
      </c>
      <c r="L27" s="471" t="n">
        <v>0</v>
      </c>
      <c r="M27" s="192"/>
    </row>
    <row r="28" s="193" customFormat="true" ht="15" hidden="false" customHeight="true" outlineLevel="0" collapsed="false">
      <c r="A28" s="475"/>
      <c r="B28" s="476" t="s">
        <v>69</v>
      </c>
      <c r="C28" s="469" t="n">
        <v>6</v>
      </c>
      <c r="D28" s="470" t="n">
        <v>68</v>
      </c>
      <c r="E28" s="471" t="n">
        <v>3</v>
      </c>
      <c r="F28" s="471" t="n">
        <v>7</v>
      </c>
      <c r="G28" s="471" t="n">
        <v>0</v>
      </c>
      <c r="H28" s="471" t="n">
        <v>0</v>
      </c>
      <c r="I28" s="477" t="n">
        <v>1</v>
      </c>
      <c r="J28" s="477" t="n">
        <v>12</v>
      </c>
      <c r="K28" s="471" t="n">
        <v>2</v>
      </c>
      <c r="L28" s="471" t="n">
        <v>49</v>
      </c>
      <c r="M28" s="192"/>
    </row>
    <row r="29" s="193" customFormat="true" ht="15" hidden="false" customHeight="true" outlineLevel="0" collapsed="false">
      <c r="A29" s="475"/>
      <c r="B29" s="476" t="s">
        <v>70</v>
      </c>
      <c r="C29" s="469" t="n">
        <v>2</v>
      </c>
      <c r="D29" s="470" t="n">
        <v>4</v>
      </c>
      <c r="E29" s="471" t="n">
        <v>2</v>
      </c>
      <c r="F29" s="471" t="n">
        <v>4</v>
      </c>
      <c r="G29" s="471" t="n">
        <v>0</v>
      </c>
      <c r="H29" s="471" t="n">
        <v>0</v>
      </c>
      <c r="I29" s="471" t="n">
        <v>0</v>
      </c>
      <c r="J29" s="471" t="n">
        <v>0</v>
      </c>
      <c r="K29" s="471" t="n">
        <v>0</v>
      </c>
      <c r="L29" s="471" t="n">
        <v>0</v>
      </c>
      <c r="M29" s="192"/>
    </row>
    <row r="30" s="193" customFormat="true" ht="15" hidden="false" customHeight="true" outlineLevel="0" collapsed="false">
      <c r="A30" s="475"/>
      <c r="B30" s="476" t="s">
        <v>71</v>
      </c>
      <c r="C30" s="469" t="n">
        <v>5</v>
      </c>
      <c r="D30" s="470" t="n">
        <v>214</v>
      </c>
      <c r="E30" s="471" t="n">
        <v>5</v>
      </c>
      <c r="F30" s="471" t="n">
        <v>214</v>
      </c>
      <c r="G30" s="471" t="n">
        <v>0</v>
      </c>
      <c r="H30" s="471" t="n">
        <v>0</v>
      </c>
      <c r="I30" s="471" t="n">
        <v>0</v>
      </c>
      <c r="J30" s="471" t="n">
        <v>0</v>
      </c>
      <c r="K30" s="471" t="n">
        <v>0</v>
      </c>
      <c r="L30" s="471" t="n">
        <v>0</v>
      </c>
      <c r="M30" s="192"/>
    </row>
    <row r="31" s="193" customFormat="true" ht="15" hidden="false" customHeight="true" outlineLevel="0" collapsed="false">
      <c r="A31" s="475"/>
      <c r="B31" s="478" t="s">
        <v>72</v>
      </c>
      <c r="C31" s="469" t="n">
        <v>4</v>
      </c>
      <c r="D31" s="470" t="n">
        <v>191</v>
      </c>
      <c r="E31" s="479" t="n">
        <v>3</v>
      </c>
      <c r="F31" s="479" t="n">
        <v>180</v>
      </c>
      <c r="G31" s="479" t="n">
        <v>0</v>
      </c>
      <c r="H31" s="479" t="n">
        <v>0</v>
      </c>
      <c r="I31" s="479" t="n">
        <v>1</v>
      </c>
      <c r="J31" s="479" t="n">
        <v>11</v>
      </c>
      <c r="K31" s="479" t="n">
        <v>0</v>
      </c>
      <c r="L31" s="479" t="n">
        <v>0</v>
      </c>
      <c r="M31" s="192"/>
    </row>
    <row r="32" s="193" customFormat="true" ht="15" hidden="false" customHeight="true" outlineLevel="0" collapsed="false">
      <c r="A32" s="480" t="s">
        <v>691</v>
      </c>
      <c r="B32" s="480"/>
      <c r="C32" s="480"/>
      <c r="D32" s="480"/>
      <c r="E32" s="480"/>
      <c r="F32" s="480"/>
      <c r="G32" s="480"/>
      <c r="H32" s="480"/>
      <c r="I32" s="480"/>
      <c r="J32" s="480"/>
      <c r="K32" s="480"/>
      <c r="L32" s="480"/>
      <c r="M32" s="192"/>
    </row>
    <row r="33" s="193" customFormat="true" ht="15" hidden="false" customHeight="true" outlineLevel="0" collapsed="false">
      <c r="A33" s="481" t="s">
        <v>692</v>
      </c>
      <c r="B33" s="481"/>
      <c r="C33" s="481"/>
      <c r="D33" s="481"/>
      <c r="E33" s="481"/>
      <c r="F33" s="481"/>
      <c r="G33" s="481"/>
      <c r="H33" s="481"/>
      <c r="I33" s="481"/>
      <c r="J33" s="481"/>
      <c r="K33" s="481"/>
      <c r="L33" s="481"/>
      <c r="M33" s="192"/>
    </row>
    <row r="34" s="193" customFormat="true" ht="15" hidden="false" customHeight="true" outlineLevel="0" collapsed="false">
      <c r="A34" s="481"/>
      <c r="B34" s="481"/>
      <c r="C34" s="481"/>
      <c r="D34" s="481"/>
      <c r="E34" s="481"/>
      <c r="F34" s="481"/>
      <c r="G34" s="481"/>
      <c r="H34" s="481"/>
      <c r="I34" s="481"/>
      <c r="J34" s="481"/>
      <c r="K34" s="481"/>
      <c r="L34" s="481"/>
      <c r="M34" s="192"/>
    </row>
    <row r="35" s="193" customFormat="true" ht="15" hidden="false" customHeight="true" outlineLevel="0" collapsed="false">
      <c r="L35" s="192"/>
      <c r="M35" s="192"/>
    </row>
  </sheetData>
  <mergeCells count="31">
    <mergeCell ref="A1:L1"/>
    <mergeCell ref="A2:L2"/>
    <mergeCell ref="A3:G3"/>
    <mergeCell ref="H3:L3"/>
    <mergeCell ref="A4:B6"/>
    <mergeCell ref="C4:L4"/>
    <mergeCell ref="C5:D5"/>
    <mergeCell ref="E5:F5"/>
    <mergeCell ref="G5:H5"/>
    <mergeCell ref="I5:J5"/>
    <mergeCell ref="K5:L5"/>
    <mergeCell ref="A7:B7"/>
    <mergeCell ref="A8:B8"/>
    <mergeCell ref="A9:B9"/>
    <mergeCell ref="A10:B10"/>
    <mergeCell ref="A11:B11"/>
    <mergeCell ref="A12:B14"/>
    <mergeCell ref="C12:L12"/>
    <mergeCell ref="C13:D13"/>
    <mergeCell ref="E13:F13"/>
    <mergeCell ref="G13:H13"/>
    <mergeCell ref="I13:J13"/>
    <mergeCell ref="K13:L13"/>
    <mergeCell ref="A15:B15"/>
    <mergeCell ref="A16:B16"/>
    <mergeCell ref="A18:B18"/>
    <mergeCell ref="A19:B19"/>
    <mergeCell ref="A20:A31"/>
    <mergeCell ref="A32:L32"/>
    <mergeCell ref="A33:L33"/>
    <mergeCell ref="A34:L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20.62109375" defaultRowHeight="12" zeroHeight="false" outlineLevelRow="0" outlineLevelCol="0"/>
  <cols>
    <col collapsed="false" customWidth="true" hidden="false" outlineLevel="0" max="1" min="1" style="482" width="3.87"/>
    <col collapsed="false" customWidth="true" hidden="false" outlineLevel="0" max="2" min="2" style="482" width="7.75"/>
    <col collapsed="false" customWidth="true" hidden="false" outlineLevel="0" max="11" min="3" style="482" width="10.12"/>
    <col collapsed="false" customWidth="false" hidden="false" outlineLevel="0" max="257" min="12" style="482" width="20.62"/>
  </cols>
  <sheetData>
    <row r="1" s="485" customFormat="true" ht="15" hidden="false" customHeight="true" outlineLevel="0" collapsed="false">
      <c r="A1" s="483" t="s">
        <v>693</v>
      </c>
      <c r="B1" s="483"/>
      <c r="C1" s="483"/>
      <c r="D1" s="483"/>
      <c r="E1" s="483"/>
      <c r="F1" s="483"/>
      <c r="G1" s="483"/>
      <c r="H1" s="483"/>
      <c r="I1" s="484"/>
      <c r="J1" s="484"/>
      <c r="K1" s="484"/>
    </row>
    <row r="2" customFormat="false" ht="15" hidden="false" customHeight="true" outlineLevel="0" collapsed="false">
      <c r="A2" s="486"/>
      <c r="B2" s="486"/>
      <c r="C2" s="486"/>
      <c r="D2" s="486"/>
      <c r="E2" s="486"/>
      <c r="H2" s="487"/>
    </row>
    <row r="3" customFormat="false" ht="15" hidden="false" customHeight="true" outlineLevel="0" collapsed="false">
      <c r="A3" s="488" t="s">
        <v>684</v>
      </c>
      <c r="B3" s="488"/>
      <c r="C3" s="488"/>
      <c r="D3" s="488"/>
      <c r="E3" s="489"/>
      <c r="G3" s="490" t="s">
        <v>47</v>
      </c>
      <c r="H3" s="490"/>
    </row>
    <row r="4" customFormat="false" ht="15" hidden="false" customHeight="true" outlineLevel="0" collapsed="false">
      <c r="A4" s="491" t="s">
        <v>21</v>
      </c>
      <c r="B4" s="491"/>
      <c r="C4" s="492" t="s">
        <v>22</v>
      </c>
      <c r="D4" s="492"/>
      <c r="E4" s="493" t="s">
        <v>694</v>
      </c>
      <c r="F4" s="493"/>
      <c r="G4" s="493"/>
      <c r="H4" s="493"/>
      <c r="I4" s="484"/>
      <c r="J4" s="484"/>
      <c r="K4" s="484"/>
    </row>
    <row r="5" customFormat="false" ht="15" hidden="false" customHeight="true" outlineLevel="0" collapsed="false">
      <c r="A5" s="491"/>
      <c r="B5" s="491"/>
      <c r="C5" s="494" t="s">
        <v>689</v>
      </c>
      <c r="D5" s="494" t="s">
        <v>690</v>
      </c>
      <c r="E5" s="495" t="s">
        <v>460</v>
      </c>
      <c r="F5" s="492" t="s">
        <v>461</v>
      </c>
      <c r="G5" s="496" t="s">
        <v>695</v>
      </c>
      <c r="H5" s="497" t="s">
        <v>427</v>
      </c>
      <c r="I5" s="487"/>
      <c r="J5" s="487"/>
      <c r="K5" s="487"/>
    </row>
    <row r="6" customFormat="false" ht="15" hidden="false" customHeight="true" outlineLevel="0" collapsed="false">
      <c r="A6" s="498" t="s">
        <v>56</v>
      </c>
      <c r="B6" s="499"/>
      <c r="C6" s="500" t="n">
        <v>1971</v>
      </c>
      <c r="D6" s="501" t="n">
        <v>63567</v>
      </c>
      <c r="E6" s="500" t="n">
        <v>7958</v>
      </c>
      <c r="F6" s="502" t="n">
        <v>6264</v>
      </c>
      <c r="G6" s="502" t="n">
        <v>12049</v>
      </c>
      <c r="H6" s="502" t="n">
        <v>13690</v>
      </c>
      <c r="I6" s="487"/>
    </row>
    <row r="7" customFormat="false" ht="15" hidden="false" customHeight="true" outlineLevel="0" collapsed="false">
      <c r="A7" s="498" t="s">
        <v>57</v>
      </c>
      <c r="B7" s="499"/>
      <c r="C7" s="500" t="n">
        <v>2092</v>
      </c>
      <c r="D7" s="501" t="n">
        <v>69909</v>
      </c>
      <c r="E7" s="502" t="n">
        <v>10743</v>
      </c>
      <c r="F7" s="502" t="n">
        <v>6333</v>
      </c>
      <c r="G7" s="502" t="n">
        <v>11778</v>
      </c>
      <c r="H7" s="502" t="n">
        <v>14693</v>
      </c>
      <c r="I7" s="487"/>
    </row>
    <row r="8" customFormat="false" ht="15" hidden="false" customHeight="true" outlineLevel="0" collapsed="false">
      <c r="A8" s="503" t="s">
        <v>58</v>
      </c>
      <c r="B8" s="503"/>
      <c r="C8" s="504" t="n">
        <v>2331</v>
      </c>
      <c r="D8" s="501" t="n">
        <v>68182</v>
      </c>
      <c r="E8" s="502" t="n">
        <v>8443</v>
      </c>
      <c r="F8" s="502" t="n">
        <v>6073</v>
      </c>
      <c r="G8" s="502" t="n">
        <v>12305</v>
      </c>
      <c r="H8" s="502" t="n">
        <v>13088</v>
      </c>
      <c r="I8" s="487"/>
    </row>
    <row r="9" customFormat="false" ht="15" hidden="false" customHeight="true" outlineLevel="0" collapsed="false">
      <c r="A9" s="503" t="s">
        <v>59</v>
      </c>
      <c r="B9" s="503"/>
      <c r="C9" s="504" t="n">
        <v>2261</v>
      </c>
      <c r="D9" s="501" t="n">
        <v>72137</v>
      </c>
      <c r="E9" s="500" t="n">
        <v>10662</v>
      </c>
      <c r="F9" s="504" t="n">
        <v>6751</v>
      </c>
      <c r="G9" s="504" t="n">
        <v>12266</v>
      </c>
      <c r="H9" s="504" t="n">
        <v>15025</v>
      </c>
      <c r="I9" s="487"/>
    </row>
    <row r="10" customFormat="false" ht="15" hidden="false" customHeight="true" outlineLevel="0" collapsed="false">
      <c r="A10" s="503" t="s">
        <v>60</v>
      </c>
      <c r="B10" s="503"/>
      <c r="C10" s="504" t="n">
        <v>1717</v>
      </c>
      <c r="D10" s="504" t="n">
        <v>21979</v>
      </c>
      <c r="E10" s="500" t="n">
        <v>10276</v>
      </c>
      <c r="F10" s="504" t="n">
        <v>5472</v>
      </c>
      <c r="G10" s="504" t="n">
        <v>9315</v>
      </c>
      <c r="H10" s="504" t="n">
        <v>12645</v>
      </c>
      <c r="I10" s="487"/>
    </row>
    <row r="11" customFormat="false" ht="15" hidden="false" customHeight="true" outlineLevel="0" collapsed="false">
      <c r="A11" s="505"/>
      <c r="B11" s="499" t="s">
        <v>61</v>
      </c>
      <c r="C11" s="500" t="n">
        <v>171</v>
      </c>
      <c r="D11" s="504" t="n">
        <v>1899</v>
      </c>
      <c r="E11" s="506" t="n">
        <v>1139</v>
      </c>
      <c r="F11" s="487" t="n">
        <v>666</v>
      </c>
      <c r="G11" s="487" t="n">
        <v>1153</v>
      </c>
      <c r="H11" s="487" t="n">
        <v>1412</v>
      </c>
      <c r="I11" s="487"/>
    </row>
    <row r="12" customFormat="false" ht="15" hidden="false" customHeight="true" outlineLevel="0" collapsed="false">
      <c r="A12" s="505"/>
      <c r="B12" s="499" t="s">
        <v>62</v>
      </c>
      <c r="C12" s="500" t="n">
        <v>89</v>
      </c>
      <c r="D12" s="504" t="n">
        <v>1004</v>
      </c>
      <c r="E12" s="506" t="n">
        <v>249</v>
      </c>
      <c r="F12" s="487" t="n">
        <v>115</v>
      </c>
      <c r="G12" s="487" t="n">
        <v>383</v>
      </c>
      <c r="H12" s="487" t="n">
        <v>408</v>
      </c>
      <c r="I12" s="487"/>
    </row>
    <row r="13" customFormat="false" ht="15" hidden="false" customHeight="true" outlineLevel="0" collapsed="false">
      <c r="A13" s="505"/>
      <c r="B13" s="499" t="s">
        <v>63</v>
      </c>
      <c r="C13" s="500" t="n">
        <v>85</v>
      </c>
      <c r="D13" s="504" t="n">
        <v>1579</v>
      </c>
      <c r="E13" s="506" t="n">
        <v>305</v>
      </c>
      <c r="F13" s="487" t="n">
        <v>130</v>
      </c>
      <c r="G13" s="487" t="n">
        <v>320</v>
      </c>
      <c r="H13" s="487" t="n">
        <v>580</v>
      </c>
      <c r="I13" s="487"/>
    </row>
    <row r="14" customFormat="false" ht="15" hidden="false" customHeight="true" outlineLevel="0" collapsed="false">
      <c r="A14" s="505"/>
      <c r="B14" s="499" t="s">
        <v>64</v>
      </c>
      <c r="C14" s="500" t="n">
        <v>91</v>
      </c>
      <c r="D14" s="504" t="n">
        <v>1788</v>
      </c>
      <c r="E14" s="506" t="n">
        <v>1096</v>
      </c>
      <c r="F14" s="487" t="n">
        <v>464</v>
      </c>
      <c r="G14" s="487" t="n">
        <v>733</v>
      </c>
      <c r="H14" s="487" t="n">
        <v>1196</v>
      </c>
      <c r="I14" s="487"/>
    </row>
    <row r="15" customFormat="false" ht="15" hidden="false" customHeight="true" outlineLevel="0" collapsed="false">
      <c r="A15" s="505"/>
      <c r="B15" s="499" t="s">
        <v>65</v>
      </c>
      <c r="C15" s="500" t="n">
        <v>109</v>
      </c>
      <c r="D15" s="504" t="n">
        <v>1567</v>
      </c>
      <c r="E15" s="506" t="n">
        <v>895</v>
      </c>
      <c r="F15" s="487" t="n">
        <v>541</v>
      </c>
      <c r="G15" s="487" t="n">
        <v>1066</v>
      </c>
      <c r="H15" s="487" t="n">
        <v>1190</v>
      </c>
      <c r="I15" s="487"/>
    </row>
    <row r="16" customFormat="false" ht="15" hidden="false" customHeight="true" outlineLevel="0" collapsed="false">
      <c r="A16" s="505"/>
      <c r="B16" s="499" t="s">
        <v>66</v>
      </c>
      <c r="C16" s="500" t="n">
        <v>178</v>
      </c>
      <c r="D16" s="504" t="n">
        <v>1870</v>
      </c>
      <c r="E16" s="506" t="n">
        <v>1247</v>
      </c>
      <c r="F16" s="487" t="n">
        <v>594</v>
      </c>
      <c r="G16" s="487" t="n">
        <v>933</v>
      </c>
      <c r="H16" s="487" t="n">
        <v>1215</v>
      </c>
      <c r="I16" s="487"/>
    </row>
    <row r="17" customFormat="false" ht="15" hidden="false" customHeight="true" outlineLevel="0" collapsed="false">
      <c r="A17" s="505"/>
      <c r="B17" s="499" t="s">
        <v>67</v>
      </c>
      <c r="C17" s="500" t="n">
        <v>199</v>
      </c>
      <c r="D17" s="504" t="n">
        <v>2449</v>
      </c>
      <c r="E17" s="506" t="n">
        <v>974</v>
      </c>
      <c r="F17" s="487" t="n">
        <v>596</v>
      </c>
      <c r="G17" s="487" t="n">
        <v>857</v>
      </c>
      <c r="H17" s="487" t="n">
        <v>1179</v>
      </c>
      <c r="I17" s="487"/>
    </row>
    <row r="18" customFormat="false" ht="15" hidden="false" customHeight="true" outlineLevel="0" collapsed="false">
      <c r="A18" s="505"/>
      <c r="B18" s="499" t="s">
        <v>68</v>
      </c>
      <c r="C18" s="500" t="n">
        <v>163</v>
      </c>
      <c r="D18" s="504" t="n">
        <v>1985</v>
      </c>
      <c r="E18" s="506" t="n">
        <v>828</v>
      </c>
      <c r="F18" s="487" t="n">
        <v>503</v>
      </c>
      <c r="G18" s="487" t="n">
        <v>873</v>
      </c>
      <c r="H18" s="487" t="n">
        <v>999</v>
      </c>
      <c r="I18" s="487"/>
    </row>
    <row r="19" customFormat="false" ht="15" hidden="false" customHeight="true" outlineLevel="0" collapsed="false">
      <c r="A19" s="505"/>
      <c r="B19" s="499" t="s">
        <v>69</v>
      </c>
      <c r="C19" s="500" t="n">
        <v>162</v>
      </c>
      <c r="D19" s="504" t="n">
        <v>1861</v>
      </c>
      <c r="E19" s="506" t="n">
        <v>881</v>
      </c>
      <c r="F19" s="487" t="n">
        <v>412</v>
      </c>
      <c r="G19" s="487" t="n">
        <v>951</v>
      </c>
      <c r="H19" s="487" t="n">
        <v>1017</v>
      </c>
      <c r="I19" s="487"/>
    </row>
    <row r="20" customFormat="false" ht="15" hidden="false" customHeight="true" outlineLevel="0" collapsed="false">
      <c r="A20" s="505"/>
      <c r="B20" s="499" t="s">
        <v>70</v>
      </c>
      <c r="C20" s="500" t="n">
        <v>149</v>
      </c>
      <c r="D20" s="504" t="n">
        <v>1639</v>
      </c>
      <c r="E20" s="506" t="n">
        <v>772</v>
      </c>
      <c r="F20" s="487" t="n">
        <v>372</v>
      </c>
      <c r="G20" s="487" t="n">
        <v>609</v>
      </c>
      <c r="H20" s="487" t="n">
        <v>1076</v>
      </c>
      <c r="I20" s="487"/>
    </row>
    <row r="21" customFormat="false" ht="15" hidden="false" customHeight="true" outlineLevel="0" collapsed="false">
      <c r="A21" s="505"/>
      <c r="B21" s="499" t="s">
        <v>71</v>
      </c>
      <c r="C21" s="500" t="n">
        <v>168</v>
      </c>
      <c r="D21" s="504" t="n">
        <v>2237</v>
      </c>
      <c r="E21" s="506" t="n">
        <v>897</v>
      </c>
      <c r="F21" s="487" t="n">
        <v>424</v>
      </c>
      <c r="G21" s="487" t="n">
        <v>666</v>
      </c>
      <c r="H21" s="487" t="n">
        <v>1198</v>
      </c>
      <c r="I21" s="487"/>
    </row>
    <row r="22" customFormat="false" ht="15" hidden="false" customHeight="true" outlineLevel="0" collapsed="false">
      <c r="A22" s="505"/>
      <c r="B22" s="507" t="s">
        <v>72</v>
      </c>
      <c r="C22" s="500" t="n">
        <v>153</v>
      </c>
      <c r="D22" s="504" t="n">
        <v>2101</v>
      </c>
      <c r="E22" s="508" t="n">
        <v>993</v>
      </c>
      <c r="F22" s="509" t="n">
        <v>655</v>
      </c>
      <c r="G22" s="509" t="n">
        <v>771</v>
      </c>
      <c r="H22" s="509" t="n">
        <v>1175</v>
      </c>
      <c r="I22" s="487"/>
      <c r="J22" s="487"/>
      <c r="M22" s="510"/>
      <c r="N22" s="510"/>
      <c r="O22" s="510"/>
      <c r="P22" s="510"/>
      <c r="Q22" s="510"/>
      <c r="R22" s="510"/>
    </row>
    <row r="23" customFormat="false" ht="15" hidden="false" customHeight="true" outlineLevel="0" collapsed="false">
      <c r="A23" s="511" t="s">
        <v>21</v>
      </c>
      <c r="B23" s="511"/>
      <c r="C23" s="512" t="s">
        <v>696</v>
      </c>
      <c r="D23" s="512"/>
      <c r="E23" s="512"/>
      <c r="F23" s="512"/>
      <c r="G23" s="512"/>
      <c r="H23" s="513" t="s">
        <v>697</v>
      </c>
      <c r="I23" s="513"/>
      <c r="J23" s="513"/>
      <c r="K23" s="513"/>
      <c r="L23" s="487"/>
      <c r="M23" s="510"/>
      <c r="N23" s="510"/>
      <c r="O23" s="510"/>
      <c r="P23" s="510"/>
      <c r="Q23" s="510"/>
      <c r="R23" s="510"/>
    </row>
    <row r="24" customFormat="false" ht="15" hidden="false" customHeight="true" outlineLevel="0" collapsed="false">
      <c r="A24" s="511"/>
      <c r="B24" s="511"/>
      <c r="C24" s="514" t="s">
        <v>96</v>
      </c>
      <c r="D24" s="514" t="s">
        <v>698</v>
      </c>
      <c r="E24" s="514" t="s">
        <v>699</v>
      </c>
      <c r="F24" s="514" t="s">
        <v>116</v>
      </c>
      <c r="G24" s="515" t="s">
        <v>233</v>
      </c>
      <c r="H24" s="516" t="s">
        <v>685</v>
      </c>
      <c r="I24" s="517" t="s">
        <v>686</v>
      </c>
      <c r="J24" s="514" t="s">
        <v>687</v>
      </c>
      <c r="K24" s="514" t="s">
        <v>688</v>
      </c>
      <c r="L24" s="518"/>
      <c r="M24" s="519"/>
      <c r="N24" s="519"/>
      <c r="O24" s="519"/>
      <c r="P24" s="510"/>
      <c r="Q24" s="510"/>
    </row>
    <row r="25" customFormat="false" ht="15" hidden="false" customHeight="true" outlineLevel="0" collapsed="false">
      <c r="A25" s="520" t="s">
        <v>56</v>
      </c>
      <c r="B25" s="521"/>
      <c r="C25" s="500" t="n">
        <v>14313</v>
      </c>
      <c r="D25" s="504" t="n">
        <v>4856</v>
      </c>
      <c r="E25" s="504" t="n">
        <v>2381</v>
      </c>
      <c r="F25" s="504" t="n">
        <v>2056</v>
      </c>
      <c r="G25" s="501" t="s">
        <v>99</v>
      </c>
      <c r="H25" s="504" t="n">
        <v>554</v>
      </c>
      <c r="I25" s="504" t="n">
        <v>30</v>
      </c>
      <c r="J25" s="504" t="n">
        <v>1215</v>
      </c>
      <c r="K25" s="504" t="n">
        <v>172</v>
      </c>
      <c r="L25" s="487"/>
      <c r="M25" s="510"/>
      <c r="N25" s="510"/>
      <c r="O25" s="510"/>
      <c r="P25" s="510"/>
      <c r="Q25" s="510"/>
    </row>
    <row r="26" customFormat="false" ht="15" hidden="false" customHeight="true" outlineLevel="0" collapsed="false">
      <c r="A26" s="520" t="s">
        <v>57</v>
      </c>
      <c r="B26" s="520"/>
      <c r="C26" s="500" t="n">
        <v>15850</v>
      </c>
      <c r="D26" s="504" t="n">
        <v>6098</v>
      </c>
      <c r="E26" s="504" t="n">
        <v>1993</v>
      </c>
      <c r="F26" s="504" t="n">
        <v>2235</v>
      </c>
      <c r="G26" s="501" t="n">
        <v>186</v>
      </c>
      <c r="H26" s="504" t="n">
        <v>738</v>
      </c>
      <c r="I26" s="504" t="n">
        <v>18</v>
      </c>
      <c r="J26" s="504" t="n">
        <v>1110</v>
      </c>
      <c r="K26" s="504" t="n">
        <v>226</v>
      </c>
      <c r="L26" s="487"/>
      <c r="M26" s="510"/>
      <c r="N26" s="510"/>
      <c r="O26" s="510"/>
      <c r="P26" s="510"/>
      <c r="Q26" s="510"/>
    </row>
    <row r="27" customFormat="false" ht="15" hidden="false" customHeight="true" outlineLevel="0" collapsed="false">
      <c r="A27" s="522" t="s">
        <v>58</v>
      </c>
      <c r="B27" s="522"/>
      <c r="C27" s="500" t="n">
        <v>16213</v>
      </c>
      <c r="D27" s="504" t="n">
        <v>6415</v>
      </c>
      <c r="E27" s="504" t="n">
        <v>2739</v>
      </c>
      <c r="F27" s="504" t="n">
        <v>2509</v>
      </c>
      <c r="G27" s="501" t="n">
        <v>397</v>
      </c>
      <c r="H27" s="504" t="n">
        <v>925</v>
      </c>
      <c r="I27" s="504" t="n">
        <v>32</v>
      </c>
      <c r="J27" s="504" t="n">
        <v>1141</v>
      </c>
      <c r="K27" s="504" t="n">
        <v>233</v>
      </c>
      <c r="L27" s="487"/>
      <c r="M27" s="510"/>
      <c r="N27" s="510"/>
      <c r="O27" s="510"/>
      <c r="P27" s="510"/>
      <c r="Q27" s="510"/>
    </row>
    <row r="28" customFormat="false" ht="15" hidden="false" customHeight="true" outlineLevel="0" collapsed="false">
      <c r="A28" s="522" t="s">
        <v>59</v>
      </c>
      <c r="B28" s="522"/>
      <c r="C28" s="500" t="n">
        <v>16878</v>
      </c>
      <c r="D28" s="504" t="n">
        <v>5625</v>
      </c>
      <c r="E28" s="504" t="n">
        <v>2480</v>
      </c>
      <c r="F28" s="504" t="n">
        <v>2213</v>
      </c>
      <c r="G28" s="501" t="n">
        <v>237</v>
      </c>
      <c r="H28" s="504" t="n">
        <v>906</v>
      </c>
      <c r="I28" s="504" t="n">
        <v>45</v>
      </c>
      <c r="J28" s="504" t="n">
        <v>1060</v>
      </c>
      <c r="K28" s="504" t="n">
        <v>250</v>
      </c>
      <c r="M28" s="510"/>
      <c r="N28" s="510"/>
      <c r="O28" s="510"/>
      <c r="P28" s="510"/>
      <c r="Q28" s="510"/>
    </row>
    <row r="29" customFormat="false" ht="15" hidden="false" customHeight="true" outlineLevel="0" collapsed="false">
      <c r="A29" s="522" t="s">
        <v>60</v>
      </c>
      <c r="B29" s="522"/>
      <c r="C29" s="500" t="n">
        <v>13097</v>
      </c>
      <c r="D29" s="504" t="n">
        <v>4905</v>
      </c>
      <c r="E29" s="504" t="n">
        <v>1928</v>
      </c>
      <c r="F29" s="504" t="n">
        <v>1963</v>
      </c>
      <c r="G29" s="501" t="n">
        <v>86</v>
      </c>
      <c r="H29" s="504" t="n">
        <v>748</v>
      </c>
      <c r="I29" s="504" t="n">
        <v>12</v>
      </c>
      <c r="J29" s="504" t="n">
        <v>753</v>
      </c>
      <c r="K29" s="504" t="n">
        <v>204</v>
      </c>
      <c r="M29" s="510"/>
      <c r="N29" s="510"/>
      <c r="O29" s="510"/>
      <c r="P29" s="510"/>
      <c r="Q29" s="510"/>
    </row>
    <row r="30" customFormat="false" ht="15" hidden="false" customHeight="true" outlineLevel="0" collapsed="false">
      <c r="A30" s="523"/>
      <c r="B30" s="524" t="s">
        <v>61</v>
      </c>
      <c r="C30" s="506" t="n">
        <v>1163</v>
      </c>
      <c r="D30" s="525" t="n">
        <v>335</v>
      </c>
      <c r="E30" s="525" t="n">
        <v>238</v>
      </c>
      <c r="F30" s="525" t="n">
        <v>163</v>
      </c>
      <c r="G30" s="526" t="n">
        <v>0</v>
      </c>
      <c r="H30" s="525" t="n">
        <v>78</v>
      </c>
      <c r="I30" s="525" t="n">
        <v>0</v>
      </c>
      <c r="J30" s="525" t="n">
        <v>86</v>
      </c>
      <c r="K30" s="525" t="n">
        <v>7</v>
      </c>
      <c r="M30" s="510"/>
      <c r="N30" s="510"/>
      <c r="O30" s="510"/>
      <c r="P30" s="510"/>
      <c r="Q30" s="510"/>
    </row>
    <row r="31" customFormat="false" ht="15" hidden="false" customHeight="true" outlineLevel="0" collapsed="false">
      <c r="A31" s="523"/>
      <c r="B31" s="524" t="s">
        <v>62</v>
      </c>
      <c r="C31" s="506" t="n">
        <v>0</v>
      </c>
      <c r="D31" s="525" t="n">
        <v>708</v>
      </c>
      <c r="E31" s="525" t="n">
        <v>0</v>
      </c>
      <c r="F31" s="525" t="n">
        <v>274</v>
      </c>
      <c r="G31" s="526" t="n">
        <v>22</v>
      </c>
      <c r="H31" s="525" t="n">
        <v>38</v>
      </c>
      <c r="I31" s="525" t="n">
        <v>0</v>
      </c>
      <c r="J31" s="525" t="n">
        <v>40</v>
      </c>
      <c r="K31" s="525" t="n">
        <v>11</v>
      </c>
      <c r="M31" s="510"/>
      <c r="N31" s="510"/>
      <c r="O31" s="510"/>
      <c r="P31" s="510"/>
      <c r="Q31" s="510"/>
    </row>
    <row r="32" customFormat="false" ht="15" hidden="false" customHeight="true" outlineLevel="0" collapsed="false">
      <c r="A32" s="523"/>
      <c r="B32" s="524" t="s">
        <v>63</v>
      </c>
      <c r="C32" s="506" t="n">
        <v>731</v>
      </c>
      <c r="D32" s="525" t="n">
        <v>635</v>
      </c>
      <c r="E32" s="525" t="n">
        <v>0</v>
      </c>
      <c r="F32" s="525" t="n">
        <v>213</v>
      </c>
      <c r="G32" s="526" t="n">
        <v>0</v>
      </c>
      <c r="H32" s="525" t="n">
        <v>38</v>
      </c>
      <c r="I32" s="525" t="n">
        <v>0</v>
      </c>
      <c r="J32" s="525" t="n">
        <v>41</v>
      </c>
      <c r="K32" s="525" t="n">
        <v>6</v>
      </c>
      <c r="M32" s="510"/>
      <c r="N32" s="510"/>
      <c r="O32" s="510"/>
      <c r="P32" s="510"/>
      <c r="Q32" s="510"/>
    </row>
    <row r="33" customFormat="false" ht="15" hidden="false" customHeight="true" outlineLevel="0" collapsed="false">
      <c r="A33" s="523"/>
      <c r="B33" s="524" t="s">
        <v>64</v>
      </c>
      <c r="C33" s="506" t="n">
        <v>1788</v>
      </c>
      <c r="D33" s="525" t="n">
        <v>0</v>
      </c>
      <c r="E33" s="525" t="n">
        <v>0</v>
      </c>
      <c r="F33" s="525" t="n">
        <v>0</v>
      </c>
      <c r="G33" s="526" t="n">
        <v>0</v>
      </c>
      <c r="H33" s="525" t="n">
        <v>42</v>
      </c>
      <c r="I33" s="525" t="n">
        <v>0</v>
      </c>
      <c r="J33" s="525" t="n">
        <v>38</v>
      </c>
      <c r="K33" s="525" t="n">
        <v>11</v>
      </c>
      <c r="M33" s="510"/>
      <c r="N33" s="510"/>
      <c r="O33" s="510"/>
      <c r="P33" s="510"/>
      <c r="Q33" s="510"/>
    </row>
    <row r="34" customFormat="false" ht="15" hidden="false" customHeight="true" outlineLevel="0" collapsed="false">
      <c r="A34" s="523"/>
      <c r="B34" s="524" t="s">
        <v>65</v>
      </c>
      <c r="C34" s="506" t="n">
        <v>1206</v>
      </c>
      <c r="D34" s="525" t="n">
        <v>118</v>
      </c>
      <c r="E34" s="525" t="n">
        <v>57</v>
      </c>
      <c r="F34" s="525" t="n">
        <v>186</v>
      </c>
      <c r="G34" s="526" t="n">
        <v>0</v>
      </c>
      <c r="H34" s="525" t="n">
        <v>54</v>
      </c>
      <c r="I34" s="525" t="n">
        <v>0</v>
      </c>
      <c r="J34" s="525" t="n">
        <v>50</v>
      </c>
      <c r="K34" s="525" t="n">
        <v>5</v>
      </c>
    </row>
    <row r="35" customFormat="false" ht="15" hidden="false" customHeight="true" outlineLevel="0" collapsed="false">
      <c r="A35" s="523"/>
      <c r="B35" s="524" t="s">
        <v>66</v>
      </c>
      <c r="C35" s="506" t="n">
        <v>1159</v>
      </c>
      <c r="D35" s="525" t="n">
        <v>313</v>
      </c>
      <c r="E35" s="525" t="n">
        <v>208</v>
      </c>
      <c r="F35" s="525" t="n">
        <v>190</v>
      </c>
      <c r="G35" s="526" t="n">
        <v>0</v>
      </c>
      <c r="H35" s="525" t="n">
        <v>87</v>
      </c>
      <c r="I35" s="525" t="n">
        <v>0</v>
      </c>
      <c r="J35" s="525" t="n">
        <v>76</v>
      </c>
      <c r="K35" s="525" t="n">
        <v>15</v>
      </c>
    </row>
    <row r="36" customFormat="false" ht="15" hidden="false" customHeight="true" outlineLevel="0" collapsed="false">
      <c r="A36" s="523"/>
      <c r="B36" s="524" t="s">
        <v>67</v>
      </c>
      <c r="C36" s="506" t="n">
        <v>1561</v>
      </c>
      <c r="D36" s="525" t="n">
        <v>479</v>
      </c>
      <c r="E36" s="525" t="n">
        <v>239</v>
      </c>
      <c r="F36" s="525" t="n">
        <v>170</v>
      </c>
      <c r="G36" s="526" t="n">
        <v>0</v>
      </c>
      <c r="H36" s="525" t="n">
        <v>71</v>
      </c>
      <c r="I36" s="525" t="n">
        <v>5</v>
      </c>
      <c r="J36" s="525" t="n">
        <v>73</v>
      </c>
      <c r="K36" s="525" t="n">
        <v>50</v>
      </c>
    </row>
    <row r="37" customFormat="false" ht="15" hidden="false" customHeight="true" outlineLevel="0" collapsed="false">
      <c r="A37" s="523"/>
      <c r="B37" s="524" t="s">
        <v>68</v>
      </c>
      <c r="C37" s="506" t="n">
        <v>1169</v>
      </c>
      <c r="D37" s="525" t="n">
        <v>420</v>
      </c>
      <c r="E37" s="525" t="n">
        <v>257</v>
      </c>
      <c r="F37" s="525" t="n">
        <v>122</v>
      </c>
      <c r="G37" s="526" t="n">
        <v>17</v>
      </c>
      <c r="H37" s="525" t="n">
        <v>74</v>
      </c>
      <c r="I37" s="525" t="n">
        <v>3</v>
      </c>
      <c r="J37" s="525" t="n">
        <v>71</v>
      </c>
      <c r="K37" s="525" t="n">
        <v>15</v>
      </c>
    </row>
    <row r="38" customFormat="false" ht="15" hidden="false" customHeight="true" outlineLevel="0" collapsed="false">
      <c r="A38" s="523"/>
      <c r="B38" s="524" t="s">
        <v>69</v>
      </c>
      <c r="C38" s="506" t="n">
        <v>1058</v>
      </c>
      <c r="D38" s="525" t="n">
        <v>452</v>
      </c>
      <c r="E38" s="525" t="n">
        <v>223</v>
      </c>
      <c r="F38" s="525" t="n">
        <v>128</v>
      </c>
      <c r="G38" s="526" t="n">
        <v>0</v>
      </c>
      <c r="H38" s="525" t="n">
        <v>65</v>
      </c>
      <c r="I38" s="525" t="n">
        <v>3</v>
      </c>
      <c r="J38" s="525" t="n">
        <v>65</v>
      </c>
      <c r="K38" s="525" t="n">
        <v>29</v>
      </c>
    </row>
    <row r="39" customFormat="false" ht="15" hidden="false" customHeight="true" outlineLevel="0" collapsed="false">
      <c r="A39" s="523"/>
      <c r="B39" s="524" t="s">
        <v>70</v>
      </c>
      <c r="C39" s="506" t="n">
        <v>882</v>
      </c>
      <c r="D39" s="525" t="n">
        <v>470</v>
      </c>
      <c r="E39" s="525" t="n">
        <v>144</v>
      </c>
      <c r="F39" s="525" t="n">
        <v>125</v>
      </c>
      <c r="G39" s="526" t="n">
        <v>18</v>
      </c>
      <c r="H39" s="525" t="n">
        <v>66</v>
      </c>
      <c r="I39" s="525" t="n">
        <v>0</v>
      </c>
      <c r="J39" s="525" t="n">
        <v>62</v>
      </c>
      <c r="K39" s="525" t="n">
        <v>21</v>
      </c>
    </row>
    <row r="40" customFormat="false" ht="15" hidden="false" customHeight="true" outlineLevel="0" collapsed="false">
      <c r="A40" s="523"/>
      <c r="B40" s="524" t="s">
        <v>71</v>
      </c>
      <c r="C40" s="506" t="n">
        <v>1132</v>
      </c>
      <c r="D40" s="525" t="n">
        <v>608</v>
      </c>
      <c r="E40" s="525" t="n">
        <v>299</v>
      </c>
      <c r="F40" s="525" t="n">
        <v>185</v>
      </c>
      <c r="G40" s="526" t="n">
        <v>13</v>
      </c>
      <c r="H40" s="525" t="n">
        <v>68</v>
      </c>
      <c r="I40" s="525" t="n">
        <v>0</v>
      </c>
      <c r="J40" s="525" t="n">
        <v>77</v>
      </c>
      <c r="K40" s="525" t="n">
        <v>23</v>
      </c>
    </row>
    <row r="41" customFormat="false" ht="15" hidden="false" customHeight="true" outlineLevel="0" collapsed="false">
      <c r="A41" s="523"/>
      <c r="B41" s="524" t="s">
        <v>72</v>
      </c>
      <c r="C41" s="508" t="n">
        <v>1248</v>
      </c>
      <c r="D41" s="527" t="n">
        <v>367</v>
      </c>
      <c r="E41" s="527" t="n">
        <v>263</v>
      </c>
      <c r="F41" s="527" t="n">
        <v>207</v>
      </c>
      <c r="G41" s="528" t="n">
        <v>16</v>
      </c>
      <c r="H41" s="527" t="n">
        <v>67</v>
      </c>
      <c r="I41" s="527" t="n">
        <v>1</v>
      </c>
      <c r="J41" s="527" t="n">
        <v>74</v>
      </c>
      <c r="K41" s="527" t="n">
        <v>11</v>
      </c>
    </row>
    <row r="42" customFormat="false" ht="15" hidden="false" customHeight="true" outlineLevel="0" collapsed="false">
      <c r="A42" s="529" t="s">
        <v>691</v>
      </c>
      <c r="B42" s="529"/>
      <c r="C42" s="529"/>
      <c r="D42" s="529"/>
      <c r="E42" s="529"/>
      <c r="G42" s="487"/>
      <c r="H42" s="487"/>
      <c r="I42" s="487"/>
      <c r="J42" s="487"/>
      <c r="K42" s="487"/>
    </row>
    <row r="43" customFormat="false" ht="15" hidden="false" customHeight="true" outlineLevel="0" collapsed="false">
      <c r="A43" s="530" t="s">
        <v>700</v>
      </c>
      <c r="B43" s="530"/>
      <c r="C43" s="530"/>
      <c r="D43" s="530"/>
      <c r="E43" s="530"/>
      <c r="F43" s="530"/>
      <c r="G43" s="530"/>
      <c r="H43" s="530"/>
      <c r="I43" s="530"/>
      <c r="J43" s="530"/>
      <c r="K43" s="530"/>
    </row>
    <row r="44" customFormat="false" ht="15" hidden="false" customHeight="true" outlineLevel="0" collapsed="false">
      <c r="A44" s="530" t="s">
        <v>701</v>
      </c>
      <c r="B44" s="530"/>
      <c r="C44" s="530"/>
      <c r="D44" s="530"/>
      <c r="E44" s="530"/>
      <c r="F44" s="530"/>
      <c r="G44" s="530"/>
      <c r="H44" s="530"/>
      <c r="I44" s="530"/>
      <c r="J44" s="530"/>
      <c r="K44" s="530"/>
    </row>
    <row r="45" customFormat="false" ht="15" hidden="false" customHeight="true" outlineLevel="0" collapsed="false">
      <c r="A45" s="498" t="s">
        <v>702</v>
      </c>
      <c r="B45" s="498"/>
      <c r="C45" s="498"/>
      <c r="D45" s="498"/>
      <c r="E45" s="498"/>
      <c r="F45" s="498"/>
      <c r="G45" s="498"/>
      <c r="H45" s="498"/>
      <c r="I45" s="498"/>
      <c r="J45" s="498"/>
      <c r="K45" s="498"/>
    </row>
    <row r="46" customFormat="false" ht="15" hidden="false" customHeight="true" outlineLevel="0" collapsed="false">
      <c r="A46" s="498"/>
      <c r="B46" s="498"/>
      <c r="C46" s="498"/>
      <c r="D46" s="498"/>
      <c r="E46" s="498"/>
      <c r="F46" s="498"/>
      <c r="G46" s="498"/>
      <c r="H46" s="498"/>
      <c r="I46" s="498"/>
      <c r="J46" s="498"/>
      <c r="K46" s="498"/>
    </row>
    <row r="47" customFormat="false" ht="15" hidden="false" customHeight="true" outlineLevel="0" collapsed="false">
      <c r="A47" s="498"/>
      <c r="B47" s="498"/>
      <c r="C47" s="498"/>
      <c r="D47" s="498"/>
      <c r="E47" s="498"/>
      <c r="F47" s="498"/>
      <c r="G47" s="498"/>
      <c r="H47" s="498"/>
      <c r="I47" s="498"/>
      <c r="J47" s="498"/>
      <c r="K47" s="498"/>
    </row>
    <row r="48" customFormat="false" ht="15" hidden="false" customHeight="true" outlineLevel="0" collapsed="false">
      <c r="A48" s="498"/>
      <c r="B48" s="498"/>
      <c r="C48" s="498"/>
      <c r="D48" s="498"/>
      <c r="E48" s="498"/>
      <c r="F48" s="498"/>
      <c r="G48" s="498"/>
      <c r="H48" s="498"/>
      <c r="I48" s="498"/>
      <c r="J48" s="498"/>
      <c r="K48" s="498"/>
    </row>
    <row r="49" customFormat="false" ht="15" hidden="false" customHeight="true" outlineLevel="0" collapsed="false">
      <c r="A49" s="498"/>
      <c r="B49" s="498"/>
      <c r="C49" s="498"/>
      <c r="D49" s="498"/>
      <c r="E49" s="498"/>
      <c r="F49" s="498"/>
      <c r="G49" s="498"/>
      <c r="H49" s="498"/>
      <c r="I49" s="498"/>
      <c r="J49" s="498"/>
      <c r="K49" s="498"/>
    </row>
    <row r="50" customFormat="false" ht="15" hidden="false" customHeight="true" outlineLevel="0" collapsed="false">
      <c r="A50" s="498"/>
      <c r="B50" s="498"/>
      <c r="C50" s="498"/>
      <c r="D50" s="498"/>
      <c r="E50" s="498"/>
      <c r="F50" s="498"/>
      <c r="G50" s="498"/>
      <c r="H50" s="498"/>
      <c r="I50" s="498"/>
      <c r="J50" s="498"/>
      <c r="K50" s="498"/>
    </row>
  </sheetData>
  <mergeCells count="27">
    <mergeCell ref="A1:H1"/>
    <mergeCell ref="A2:E2"/>
    <mergeCell ref="A3:D3"/>
    <mergeCell ref="G3:H3"/>
    <mergeCell ref="A4:B5"/>
    <mergeCell ref="C4:D4"/>
    <mergeCell ref="E4:H4"/>
    <mergeCell ref="A8:B8"/>
    <mergeCell ref="A9:B9"/>
    <mergeCell ref="A10:B10"/>
    <mergeCell ref="A11:A22"/>
    <mergeCell ref="A23:B24"/>
    <mergeCell ref="C23:G23"/>
    <mergeCell ref="H23:K23"/>
    <mergeCell ref="A27:B27"/>
    <mergeCell ref="A28:B28"/>
    <mergeCell ref="A29:B29"/>
    <mergeCell ref="A30:A41"/>
    <mergeCell ref="A42:E42"/>
    <mergeCell ref="A43:K43"/>
    <mergeCell ref="A44:K44"/>
    <mergeCell ref="A45:K45"/>
    <mergeCell ref="A46:K46"/>
    <mergeCell ref="A47:K47"/>
    <mergeCell ref="A48:K48"/>
    <mergeCell ref="A49:K49"/>
    <mergeCell ref="A50:K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30.8671875" defaultRowHeight="15" zeroHeight="false" outlineLevelRow="0" outlineLevelCol="0"/>
  <cols>
    <col collapsed="false" customWidth="true" hidden="false" outlineLevel="0" max="1" min="1" style="188" width="4.12"/>
    <col collapsed="false" customWidth="true" hidden="false" outlineLevel="0" max="2" min="2" style="188" width="22.62"/>
    <col collapsed="false" customWidth="true" hidden="false" outlineLevel="0" max="5" min="3" style="188" width="17.36"/>
    <col collapsed="false" customWidth="false" hidden="false" outlineLevel="0" max="257" min="6" style="188" width="30.87"/>
  </cols>
  <sheetData>
    <row r="1" s="187" customFormat="true" ht="14.25" hidden="false" customHeight="true" outlineLevel="0" collapsed="false">
      <c r="A1" s="186" t="s">
        <v>703</v>
      </c>
      <c r="B1" s="186"/>
      <c r="C1" s="186"/>
      <c r="D1" s="186"/>
      <c r="E1" s="186"/>
    </row>
    <row r="2" customFormat="false" ht="12" hidden="false" customHeight="true" outlineLevel="0" collapsed="false">
      <c r="A2" s="531"/>
      <c r="B2" s="531"/>
      <c r="C2" s="531"/>
      <c r="D2" s="531"/>
      <c r="E2" s="531"/>
    </row>
    <row r="3" customFormat="false" ht="12" hidden="false" customHeight="true" outlineLevel="0" collapsed="false">
      <c r="A3" s="532" t="s">
        <v>704</v>
      </c>
      <c r="B3" s="532"/>
      <c r="C3" s="532"/>
      <c r="D3" s="533" t="s">
        <v>47</v>
      </c>
      <c r="E3" s="533"/>
    </row>
    <row r="4" customFormat="false" ht="12" hidden="false" customHeight="true" outlineLevel="0" collapsed="false">
      <c r="A4" s="190" t="s">
        <v>81</v>
      </c>
      <c r="B4" s="190"/>
      <c r="C4" s="194" t="s">
        <v>705</v>
      </c>
      <c r="D4" s="534" t="s">
        <v>595</v>
      </c>
      <c r="E4" s="191" t="s">
        <v>298</v>
      </c>
    </row>
    <row r="5" customFormat="false" ht="12" hidden="false" customHeight="true" outlineLevel="0" collapsed="false">
      <c r="A5" s="535" t="s">
        <v>56</v>
      </c>
      <c r="B5" s="536"/>
      <c r="C5" s="537" t="n">
        <v>9130</v>
      </c>
      <c r="D5" s="538" t="n">
        <v>3834</v>
      </c>
      <c r="E5" s="538" t="n">
        <v>155308</v>
      </c>
    </row>
    <row r="6" customFormat="false" ht="12" hidden="false" customHeight="true" outlineLevel="0" collapsed="false">
      <c r="A6" s="535" t="s">
        <v>57</v>
      </c>
      <c r="B6" s="535"/>
      <c r="C6" s="537" t="n">
        <v>8446</v>
      </c>
      <c r="D6" s="538" t="n">
        <v>4735</v>
      </c>
      <c r="E6" s="538" t="n">
        <v>135642</v>
      </c>
    </row>
    <row r="7" customFormat="false" ht="12" hidden="false" customHeight="true" outlineLevel="0" collapsed="false">
      <c r="A7" s="539" t="s">
        <v>58</v>
      </c>
      <c r="B7" s="539"/>
      <c r="C7" s="537" t="n">
        <v>9009</v>
      </c>
      <c r="D7" s="538" t="n">
        <v>5031</v>
      </c>
      <c r="E7" s="538" t="n">
        <v>134760</v>
      </c>
    </row>
    <row r="8" customFormat="false" ht="12" hidden="false" customHeight="true" outlineLevel="0" collapsed="false">
      <c r="A8" s="539" t="s">
        <v>59</v>
      </c>
      <c r="B8" s="539"/>
      <c r="C8" s="538" t="n">
        <v>9527</v>
      </c>
      <c r="D8" s="538" t="n">
        <v>5128</v>
      </c>
      <c r="E8" s="538" t="n">
        <v>148167</v>
      </c>
    </row>
    <row r="9" customFormat="false" ht="12" hidden="false" customHeight="true" outlineLevel="0" collapsed="false">
      <c r="A9" s="539" t="s">
        <v>60</v>
      </c>
      <c r="B9" s="539"/>
      <c r="C9" s="538" t="n">
        <v>9401</v>
      </c>
      <c r="D9" s="538" t="n">
        <v>4957</v>
      </c>
      <c r="E9" s="538" t="n">
        <v>147951</v>
      </c>
    </row>
    <row r="10" customFormat="false" ht="12" hidden="false" customHeight="true" outlineLevel="0" collapsed="false">
      <c r="A10" s="540"/>
      <c r="B10" s="62" t="s">
        <v>706</v>
      </c>
      <c r="C10" s="541" t="n">
        <v>1071</v>
      </c>
      <c r="D10" s="477" t="n">
        <v>889</v>
      </c>
      <c r="E10" s="477" t="n">
        <v>35111</v>
      </c>
    </row>
    <row r="11" customFormat="false" ht="12" hidden="false" customHeight="true" outlineLevel="0" collapsed="false">
      <c r="A11" s="540"/>
      <c r="B11" s="62" t="s">
        <v>707</v>
      </c>
      <c r="C11" s="541" t="n">
        <v>7720</v>
      </c>
      <c r="D11" s="477" t="n">
        <v>3799</v>
      </c>
      <c r="E11" s="477" t="n">
        <v>99705</v>
      </c>
    </row>
    <row r="12" customFormat="false" ht="12" hidden="false" customHeight="true" outlineLevel="0" collapsed="false">
      <c r="A12" s="540"/>
      <c r="B12" s="542" t="s">
        <v>708</v>
      </c>
      <c r="C12" s="543" t="n">
        <v>610</v>
      </c>
      <c r="D12" s="544" t="n">
        <v>269</v>
      </c>
      <c r="E12" s="544" t="n">
        <v>13135</v>
      </c>
    </row>
    <row r="13" customFormat="false" ht="12" hidden="false" customHeight="true" outlineLevel="0" collapsed="false">
      <c r="A13" s="545" t="s">
        <v>709</v>
      </c>
      <c r="B13" s="545"/>
      <c r="C13" s="545"/>
      <c r="D13" s="545"/>
      <c r="E13" s="545"/>
    </row>
    <row r="14" customFormat="false" ht="12" hidden="false" customHeight="true" outlineLevel="0" collapsed="false">
      <c r="A14" s="62" t="s">
        <v>710</v>
      </c>
      <c r="B14" s="62"/>
      <c r="C14" s="62"/>
      <c r="D14" s="62"/>
      <c r="E14" s="62"/>
    </row>
    <row r="15" customFormat="false" ht="12" hidden="false" customHeight="true" outlineLevel="0" collapsed="false">
      <c r="A15" s="62" t="s">
        <v>711</v>
      </c>
      <c r="B15" s="62"/>
      <c r="C15" s="62"/>
      <c r="D15" s="62"/>
      <c r="E15" s="62"/>
    </row>
    <row r="16" customFormat="false" ht="12" hidden="false" customHeight="true" outlineLevel="0" collapsed="false">
      <c r="A16" s="62"/>
      <c r="B16" s="62"/>
      <c r="C16" s="62"/>
      <c r="D16" s="62"/>
      <c r="E16" s="62"/>
    </row>
    <row r="17" customFormat="false" ht="12" hidden="false" customHeight="true" outlineLevel="0" collapsed="false">
      <c r="A17" s="62"/>
      <c r="B17" s="62"/>
      <c r="C17" s="62"/>
      <c r="D17" s="62"/>
      <c r="E17" s="62"/>
    </row>
  </sheetData>
  <mergeCells count="14">
    <mergeCell ref="A1:E1"/>
    <mergeCell ref="A2:E2"/>
    <mergeCell ref="A3:C3"/>
    <mergeCell ref="D3:E3"/>
    <mergeCell ref="A4:B4"/>
    <mergeCell ref="A7:B7"/>
    <mergeCell ref="A8:B8"/>
    <mergeCell ref="A9:B9"/>
    <mergeCell ref="A10:A12"/>
    <mergeCell ref="A13:E13"/>
    <mergeCell ref="A14:E14"/>
    <mergeCell ref="A15:E15"/>
    <mergeCell ref="A16:E16"/>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75" defaultRowHeight="12" zeroHeight="false" outlineLevelRow="0" outlineLevelCol="0"/>
  <cols>
    <col collapsed="false" customWidth="true" hidden="false" outlineLevel="0" max="2" min="1" style="188" width="2.12"/>
    <col collapsed="false" customWidth="true" hidden="false" outlineLevel="0" max="3" min="3" style="188" width="15.62"/>
    <col collapsed="false" customWidth="true" hidden="false" outlineLevel="0" max="5" min="4" style="188" width="20.86"/>
    <col collapsed="false" customWidth="true" hidden="false" outlineLevel="0" max="6" min="6" style="188" width="13.12"/>
    <col collapsed="false" customWidth="true" hidden="false" outlineLevel="0" max="7" min="7" style="188" width="15.99"/>
    <col collapsed="false" customWidth="false" hidden="false" outlineLevel="0" max="257" min="8" style="188" width="10.74"/>
  </cols>
  <sheetData>
    <row r="1" s="187" customFormat="true" ht="15" hidden="false" customHeight="true" outlineLevel="0" collapsed="false">
      <c r="A1" s="186" t="s">
        <v>712</v>
      </c>
      <c r="B1" s="186"/>
      <c r="C1" s="186"/>
      <c r="D1" s="186"/>
      <c r="E1" s="186"/>
      <c r="F1" s="186"/>
      <c r="G1" s="186"/>
    </row>
    <row r="2" customFormat="false" ht="15" hidden="false" customHeight="true" outlineLevel="0" collapsed="false">
      <c r="A2" s="531"/>
      <c r="B2" s="531"/>
      <c r="C2" s="531"/>
      <c r="D2" s="531"/>
      <c r="E2" s="531"/>
      <c r="F2" s="531"/>
      <c r="G2" s="531"/>
    </row>
    <row r="3" customFormat="false" ht="15" hidden="false" customHeight="true" outlineLevel="0" collapsed="false">
      <c r="A3" s="532" t="s">
        <v>704</v>
      </c>
      <c r="B3" s="532"/>
      <c r="C3" s="532"/>
      <c r="D3" s="532"/>
      <c r="E3" s="533" t="s">
        <v>47</v>
      </c>
      <c r="F3" s="533"/>
      <c r="G3" s="533"/>
    </row>
    <row r="4" customFormat="false" ht="15" hidden="false" customHeight="true" outlineLevel="0" collapsed="false">
      <c r="A4" s="190" t="s">
        <v>81</v>
      </c>
      <c r="B4" s="190"/>
      <c r="C4" s="190"/>
      <c r="D4" s="194" t="s">
        <v>705</v>
      </c>
      <c r="E4" s="534" t="s">
        <v>595</v>
      </c>
      <c r="F4" s="191" t="s">
        <v>298</v>
      </c>
      <c r="G4" s="191"/>
    </row>
    <row r="5" customFormat="false" ht="15" hidden="false" customHeight="true" outlineLevel="0" collapsed="false">
      <c r="A5" s="535" t="s">
        <v>56</v>
      </c>
      <c r="B5" s="535"/>
      <c r="C5" s="536"/>
      <c r="D5" s="537" t="n">
        <v>36498</v>
      </c>
      <c r="E5" s="538" t="n">
        <v>29716</v>
      </c>
      <c r="F5" s="538"/>
      <c r="G5" s="538" t="n">
        <v>708514</v>
      </c>
    </row>
    <row r="6" customFormat="false" ht="15" hidden="false" customHeight="true" outlineLevel="0" collapsed="false">
      <c r="A6" s="535" t="s">
        <v>57</v>
      </c>
      <c r="B6" s="535"/>
      <c r="C6" s="536"/>
      <c r="D6" s="537" t="n">
        <v>37425</v>
      </c>
      <c r="E6" s="538" t="n">
        <v>32100</v>
      </c>
      <c r="F6" s="538"/>
      <c r="G6" s="538" t="n">
        <v>741754</v>
      </c>
    </row>
    <row r="7" customFormat="false" ht="15" hidden="false" customHeight="true" outlineLevel="0" collapsed="false">
      <c r="A7" s="539" t="s">
        <v>58</v>
      </c>
      <c r="B7" s="539"/>
      <c r="C7" s="539"/>
      <c r="D7" s="537" t="n">
        <v>38758</v>
      </c>
      <c r="E7" s="538" t="n">
        <v>32300</v>
      </c>
      <c r="F7" s="538"/>
      <c r="G7" s="538" t="n">
        <v>774432</v>
      </c>
    </row>
    <row r="8" customFormat="false" ht="15" hidden="false" customHeight="true" outlineLevel="0" collapsed="false">
      <c r="A8" s="539" t="s">
        <v>59</v>
      </c>
      <c r="B8" s="539"/>
      <c r="C8" s="539"/>
      <c r="D8" s="537" t="n">
        <v>37196</v>
      </c>
      <c r="E8" s="538" t="n">
        <v>30745</v>
      </c>
      <c r="F8" s="538"/>
      <c r="G8" s="538" t="n">
        <v>758987</v>
      </c>
    </row>
    <row r="9" customFormat="false" ht="15" hidden="false" customHeight="true" outlineLevel="0" collapsed="false">
      <c r="A9" s="539" t="s">
        <v>60</v>
      </c>
      <c r="B9" s="539"/>
      <c r="C9" s="539"/>
      <c r="D9" s="538" t="n">
        <v>37072</v>
      </c>
      <c r="E9" s="538" t="n">
        <v>31265</v>
      </c>
      <c r="F9" s="538"/>
      <c r="G9" s="538" t="n">
        <v>630036</v>
      </c>
    </row>
    <row r="10" customFormat="false" ht="15" hidden="false" customHeight="true" outlineLevel="0" collapsed="false">
      <c r="A10" s="540"/>
      <c r="B10" s="546" t="s">
        <v>713</v>
      </c>
      <c r="C10" s="546"/>
      <c r="D10" s="538" t="n">
        <v>25753</v>
      </c>
      <c r="E10" s="538" t="n">
        <v>21986</v>
      </c>
      <c r="F10" s="538"/>
      <c r="G10" s="538" t="n">
        <v>433868</v>
      </c>
    </row>
    <row r="11" customFormat="false" ht="15" hidden="false" customHeight="true" outlineLevel="0" collapsed="false">
      <c r="A11" s="540"/>
      <c r="B11" s="531"/>
      <c r="C11" s="62" t="s">
        <v>714</v>
      </c>
      <c r="D11" s="541" t="n">
        <v>1054</v>
      </c>
      <c r="E11" s="477" t="n">
        <v>987</v>
      </c>
      <c r="F11" s="477"/>
      <c r="G11" s="477" t="n">
        <v>82677</v>
      </c>
    </row>
    <row r="12" customFormat="false" ht="15" hidden="false" customHeight="true" outlineLevel="0" collapsed="false">
      <c r="A12" s="540"/>
      <c r="B12" s="540"/>
      <c r="C12" s="62" t="s">
        <v>715</v>
      </c>
      <c r="D12" s="541" t="n">
        <v>1414</v>
      </c>
      <c r="E12" s="477" t="n">
        <v>891</v>
      </c>
      <c r="F12" s="477"/>
      <c r="G12" s="477" t="n">
        <v>6826</v>
      </c>
    </row>
    <row r="13" customFormat="false" ht="15" hidden="false" customHeight="true" outlineLevel="0" collapsed="false">
      <c r="A13" s="540"/>
      <c r="B13" s="540"/>
      <c r="C13" s="62" t="s">
        <v>716</v>
      </c>
      <c r="D13" s="541" t="n">
        <v>21550</v>
      </c>
      <c r="E13" s="477" t="n">
        <v>18804</v>
      </c>
      <c r="F13" s="477"/>
      <c r="G13" s="477" t="n">
        <v>96845</v>
      </c>
    </row>
    <row r="14" customFormat="false" ht="15" hidden="false" customHeight="true" outlineLevel="0" collapsed="false">
      <c r="A14" s="540"/>
      <c r="B14" s="540"/>
      <c r="C14" s="62" t="s">
        <v>707</v>
      </c>
      <c r="D14" s="541" t="n">
        <v>1735</v>
      </c>
      <c r="E14" s="477" t="n">
        <v>1304</v>
      </c>
      <c r="F14" s="477"/>
      <c r="G14" s="477" t="n">
        <v>39131</v>
      </c>
    </row>
    <row r="15" customFormat="false" ht="15" hidden="false" customHeight="true" outlineLevel="0" collapsed="false">
      <c r="A15" s="540"/>
      <c r="B15" s="540"/>
      <c r="C15" s="62" t="s">
        <v>717</v>
      </c>
      <c r="D15" s="541" t="s">
        <v>99</v>
      </c>
      <c r="E15" s="477" t="s">
        <v>99</v>
      </c>
      <c r="F15" s="477" t="s">
        <v>718</v>
      </c>
      <c r="G15" s="477" t="n">
        <v>208389</v>
      </c>
    </row>
    <row r="16" customFormat="false" ht="15" hidden="false" customHeight="true" outlineLevel="0" collapsed="false">
      <c r="A16" s="540"/>
      <c r="B16" s="62" t="s">
        <v>719</v>
      </c>
      <c r="C16" s="62"/>
      <c r="D16" s="537" t="n">
        <v>11319</v>
      </c>
      <c r="E16" s="538" t="n">
        <v>9279</v>
      </c>
      <c r="F16" s="538"/>
      <c r="G16" s="538" t="n">
        <v>196168</v>
      </c>
    </row>
    <row r="17" customFormat="false" ht="15" hidden="false" customHeight="true" outlineLevel="0" collapsed="false">
      <c r="A17" s="540"/>
      <c r="B17" s="540"/>
      <c r="C17" s="62" t="s">
        <v>720</v>
      </c>
      <c r="D17" s="541" t="n">
        <v>2820</v>
      </c>
      <c r="E17" s="477" t="n">
        <v>2431</v>
      </c>
      <c r="F17" s="477"/>
      <c r="G17" s="477" t="n">
        <v>84160</v>
      </c>
    </row>
    <row r="18" customFormat="false" ht="15" hidden="false" customHeight="true" outlineLevel="0" collapsed="false">
      <c r="A18" s="540"/>
      <c r="B18" s="540"/>
      <c r="C18" s="62" t="s">
        <v>721</v>
      </c>
      <c r="D18" s="541" t="n">
        <v>1418</v>
      </c>
      <c r="E18" s="477" t="n">
        <v>1079</v>
      </c>
      <c r="F18" s="477"/>
      <c r="G18" s="477" t="n">
        <v>10927</v>
      </c>
    </row>
    <row r="19" customFormat="false" ht="15" hidden="false" customHeight="true" outlineLevel="0" collapsed="false">
      <c r="A19" s="540"/>
      <c r="B19" s="540"/>
      <c r="C19" s="62" t="s">
        <v>722</v>
      </c>
      <c r="D19" s="541" t="n">
        <v>1423</v>
      </c>
      <c r="E19" s="477" t="n">
        <v>1264</v>
      </c>
      <c r="F19" s="477"/>
      <c r="G19" s="477" t="n">
        <v>17425</v>
      </c>
    </row>
    <row r="20" customFormat="false" ht="15" hidden="false" customHeight="true" outlineLevel="0" collapsed="false">
      <c r="A20" s="540"/>
      <c r="B20" s="540"/>
      <c r="C20" s="62" t="s">
        <v>723</v>
      </c>
      <c r="D20" s="541" t="n">
        <v>1421</v>
      </c>
      <c r="E20" s="477" t="n">
        <v>1315</v>
      </c>
      <c r="F20" s="477"/>
      <c r="G20" s="477" t="n">
        <v>22088</v>
      </c>
    </row>
    <row r="21" customFormat="false" ht="15" hidden="false" customHeight="true" outlineLevel="0" collapsed="false">
      <c r="A21" s="540"/>
      <c r="B21" s="540"/>
      <c r="C21" s="62" t="s">
        <v>724</v>
      </c>
      <c r="D21" s="541" t="n">
        <v>1407</v>
      </c>
      <c r="E21" s="477" t="n">
        <v>942</v>
      </c>
      <c r="F21" s="477"/>
      <c r="G21" s="477" t="n">
        <v>2390</v>
      </c>
    </row>
    <row r="22" customFormat="false" ht="15" hidden="false" customHeight="true" outlineLevel="0" collapsed="false">
      <c r="A22" s="540"/>
      <c r="B22" s="540"/>
      <c r="C22" s="62" t="s">
        <v>97</v>
      </c>
      <c r="D22" s="541" t="n">
        <v>1419</v>
      </c>
      <c r="E22" s="477" t="n">
        <v>1224</v>
      </c>
      <c r="F22" s="477"/>
      <c r="G22" s="477" t="n">
        <v>22506</v>
      </c>
    </row>
    <row r="23" customFormat="false" ht="15" hidden="false" customHeight="true" outlineLevel="0" collapsed="false">
      <c r="A23" s="540"/>
      <c r="B23" s="540"/>
      <c r="C23" s="62" t="s">
        <v>725</v>
      </c>
      <c r="D23" s="541" t="s">
        <v>99</v>
      </c>
      <c r="E23" s="477" t="s">
        <v>99</v>
      </c>
      <c r="F23" s="477" t="s">
        <v>726</v>
      </c>
      <c r="G23" s="477" t="n">
        <v>17654</v>
      </c>
    </row>
    <row r="24" customFormat="false" ht="15" hidden="false" customHeight="true" outlineLevel="0" collapsed="false">
      <c r="A24" s="540"/>
      <c r="B24" s="540"/>
      <c r="C24" s="542" t="s">
        <v>727</v>
      </c>
      <c r="D24" s="543" t="n">
        <v>1411</v>
      </c>
      <c r="E24" s="544" t="n">
        <v>1024</v>
      </c>
      <c r="F24" s="544"/>
      <c r="G24" s="544" t="n">
        <v>19018</v>
      </c>
    </row>
    <row r="25" customFormat="false" ht="15" hidden="false" customHeight="true" outlineLevel="0" collapsed="false">
      <c r="A25" s="545" t="s">
        <v>709</v>
      </c>
      <c r="B25" s="545"/>
      <c r="C25" s="545"/>
      <c r="D25" s="545"/>
      <c r="E25" s="545"/>
      <c r="F25" s="545"/>
      <c r="G25" s="545"/>
    </row>
    <row r="26" customFormat="false" ht="15" hidden="false" customHeight="true" outlineLevel="0" collapsed="false">
      <c r="A26" s="62" t="s">
        <v>728</v>
      </c>
      <c r="B26" s="62"/>
      <c r="C26" s="62"/>
      <c r="D26" s="62"/>
      <c r="E26" s="62"/>
      <c r="F26" s="62"/>
      <c r="G26" s="62"/>
    </row>
    <row r="27" customFormat="false" ht="15" hidden="false" customHeight="true" outlineLevel="0" collapsed="false">
      <c r="A27" s="547"/>
      <c r="B27" s="548" t="s">
        <v>729</v>
      </c>
      <c r="C27" s="547"/>
      <c r="D27" s="547"/>
      <c r="E27" s="547"/>
      <c r="F27" s="547"/>
      <c r="G27" s="547"/>
    </row>
    <row r="28" customFormat="false" ht="15" hidden="false" customHeight="true" outlineLevel="0" collapsed="false">
      <c r="A28" s="283" t="s">
        <v>730</v>
      </c>
      <c r="B28" s="283"/>
      <c r="C28" s="283"/>
      <c r="D28" s="283"/>
      <c r="E28" s="283"/>
      <c r="F28" s="283"/>
      <c r="G28" s="283"/>
    </row>
    <row r="29" customFormat="false" ht="15" hidden="false" customHeight="true" outlineLevel="0" collapsed="false">
      <c r="A29" s="549" t="s">
        <v>731</v>
      </c>
      <c r="B29" s="549"/>
      <c r="C29" s="549"/>
      <c r="D29" s="549"/>
      <c r="E29" s="549"/>
      <c r="F29" s="549"/>
      <c r="G29" s="549"/>
    </row>
    <row r="30" customFormat="false" ht="15" hidden="false" customHeight="true" outlineLevel="0" collapsed="false">
      <c r="A30" s="549" t="s">
        <v>732</v>
      </c>
      <c r="B30" s="549"/>
      <c r="C30" s="549"/>
      <c r="D30" s="549"/>
      <c r="E30" s="549"/>
      <c r="F30" s="549"/>
      <c r="G30" s="549"/>
    </row>
  </sheetData>
  <mergeCells count="19">
    <mergeCell ref="A1:G1"/>
    <mergeCell ref="A2:G2"/>
    <mergeCell ref="A3:D3"/>
    <mergeCell ref="E3:G3"/>
    <mergeCell ref="A4:C4"/>
    <mergeCell ref="F4:G4"/>
    <mergeCell ref="A7:C7"/>
    <mergeCell ref="A8:C8"/>
    <mergeCell ref="A9:C9"/>
    <mergeCell ref="A10:A24"/>
    <mergeCell ref="B10:C10"/>
    <mergeCell ref="B11:B15"/>
    <mergeCell ref="B16:C16"/>
    <mergeCell ref="B17:B24"/>
    <mergeCell ref="A25:G25"/>
    <mergeCell ref="A26:G26"/>
    <mergeCell ref="A28:G28"/>
    <mergeCell ref="A29:G29"/>
    <mergeCell ref="A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75" defaultRowHeight="15" zeroHeight="false" outlineLevelRow="0" outlineLevelCol="0"/>
  <cols>
    <col collapsed="false" customWidth="true" hidden="false" outlineLevel="0" max="1" min="1" style="284" width="10.62"/>
    <col collapsed="false" customWidth="true" hidden="false" outlineLevel="0" max="2" min="2" style="284" width="14.37"/>
    <col collapsed="false" customWidth="true" hidden="false" outlineLevel="0" max="7" min="3" style="284" width="13.12"/>
    <col collapsed="false" customWidth="false" hidden="false" outlineLevel="0" max="257" min="8" style="284" width="10.74"/>
  </cols>
  <sheetData>
    <row r="1" s="551" customFormat="true" ht="14.25" hidden="false" customHeight="true" outlineLevel="0" collapsed="false">
      <c r="A1" s="550" t="s">
        <v>733</v>
      </c>
      <c r="B1" s="550"/>
      <c r="C1" s="550"/>
      <c r="D1" s="550"/>
      <c r="E1" s="550"/>
      <c r="F1" s="550"/>
      <c r="G1" s="550"/>
    </row>
    <row r="2" customFormat="false" ht="12" hidden="false" customHeight="true" outlineLevel="0" collapsed="false">
      <c r="A2" s="552"/>
      <c r="B2" s="552"/>
      <c r="C2" s="552"/>
      <c r="D2" s="552"/>
      <c r="E2" s="552"/>
      <c r="F2" s="552"/>
      <c r="G2" s="552"/>
    </row>
    <row r="3" customFormat="false" ht="12" hidden="false" customHeight="true" outlineLevel="0" collapsed="false">
      <c r="A3" s="76" t="s">
        <v>734</v>
      </c>
      <c r="B3" s="76"/>
      <c r="C3" s="76"/>
      <c r="D3" s="76"/>
      <c r="E3" s="553" t="s">
        <v>47</v>
      </c>
      <c r="F3" s="553"/>
      <c r="G3" s="553"/>
    </row>
    <row r="4" customFormat="false" ht="12" hidden="false" customHeight="true" outlineLevel="0" collapsed="false">
      <c r="A4" s="56" t="s">
        <v>3</v>
      </c>
      <c r="B4" s="59" t="s">
        <v>735</v>
      </c>
      <c r="C4" s="59"/>
      <c r="D4" s="59"/>
      <c r="E4" s="59"/>
      <c r="F4" s="59"/>
      <c r="G4" s="554" t="s">
        <v>736</v>
      </c>
    </row>
    <row r="5" customFormat="false" ht="12" hidden="false" customHeight="true" outlineLevel="0" collapsed="false">
      <c r="A5" s="56"/>
      <c r="B5" s="59" t="s">
        <v>22</v>
      </c>
      <c r="C5" s="59" t="s">
        <v>737</v>
      </c>
      <c r="D5" s="59"/>
      <c r="E5" s="59" t="s">
        <v>738</v>
      </c>
      <c r="F5" s="59" t="s">
        <v>97</v>
      </c>
      <c r="G5" s="554"/>
    </row>
    <row r="6" customFormat="false" ht="12" hidden="false" customHeight="true" outlineLevel="0" collapsed="false">
      <c r="A6" s="56"/>
      <c r="B6" s="59"/>
      <c r="C6" s="59" t="s">
        <v>22</v>
      </c>
      <c r="D6" s="57" t="s">
        <v>739</v>
      </c>
      <c r="E6" s="59"/>
      <c r="F6" s="59"/>
      <c r="G6" s="554"/>
    </row>
    <row r="7" customFormat="false" ht="12" hidden="false" customHeight="true" outlineLevel="0" collapsed="false">
      <c r="A7" s="555" t="s">
        <v>56</v>
      </c>
      <c r="B7" s="537" t="n">
        <v>263790</v>
      </c>
      <c r="C7" s="538" t="n">
        <v>225647</v>
      </c>
      <c r="D7" s="538" t="n">
        <v>30164</v>
      </c>
      <c r="E7" s="538" t="n">
        <v>15565</v>
      </c>
      <c r="F7" s="538" t="n">
        <v>22578</v>
      </c>
      <c r="G7" s="538" t="n">
        <v>919</v>
      </c>
    </row>
    <row r="8" customFormat="false" ht="12" hidden="false" customHeight="true" outlineLevel="0" collapsed="false">
      <c r="A8" s="555" t="s">
        <v>57</v>
      </c>
      <c r="B8" s="537" t="n">
        <v>269650</v>
      </c>
      <c r="C8" s="538" t="n">
        <v>230460</v>
      </c>
      <c r="D8" s="538" t="n">
        <v>30007</v>
      </c>
      <c r="E8" s="538" t="n">
        <v>17319</v>
      </c>
      <c r="F8" s="538" t="n">
        <v>21871</v>
      </c>
      <c r="G8" s="538" t="n">
        <v>1031</v>
      </c>
    </row>
    <row r="9" customFormat="false" ht="12" hidden="false" customHeight="true" outlineLevel="0" collapsed="false">
      <c r="A9" s="555" t="s">
        <v>58</v>
      </c>
      <c r="B9" s="537" t="n">
        <v>278559</v>
      </c>
      <c r="C9" s="538" t="n">
        <v>240622</v>
      </c>
      <c r="D9" s="538" t="n">
        <v>31447</v>
      </c>
      <c r="E9" s="538" t="n">
        <v>15280</v>
      </c>
      <c r="F9" s="538" t="n">
        <v>22657</v>
      </c>
      <c r="G9" s="538" t="n">
        <v>1012</v>
      </c>
      <c r="H9" s="552"/>
    </row>
    <row r="10" customFormat="false" ht="12" hidden="false" customHeight="true" outlineLevel="0" collapsed="false">
      <c r="A10" s="555" t="s">
        <v>59</v>
      </c>
      <c r="B10" s="537" t="n">
        <v>162782</v>
      </c>
      <c r="C10" s="477" t="n">
        <v>144814</v>
      </c>
      <c r="D10" s="477" t="n">
        <v>15706</v>
      </c>
      <c r="E10" s="477" t="n">
        <v>7697</v>
      </c>
      <c r="F10" s="477" t="n">
        <v>10271</v>
      </c>
      <c r="G10" s="477" t="n">
        <v>552</v>
      </c>
      <c r="H10" s="552"/>
    </row>
    <row r="11" customFormat="false" ht="12" hidden="false" customHeight="true" outlineLevel="0" collapsed="false">
      <c r="A11" s="555" t="s">
        <v>60</v>
      </c>
      <c r="B11" s="556" t="n">
        <v>287847</v>
      </c>
      <c r="C11" s="544" t="n">
        <v>256760</v>
      </c>
      <c r="D11" s="544" t="n">
        <v>32372</v>
      </c>
      <c r="E11" s="544" t="n">
        <v>13007</v>
      </c>
      <c r="F11" s="544" t="n">
        <v>18080</v>
      </c>
      <c r="G11" s="544" t="n">
        <v>1104</v>
      </c>
      <c r="H11" s="552"/>
    </row>
    <row r="12" customFormat="false" ht="12" hidden="false" customHeight="true" outlineLevel="0" collapsed="false">
      <c r="A12" s="557" t="s">
        <v>709</v>
      </c>
      <c r="B12" s="557"/>
      <c r="C12" s="557"/>
      <c r="D12" s="557"/>
      <c r="E12" s="557"/>
      <c r="F12" s="557"/>
      <c r="G12" s="557"/>
    </row>
    <row r="13" customFormat="false" ht="12" hidden="false" customHeight="true" outlineLevel="0" collapsed="false">
      <c r="A13" s="283" t="s">
        <v>740</v>
      </c>
      <c r="B13" s="283"/>
      <c r="C13" s="283"/>
      <c r="D13" s="283"/>
      <c r="E13" s="283"/>
      <c r="F13" s="283"/>
      <c r="G13" s="283"/>
    </row>
    <row r="14" customFormat="false" ht="12" hidden="false" customHeight="true" outlineLevel="0" collapsed="false">
      <c r="A14" s="283" t="s">
        <v>741</v>
      </c>
      <c r="B14" s="283"/>
      <c r="C14" s="283"/>
      <c r="D14" s="283"/>
      <c r="E14" s="283"/>
      <c r="F14" s="283"/>
      <c r="G14" s="283"/>
    </row>
    <row r="15" customFormat="false" ht="12" hidden="false" customHeight="true" outlineLevel="0" collapsed="false">
      <c r="A15" s="283"/>
      <c r="B15" s="283"/>
      <c r="C15" s="283"/>
      <c r="D15" s="283"/>
      <c r="E15" s="283"/>
      <c r="F15" s="283"/>
      <c r="G15" s="283"/>
    </row>
  </sheetData>
  <mergeCells count="15">
    <mergeCell ref="A1:G1"/>
    <mergeCell ref="A2:G2"/>
    <mergeCell ref="A3:D3"/>
    <mergeCell ref="E3:G3"/>
    <mergeCell ref="A4:A6"/>
    <mergeCell ref="B4:F4"/>
    <mergeCell ref="G4:G6"/>
    <mergeCell ref="B5:B6"/>
    <mergeCell ref="C5:D5"/>
    <mergeCell ref="E5:E6"/>
    <mergeCell ref="F5:F6"/>
    <mergeCell ref="A12:G12"/>
    <mergeCell ref="A13:G13"/>
    <mergeCell ref="A14:G14"/>
    <mergeCell ref="A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75" defaultRowHeight="15" zeroHeight="false" outlineLevelRow="0" outlineLevelCol="0"/>
  <cols>
    <col collapsed="false" customWidth="true" hidden="false" outlineLevel="0" max="1" min="1" style="188" width="9.49"/>
    <col collapsed="false" customWidth="true" hidden="false" outlineLevel="0" max="10" min="2" style="188" width="8.12"/>
    <col collapsed="false" customWidth="true" hidden="false" outlineLevel="0" max="11" min="11" style="188" width="8.49"/>
    <col collapsed="false" customWidth="false" hidden="false" outlineLevel="0" max="257" min="12" style="188" width="10.74"/>
  </cols>
  <sheetData>
    <row r="1" s="187" customFormat="true" ht="14.25" hidden="false" customHeight="true" outlineLevel="0" collapsed="false">
      <c r="A1" s="186" t="s">
        <v>742</v>
      </c>
      <c r="B1" s="186"/>
      <c r="C1" s="186"/>
      <c r="D1" s="186"/>
      <c r="E1" s="186"/>
      <c r="F1" s="186"/>
      <c r="G1" s="186"/>
      <c r="H1" s="186"/>
      <c r="I1" s="186"/>
      <c r="J1" s="186"/>
      <c r="K1" s="186"/>
    </row>
    <row r="2" customFormat="false" ht="12" hidden="false" customHeight="true" outlineLevel="0" collapsed="false">
      <c r="A2" s="558"/>
      <c r="B2" s="558"/>
      <c r="C2" s="558"/>
      <c r="D2" s="558"/>
      <c r="E2" s="558"/>
      <c r="F2" s="558"/>
      <c r="G2" s="558"/>
      <c r="H2" s="558"/>
      <c r="I2" s="558"/>
      <c r="J2" s="558"/>
      <c r="K2" s="558"/>
    </row>
    <row r="3" customFormat="false" ht="12" hidden="false" customHeight="true" outlineLevel="0" collapsed="false">
      <c r="A3" s="559" t="s">
        <v>339</v>
      </c>
      <c r="B3" s="559"/>
      <c r="C3" s="559"/>
      <c r="D3" s="559"/>
      <c r="E3" s="559"/>
      <c r="F3" s="559"/>
      <c r="G3" s="560"/>
      <c r="H3" s="533" t="s">
        <v>47</v>
      </c>
      <c r="I3" s="533"/>
      <c r="J3" s="533"/>
      <c r="K3" s="533"/>
    </row>
    <row r="4" customFormat="false" ht="12" hidden="false" customHeight="true" outlineLevel="0" collapsed="false">
      <c r="A4" s="190" t="s">
        <v>3</v>
      </c>
      <c r="B4" s="194" t="s">
        <v>22</v>
      </c>
      <c r="C4" s="191" t="s">
        <v>743</v>
      </c>
      <c r="D4" s="191"/>
      <c r="E4" s="191"/>
      <c r="F4" s="191"/>
      <c r="G4" s="191"/>
      <c r="H4" s="191"/>
      <c r="I4" s="191"/>
      <c r="J4" s="191"/>
      <c r="K4" s="191"/>
    </row>
    <row r="5" customFormat="false" ht="12" hidden="false" customHeight="true" outlineLevel="0" collapsed="false">
      <c r="A5" s="190"/>
      <c r="B5" s="194"/>
      <c r="C5" s="561" t="s">
        <v>744</v>
      </c>
      <c r="D5" s="194" t="s">
        <v>745</v>
      </c>
      <c r="E5" s="561" t="s">
        <v>746</v>
      </c>
      <c r="F5" s="561" t="s">
        <v>747</v>
      </c>
      <c r="G5" s="561" t="s">
        <v>748</v>
      </c>
      <c r="H5" s="561" t="s">
        <v>749</v>
      </c>
      <c r="I5" s="561" t="s">
        <v>750</v>
      </c>
      <c r="J5" s="561" t="s">
        <v>751</v>
      </c>
      <c r="K5" s="195" t="s">
        <v>752</v>
      </c>
    </row>
    <row r="6" customFormat="false" ht="12" hidden="false" customHeight="true" outlineLevel="0" collapsed="false">
      <c r="A6" s="190"/>
      <c r="B6" s="194"/>
      <c r="C6" s="194"/>
      <c r="D6" s="194"/>
      <c r="E6" s="194"/>
      <c r="F6" s="561"/>
      <c r="G6" s="561"/>
      <c r="H6" s="561"/>
      <c r="I6" s="561"/>
      <c r="J6" s="561"/>
      <c r="K6" s="195"/>
    </row>
    <row r="7" customFormat="false" ht="12" hidden="false" customHeight="true" outlineLevel="0" collapsed="false">
      <c r="A7" s="198" t="s">
        <v>56</v>
      </c>
      <c r="B7" s="562" t="n">
        <v>52431</v>
      </c>
      <c r="C7" s="563" t="n">
        <v>3024</v>
      </c>
      <c r="D7" s="563" t="n">
        <v>2520</v>
      </c>
      <c r="E7" s="563" t="n">
        <v>1097</v>
      </c>
      <c r="F7" s="563" t="n">
        <v>1562</v>
      </c>
      <c r="G7" s="563" t="n">
        <v>1215</v>
      </c>
      <c r="H7" s="563" t="n">
        <v>2974</v>
      </c>
      <c r="I7" s="563" t="n">
        <v>3445</v>
      </c>
      <c r="J7" s="563" t="n">
        <v>767</v>
      </c>
      <c r="K7" s="563" t="n">
        <v>3348</v>
      </c>
    </row>
    <row r="8" customFormat="false" ht="12" hidden="false" customHeight="true" outlineLevel="0" collapsed="false">
      <c r="A8" s="198" t="s">
        <v>57</v>
      </c>
      <c r="B8" s="562" t="n">
        <v>55796</v>
      </c>
      <c r="C8" s="563" t="n">
        <v>2592</v>
      </c>
      <c r="D8" s="563" t="n">
        <v>2519</v>
      </c>
      <c r="E8" s="563" t="n">
        <v>913</v>
      </c>
      <c r="F8" s="563" t="n">
        <v>1512</v>
      </c>
      <c r="G8" s="563" t="n">
        <v>1191</v>
      </c>
      <c r="H8" s="563" t="n">
        <v>3657</v>
      </c>
      <c r="I8" s="563" t="n">
        <v>3144</v>
      </c>
      <c r="J8" s="563" t="n">
        <v>750</v>
      </c>
      <c r="K8" s="563" t="n">
        <v>3366</v>
      </c>
    </row>
    <row r="9" customFormat="false" ht="12" hidden="false" customHeight="true" outlineLevel="0" collapsed="false">
      <c r="A9" s="198" t="s">
        <v>58</v>
      </c>
      <c r="B9" s="562" t="n">
        <v>59910</v>
      </c>
      <c r="C9" s="563" t="n">
        <v>3135</v>
      </c>
      <c r="D9" s="563" t="n">
        <v>2387</v>
      </c>
      <c r="E9" s="563" t="n">
        <v>1422</v>
      </c>
      <c r="F9" s="563" t="n">
        <v>1583</v>
      </c>
      <c r="G9" s="563" t="n">
        <v>1309</v>
      </c>
      <c r="H9" s="563" t="n">
        <v>2929</v>
      </c>
      <c r="I9" s="563" t="n">
        <v>3633</v>
      </c>
      <c r="J9" s="563" t="n">
        <v>748</v>
      </c>
      <c r="K9" s="563" t="n">
        <v>3532</v>
      </c>
    </row>
    <row r="10" customFormat="false" ht="12" hidden="false" customHeight="true" outlineLevel="0" collapsed="false">
      <c r="A10" s="198" t="s">
        <v>59</v>
      </c>
      <c r="B10" s="562" t="n">
        <v>57774</v>
      </c>
      <c r="C10" s="564" t="n">
        <v>2426</v>
      </c>
      <c r="D10" s="564" t="n">
        <v>2209</v>
      </c>
      <c r="E10" s="564" t="n">
        <v>1253</v>
      </c>
      <c r="F10" s="564" t="n">
        <v>1747</v>
      </c>
      <c r="G10" s="564" t="n">
        <v>1678</v>
      </c>
      <c r="H10" s="564" t="n">
        <v>2918</v>
      </c>
      <c r="I10" s="564" t="n">
        <v>3501</v>
      </c>
      <c r="J10" s="564" t="n">
        <v>793</v>
      </c>
      <c r="K10" s="564" t="n">
        <v>3459</v>
      </c>
      <c r="L10" s="558"/>
    </row>
    <row r="11" customFormat="false" ht="12" hidden="false" customHeight="true" outlineLevel="0" collapsed="false">
      <c r="A11" s="198" t="s">
        <v>60</v>
      </c>
      <c r="B11" s="565" t="n">
        <v>60498</v>
      </c>
      <c r="C11" s="566" t="n">
        <v>2448</v>
      </c>
      <c r="D11" s="566" t="n">
        <v>2171</v>
      </c>
      <c r="E11" s="566" t="n">
        <v>1402</v>
      </c>
      <c r="F11" s="566" t="n">
        <v>1652</v>
      </c>
      <c r="G11" s="566" t="n">
        <v>1507</v>
      </c>
      <c r="H11" s="566" t="n">
        <v>2710</v>
      </c>
      <c r="I11" s="566" t="n">
        <v>4002</v>
      </c>
      <c r="J11" s="566" t="n">
        <v>722</v>
      </c>
      <c r="K11" s="566" t="n">
        <v>4032</v>
      </c>
      <c r="L11" s="558"/>
    </row>
    <row r="12" customFormat="false" ht="12" hidden="false" customHeight="true" outlineLevel="0" collapsed="false">
      <c r="A12" s="190" t="s">
        <v>3</v>
      </c>
      <c r="B12" s="567" t="s">
        <v>753</v>
      </c>
      <c r="C12" s="567"/>
      <c r="D12" s="567"/>
      <c r="E12" s="567"/>
      <c r="F12" s="567"/>
      <c r="G12" s="567"/>
      <c r="H12" s="567"/>
      <c r="I12" s="567" t="s">
        <v>427</v>
      </c>
      <c r="J12" s="567"/>
      <c r="K12" s="534" t="s">
        <v>754</v>
      </c>
    </row>
    <row r="13" customFormat="false" ht="12" hidden="false" customHeight="true" outlineLevel="0" collapsed="false">
      <c r="A13" s="190"/>
      <c r="B13" s="194" t="s">
        <v>755</v>
      </c>
      <c r="C13" s="190" t="s">
        <v>756</v>
      </c>
      <c r="D13" s="561" t="s">
        <v>757</v>
      </c>
      <c r="E13" s="194" t="s">
        <v>758</v>
      </c>
      <c r="F13" s="561" t="s">
        <v>759</v>
      </c>
      <c r="G13" s="561" t="s">
        <v>760</v>
      </c>
      <c r="H13" s="194" t="s">
        <v>427</v>
      </c>
      <c r="I13" s="561" t="s">
        <v>761</v>
      </c>
      <c r="J13" s="561" t="s">
        <v>762</v>
      </c>
      <c r="K13" s="534"/>
    </row>
    <row r="14" customFormat="false" ht="12" hidden="false" customHeight="true" outlineLevel="0" collapsed="false">
      <c r="A14" s="190"/>
      <c r="B14" s="194"/>
      <c r="C14" s="190"/>
      <c r="D14" s="561"/>
      <c r="E14" s="561"/>
      <c r="F14" s="561"/>
      <c r="G14" s="561"/>
      <c r="H14" s="194"/>
      <c r="I14" s="194"/>
      <c r="J14" s="561"/>
      <c r="K14" s="534"/>
    </row>
    <row r="15" customFormat="false" ht="12" hidden="false" customHeight="true" outlineLevel="0" collapsed="false">
      <c r="A15" s="201" t="s">
        <v>56</v>
      </c>
      <c r="B15" s="568" t="n">
        <v>5461</v>
      </c>
      <c r="C15" s="568" t="n">
        <v>3555</v>
      </c>
      <c r="D15" s="569" t="n">
        <v>253</v>
      </c>
      <c r="E15" s="569" t="n">
        <v>798</v>
      </c>
      <c r="F15" s="569" t="n">
        <v>444</v>
      </c>
      <c r="G15" s="569" t="n">
        <v>276</v>
      </c>
      <c r="H15" s="569" t="n">
        <v>1391</v>
      </c>
      <c r="I15" s="569" t="n">
        <v>2782</v>
      </c>
      <c r="J15" s="569" t="n">
        <v>14240</v>
      </c>
      <c r="K15" s="569" t="n">
        <v>3279</v>
      </c>
    </row>
    <row r="16" customFormat="false" ht="12" hidden="false" customHeight="true" outlineLevel="0" collapsed="false">
      <c r="A16" s="201" t="s">
        <v>57</v>
      </c>
      <c r="B16" s="199" t="n">
        <v>5120</v>
      </c>
      <c r="C16" s="200" t="n">
        <v>3187</v>
      </c>
      <c r="D16" s="200" t="n">
        <v>157</v>
      </c>
      <c r="E16" s="200" t="n">
        <v>734</v>
      </c>
      <c r="F16" s="200" t="n">
        <v>504</v>
      </c>
      <c r="G16" s="200" t="n">
        <v>268</v>
      </c>
      <c r="H16" s="200" t="n">
        <v>2356</v>
      </c>
      <c r="I16" s="200" t="n">
        <v>3347</v>
      </c>
      <c r="J16" s="200" t="n">
        <v>16699</v>
      </c>
      <c r="K16" s="200" t="n">
        <v>3780</v>
      </c>
    </row>
    <row r="17" customFormat="false" ht="12" hidden="false" customHeight="true" outlineLevel="0" collapsed="false">
      <c r="A17" s="201" t="s">
        <v>58</v>
      </c>
      <c r="B17" s="199" t="n">
        <v>5902</v>
      </c>
      <c r="C17" s="200" t="n">
        <v>3218</v>
      </c>
      <c r="D17" s="200" t="n">
        <v>242</v>
      </c>
      <c r="E17" s="200" t="n">
        <v>794</v>
      </c>
      <c r="F17" s="200" t="n">
        <v>569</v>
      </c>
      <c r="G17" s="200" t="n">
        <v>686</v>
      </c>
      <c r="H17" s="200" t="n">
        <v>2835</v>
      </c>
      <c r="I17" s="200" t="n">
        <v>3713</v>
      </c>
      <c r="J17" s="200" t="n">
        <v>17587</v>
      </c>
      <c r="K17" s="200" t="n">
        <v>3686</v>
      </c>
    </row>
    <row r="18" customFormat="false" ht="12" hidden="false" customHeight="true" outlineLevel="0" collapsed="false">
      <c r="A18" s="201" t="s">
        <v>59</v>
      </c>
      <c r="B18" s="203" t="n">
        <v>5841</v>
      </c>
      <c r="C18" s="203" t="n">
        <v>3264</v>
      </c>
      <c r="D18" s="203" t="n">
        <v>240</v>
      </c>
      <c r="E18" s="203" t="n">
        <v>570</v>
      </c>
      <c r="F18" s="203" t="n">
        <v>504</v>
      </c>
      <c r="G18" s="203" t="n">
        <v>674</v>
      </c>
      <c r="H18" s="203" t="n">
        <v>2814</v>
      </c>
      <c r="I18" s="203" t="n">
        <v>3111</v>
      </c>
      <c r="J18" s="203" t="n">
        <v>17586</v>
      </c>
      <c r="K18" s="203" t="n">
        <v>3186</v>
      </c>
    </row>
    <row r="19" customFormat="false" ht="12" hidden="false" customHeight="true" outlineLevel="0" collapsed="false">
      <c r="A19" s="204" t="s">
        <v>60</v>
      </c>
      <c r="B19" s="205" t="n">
        <v>5585</v>
      </c>
      <c r="C19" s="206" t="n">
        <v>3534</v>
      </c>
      <c r="D19" s="206" t="n">
        <v>240</v>
      </c>
      <c r="E19" s="206" t="n">
        <v>453</v>
      </c>
      <c r="F19" s="206" t="n">
        <v>619</v>
      </c>
      <c r="G19" s="206" t="n">
        <v>707</v>
      </c>
      <c r="H19" s="206" t="n">
        <v>3151</v>
      </c>
      <c r="I19" s="206" t="n">
        <v>3112</v>
      </c>
      <c r="J19" s="206" t="n">
        <v>18389</v>
      </c>
      <c r="K19" s="206" t="n">
        <v>4062</v>
      </c>
    </row>
    <row r="20" customFormat="false" ht="12" hidden="false" customHeight="true" outlineLevel="0" collapsed="false">
      <c r="A20" s="545" t="s">
        <v>709</v>
      </c>
      <c r="B20" s="545"/>
      <c r="C20" s="545"/>
      <c r="D20" s="545"/>
      <c r="E20" s="545"/>
      <c r="F20" s="545"/>
      <c r="G20" s="545"/>
      <c r="H20" s="545"/>
      <c r="I20" s="545"/>
      <c r="J20" s="545"/>
      <c r="K20" s="545"/>
    </row>
  </sheetData>
  <mergeCells count="30">
    <mergeCell ref="A1:K1"/>
    <mergeCell ref="A2:K2"/>
    <mergeCell ref="A3:F3"/>
    <mergeCell ref="H3:K3"/>
    <mergeCell ref="A4:A6"/>
    <mergeCell ref="B4:B6"/>
    <mergeCell ref="C4:K4"/>
    <mergeCell ref="C5:C6"/>
    <mergeCell ref="D5:D6"/>
    <mergeCell ref="E5:E6"/>
    <mergeCell ref="F5:F6"/>
    <mergeCell ref="G5:G6"/>
    <mergeCell ref="H5:H6"/>
    <mergeCell ref="I5:I6"/>
    <mergeCell ref="J5:J6"/>
    <mergeCell ref="K5:K6"/>
    <mergeCell ref="A12:A14"/>
    <mergeCell ref="B12:H12"/>
    <mergeCell ref="I12:J12"/>
    <mergeCell ref="K12:K14"/>
    <mergeCell ref="B13:B14"/>
    <mergeCell ref="C13:C14"/>
    <mergeCell ref="D13:D14"/>
    <mergeCell ref="E13:E14"/>
    <mergeCell ref="F13:F14"/>
    <mergeCell ref="G13:G14"/>
    <mergeCell ref="H13:H14"/>
    <mergeCell ref="I13:I14"/>
    <mergeCell ref="J13:J14"/>
    <mergeCell ref="A20: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75" defaultRowHeight="15" zeroHeight="false" outlineLevelRow="0" outlineLevelCol="0"/>
  <cols>
    <col collapsed="false" customWidth="true" hidden="false" outlineLevel="0" max="1" min="1" style="125" width="13.25"/>
    <col collapsed="false" customWidth="true" hidden="false" outlineLevel="0" max="10" min="2" style="125" width="7.62"/>
    <col collapsed="false" customWidth="true" hidden="false" outlineLevel="0" max="11" min="11" style="125" width="8.49"/>
    <col collapsed="false" customWidth="false" hidden="false" outlineLevel="0" max="257" min="12" style="125" width="10.74"/>
  </cols>
  <sheetData>
    <row r="1" s="342" customFormat="true" ht="14.25" hidden="false" customHeight="true" outlineLevel="0" collapsed="false">
      <c r="A1" s="112" t="s">
        <v>763</v>
      </c>
      <c r="B1" s="112"/>
      <c r="C1" s="112"/>
      <c r="D1" s="112"/>
      <c r="E1" s="112"/>
      <c r="F1" s="112"/>
      <c r="G1" s="112"/>
      <c r="H1" s="112"/>
      <c r="I1" s="112"/>
      <c r="J1" s="112"/>
      <c r="K1" s="112"/>
    </row>
    <row r="2" customFormat="false" ht="12" hidden="false" customHeight="true" outlineLevel="0" collapsed="false">
      <c r="A2" s="223"/>
      <c r="B2" s="223"/>
      <c r="C2" s="223"/>
      <c r="D2" s="223"/>
      <c r="E2" s="223"/>
      <c r="F2" s="223"/>
      <c r="G2" s="223"/>
      <c r="H2" s="223"/>
      <c r="I2" s="223"/>
      <c r="J2" s="223"/>
      <c r="K2" s="223"/>
    </row>
    <row r="3" customFormat="false" ht="12.75" hidden="false" customHeight="true" outlineLevel="0" collapsed="false">
      <c r="A3" s="213" t="s">
        <v>339</v>
      </c>
      <c r="B3" s="213"/>
      <c r="C3" s="213"/>
      <c r="D3" s="213"/>
      <c r="E3" s="213"/>
      <c r="F3" s="213"/>
      <c r="G3" s="213"/>
      <c r="H3" s="213"/>
      <c r="I3" s="213"/>
      <c r="J3" s="238" t="s">
        <v>47</v>
      </c>
      <c r="K3" s="238"/>
    </row>
    <row r="4" customFormat="false" ht="12" hidden="false" customHeight="true" outlineLevel="0" collapsed="false">
      <c r="A4" s="116" t="s">
        <v>3</v>
      </c>
      <c r="B4" s="217" t="s">
        <v>22</v>
      </c>
      <c r="C4" s="218" t="s">
        <v>743</v>
      </c>
      <c r="D4" s="218"/>
      <c r="E4" s="218"/>
      <c r="F4" s="218"/>
      <c r="G4" s="218"/>
      <c r="H4" s="218"/>
      <c r="I4" s="218"/>
      <c r="J4" s="218"/>
      <c r="K4" s="218"/>
    </row>
    <row r="5" customFormat="false" ht="12" hidden="false" customHeight="true" outlineLevel="0" collapsed="false">
      <c r="A5" s="116"/>
      <c r="B5" s="217"/>
      <c r="C5" s="217" t="s">
        <v>758</v>
      </c>
      <c r="D5" s="368" t="s">
        <v>749</v>
      </c>
      <c r="E5" s="217" t="s">
        <v>764</v>
      </c>
      <c r="F5" s="368" t="s">
        <v>765</v>
      </c>
      <c r="G5" s="368" t="s">
        <v>750</v>
      </c>
      <c r="H5" s="368" t="s">
        <v>760</v>
      </c>
      <c r="I5" s="368" t="s">
        <v>766</v>
      </c>
      <c r="J5" s="368" t="s">
        <v>745</v>
      </c>
      <c r="K5" s="218" t="s">
        <v>755</v>
      </c>
    </row>
    <row r="6" customFormat="false" ht="12" hidden="false" customHeight="true" outlineLevel="0" collapsed="false">
      <c r="A6" s="116"/>
      <c r="B6" s="217"/>
      <c r="C6" s="217"/>
      <c r="D6" s="368"/>
      <c r="E6" s="217"/>
      <c r="F6" s="368"/>
      <c r="G6" s="368"/>
      <c r="H6" s="368"/>
      <c r="I6" s="368"/>
      <c r="J6" s="368"/>
      <c r="K6" s="218"/>
    </row>
    <row r="7" customFormat="false" ht="12" hidden="false" customHeight="true" outlineLevel="0" collapsed="false">
      <c r="A7" s="243" t="s">
        <v>56</v>
      </c>
      <c r="B7" s="64" t="n">
        <v>25088</v>
      </c>
      <c r="C7" s="66" t="n">
        <v>476</v>
      </c>
      <c r="D7" s="66" t="n">
        <v>1013</v>
      </c>
      <c r="E7" s="66" t="n">
        <v>182</v>
      </c>
      <c r="F7" s="66" t="n">
        <v>602</v>
      </c>
      <c r="G7" s="66" t="n">
        <v>4319</v>
      </c>
      <c r="H7" s="66" t="n">
        <v>266</v>
      </c>
      <c r="I7" s="66" t="n">
        <v>603</v>
      </c>
      <c r="J7" s="66" t="n">
        <v>2700</v>
      </c>
      <c r="K7" s="66" t="n">
        <v>2831</v>
      </c>
    </row>
    <row r="8" customFormat="false" ht="12" hidden="false" customHeight="true" outlineLevel="0" collapsed="false">
      <c r="A8" s="243" t="s">
        <v>57</v>
      </c>
      <c r="B8" s="64" t="n">
        <v>26458</v>
      </c>
      <c r="C8" s="66" t="n">
        <v>486</v>
      </c>
      <c r="D8" s="66" t="n">
        <v>1274</v>
      </c>
      <c r="E8" s="66" t="n">
        <v>340</v>
      </c>
      <c r="F8" s="66" t="n">
        <v>644</v>
      </c>
      <c r="G8" s="66" t="n">
        <v>4777</v>
      </c>
      <c r="H8" s="66" t="n">
        <v>295</v>
      </c>
      <c r="I8" s="66" t="n">
        <v>685</v>
      </c>
      <c r="J8" s="66" t="n">
        <v>2824</v>
      </c>
      <c r="K8" s="66" t="n">
        <v>2880</v>
      </c>
    </row>
    <row r="9" customFormat="false" ht="12" hidden="false" customHeight="true" outlineLevel="0" collapsed="false">
      <c r="A9" s="243" t="s">
        <v>58</v>
      </c>
      <c r="B9" s="64" t="n">
        <v>25771</v>
      </c>
      <c r="C9" s="66" t="n">
        <v>401</v>
      </c>
      <c r="D9" s="66" t="n">
        <v>1589</v>
      </c>
      <c r="E9" s="66" t="n">
        <v>395</v>
      </c>
      <c r="F9" s="66" t="n">
        <v>597</v>
      </c>
      <c r="G9" s="66" t="n">
        <v>4691</v>
      </c>
      <c r="H9" s="66" t="n">
        <v>262</v>
      </c>
      <c r="I9" s="66" t="n">
        <v>771</v>
      </c>
      <c r="J9" s="66" t="n">
        <v>2765</v>
      </c>
      <c r="K9" s="66" t="n">
        <v>3030</v>
      </c>
      <c r="L9" s="223"/>
    </row>
    <row r="10" customFormat="false" ht="12" hidden="false" customHeight="true" outlineLevel="0" collapsed="false">
      <c r="A10" s="243" t="s">
        <v>59</v>
      </c>
      <c r="B10" s="64" t="n">
        <v>23773</v>
      </c>
      <c r="C10" s="73" t="n">
        <v>398</v>
      </c>
      <c r="D10" s="73" t="n">
        <v>1011</v>
      </c>
      <c r="E10" s="73" t="s">
        <v>99</v>
      </c>
      <c r="F10" s="73" t="n">
        <v>680</v>
      </c>
      <c r="G10" s="73" t="n">
        <v>4305</v>
      </c>
      <c r="H10" s="73" t="n">
        <v>275</v>
      </c>
      <c r="I10" s="73" t="n">
        <v>824</v>
      </c>
      <c r="J10" s="73" t="n">
        <v>2690</v>
      </c>
      <c r="K10" s="73" t="n">
        <v>3064</v>
      </c>
      <c r="L10" s="223"/>
    </row>
    <row r="11" customFormat="false" ht="12" hidden="false" customHeight="true" outlineLevel="0" collapsed="false">
      <c r="A11" s="245" t="s">
        <v>60</v>
      </c>
      <c r="B11" s="140" t="n">
        <v>24081</v>
      </c>
      <c r="C11" s="79" t="n">
        <v>369</v>
      </c>
      <c r="D11" s="79" t="n">
        <v>1167</v>
      </c>
      <c r="E11" s="79" t="s">
        <v>99</v>
      </c>
      <c r="F11" s="79" t="n">
        <v>530</v>
      </c>
      <c r="G11" s="79" t="n">
        <v>4328</v>
      </c>
      <c r="H11" s="79" t="n">
        <v>313</v>
      </c>
      <c r="I11" s="79" t="n">
        <v>836</v>
      </c>
      <c r="J11" s="79" t="n">
        <v>2751</v>
      </c>
      <c r="K11" s="79" t="n">
        <v>3113</v>
      </c>
      <c r="L11" s="223"/>
    </row>
    <row r="12" customFormat="false" ht="12" hidden="false" customHeight="true" outlineLevel="0" collapsed="false">
      <c r="A12" s="116" t="s">
        <v>3</v>
      </c>
      <c r="B12" s="233" t="s">
        <v>767</v>
      </c>
      <c r="C12" s="233"/>
      <c r="D12" s="233"/>
      <c r="E12" s="233"/>
      <c r="F12" s="233"/>
      <c r="G12" s="233"/>
      <c r="H12" s="233"/>
      <c r="I12" s="370" t="s">
        <v>768</v>
      </c>
      <c r="J12" s="370" t="s">
        <v>769</v>
      </c>
      <c r="K12" s="371"/>
    </row>
    <row r="13" customFormat="false" ht="12" hidden="false" customHeight="true" outlineLevel="0" collapsed="false">
      <c r="A13" s="116"/>
      <c r="B13" s="233" t="s">
        <v>757</v>
      </c>
      <c r="C13" s="369" t="s">
        <v>770</v>
      </c>
      <c r="D13" s="368" t="s">
        <v>771</v>
      </c>
      <c r="E13" s="369" t="s">
        <v>772</v>
      </c>
      <c r="F13" s="369" t="s">
        <v>748</v>
      </c>
      <c r="G13" s="570" t="s">
        <v>773</v>
      </c>
      <c r="H13" s="368" t="s">
        <v>774</v>
      </c>
      <c r="I13" s="370"/>
      <c r="J13" s="370"/>
      <c r="K13" s="371"/>
    </row>
    <row r="14" customFormat="false" ht="12" hidden="false" customHeight="true" outlineLevel="0" collapsed="false">
      <c r="A14" s="116"/>
      <c r="B14" s="233"/>
      <c r="C14" s="369"/>
      <c r="D14" s="368"/>
      <c r="E14" s="369"/>
      <c r="F14" s="369"/>
      <c r="G14" s="570"/>
      <c r="H14" s="368"/>
      <c r="I14" s="370"/>
      <c r="J14" s="370"/>
      <c r="K14" s="371"/>
    </row>
    <row r="15" customFormat="false" ht="12" hidden="false" customHeight="true" outlineLevel="0" collapsed="false">
      <c r="A15" s="243" t="s">
        <v>56</v>
      </c>
      <c r="B15" s="64" t="n">
        <v>251</v>
      </c>
      <c r="C15" s="66" t="n">
        <v>435</v>
      </c>
      <c r="D15" s="66" t="n">
        <v>321</v>
      </c>
      <c r="E15" s="66" t="n">
        <v>1460</v>
      </c>
      <c r="F15" s="66" t="n">
        <v>2572</v>
      </c>
      <c r="G15" s="66" t="n">
        <v>584</v>
      </c>
      <c r="H15" s="73" t="s">
        <v>99</v>
      </c>
      <c r="I15" s="66" t="n">
        <v>3802</v>
      </c>
      <c r="J15" s="66" t="n">
        <v>2671</v>
      </c>
    </row>
    <row r="16" customFormat="false" ht="12" hidden="false" customHeight="true" outlineLevel="0" collapsed="false">
      <c r="A16" s="241" t="s">
        <v>57</v>
      </c>
      <c r="B16" s="66" t="n">
        <v>275</v>
      </c>
      <c r="C16" s="66" t="n">
        <v>389</v>
      </c>
      <c r="D16" s="66" t="n">
        <v>332</v>
      </c>
      <c r="E16" s="66" t="n">
        <v>1433</v>
      </c>
      <c r="F16" s="66" t="n">
        <v>2566</v>
      </c>
      <c r="G16" s="66" t="n">
        <v>742</v>
      </c>
      <c r="H16" s="73" t="s">
        <v>99</v>
      </c>
      <c r="I16" s="66" t="n">
        <v>4125</v>
      </c>
      <c r="J16" s="66" t="n">
        <v>2391</v>
      </c>
    </row>
    <row r="17" customFormat="false" ht="12" hidden="false" customHeight="true" outlineLevel="0" collapsed="false">
      <c r="A17" s="241" t="s">
        <v>58</v>
      </c>
      <c r="B17" s="64" t="n">
        <v>364</v>
      </c>
      <c r="C17" s="66" t="n">
        <v>489</v>
      </c>
      <c r="D17" s="66" t="n">
        <v>352</v>
      </c>
      <c r="E17" s="66" t="n">
        <v>1496</v>
      </c>
      <c r="F17" s="66" t="n">
        <v>2682</v>
      </c>
      <c r="G17" s="66" t="n">
        <v>540</v>
      </c>
      <c r="H17" s="73" t="s">
        <v>99</v>
      </c>
      <c r="I17" s="66" t="n">
        <v>3699</v>
      </c>
      <c r="J17" s="66" t="n">
        <v>1648</v>
      </c>
      <c r="K17" s="223"/>
    </row>
    <row r="18" customFormat="false" ht="12" hidden="false" customHeight="true" outlineLevel="0" collapsed="false">
      <c r="A18" s="241" t="s">
        <v>59</v>
      </c>
      <c r="B18" s="73" t="n">
        <v>276</v>
      </c>
      <c r="C18" s="73" t="n">
        <v>491</v>
      </c>
      <c r="D18" s="73" t="n">
        <v>312</v>
      </c>
      <c r="E18" s="73" t="n">
        <v>1599</v>
      </c>
      <c r="F18" s="73" t="n">
        <v>2509</v>
      </c>
      <c r="G18" s="73" t="s">
        <v>99</v>
      </c>
      <c r="H18" s="73" t="n">
        <v>390</v>
      </c>
      <c r="I18" s="73" t="n">
        <v>3493</v>
      </c>
      <c r="J18" s="73" t="n">
        <v>1456</v>
      </c>
      <c r="K18" s="223"/>
    </row>
    <row r="19" customFormat="false" ht="12" hidden="false" customHeight="true" outlineLevel="0" collapsed="false">
      <c r="A19" s="240" t="s">
        <v>60</v>
      </c>
      <c r="B19" s="77" t="n">
        <v>290</v>
      </c>
      <c r="C19" s="79" t="n">
        <v>484</v>
      </c>
      <c r="D19" s="79" t="n">
        <v>224</v>
      </c>
      <c r="E19" s="79" t="n">
        <v>1553</v>
      </c>
      <c r="F19" s="79" t="n">
        <v>2404</v>
      </c>
      <c r="G19" s="79" t="s">
        <v>99</v>
      </c>
      <c r="H19" s="79" t="n">
        <v>478</v>
      </c>
      <c r="I19" s="79" t="n">
        <v>3881</v>
      </c>
      <c r="J19" s="79" t="n">
        <v>1360</v>
      </c>
      <c r="K19" s="223"/>
    </row>
    <row r="20" customFormat="false" ht="12.75" hidden="false" customHeight="true" outlineLevel="0" collapsed="false">
      <c r="A20" s="143" t="s">
        <v>709</v>
      </c>
      <c r="B20" s="143"/>
      <c r="C20" s="143"/>
      <c r="D20" s="143"/>
      <c r="E20" s="143"/>
      <c r="F20" s="143"/>
      <c r="G20" s="143"/>
      <c r="H20" s="143"/>
      <c r="I20" s="143"/>
      <c r="J20" s="143"/>
      <c r="K20" s="143"/>
    </row>
    <row r="21" customFormat="false" ht="12.75" hidden="false" customHeight="true" outlineLevel="0" collapsed="false">
      <c r="A21" s="143" t="s">
        <v>775</v>
      </c>
      <c r="B21" s="143"/>
      <c r="C21" s="143"/>
      <c r="D21" s="143"/>
      <c r="E21" s="143"/>
      <c r="F21" s="143"/>
      <c r="G21" s="143"/>
      <c r="H21" s="143"/>
      <c r="I21" s="143"/>
      <c r="J21" s="143"/>
      <c r="K21" s="143"/>
    </row>
  </sheetData>
  <mergeCells count="30">
    <mergeCell ref="A1:K1"/>
    <mergeCell ref="A2:K2"/>
    <mergeCell ref="A3:I3"/>
    <mergeCell ref="J3:K3"/>
    <mergeCell ref="A4:A6"/>
    <mergeCell ref="B4:B6"/>
    <mergeCell ref="C4:K4"/>
    <mergeCell ref="C5:C6"/>
    <mergeCell ref="D5:D6"/>
    <mergeCell ref="E5:E6"/>
    <mergeCell ref="F5:F6"/>
    <mergeCell ref="G5:G6"/>
    <mergeCell ref="H5:H6"/>
    <mergeCell ref="I5:I6"/>
    <mergeCell ref="J5:J6"/>
    <mergeCell ref="K5:K6"/>
    <mergeCell ref="A12:A14"/>
    <mergeCell ref="B12:H12"/>
    <mergeCell ref="I12:I14"/>
    <mergeCell ref="J12:J14"/>
    <mergeCell ref="K12:K14"/>
    <mergeCell ref="B13:B14"/>
    <mergeCell ref="C13:C14"/>
    <mergeCell ref="D13:D14"/>
    <mergeCell ref="E13:E14"/>
    <mergeCell ref="F13:F14"/>
    <mergeCell ref="G13:G14"/>
    <mergeCell ref="H13:H14"/>
    <mergeCell ref="A20:K20"/>
    <mergeCell ref="A21: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75" defaultRowHeight="12" zeroHeight="false" outlineLevelRow="0" outlineLevelCol="0"/>
  <cols>
    <col collapsed="false" customWidth="true" hidden="false" outlineLevel="0" max="2" min="1" style="83" width="1.87"/>
    <col collapsed="false" customWidth="true" hidden="false" outlineLevel="0" max="3" min="3" style="83" width="13.25"/>
    <col collapsed="false" customWidth="true" hidden="false" outlineLevel="0" max="5" min="4" style="83" width="10.62"/>
    <col collapsed="false" customWidth="true" hidden="false" outlineLevel="0" max="11" min="6" style="83" width="8.75"/>
    <col collapsed="false" customWidth="false" hidden="false" outlineLevel="0" max="257" min="12" style="83" width="10.74"/>
  </cols>
  <sheetData>
    <row r="1" customFormat="false" ht="15" hidden="false" customHeight="true" outlineLevel="0" collapsed="false">
      <c r="A1" s="84" t="s">
        <v>79</v>
      </c>
      <c r="B1" s="84"/>
      <c r="C1" s="84"/>
      <c r="D1" s="84"/>
      <c r="E1" s="84"/>
      <c r="F1" s="84"/>
      <c r="G1" s="84"/>
      <c r="H1" s="84"/>
      <c r="I1" s="84"/>
      <c r="J1" s="84"/>
      <c r="K1" s="84"/>
    </row>
    <row r="2" customFormat="false" ht="14.25" hidden="false" customHeight="true" outlineLevel="0" collapsed="false">
      <c r="A2" s="85"/>
      <c r="B2" s="85"/>
      <c r="C2" s="85"/>
      <c r="D2" s="85"/>
      <c r="E2" s="85"/>
      <c r="F2" s="85"/>
      <c r="G2" s="85"/>
      <c r="H2" s="85"/>
      <c r="I2" s="85"/>
      <c r="J2" s="85"/>
      <c r="K2" s="85"/>
    </row>
    <row r="3" customFormat="false" ht="14.25" hidden="false" customHeight="true" outlineLevel="0" collapsed="false">
      <c r="A3" s="86" t="s">
        <v>80</v>
      </c>
      <c r="B3" s="86"/>
      <c r="C3" s="86"/>
      <c r="D3" s="86"/>
      <c r="E3" s="86"/>
      <c r="F3" s="86"/>
      <c r="G3" s="86"/>
      <c r="H3" s="87" t="s">
        <v>2</v>
      </c>
      <c r="I3" s="87"/>
      <c r="J3" s="87"/>
      <c r="K3" s="87"/>
    </row>
    <row r="4" customFormat="false" ht="14.25" hidden="false" customHeight="true" outlineLevel="0" collapsed="false">
      <c r="A4" s="29" t="s">
        <v>81</v>
      </c>
      <c r="B4" s="29"/>
      <c r="C4" s="29"/>
      <c r="D4" s="88" t="s">
        <v>82</v>
      </c>
      <c r="E4" s="88" t="s">
        <v>83</v>
      </c>
      <c r="F4" s="89" t="s">
        <v>84</v>
      </c>
      <c r="G4" s="89"/>
      <c r="H4" s="89"/>
      <c r="I4" s="89"/>
      <c r="J4" s="89"/>
      <c r="K4" s="89"/>
      <c r="L4" s="90"/>
      <c r="M4" s="91"/>
      <c r="N4" s="92"/>
    </row>
    <row r="5" customFormat="false" ht="14.25" hidden="false" customHeight="true" outlineLevel="0" collapsed="false">
      <c r="A5" s="29"/>
      <c r="B5" s="29"/>
      <c r="C5" s="29"/>
      <c r="D5" s="88"/>
      <c r="E5" s="88"/>
      <c r="F5" s="89" t="s">
        <v>85</v>
      </c>
      <c r="G5" s="89"/>
      <c r="H5" s="89" t="s">
        <v>86</v>
      </c>
      <c r="I5" s="89"/>
      <c r="J5" s="89" t="s">
        <v>87</v>
      </c>
      <c r="K5" s="89"/>
      <c r="L5" s="90"/>
      <c r="M5" s="91"/>
      <c r="N5" s="92"/>
    </row>
    <row r="6" customFormat="false" ht="14.25" hidden="false" customHeight="true" outlineLevel="0" collapsed="false">
      <c r="A6" s="29"/>
      <c r="B6" s="29"/>
      <c r="C6" s="29"/>
      <c r="D6" s="88"/>
      <c r="E6" s="88"/>
      <c r="F6" s="93" t="s">
        <v>88</v>
      </c>
      <c r="G6" s="94" t="s">
        <v>89</v>
      </c>
      <c r="H6" s="94" t="s">
        <v>88</v>
      </c>
      <c r="I6" s="94" t="s">
        <v>89</v>
      </c>
      <c r="J6" s="94" t="s">
        <v>88</v>
      </c>
      <c r="K6" s="94" t="s">
        <v>89</v>
      </c>
    </row>
    <row r="7" customFormat="false" ht="14.25" hidden="false" customHeight="true" outlineLevel="0" collapsed="false">
      <c r="A7" s="95" t="s">
        <v>13</v>
      </c>
      <c r="B7" s="95"/>
      <c r="C7" s="95"/>
      <c r="D7" s="96" t="n">
        <v>84303</v>
      </c>
      <c r="E7" s="96" t="n">
        <v>60450</v>
      </c>
      <c r="F7" s="96" t="n">
        <v>26660</v>
      </c>
      <c r="G7" s="96" t="n">
        <v>19447</v>
      </c>
      <c r="H7" s="96" t="n">
        <v>27828</v>
      </c>
      <c r="I7" s="96" t="n">
        <v>22498</v>
      </c>
      <c r="J7" s="96" t="n">
        <v>29815</v>
      </c>
      <c r="K7" s="96" t="n">
        <v>18505</v>
      </c>
    </row>
    <row r="8" customFormat="false" ht="14.25" hidden="false" customHeight="true" outlineLevel="0" collapsed="false">
      <c r="A8" s="95" t="s">
        <v>14</v>
      </c>
      <c r="B8" s="95"/>
      <c r="C8" s="95"/>
      <c r="D8" s="37" t="n">
        <v>82549</v>
      </c>
      <c r="E8" s="37" t="n">
        <v>60857</v>
      </c>
      <c r="F8" s="37" t="n">
        <v>26462</v>
      </c>
      <c r="G8" s="37" t="n">
        <v>19811</v>
      </c>
      <c r="H8" s="37" t="n">
        <v>26536</v>
      </c>
      <c r="I8" s="37" t="n">
        <v>22136</v>
      </c>
      <c r="J8" s="37" t="n">
        <v>29551</v>
      </c>
      <c r="K8" s="37" t="n">
        <v>18910</v>
      </c>
    </row>
    <row r="9" customFormat="false" ht="14.25" hidden="false" customHeight="true" outlineLevel="0" collapsed="false">
      <c r="A9" s="97" t="s">
        <v>15</v>
      </c>
      <c r="B9" s="97"/>
      <c r="C9" s="98"/>
      <c r="D9" s="37" t="n">
        <v>78454</v>
      </c>
      <c r="E9" s="37" t="n">
        <v>55749</v>
      </c>
      <c r="F9" s="37" t="n">
        <v>24734</v>
      </c>
      <c r="G9" s="37" t="n">
        <v>17959</v>
      </c>
      <c r="H9" s="37" t="n">
        <v>26046</v>
      </c>
      <c r="I9" s="37" t="n">
        <v>20845</v>
      </c>
      <c r="J9" s="37" t="n">
        <v>27674</v>
      </c>
      <c r="K9" s="37" t="n">
        <v>16945</v>
      </c>
    </row>
    <row r="10" customFormat="false" ht="14.25" hidden="false" customHeight="true" outlineLevel="0" collapsed="false">
      <c r="A10" s="95" t="s">
        <v>16</v>
      </c>
      <c r="B10" s="95"/>
      <c r="C10" s="95"/>
      <c r="D10" s="37" t="n">
        <v>82728</v>
      </c>
      <c r="E10" s="37" t="n">
        <v>56735</v>
      </c>
      <c r="F10" s="37" t="n">
        <v>26304</v>
      </c>
      <c r="G10" s="37" t="n">
        <v>18698</v>
      </c>
      <c r="H10" s="37" t="n">
        <v>27116</v>
      </c>
      <c r="I10" s="37" t="n">
        <v>20983</v>
      </c>
      <c r="J10" s="37" t="n">
        <v>29308</v>
      </c>
      <c r="K10" s="37" t="n">
        <v>17054</v>
      </c>
    </row>
    <row r="11" customFormat="false" ht="14.25" hidden="false" customHeight="true" outlineLevel="0" collapsed="false">
      <c r="A11" s="95" t="s">
        <v>17</v>
      </c>
      <c r="B11" s="95"/>
      <c r="C11" s="95"/>
      <c r="D11" s="37" t="n">
        <v>88884</v>
      </c>
      <c r="E11" s="37" t="n">
        <v>61599</v>
      </c>
      <c r="F11" s="37" t="n">
        <v>24794</v>
      </c>
      <c r="G11" s="37" t="n">
        <v>17802</v>
      </c>
      <c r="H11" s="37" t="n">
        <v>36030</v>
      </c>
      <c r="I11" s="37" t="n">
        <v>27261</v>
      </c>
      <c r="J11" s="37" t="n">
        <v>28060</v>
      </c>
      <c r="K11" s="37" t="n">
        <v>16536</v>
      </c>
    </row>
    <row r="12" customFormat="false" ht="14.25" hidden="false" customHeight="true" outlineLevel="0" collapsed="false">
      <c r="A12" s="99"/>
      <c r="B12" s="97" t="s">
        <v>90</v>
      </c>
      <c r="C12" s="97"/>
      <c r="D12" s="36" t="n">
        <v>7832</v>
      </c>
      <c r="E12" s="37" t="n">
        <v>5852</v>
      </c>
      <c r="F12" s="37" t="n">
        <v>2055</v>
      </c>
      <c r="G12" s="37" t="n">
        <v>1533</v>
      </c>
      <c r="H12" s="37" t="n">
        <v>3056</v>
      </c>
      <c r="I12" s="37" t="n">
        <v>2419</v>
      </c>
      <c r="J12" s="37" t="n">
        <v>2721</v>
      </c>
      <c r="K12" s="37" t="n">
        <v>1900</v>
      </c>
    </row>
    <row r="13" customFormat="false" ht="14.25" hidden="false" customHeight="true" outlineLevel="0" collapsed="false">
      <c r="A13" s="99"/>
      <c r="B13" s="85"/>
      <c r="C13" s="97" t="s">
        <v>91</v>
      </c>
      <c r="D13" s="36" t="n">
        <v>1161</v>
      </c>
      <c r="E13" s="37" t="n">
        <v>965</v>
      </c>
      <c r="F13" s="40" t="n">
        <v>333</v>
      </c>
      <c r="G13" s="40" t="n">
        <v>235</v>
      </c>
      <c r="H13" s="40" t="n">
        <v>495</v>
      </c>
      <c r="I13" s="40" t="n">
        <v>431</v>
      </c>
      <c r="J13" s="40" t="n">
        <v>333</v>
      </c>
      <c r="K13" s="40" t="n">
        <v>299</v>
      </c>
    </row>
    <row r="14" customFormat="false" ht="14.25" hidden="false" customHeight="true" outlineLevel="0" collapsed="false">
      <c r="A14" s="99"/>
      <c r="B14" s="99"/>
      <c r="C14" s="97" t="s">
        <v>92</v>
      </c>
      <c r="D14" s="36" t="n">
        <v>1161</v>
      </c>
      <c r="E14" s="37" t="n">
        <v>903</v>
      </c>
      <c r="F14" s="40" t="n">
        <v>333</v>
      </c>
      <c r="G14" s="40" t="n">
        <v>253</v>
      </c>
      <c r="H14" s="40" t="n">
        <v>495</v>
      </c>
      <c r="I14" s="40" t="n">
        <v>394</v>
      </c>
      <c r="J14" s="40" t="n">
        <v>333</v>
      </c>
      <c r="K14" s="40" t="n">
        <v>256</v>
      </c>
    </row>
    <row r="15" customFormat="false" ht="14.25" hidden="false" customHeight="true" outlineLevel="0" collapsed="false">
      <c r="A15" s="99"/>
      <c r="B15" s="99"/>
      <c r="C15" s="97" t="s">
        <v>93</v>
      </c>
      <c r="D15" s="36" t="n">
        <v>1161</v>
      </c>
      <c r="E15" s="37" t="n">
        <v>894</v>
      </c>
      <c r="F15" s="40" t="n">
        <v>333</v>
      </c>
      <c r="G15" s="40" t="n">
        <v>259</v>
      </c>
      <c r="H15" s="40" t="n">
        <v>495</v>
      </c>
      <c r="I15" s="40" t="n">
        <v>395</v>
      </c>
      <c r="J15" s="40" t="n">
        <v>333</v>
      </c>
      <c r="K15" s="40" t="n">
        <v>240</v>
      </c>
    </row>
    <row r="16" customFormat="false" ht="14.25" hidden="false" customHeight="true" outlineLevel="0" collapsed="false">
      <c r="A16" s="99"/>
      <c r="B16" s="99"/>
      <c r="C16" s="97" t="s">
        <v>94</v>
      </c>
      <c r="D16" s="36" t="n">
        <v>1161</v>
      </c>
      <c r="E16" s="37" t="n">
        <v>771</v>
      </c>
      <c r="F16" s="40" t="n">
        <v>333</v>
      </c>
      <c r="G16" s="40" t="n">
        <v>201</v>
      </c>
      <c r="H16" s="40" t="n">
        <v>495</v>
      </c>
      <c r="I16" s="40" t="n">
        <v>346</v>
      </c>
      <c r="J16" s="40" t="n">
        <v>333</v>
      </c>
      <c r="K16" s="40" t="n">
        <v>224</v>
      </c>
    </row>
    <row r="17" customFormat="false" ht="14.25" hidden="false" customHeight="true" outlineLevel="0" collapsed="false">
      <c r="A17" s="99"/>
      <c r="B17" s="99"/>
      <c r="C17" s="97" t="s">
        <v>95</v>
      </c>
      <c r="D17" s="36" t="n">
        <v>1161</v>
      </c>
      <c r="E17" s="37" t="n">
        <v>715</v>
      </c>
      <c r="F17" s="40" t="n">
        <v>333</v>
      </c>
      <c r="G17" s="40" t="n">
        <v>223</v>
      </c>
      <c r="H17" s="40" t="n">
        <v>495</v>
      </c>
      <c r="I17" s="40" t="n">
        <v>342</v>
      </c>
      <c r="J17" s="40" t="n">
        <v>333</v>
      </c>
      <c r="K17" s="40" t="n">
        <v>150</v>
      </c>
    </row>
    <row r="18" customFormat="false" ht="14.25" hidden="false" customHeight="true" outlineLevel="0" collapsed="false">
      <c r="A18" s="99"/>
      <c r="B18" s="99"/>
      <c r="C18" s="97" t="s">
        <v>96</v>
      </c>
      <c r="D18" s="36" t="n">
        <v>1161</v>
      </c>
      <c r="E18" s="37" t="n">
        <v>1020</v>
      </c>
      <c r="F18" s="40" t="n">
        <v>333</v>
      </c>
      <c r="G18" s="40" t="n">
        <v>305</v>
      </c>
      <c r="H18" s="40" t="n">
        <v>495</v>
      </c>
      <c r="I18" s="40" t="n">
        <v>436</v>
      </c>
      <c r="J18" s="40" t="n">
        <v>333</v>
      </c>
      <c r="K18" s="40" t="n">
        <v>279</v>
      </c>
    </row>
    <row r="19" customFormat="false" ht="14.25" hidden="false" customHeight="true" outlineLevel="0" collapsed="false">
      <c r="A19" s="99"/>
      <c r="B19" s="99"/>
      <c r="C19" s="97" t="s">
        <v>97</v>
      </c>
      <c r="D19" s="36" t="n">
        <v>200</v>
      </c>
      <c r="E19" s="37" t="n">
        <v>189</v>
      </c>
      <c r="F19" s="40" t="n">
        <v>57</v>
      </c>
      <c r="G19" s="40" t="n">
        <v>57</v>
      </c>
      <c r="H19" s="40" t="n">
        <v>86</v>
      </c>
      <c r="I19" s="40" t="n">
        <v>75</v>
      </c>
      <c r="J19" s="40" t="n">
        <v>57</v>
      </c>
      <c r="K19" s="40" t="n">
        <v>57</v>
      </c>
    </row>
    <row r="20" customFormat="false" ht="14.25" hidden="false" customHeight="true" outlineLevel="0" collapsed="false">
      <c r="A20" s="99"/>
      <c r="B20" s="99"/>
      <c r="C20" s="97" t="s">
        <v>98</v>
      </c>
      <c r="D20" s="36" t="n">
        <v>333</v>
      </c>
      <c r="E20" s="37" t="n">
        <v>201</v>
      </c>
      <c r="F20" s="40" t="s">
        <v>99</v>
      </c>
      <c r="G20" s="40" t="s">
        <v>99</v>
      </c>
      <c r="H20" s="40" t="s">
        <v>99</v>
      </c>
      <c r="I20" s="40" t="s">
        <v>99</v>
      </c>
      <c r="J20" s="40" t="n">
        <v>333</v>
      </c>
      <c r="K20" s="40" t="n">
        <v>201</v>
      </c>
    </row>
    <row r="21" customFormat="false" ht="14.25" hidden="false" customHeight="true" outlineLevel="0" collapsed="false">
      <c r="A21" s="99"/>
      <c r="B21" s="99"/>
      <c r="C21" s="97" t="s">
        <v>100</v>
      </c>
      <c r="D21" s="36" t="n">
        <v>333</v>
      </c>
      <c r="E21" s="37" t="n">
        <v>194</v>
      </c>
      <c r="F21" s="40" t="s">
        <v>99</v>
      </c>
      <c r="G21" s="40" t="s">
        <v>99</v>
      </c>
      <c r="H21" s="40" t="s">
        <v>99</v>
      </c>
      <c r="I21" s="40" t="s">
        <v>99</v>
      </c>
      <c r="J21" s="40" t="n">
        <v>333</v>
      </c>
      <c r="K21" s="40" t="n">
        <v>194</v>
      </c>
    </row>
    <row r="22" customFormat="false" ht="14.25" hidden="false" customHeight="true" outlineLevel="0" collapsed="false">
      <c r="A22" s="99"/>
      <c r="B22" s="97" t="s">
        <v>101</v>
      </c>
      <c r="C22" s="97"/>
      <c r="D22" s="36" t="n">
        <v>12696</v>
      </c>
      <c r="E22" s="37" t="n">
        <v>8030</v>
      </c>
      <c r="F22" s="37" t="n">
        <v>3544</v>
      </c>
      <c r="G22" s="37" t="n">
        <v>2426</v>
      </c>
      <c r="H22" s="37" t="n">
        <v>5382</v>
      </c>
      <c r="I22" s="37" t="n">
        <v>3804</v>
      </c>
      <c r="J22" s="37" t="n">
        <v>3770</v>
      </c>
      <c r="K22" s="37" t="n">
        <v>1800</v>
      </c>
    </row>
    <row r="23" customFormat="false" ht="14.25" hidden="false" customHeight="true" outlineLevel="0" collapsed="false">
      <c r="A23" s="99"/>
      <c r="B23" s="85"/>
      <c r="C23" s="97" t="s">
        <v>91</v>
      </c>
      <c r="D23" s="36" t="n">
        <v>1161</v>
      </c>
      <c r="E23" s="37" t="n">
        <v>712</v>
      </c>
      <c r="F23" s="40" t="n">
        <v>333</v>
      </c>
      <c r="G23" s="40" t="n">
        <v>229</v>
      </c>
      <c r="H23" s="40" t="n">
        <v>495</v>
      </c>
      <c r="I23" s="40" t="n">
        <v>346</v>
      </c>
      <c r="J23" s="40" t="n">
        <v>333</v>
      </c>
      <c r="K23" s="40" t="n">
        <v>137</v>
      </c>
    </row>
    <row r="24" customFormat="false" ht="14.25" hidden="false" customHeight="true" outlineLevel="0" collapsed="false">
      <c r="A24" s="99"/>
      <c r="B24" s="99"/>
      <c r="C24" s="97" t="s">
        <v>92</v>
      </c>
      <c r="D24" s="36" t="n">
        <v>1161</v>
      </c>
      <c r="E24" s="37" t="n">
        <v>800</v>
      </c>
      <c r="F24" s="40" t="n">
        <v>333</v>
      </c>
      <c r="G24" s="40" t="n">
        <v>259</v>
      </c>
      <c r="H24" s="40" t="n">
        <v>495</v>
      </c>
      <c r="I24" s="40" t="n">
        <v>358</v>
      </c>
      <c r="J24" s="40" t="n">
        <v>333</v>
      </c>
      <c r="K24" s="40" t="n">
        <v>183</v>
      </c>
    </row>
    <row r="25" customFormat="false" ht="14.25" hidden="false" customHeight="true" outlineLevel="0" collapsed="false">
      <c r="A25" s="99"/>
      <c r="B25" s="99"/>
      <c r="C25" s="97" t="s">
        <v>93</v>
      </c>
      <c r="D25" s="36" t="n">
        <v>1161</v>
      </c>
      <c r="E25" s="37" t="n">
        <v>778</v>
      </c>
      <c r="F25" s="40" t="n">
        <v>333</v>
      </c>
      <c r="G25" s="40" t="n">
        <v>176</v>
      </c>
      <c r="H25" s="40" t="n">
        <v>495</v>
      </c>
      <c r="I25" s="40" t="n">
        <v>409</v>
      </c>
      <c r="J25" s="40" t="n">
        <v>333</v>
      </c>
      <c r="K25" s="40" t="n">
        <v>193</v>
      </c>
    </row>
    <row r="26" customFormat="false" ht="14.25" hidden="false" customHeight="true" outlineLevel="0" collapsed="false">
      <c r="A26" s="99"/>
      <c r="B26" s="99"/>
      <c r="C26" s="97" t="s">
        <v>94</v>
      </c>
      <c r="D26" s="36" t="n">
        <v>1161</v>
      </c>
      <c r="E26" s="37" t="n">
        <v>787</v>
      </c>
      <c r="F26" s="40" t="n">
        <v>333</v>
      </c>
      <c r="G26" s="40" t="n">
        <v>175</v>
      </c>
      <c r="H26" s="40" t="n">
        <v>495</v>
      </c>
      <c r="I26" s="40" t="n">
        <v>441</v>
      </c>
      <c r="J26" s="40" t="n">
        <v>333</v>
      </c>
      <c r="K26" s="40" t="n">
        <v>171</v>
      </c>
    </row>
    <row r="27" customFormat="false" ht="14.25" hidden="false" customHeight="true" outlineLevel="0" collapsed="false">
      <c r="A27" s="99"/>
      <c r="B27" s="99"/>
      <c r="C27" s="97" t="s">
        <v>102</v>
      </c>
      <c r="D27" s="36" t="n">
        <v>1161</v>
      </c>
      <c r="E27" s="37" t="n">
        <v>962</v>
      </c>
      <c r="F27" s="40" t="n">
        <v>333</v>
      </c>
      <c r="G27" s="40" t="n">
        <v>297</v>
      </c>
      <c r="H27" s="40" t="n">
        <v>495</v>
      </c>
      <c r="I27" s="40" t="n">
        <v>409</v>
      </c>
      <c r="J27" s="40" t="n">
        <v>333</v>
      </c>
      <c r="K27" s="40" t="n">
        <v>256</v>
      </c>
    </row>
    <row r="28" customFormat="false" ht="14.25" hidden="false" customHeight="true" outlineLevel="0" collapsed="false">
      <c r="A28" s="99"/>
      <c r="B28" s="99"/>
      <c r="C28" s="97" t="s">
        <v>103</v>
      </c>
      <c r="D28" s="36" t="n">
        <v>1161</v>
      </c>
      <c r="E28" s="37" t="n">
        <v>526</v>
      </c>
      <c r="F28" s="40" t="n">
        <v>333</v>
      </c>
      <c r="G28" s="40" t="n">
        <v>164</v>
      </c>
      <c r="H28" s="40" t="n">
        <v>495</v>
      </c>
      <c r="I28" s="40" t="n">
        <v>214</v>
      </c>
      <c r="J28" s="40" t="n">
        <v>333</v>
      </c>
      <c r="K28" s="40" t="n">
        <v>148</v>
      </c>
    </row>
    <row r="29" customFormat="false" ht="14.25" hidden="false" customHeight="true" outlineLevel="0" collapsed="false">
      <c r="A29" s="99"/>
      <c r="B29" s="99"/>
      <c r="C29" s="97" t="s">
        <v>95</v>
      </c>
      <c r="D29" s="36" t="n">
        <v>1160</v>
      </c>
      <c r="E29" s="37" t="n">
        <v>486</v>
      </c>
      <c r="F29" s="40" t="n">
        <v>333</v>
      </c>
      <c r="G29" s="40" t="n">
        <v>212</v>
      </c>
      <c r="H29" s="40" t="n">
        <v>494</v>
      </c>
      <c r="I29" s="40" t="n">
        <v>253</v>
      </c>
      <c r="J29" s="40" t="n">
        <v>333</v>
      </c>
      <c r="K29" s="40" t="n">
        <v>21</v>
      </c>
    </row>
    <row r="30" customFormat="false" ht="14.25" hidden="false" customHeight="true" outlineLevel="0" collapsed="false">
      <c r="A30" s="99"/>
      <c r="B30" s="99"/>
      <c r="C30" s="97" t="s">
        <v>104</v>
      </c>
      <c r="D30" s="36" t="n">
        <v>1161</v>
      </c>
      <c r="E30" s="37" t="n">
        <v>936</v>
      </c>
      <c r="F30" s="40" t="n">
        <v>333</v>
      </c>
      <c r="G30" s="40" t="n">
        <v>283</v>
      </c>
      <c r="H30" s="40" t="n">
        <v>495</v>
      </c>
      <c r="I30" s="40" t="n">
        <v>398</v>
      </c>
      <c r="J30" s="40" t="n">
        <v>333</v>
      </c>
      <c r="K30" s="40" t="n">
        <v>255</v>
      </c>
    </row>
    <row r="31" customFormat="false" ht="14.25" hidden="false" customHeight="true" outlineLevel="0" collapsed="false">
      <c r="A31" s="99"/>
      <c r="B31" s="99"/>
      <c r="C31" s="97" t="s">
        <v>105</v>
      </c>
      <c r="D31" s="36" t="n">
        <v>1161</v>
      </c>
      <c r="E31" s="37" t="n">
        <v>942</v>
      </c>
      <c r="F31" s="40" t="n">
        <v>333</v>
      </c>
      <c r="G31" s="40" t="n">
        <v>284</v>
      </c>
      <c r="H31" s="40" t="n">
        <v>495</v>
      </c>
      <c r="I31" s="40" t="n">
        <v>412</v>
      </c>
      <c r="J31" s="40" t="n">
        <v>333</v>
      </c>
      <c r="K31" s="40" t="n">
        <v>246</v>
      </c>
    </row>
    <row r="32" customFormat="false" ht="14.25" hidden="false" customHeight="true" outlineLevel="0" collapsed="false">
      <c r="A32" s="99"/>
      <c r="B32" s="99"/>
      <c r="C32" s="97" t="s">
        <v>97</v>
      </c>
      <c r="D32" s="36" t="n">
        <v>754</v>
      </c>
      <c r="E32" s="37" t="n">
        <v>563</v>
      </c>
      <c r="F32" s="40" t="n">
        <v>214</v>
      </c>
      <c r="G32" s="40" t="n">
        <v>168</v>
      </c>
      <c r="H32" s="40" t="n">
        <v>433</v>
      </c>
      <c r="I32" s="40" t="n">
        <v>305</v>
      </c>
      <c r="J32" s="40" t="n">
        <v>107</v>
      </c>
      <c r="K32" s="40" t="n">
        <v>90</v>
      </c>
    </row>
    <row r="33" customFormat="false" ht="14.25" hidden="false" customHeight="true" outlineLevel="0" collapsed="false">
      <c r="A33" s="99"/>
      <c r="B33" s="99"/>
      <c r="C33" s="97" t="s">
        <v>106</v>
      </c>
      <c r="D33" s="36" t="n">
        <v>1161</v>
      </c>
      <c r="E33" s="37" t="n">
        <v>503</v>
      </c>
      <c r="F33" s="40" t="n">
        <v>333</v>
      </c>
      <c r="G33" s="40" t="n">
        <v>179</v>
      </c>
      <c r="H33" s="40" t="n">
        <v>495</v>
      </c>
      <c r="I33" s="40" t="n">
        <v>259</v>
      </c>
      <c r="J33" s="40" t="n">
        <v>333</v>
      </c>
      <c r="K33" s="40" t="n">
        <v>65</v>
      </c>
    </row>
    <row r="34" customFormat="false" ht="14.25" hidden="false" customHeight="true" outlineLevel="0" collapsed="false">
      <c r="A34" s="99"/>
      <c r="B34" s="99"/>
      <c r="C34" s="97" t="s">
        <v>107</v>
      </c>
      <c r="D34" s="36" t="n">
        <v>333</v>
      </c>
      <c r="E34" s="37" t="n">
        <v>35</v>
      </c>
      <c r="F34" s="40" t="s">
        <v>99</v>
      </c>
      <c r="G34" s="40" t="s">
        <v>99</v>
      </c>
      <c r="H34" s="40" t="s">
        <v>99</v>
      </c>
      <c r="I34" s="40" t="s">
        <v>99</v>
      </c>
      <c r="J34" s="40" t="n">
        <v>333</v>
      </c>
      <c r="K34" s="40" t="n">
        <v>35</v>
      </c>
    </row>
    <row r="35" customFormat="false" ht="14.25" hidden="false" customHeight="true" outlineLevel="0" collapsed="false">
      <c r="A35" s="99"/>
      <c r="B35" s="97" t="s">
        <v>108</v>
      </c>
      <c r="C35" s="97"/>
      <c r="D35" s="36" t="n">
        <v>4432</v>
      </c>
      <c r="E35" s="37" t="n">
        <v>3352</v>
      </c>
      <c r="F35" s="37" t="n">
        <v>1139</v>
      </c>
      <c r="G35" s="37" t="n">
        <v>910</v>
      </c>
      <c r="H35" s="37" t="n">
        <v>2096</v>
      </c>
      <c r="I35" s="37" t="n">
        <v>1697</v>
      </c>
      <c r="J35" s="37" t="n">
        <v>1197</v>
      </c>
      <c r="K35" s="37" t="n">
        <v>745</v>
      </c>
    </row>
    <row r="36" customFormat="false" ht="14.25" hidden="false" customHeight="true" outlineLevel="0" collapsed="false">
      <c r="A36" s="99"/>
      <c r="B36" s="85"/>
      <c r="C36" s="97" t="s">
        <v>91</v>
      </c>
      <c r="D36" s="36" t="n">
        <v>316</v>
      </c>
      <c r="E36" s="37" t="n">
        <v>246</v>
      </c>
      <c r="F36" s="40" t="n">
        <v>79</v>
      </c>
      <c r="G36" s="40" t="n">
        <v>71</v>
      </c>
      <c r="H36" s="40" t="n">
        <v>158</v>
      </c>
      <c r="I36" s="40" t="n">
        <v>115</v>
      </c>
      <c r="J36" s="40" t="n">
        <v>79</v>
      </c>
      <c r="K36" s="40" t="n">
        <v>60</v>
      </c>
    </row>
    <row r="37" customFormat="false" ht="14.25" hidden="false" customHeight="true" outlineLevel="0" collapsed="false">
      <c r="A37" s="99"/>
      <c r="B37" s="99"/>
      <c r="C37" s="97" t="s">
        <v>92</v>
      </c>
      <c r="D37" s="36" t="n">
        <v>316</v>
      </c>
      <c r="E37" s="37" t="n">
        <v>240</v>
      </c>
      <c r="F37" s="40" t="n">
        <v>79</v>
      </c>
      <c r="G37" s="40" t="n">
        <v>69</v>
      </c>
      <c r="H37" s="40" t="n">
        <v>158</v>
      </c>
      <c r="I37" s="40" t="n">
        <v>125</v>
      </c>
      <c r="J37" s="40" t="n">
        <v>79</v>
      </c>
      <c r="K37" s="40" t="n">
        <v>46</v>
      </c>
    </row>
    <row r="38" customFormat="false" ht="14.25" hidden="false" customHeight="true" outlineLevel="0" collapsed="false">
      <c r="A38" s="99"/>
      <c r="B38" s="99"/>
      <c r="C38" s="97" t="s">
        <v>93</v>
      </c>
      <c r="D38" s="36" t="n">
        <v>316</v>
      </c>
      <c r="E38" s="37" t="n">
        <v>187</v>
      </c>
      <c r="F38" s="40" t="n">
        <v>79</v>
      </c>
      <c r="G38" s="40" t="n">
        <v>55</v>
      </c>
      <c r="H38" s="40" t="n">
        <v>158</v>
      </c>
      <c r="I38" s="40" t="n">
        <v>104</v>
      </c>
      <c r="J38" s="40" t="n">
        <v>79</v>
      </c>
      <c r="K38" s="40" t="n">
        <v>28</v>
      </c>
    </row>
    <row r="39" customFormat="false" ht="14.25" hidden="false" customHeight="true" outlineLevel="0" collapsed="false">
      <c r="A39" s="99"/>
      <c r="B39" s="99"/>
      <c r="C39" s="97" t="s">
        <v>109</v>
      </c>
      <c r="D39" s="36" t="n">
        <v>1159</v>
      </c>
      <c r="E39" s="37" t="n">
        <v>715</v>
      </c>
      <c r="F39" s="40" t="n">
        <v>332</v>
      </c>
      <c r="G39" s="40" t="n">
        <v>209</v>
      </c>
      <c r="H39" s="40" t="n">
        <v>494</v>
      </c>
      <c r="I39" s="40" t="n">
        <v>390</v>
      </c>
      <c r="J39" s="40" t="n">
        <v>333</v>
      </c>
      <c r="K39" s="40" t="n">
        <v>116</v>
      </c>
    </row>
    <row r="40" customFormat="false" ht="14.25" hidden="false" customHeight="true" outlineLevel="0" collapsed="false">
      <c r="A40" s="99"/>
      <c r="B40" s="99"/>
      <c r="C40" s="97" t="s">
        <v>96</v>
      </c>
      <c r="D40" s="36" t="n">
        <v>315</v>
      </c>
      <c r="E40" s="37" t="n">
        <v>249</v>
      </c>
      <c r="F40" s="40" t="n">
        <v>79</v>
      </c>
      <c r="G40" s="40" t="n">
        <v>58</v>
      </c>
      <c r="H40" s="40" t="n">
        <v>157</v>
      </c>
      <c r="I40" s="40" t="n">
        <v>122</v>
      </c>
      <c r="J40" s="40" t="n">
        <v>79</v>
      </c>
      <c r="K40" s="40" t="n">
        <v>69</v>
      </c>
    </row>
    <row r="41" customFormat="false" ht="14.25" hidden="false" customHeight="true" outlineLevel="0" collapsed="false">
      <c r="A41" s="99"/>
      <c r="B41" s="99"/>
      <c r="C41" s="97" t="s">
        <v>110</v>
      </c>
      <c r="D41" s="36" t="n">
        <v>283</v>
      </c>
      <c r="E41" s="37" t="n">
        <v>248</v>
      </c>
      <c r="F41" s="40" t="n">
        <v>79</v>
      </c>
      <c r="G41" s="40" t="n">
        <v>70</v>
      </c>
      <c r="H41" s="40" t="n">
        <v>147</v>
      </c>
      <c r="I41" s="40" t="n">
        <v>130</v>
      </c>
      <c r="J41" s="40" t="n">
        <v>57</v>
      </c>
      <c r="K41" s="40" t="n">
        <v>48</v>
      </c>
    </row>
    <row r="42" customFormat="false" ht="14.25" hidden="false" customHeight="true" outlineLevel="0" collapsed="false">
      <c r="A42" s="99"/>
      <c r="B42" s="99"/>
      <c r="C42" s="97" t="s">
        <v>111</v>
      </c>
      <c r="D42" s="36" t="n">
        <v>1332</v>
      </c>
      <c r="E42" s="37" t="n">
        <v>1209</v>
      </c>
      <c r="F42" s="40" t="n">
        <v>333</v>
      </c>
      <c r="G42" s="40" t="n">
        <v>320</v>
      </c>
      <c r="H42" s="40" t="n">
        <v>666</v>
      </c>
      <c r="I42" s="40" t="n">
        <v>594</v>
      </c>
      <c r="J42" s="40" t="n">
        <v>333</v>
      </c>
      <c r="K42" s="40" t="n">
        <v>295</v>
      </c>
    </row>
    <row r="43" customFormat="false" ht="14.25" hidden="false" customHeight="true" outlineLevel="0" collapsed="false">
      <c r="A43" s="99"/>
      <c r="B43" s="99"/>
      <c r="C43" s="97" t="s">
        <v>106</v>
      </c>
      <c r="D43" s="36" t="n">
        <v>316</v>
      </c>
      <c r="E43" s="37" t="n">
        <v>211</v>
      </c>
      <c r="F43" s="40" t="n">
        <v>79</v>
      </c>
      <c r="G43" s="40" t="n">
        <v>58</v>
      </c>
      <c r="H43" s="40" t="n">
        <v>158</v>
      </c>
      <c r="I43" s="40" t="n">
        <v>117</v>
      </c>
      <c r="J43" s="40" t="n">
        <v>79</v>
      </c>
      <c r="K43" s="40" t="n">
        <v>36</v>
      </c>
    </row>
    <row r="44" customFormat="false" ht="14.25" hidden="false" customHeight="true" outlineLevel="0" collapsed="false">
      <c r="A44" s="99"/>
      <c r="B44" s="99"/>
      <c r="C44" s="97" t="s">
        <v>107</v>
      </c>
      <c r="D44" s="36" t="n">
        <v>79</v>
      </c>
      <c r="E44" s="37" t="n">
        <v>47</v>
      </c>
      <c r="F44" s="40" t="s">
        <v>99</v>
      </c>
      <c r="G44" s="40" t="s">
        <v>99</v>
      </c>
      <c r="H44" s="40" t="s">
        <v>99</v>
      </c>
      <c r="I44" s="40" t="s">
        <v>99</v>
      </c>
      <c r="J44" s="40" t="n">
        <v>79</v>
      </c>
      <c r="K44" s="40" t="n">
        <v>47</v>
      </c>
    </row>
    <row r="45" customFormat="false" ht="14.25" hidden="false" customHeight="true" outlineLevel="0" collapsed="false">
      <c r="A45" s="99"/>
      <c r="B45" s="97" t="s">
        <v>112</v>
      </c>
      <c r="C45" s="97"/>
      <c r="D45" s="36" t="n">
        <v>8262</v>
      </c>
      <c r="E45" s="37" t="n">
        <v>6572</v>
      </c>
      <c r="F45" s="66" t="n">
        <v>2415</v>
      </c>
      <c r="G45" s="66" t="n">
        <v>1928</v>
      </c>
      <c r="H45" s="66" t="n">
        <v>3432</v>
      </c>
      <c r="I45" s="66" t="n">
        <v>2829</v>
      </c>
      <c r="J45" s="66" t="n">
        <v>2415</v>
      </c>
      <c r="K45" s="66" t="n">
        <v>1815</v>
      </c>
    </row>
    <row r="46" customFormat="false" ht="14.25" hidden="false" customHeight="true" outlineLevel="0" collapsed="false">
      <c r="A46" s="99"/>
      <c r="B46" s="85"/>
      <c r="C46" s="97" t="s">
        <v>113</v>
      </c>
      <c r="D46" s="36" t="n">
        <v>1203</v>
      </c>
      <c r="E46" s="37" t="n">
        <v>835</v>
      </c>
      <c r="F46" s="73" t="n">
        <v>345</v>
      </c>
      <c r="G46" s="73" t="n">
        <v>229</v>
      </c>
      <c r="H46" s="73" t="n">
        <v>513</v>
      </c>
      <c r="I46" s="73" t="n">
        <v>354</v>
      </c>
      <c r="J46" s="73" t="n">
        <v>345</v>
      </c>
      <c r="K46" s="73" t="n">
        <v>252</v>
      </c>
    </row>
    <row r="47" customFormat="false" ht="14.25" hidden="false" customHeight="true" outlineLevel="0" collapsed="false">
      <c r="A47" s="99"/>
      <c r="B47" s="99"/>
      <c r="C47" s="97" t="s">
        <v>114</v>
      </c>
      <c r="D47" s="36" t="n">
        <v>1203</v>
      </c>
      <c r="E47" s="37" t="n">
        <v>894</v>
      </c>
      <c r="F47" s="73" t="n">
        <v>345</v>
      </c>
      <c r="G47" s="73" t="n">
        <v>244</v>
      </c>
      <c r="H47" s="73" t="n">
        <v>513</v>
      </c>
      <c r="I47" s="73" t="n">
        <v>400</v>
      </c>
      <c r="J47" s="73" t="n">
        <v>345</v>
      </c>
      <c r="K47" s="73" t="n">
        <v>250</v>
      </c>
    </row>
    <row r="48" customFormat="false" ht="14.25" hidden="false" customHeight="true" outlineLevel="0" collapsed="false">
      <c r="A48" s="99"/>
      <c r="B48" s="99"/>
      <c r="C48" s="97" t="s">
        <v>115</v>
      </c>
      <c r="D48" s="36" t="n">
        <v>1203</v>
      </c>
      <c r="E48" s="37" t="n">
        <v>927</v>
      </c>
      <c r="F48" s="73" t="n">
        <v>345</v>
      </c>
      <c r="G48" s="73" t="n">
        <v>267</v>
      </c>
      <c r="H48" s="73" t="n">
        <v>513</v>
      </c>
      <c r="I48" s="73" t="n">
        <v>425</v>
      </c>
      <c r="J48" s="73" t="n">
        <v>345</v>
      </c>
      <c r="K48" s="73" t="n">
        <v>235</v>
      </c>
    </row>
    <row r="49" customFormat="false" ht="14.25" hidden="false" customHeight="true" outlineLevel="0" collapsed="false">
      <c r="A49" s="99"/>
      <c r="B49" s="99"/>
      <c r="C49" s="97" t="s">
        <v>116</v>
      </c>
      <c r="D49" s="36" t="n">
        <v>1203</v>
      </c>
      <c r="E49" s="37" t="n">
        <v>889</v>
      </c>
      <c r="F49" s="73" t="n">
        <v>345</v>
      </c>
      <c r="G49" s="73" t="n">
        <v>258</v>
      </c>
      <c r="H49" s="73" t="n">
        <v>513</v>
      </c>
      <c r="I49" s="73" t="n">
        <v>407</v>
      </c>
      <c r="J49" s="73" t="n">
        <v>345</v>
      </c>
      <c r="K49" s="73" t="n">
        <v>224</v>
      </c>
    </row>
    <row r="50" customFormat="false" ht="14.25" hidden="false" customHeight="true" outlineLevel="0" collapsed="false">
      <c r="A50" s="99"/>
      <c r="B50" s="99"/>
      <c r="C50" s="97" t="s">
        <v>97</v>
      </c>
      <c r="D50" s="36" t="n">
        <v>1725</v>
      </c>
      <c r="E50" s="37" t="n">
        <v>1632</v>
      </c>
      <c r="F50" s="73" t="n">
        <v>690</v>
      </c>
      <c r="G50" s="73" t="n">
        <v>650</v>
      </c>
      <c r="H50" s="73" t="n">
        <v>690</v>
      </c>
      <c r="I50" s="73" t="n">
        <v>647</v>
      </c>
      <c r="J50" s="73" t="n">
        <v>345</v>
      </c>
      <c r="K50" s="73" t="n">
        <v>335</v>
      </c>
    </row>
    <row r="51" customFormat="false" ht="14.25" hidden="false" customHeight="true" outlineLevel="0" collapsed="false">
      <c r="A51" s="99"/>
      <c r="B51" s="99"/>
      <c r="C51" s="97" t="s">
        <v>117</v>
      </c>
      <c r="D51" s="36" t="n">
        <v>1380</v>
      </c>
      <c r="E51" s="37" t="n">
        <v>1155</v>
      </c>
      <c r="F51" s="73" t="n">
        <v>345</v>
      </c>
      <c r="G51" s="73" t="n">
        <v>280</v>
      </c>
      <c r="H51" s="73" t="n">
        <v>690</v>
      </c>
      <c r="I51" s="73" t="n">
        <v>596</v>
      </c>
      <c r="J51" s="73" t="n">
        <v>345</v>
      </c>
      <c r="K51" s="73" t="n">
        <v>279</v>
      </c>
    </row>
    <row r="52" customFormat="false" ht="14.25" hidden="false" customHeight="true" outlineLevel="0" collapsed="false">
      <c r="A52" s="99"/>
      <c r="B52" s="99"/>
      <c r="C52" s="97" t="s">
        <v>107</v>
      </c>
      <c r="D52" s="36" t="n">
        <v>345</v>
      </c>
      <c r="E52" s="37" t="n">
        <v>240</v>
      </c>
      <c r="F52" s="73" t="s">
        <v>99</v>
      </c>
      <c r="G52" s="73" t="s">
        <v>99</v>
      </c>
      <c r="H52" s="73" t="s">
        <v>99</v>
      </c>
      <c r="I52" s="73" t="s">
        <v>99</v>
      </c>
      <c r="J52" s="73" t="n">
        <v>345</v>
      </c>
      <c r="K52" s="73" t="n">
        <v>240</v>
      </c>
    </row>
    <row r="53" customFormat="false" ht="14.25" hidden="false" customHeight="true" outlineLevel="0" collapsed="false">
      <c r="A53" s="99"/>
      <c r="B53" s="97" t="s">
        <v>118</v>
      </c>
      <c r="C53" s="97"/>
      <c r="D53" s="36" t="n">
        <v>8013</v>
      </c>
      <c r="E53" s="73" t="n">
        <v>6395</v>
      </c>
      <c r="F53" s="73" t="n">
        <v>2292</v>
      </c>
      <c r="G53" s="73" t="n">
        <v>1733</v>
      </c>
      <c r="H53" s="73" t="n">
        <v>3425</v>
      </c>
      <c r="I53" s="73" t="n">
        <v>2896</v>
      </c>
      <c r="J53" s="73" t="n">
        <v>2296</v>
      </c>
      <c r="K53" s="73" t="n">
        <v>1766</v>
      </c>
    </row>
    <row r="54" customFormat="false" ht="14.25" hidden="false" customHeight="true" outlineLevel="0" collapsed="false">
      <c r="A54" s="99"/>
      <c r="B54" s="85"/>
      <c r="C54" s="97" t="s">
        <v>91</v>
      </c>
      <c r="D54" s="36" t="n">
        <v>1144</v>
      </c>
      <c r="E54" s="73" t="n">
        <v>722</v>
      </c>
      <c r="F54" s="73" t="n">
        <v>327</v>
      </c>
      <c r="G54" s="73" t="n">
        <v>189</v>
      </c>
      <c r="H54" s="73" t="n">
        <v>489</v>
      </c>
      <c r="I54" s="73" t="n">
        <v>356</v>
      </c>
      <c r="J54" s="73" t="n">
        <v>328</v>
      </c>
      <c r="K54" s="73" t="n">
        <v>177</v>
      </c>
    </row>
    <row r="55" customFormat="false" ht="14.25" hidden="false" customHeight="true" outlineLevel="0" collapsed="false">
      <c r="A55" s="99"/>
      <c r="B55" s="99"/>
      <c r="C55" s="97" t="s">
        <v>92</v>
      </c>
      <c r="D55" s="36" t="n">
        <v>1146</v>
      </c>
      <c r="E55" s="73" t="n">
        <v>855</v>
      </c>
      <c r="F55" s="73" t="n">
        <v>328</v>
      </c>
      <c r="G55" s="73" t="n">
        <v>220</v>
      </c>
      <c r="H55" s="73" t="n">
        <v>490</v>
      </c>
      <c r="I55" s="73" t="n">
        <v>408</v>
      </c>
      <c r="J55" s="73" t="n">
        <v>328</v>
      </c>
      <c r="K55" s="73" t="n">
        <v>227</v>
      </c>
    </row>
    <row r="56" customFormat="false" ht="14.25" hidden="false" customHeight="true" outlineLevel="0" collapsed="false">
      <c r="A56" s="99"/>
      <c r="B56" s="99"/>
      <c r="C56" s="97" t="s">
        <v>93</v>
      </c>
      <c r="D56" s="36" t="n">
        <v>1144</v>
      </c>
      <c r="E56" s="73" t="n">
        <v>890</v>
      </c>
      <c r="F56" s="73" t="n">
        <v>327</v>
      </c>
      <c r="G56" s="73" t="n">
        <v>244</v>
      </c>
      <c r="H56" s="73" t="n">
        <v>489</v>
      </c>
      <c r="I56" s="73" t="n">
        <v>406</v>
      </c>
      <c r="J56" s="73" t="n">
        <v>328</v>
      </c>
      <c r="K56" s="73" t="n">
        <v>240</v>
      </c>
    </row>
    <row r="57" customFormat="false" ht="14.25" hidden="false" customHeight="true" outlineLevel="0" collapsed="false">
      <c r="A57" s="99"/>
      <c r="B57" s="99"/>
      <c r="C57" s="97" t="s">
        <v>94</v>
      </c>
      <c r="D57" s="36" t="n">
        <v>1146</v>
      </c>
      <c r="E57" s="73" t="n">
        <v>944</v>
      </c>
      <c r="F57" s="73" t="n">
        <v>328</v>
      </c>
      <c r="G57" s="73" t="n">
        <v>250</v>
      </c>
      <c r="H57" s="73" t="n">
        <v>490</v>
      </c>
      <c r="I57" s="73" t="n">
        <v>410</v>
      </c>
      <c r="J57" s="73" t="n">
        <v>328</v>
      </c>
      <c r="K57" s="73" t="n">
        <v>284</v>
      </c>
    </row>
    <row r="58" s="101" customFormat="true" ht="14.25" hidden="false" customHeight="true" outlineLevel="0" collapsed="false">
      <c r="A58" s="99"/>
      <c r="B58" s="85"/>
      <c r="C58" s="100" t="s">
        <v>116</v>
      </c>
      <c r="D58" s="36" t="n">
        <v>1146</v>
      </c>
      <c r="E58" s="73" t="n">
        <v>894</v>
      </c>
      <c r="F58" s="73" t="n">
        <v>328</v>
      </c>
      <c r="G58" s="73" t="n">
        <v>230</v>
      </c>
      <c r="H58" s="73" t="n">
        <v>490</v>
      </c>
      <c r="I58" s="73" t="n">
        <v>414</v>
      </c>
      <c r="J58" s="73" t="n">
        <v>328</v>
      </c>
      <c r="K58" s="73" t="n">
        <v>250</v>
      </c>
      <c r="M58" s="83"/>
      <c r="N58" s="83"/>
      <c r="O58" s="83"/>
      <c r="P58" s="83"/>
    </row>
    <row r="59" s="101" customFormat="true" ht="14.25" hidden="false" customHeight="true" outlineLevel="0" collapsed="false">
      <c r="A59" s="99"/>
      <c r="B59" s="85"/>
      <c r="C59" s="100" t="s">
        <v>96</v>
      </c>
      <c r="D59" s="36" t="n">
        <v>1146</v>
      </c>
      <c r="E59" s="73" t="n">
        <v>1070</v>
      </c>
      <c r="F59" s="73" t="n">
        <v>328</v>
      </c>
      <c r="G59" s="73" t="n">
        <v>308</v>
      </c>
      <c r="H59" s="73" t="n">
        <v>490</v>
      </c>
      <c r="I59" s="73" t="n">
        <v>464</v>
      </c>
      <c r="J59" s="73" t="n">
        <v>328</v>
      </c>
      <c r="K59" s="73" t="n">
        <v>298</v>
      </c>
      <c r="M59" s="83"/>
      <c r="N59" s="83"/>
      <c r="O59" s="83"/>
      <c r="P59" s="83"/>
    </row>
    <row r="60" s="101" customFormat="true" ht="14.25" hidden="false" customHeight="true" outlineLevel="0" collapsed="false">
      <c r="A60" s="99"/>
      <c r="B60" s="85"/>
      <c r="C60" s="100" t="s">
        <v>102</v>
      </c>
      <c r="D60" s="36" t="n">
        <v>1141</v>
      </c>
      <c r="E60" s="73" t="n">
        <v>1020</v>
      </c>
      <c r="F60" s="73" t="n">
        <v>326</v>
      </c>
      <c r="G60" s="73" t="n">
        <v>292</v>
      </c>
      <c r="H60" s="73" t="n">
        <v>487</v>
      </c>
      <c r="I60" s="73" t="n">
        <v>438</v>
      </c>
      <c r="J60" s="73" t="n">
        <v>328</v>
      </c>
      <c r="K60" s="73" t="n">
        <v>290</v>
      </c>
      <c r="M60" s="83"/>
      <c r="N60" s="83"/>
      <c r="O60" s="83"/>
      <c r="P60" s="83"/>
    </row>
    <row r="61" customFormat="false" ht="14.25" hidden="false" customHeight="true" outlineLevel="0" collapsed="false">
      <c r="A61" s="99"/>
      <c r="B61" s="97" t="s">
        <v>119</v>
      </c>
      <c r="C61" s="97"/>
      <c r="D61" s="36" t="n">
        <v>3455</v>
      </c>
      <c r="E61" s="37" t="n">
        <v>2028</v>
      </c>
      <c r="F61" s="37" t="n">
        <v>987</v>
      </c>
      <c r="G61" s="37" t="n">
        <v>613</v>
      </c>
      <c r="H61" s="37" t="n">
        <v>1469</v>
      </c>
      <c r="I61" s="37" t="n">
        <v>991</v>
      </c>
      <c r="J61" s="37" t="n">
        <v>999</v>
      </c>
      <c r="K61" s="37" t="n">
        <v>424</v>
      </c>
    </row>
    <row r="62" customFormat="false" ht="14.25" hidden="false" customHeight="true" outlineLevel="0" collapsed="false">
      <c r="A62" s="99"/>
      <c r="B62" s="85"/>
      <c r="C62" s="97" t="s">
        <v>91</v>
      </c>
      <c r="D62" s="36" t="n">
        <v>1146</v>
      </c>
      <c r="E62" s="37" t="n">
        <v>707</v>
      </c>
      <c r="F62" s="40" t="n">
        <v>328</v>
      </c>
      <c r="G62" s="40" t="n">
        <v>233</v>
      </c>
      <c r="H62" s="40" t="n">
        <v>486</v>
      </c>
      <c r="I62" s="40" t="n">
        <v>292</v>
      </c>
      <c r="J62" s="40" t="n">
        <v>332</v>
      </c>
      <c r="K62" s="40" t="n">
        <v>182</v>
      </c>
    </row>
    <row r="63" customFormat="false" ht="14.25" hidden="false" customHeight="true" outlineLevel="0" collapsed="false">
      <c r="A63" s="99"/>
      <c r="B63" s="99"/>
      <c r="C63" s="97" t="s">
        <v>92</v>
      </c>
      <c r="D63" s="36" t="n">
        <v>1156</v>
      </c>
      <c r="E63" s="37" t="n">
        <v>679</v>
      </c>
      <c r="F63" s="40" t="n">
        <v>329</v>
      </c>
      <c r="G63" s="40" t="n">
        <v>202</v>
      </c>
      <c r="H63" s="40" t="n">
        <v>493</v>
      </c>
      <c r="I63" s="40" t="n">
        <v>358</v>
      </c>
      <c r="J63" s="40" t="n">
        <v>334</v>
      </c>
      <c r="K63" s="40" t="n">
        <v>119</v>
      </c>
    </row>
    <row r="64" customFormat="false" ht="14.25" hidden="false" customHeight="true" outlineLevel="0" collapsed="false">
      <c r="A64" s="99"/>
      <c r="B64" s="99"/>
      <c r="C64" s="97" t="s">
        <v>93</v>
      </c>
      <c r="D64" s="36" t="n">
        <v>1153</v>
      </c>
      <c r="E64" s="37" t="n">
        <v>642</v>
      </c>
      <c r="F64" s="40" t="n">
        <v>330</v>
      </c>
      <c r="G64" s="40" t="n">
        <v>178</v>
      </c>
      <c r="H64" s="40" t="n">
        <v>490</v>
      </c>
      <c r="I64" s="40" t="n">
        <v>341</v>
      </c>
      <c r="J64" s="40" t="n">
        <v>333</v>
      </c>
      <c r="K64" s="40" t="n">
        <v>123</v>
      </c>
    </row>
    <row r="65" customFormat="false" ht="14.25" hidden="false" customHeight="true" outlineLevel="0" collapsed="false">
      <c r="A65" s="99"/>
      <c r="B65" s="97" t="s">
        <v>120</v>
      </c>
      <c r="C65" s="97"/>
      <c r="D65" s="36" t="n">
        <v>7354</v>
      </c>
      <c r="E65" s="37" t="n">
        <v>4588</v>
      </c>
      <c r="F65" s="37" t="n">
        <v>2229</v>
      </c>
      <c r="G65" s="37" t="n">
        <v>1475</v>
      </c>
      <c r="H65" s="37" t="n">
        <v>2474</v>
      </c>
      <c r="I65" s="37" t="n">
        <v>1786</v>
      </c>
      <c r="J65" s="37" t="n">
        <v>2651</v>
      </c>
      <c r="K65" s="37" t="n">
        <v>1327</v>
      </c>
    </row>
    <row r="66" customFormat="false" ht="14.25" hidden="false" customHeight="true" outlineLevel="0" collapsed="false">
      <c r="A66" s="99"/>
      <c r="B66" s="85"/>
      <c r="C66" s="97" t="s">
        <v>91</v>
      </c>
      <c r="D66" s="36" t="n">
        <v>1161</v>
      </c>
      <c r="E66" s="37" t="n">
        <v>758</v>
      </c>
      <c r="F66" s="40" t="n">
        <v>333</v>
      </c>
      <c r="G66" s="40" t="n">
        <v>241</v>
      </c>
      <c r="H66" s="40" t="n">
        <v>495</v>
      </c>
      <c r="I66" s="40" t="n">
        <v>345</v>
      </c>
      <c r="J66" s="40" t="n">
        <v>333</v>
      </c>
      <c r="K66" s="40" t="n">
        <v>172</v>
      </c>
    </row>
    <row r="67" customFormat="false" ht="14.25" hidden="false" customHeight="true" outlineLevel="0" collapsed="false">
      <c r="A67" s="99"/>
      <c r="B67" s="99"/>
      <c r="C67" s="97" t="s">
        <v>92</v>
      </c>
      <c r="D67" s="36" t="n">
        <v>1161</v>
      </c>
      <c r="E67" s="37" t="n">
        <v>765</v>
      </c>
      <c r="F67" s="40" t="n">
        <v>333</v>
      </c>
      <c r="G67" s="40" t="n">
        <v>247</v>
      </c>
      <c r="H67" s="40" t="n">
        <v>495</v>
      </c>
      <c r="I67" s="40" t="n">
        <v>380</v>
      </c>
      <c r="J67" s="40" t="n">
        <v>333</v>
      </c>
      <c r="K67" s="40" t="n">
        <v>138</v>
      </c>
    </row>
    <row r="68" customFormat="false" ht="14.25" hidden="false" customHeight="true" outlineLevel="0" collapsed="false">
      <c r="A68" s="99"/>
      <c r="B68" s="99"/>
      <c r="C68" s="97" t="s">
        <v>93</v>
      </c>
      <c r="D68" s="36" t="n">
        <v>1161</v>
      </c>
      <c r="E68" s="37" t="n">
        <v>751</v>
      </c>
      <c r="F68" s="40" t="n">
        <v>333</v>
      </c>
      <c r="G68" s="40" t="n">
        <v>219</v>
      </c>
      <c r="H68" s="40" t="n">
        <v>495</v>
      </c>
      <c r="I68" s="40" t="n">
        <v>350</v>
      </c>
      <c r="J68" s="40" t="n">
        <v>333</v>
      </c>
      <c r="K68" s="40" t="n">
        <v>182</v>
      </c>
    </row>
    <row r="69" customFormat="false" ht="14.25" hidden="false" customHeight="true" outlineLevel="0" collapsed="false">
      <c r="A69" s="99"/>
      <c r="B69" s="99"/>
      <c r="C69" s="97" t="s">
        <v>95</v>
      </c>
      <c r="D69" s="36" t="n">
        <v>1160</v>
      </c>
      <c r="E69" s="37" t="n">
        <v>435</v>
      </c>
      <c r="F69" s="40" t="n">
        <v>332</v>
      </c>
      <c r="G69" s="40" t="n">
        <v>114</v>
      </c>
      <c r="H69" s="40" t="n">
        <v>495</v>
      </c>
      <c r="I69" s="40" t="n">
        <v>296</v>
      </c>
      <c r="J69" s="40" t="n">
        <v>333</v>
      </c>
      <c r="K69" s="40" t="n">
        <v>25</v>
      </c>
    </row>
    <row r="70" customFormat="false" ht="14.25" hidden="false" customHeight="true" outlineLevel="0" collapsed="false">
      <c r="A70" s="99"/>
      <c r="B70" s="99"/>
      <c r="C70" s="97" t="s">
        <v>121</v>
      </c>
      <c r="D70" s="36" t="n">
        <v>1160</v>
      </c>
      <c r="E70" s="37" t="n">
        <v>968</v>
      </c>
      <c r="F70" s="40" t="n">
        <v>333</v>
      </c>
      <c r="G70" s="40" t="n">
        <v>272</v>
      </c>
      <c r="H70" s="40" t="n">
        <v>494</v>
      </c>
      <c r="I70" s="40" t="n">
        <v>415</v>
      </c>
      <c r="J70" s="40" t="n">
        <v>333</v>
      </c>
      <c r="K70" s="40" t="n">
        <v>281</v>
      </c>
    </row>
    <row r="71" customFormat="false" ht="14.25" hidden="false" customHeight="true" outlineLevel="0" collapsed="false">
      <c r="A71" s="99"/>
      <c r="B71" s="99"/>
      <c r="C71" s="97" t="s">
        <v>97</v>
      </c>
      <c r="D71" s="36" t="n">
        <v>1218</v>
      </c>
      <c r="E71" s="37" t="n">
        <v>732</v>
      </c>
      <c r="F71" s="40" t="n">
        <v>565</v>
      </c>
      <c r="G71" s="40" t="n">
        <v>382</v>
      </c>
      <c r="H71" s="73" t="s">
        <v>99</v>
      </c>
      <c r="I71" s="73" t="s">
        <v>99</v>
      </c>
      <c r="J71" s="40" t="n">
        <v>653</v>
      </c>
      <c r="K71" s="40" t="n">
        <v>350</v>
      </c>
    </row>
    <row r="72" customFormat="false" ht="14.25" hidden="false" customHeight="true" outlineLevel="0" collapsed="false">
      <c r="A72" s="99"/>
      <c r="B72" s="99"/>
      <c r="C72" s="97" t="s">
        <v>107</v>
      </c>
      <c r="D72" s="36" t="n">
        <v>333</v>
      </c>
      <c r="E72" s="37" t="n">
        <v>179</v>
      </c>
      <c r="F72" s="73" t="s">
        <v>99</v>
      </c>
      <c r="G72" s="73" t="s">
        <v>99</v>
      </c>
      <c r="H72" s="73" t="s">
        <v>99</v>
      </c>
      <c r="I72" s="73" t="s">
        <v>99</v>
      </c>
      <c r="J72" s="40" t="n">
        <v>333</v>
      </c>
      <c r="K72" s="40" t="n">
        <v>179</v>
      </c>
    </row>
    <row r="73" customFormat="false" ht="14.25" hidden="false" customHeight="true" outlineLevel="0" collapsed="false">
      <c r="A73" s="99"/>
      <c r="B73" s="97" t="s">
        <v>122</v>
      </c>
      <c r="C73" s="97"/>
      <c r="D73" s="36" t="n">
        <v>7292</v>
      </c>
      <c r="E73" s="37" t="n">
        <v>5029</v>
      </c>
      <c r="F73" s="37" t="n">
        <v>1997</v>
      </c>
      <c r="G73" s="37" t="n">
        <v>1485</v>
      </c>
      <c r="H73" s="37" t="n">
        <v>2964</v>
      </c>
      <c r="I73" s="37" t="n">
        <v>2073</v>
      </c>
      <c r="J73" s="37" t="n">
        <v>2331</v>
      </c>
      <c r="K73" s="37" t="n">
        <v>1471</v>
      </c>
    </row>
    <row r="74" customFormat="false" ht="14.25" hidden="false" customHeight="true" outlineLevel="0" collapsed="false">
      <c r="A74" s="99"/>
      <c r="B74" s="85"/>
      <c r="C74" s="97" t="s">
        <v>91</v>
      </c>
      <c r="D74" s="36" t="n">
        <v>1160</v>
      </c>
      <c r="E74" s="37" t="n">
        <v>591</v>
      </c>
      <c r="F74" s="40" t="n">
        <v>333</v>
      </c>
      <c r="G74" s="40" t="n">
        <v>219</v>
      </c>
      <c r="H74" s="40" t="n">
        <v>494</v>
      </c>
      <c r="I74" s="40" t="n">
        <v>274</v>
      </c>
      <c r="J74" s="40" t="n">
        <v>333</v>
      </c>
      <c r="K74" s="40" t="n">
        <v>98</v>
      </c>
    </row>
    <row r="75" customFormat="false" ht="14.25" hidden="false" customHeight="true" outlineLevel="0" collapsed="false">
      <c r="A75" s="99"/>
      <c r="B75" s="99"/>
      <c r="C75" s="97" t="s">
        <v>92</v>
      </c>
      <c r="D75" s="36" t="n">
        <v>1160</v>
      </c>
      <c r="E75" s="37" t="n">
        <v>867</v>
      </c>
      <c r="F75" s="40" t="n">
        <v>332</v>
      </c>
      <c r="G75" s="40" t="n">
        <v>228</v>
      </c>
      <c r="H75" s="40" t="n">
        <v>495</v>
      </c>
      <c r="I75" s="40" t="n">
        <v>377</v>
      </c>
      <c r="J75" s="40" t="n">
        <v>333</v>
      </c>
      <c r="K75" s="40" t="n">
        <v>262</v>
      </c>
    </row>
    <row r="76" customFormat="false" ht="14.25" hidden="false" customHeight="true" outlineLevel="0" collapsed="false">
      <c r="A76" s="99"/>
      <c r="B76" s="99"/>
      <c r="C76" s="97" t="s">
        <v>93</v>
      </c>
      <c r="D76" s="36" t="n">
        <v>1161</v>
      </c>
      <c r="E76" s="37" t="n">
        <v>882</v>
      </c>
      <c r="F76" s="40" t="n">
        <v>333</v>
      </c>
      <c r="G76" s="40" t="n">
        <v>304</v>
      </c>
      <c r="H76" s="40" t="n">
        <v>495</v>
      </c>
      <c r="I76" s="40" t="n">
        <v>325</v>
      </c>
      <c r="J76" s="40" t="n">
        <v>333</v>
      </c>
      <c r="K76" s="40" t="n">
        <v>253</v>
      </c>
    </row>
    <row r="77" customFormat="false" ht="14.25" hidden="false" customHeight="true" outlineLevel="0" collapsed="false">
      <c r="A77" s="99"/>
      <c r="B77" s="99"/>
      <c r="C77" s="97" t="s">
        <v>94</v>
      </c>
      <c r="D77" s="36" t="n">
        <v>1157</v>
      </c>
      <c r="E77" s="37" t="n">
        <v>783</v>
      </c>
      <c r="F77" s="40" t="n">
        <v>333</v>
      </c>
      <c r="G77" s="40" t="n">
        <v>239</v>
      </c>
      <c r="H77" s="40" t="n">
        <v>491</v>
      </c>
      <c r="I77" s="40" t="n">
        <v>300</v>
      </c>
      <c r="J77" s="40" t="n">
        <v>333</v>
      </c>
      <c r="K77" s="40" t="n">
        <v>244</v>
      </c>
    </row>
    <row r="78" customFormat="false" ht="14.25" hidden="false" customHeight="true" outlineLevel="0" collapsed="false">
      <c r="A78" s="99"/>
      <c r="B78" s="99"/>
      <c r="C78" s="97" t="s">
        <v>123</v>
      </c>
      <c r="D78" s="36" t="n">
        <v>1161</v>
      </c>
      <c r="E78" s="37" t="n">
        <v>1031</v>
      </c>
      <c r="F78" s="40" t="n">
        <v>333</v>
      </c>
      <c r="G78" s="40" t="n">
        <v>300</v>
      </c>
      <c r="H78" s="40" t="n">
        <v>495</v>
      </c>
      <c r="I78" s="40" t="n">
        <v>444</v>
      </c>
      <c r="J78" s="40" t="n">
        <v>333</v>
      </c>
      <c r="K78" s="40" t="n">
        <v>287</v>
      </c>
    </row>
    <row r="79" customFormat="false" ht="14.25" hidden="false" customHeight="true" outlineLevel="0" collapsed="false">
      <c r="A79" s="99"/>
      <c r="B79" s="99"/>
      <c r="C79" s="97" t="s">
        <v>106</v>
      </c>
      <c r="D79" s="36" t="n">
        <v>1160</v>
      </c>
      <c r="E79" s="37" t="n">
        <v>702</v>
      </c>
      <c r="F79" s="40" t="n">
        <v>333</v>
      </c>
      <c r="G79" s="40" t="n">
        <v>195</v>
      </c>
      <c r="H79" s="40" t="n">
        <v>494</v>
      </c>
      <c r="I79" s="40" t="n">
        <v>353</v>
      </c>
      <c r="J79" s="40" t="n">
        <v>333</v>
      </c>
      <c r="K79" s="40" t="n">
        <v>154</v>
      </c>
    </row>
    <row r="80" customFormat="false" ht="14.25" hidden="false" customHeight="true" outlineLevel="0" collapsed="false">
      <c r="A80" s="99"/>
      <c r="B80" s="99"/>
      <c r="C80" s="97" t="s">
        <v>107</v>
      </c>
      <c r="D80" s="36" t="n">
        <v>333</v>
      </c>
      <c r="E80" s="37" t="n">
        <v>173</v>
      </c>
      <c r="F80" s="73" t="s">
        <v>99</v>
      </c>
      <c r="G80" s="73" t="s">
        <v>99</v>
      </c>
      <c r="H80" s="73" t="s">
        <v>99</v>
      </c>
      <c r="I80" s="73" t="s">
        <v>99</v>
      </c>
      <c r="J80" s="40" t="n">
        <v>333</v>
      </c>
      <c r="K80" s="40" t="n">
        <v>173</v>
      </c>
    </row>
    <row r="81" customFormat="false" ht="14.25" hidden="false" customHeight="true" outlineLevel="0" collapsed="false">
      <c r="A81" s="99"/>
      <c r="B81" s="97" t="s">
        <v>124</v>
      </c>
      <c r="C81" s="97"/>
      <c r="D81" s="102" t="n">
        <v>10775</v>
      </c>
      <c r="E81" s="96" t="n">
        <v>6476</v>
      </c>
      <c r="F81" s="96" t="n">
        <v>2994</v>
      </c>
      <c r="G81" s="96" t="n">
        <v>1858</v>
      </c>
      <c r="H81" s="96" t="n">
        <v>4452</v>
      </c>
      <c r="I81" s="96" t="n">
        <v>2971</v>
      </c>
      <c r="J81" s="96" t="n">
        <v>3329</v>
      </c>
      <c r="K81" s="96" t="n">
        <v>1647</v>
      </c>
    </row>
    <row r="82" customFormat="false" ht="14.25" hidden="false" customHeight="true" outlineLevel="0" collapsed="false">
      <c r="A82" s="99"/>
      <c r="B82" s="85"/>
      <c r="C82" s="97" t="s">
        <v>91</v>
      </c>
      <c r="D82" s="36" t="n">
        <v>1157</v>
      </c>
      <c r="E82" s="37" t="n">
        <v>948</v>
      </c>
      <c r="F82" s="103" t="n">
        <v>330</v>
      </c>
      <c r="G82" s="103" t="n">
        <v>263</v>
      </c>
      <c r="H82" s="103" t="n">
        <v>495</v>
      </c>
      <c r="I82" s="103" t="n">
        <v>427</v>
      </c>
      <c r="J82" s="103" t="n">
        <v>332</v>
      </c>
      <c r="K82" s="103" t="n">
        <v>258</v>
      </c>
    </row>
    <row r="83" customFormat="false" ht="14.25" hidden="false" customHeight="true" outlineLevel="0" collapsed="false">
      <c r="A83" s="99"/>
      <c r="B83" s="99"/>
      <c r="C83" s="97" t="s">
        <v>92</v>
      </c>
      <c r="D83" s="36" t="n">
        <v>1161</v>
      </c>
      <c r="E83" s="37" t="n">
        <v>988</v>
      </c>
      <c r="F83" s="103" t="n">
        <v>333</v>
      </c>
      <c r="G83" s="103" t="n">
        <v>284</v>
      </c>
      <c r="H83" s="103" t="n">
        <v>495</v>
      </c>
      <c r="I83" s="103" t="n">
        <v>402</v>
      </c>
      <c r="J83" s="103" t="n">
        <v>333</v>
      </c>
      <c r="K83" s="103" t="n">
        <v>302</v>
      </c>
    </row>
    <row r="84" customFormat="false" ht="14.25" hidden="false" customHeight="true" outlineLevel="0" collapsed="false">
      <c r="A84" s="99"/>
      <c r="B84" s="99"/>
      <c r="C84" s="97" t="s">
        <v>93</v>
      </c>
      <c r="D84" s="36" t="n">
        <v>1161</v>
      </c>
      <c r="E84" s="37" t="n">
        <v>1004</v>
      </c>
      <c r="F84" s="103" t="n">
        <v>333</v>
      </c>
      <c r="G84" s="103" t="n">
        <v>284</v>
      </c>
      <c r="H84" s="103" t="n">
        <v>495</v>
      </c>
      <c r="I84" s="103" t="n">
        <v>418</v>
      </c>
      <c r="J84" s="103" t="n">
        <v>333</v>
      </c>
      <c r="K84" s="103" t="n">
        <v>302</v>
      </c>
    </row>
    <row r="85" customFormat="false" ht="14.25" hidden="false" customHeight="true" outlineLevel="0" collapsed="false">
      <c r="A85" s="99"/>
      <c r="B85" s="99"/>
      <c r="C85" s="97" t="s">
        <v>94</v>
      </c>
      <c r="D85" s="36" t="n">
        <v>1158</v>
      </c>
      <c r="E85" s="37" t="n">
        <v>695</v>
      </c>
      <c r="F85" s="103" t="n">
        <v>333</v>
      </c>
      <c r="G85" s="103" t="n">
        <v>203</v>
      </c>
      <c r="H85" s="103" t="n">
        <v>492</v>
      </c>
      <c r="I85" s="103" t="n">
        <v>348</v>
      </c>
      <c r="J85" s="103" t="n">
        <v>333</v>
      </c>
      <c r="K85" s="103" t="n">
        <v>144</v>
      </c>
    </row>
    <row r="86" customFormat="false" ht="14.25" hidden="false" customHeight="true" outlineLevel="0" collapsed="false">
      <c r="A86" s="99"/>
      <c r="B86" s="99"/>
      <c r="C86" s="97" t="s">
        <v>125</v>
      </c>
      <c r="D86" s="36" t="n">
        <v>1161</v>
      </c>
      <c r="E86" s="37" t="n">
        <v>547</v>
      </c>
      <c r="F86" s="103" t="n">
        <v>333</v>
      </c>
      <c r="G86" s="103" t="n">
        <v>182</v>
      </c>
      <c r="H86" s="103" t="n">
        <v>495</v>
      </c>
      <c r="I86" s="103" t="n">
        <v>271</v>
      </c>
      <c r="J86" s="103" t="n">
        <v>333</v>
      </c>
      <c r="K86" s="103" t="n">
        <v>94</v>
      </c>
    </row>
    <row r="87" customFormat="false" ht="14.25" hidden="false" customHeight="true" outlineLevel="0" collapsed="false">
      <c r="A87" s="99"/>
      <c r="B87" s="99"/>
      <c r="C87" s="97" t="s">
        <v>95</v>
      </c>
      <c r="D87" s="36" t="n">
        <v>1161</v>
      </c>
      <c r="E87" s="37" t="n">
        <v>405</v>
      </c>
      <c r="F87" s="103" t="n">
        <v>333</v>
      </c>
      <c r="G87" s="103" t="n">
        <v>127</v>
      </c>
      <c r="H87" s="103" t="n">
        <v>495</v>
      </c>
      <c r="I87" s="103" t="n">
        <v>223</v>
      </c>
      <c r="J87" s="103" t="n">
        <v>333</v>
      </c>
      <c r="K87" s="103" t="n">
        <v>55</v>
      </c>
    </row>
    <row r="88" customFormat="false" ht="14.25" hidden="false" customHeight="true" outlineLevel="0" collapsed="false">
      <c r="A88" s="99"/>
      <c r="B88" s="99"/>
      <c r="C88" s="97" t="s">
        <v>96</v>
      </c>
      <c r="D88" s="36" t="n">
        <v>1161</v>
      </c>
      <c r="E88" s="37" t="n">
        <v>845</v>
      </c>
      <c r="F88" s="103" t="n">
        <v>333</v>
      </c>
      <c r="G88" s="103" t="n">
        <v>245</v>
      </c>
      <c r="H88" s="103" t="n">
        <v>495</v>
      </c>
      <c r="I88" s="103" t="n">
        <v>374</v>
      </c>
      <c r="J88" s="103" t="n">
        <v>333</v>
      </c>
      <c r="K88" s="103" t="n">
        <v>226</v>
      </c>
    </row>
    <row r="89" customFormat="false" ht="14.25" hidden="false" customHeight="true" outlineLevel="0" collapsed="false">
      <c r="A89" s="99"/>
      <c r="B89" s="99"/>
      <c r="C89" s="97" t="s">
        <v>106</v>
      </c>
      <c r="D89" s="36" t="n">
        <v>1161</v>
      </c>
      <c r="E89" s="37" t="n">
        <v>301</v>
      </c>
      <c r="F89" s="103" t="n">
        <v>333</v>
      </c>
      <c r="G89" s="103" t="n">
        <v>111</v>
      </c>
      <c r="H89" s="103" t="n">
        <v>495</v>
      </c>
      <c r="I89" s="103" t="n">
        <v>172</v>
      </c>
      <c r="J89" s="103" t="n">
        <v>333</v>
      </c>
      <c r="K89" s="103" t="n">
        <v>18</v>
      </c>
    </row>
    <row r="90" customFormat="false" ht="14.25" hidden="false" customHeight="true" outlineLevel="0" collapsed="false">
      <c r="A90" s="99"/>
      <c r="B90" s="99"/>
      <c r="C90" s="97" t="s">
        <v>126</v>
      </c>
      <c r="D90" s="36" t="n">
        <v>1161</v>
      </c>
      <c r="E90" s="37" t="n">
        <v>601</v>
      </c>
      <c r="F90" s="103" t="n">
        <v>333</v>
      </c>
      <c r="G90" s="103" t="n">
        <v>159</v>
      </c>
      <c r="H90" s="103" t="n">
        <v>495</v>
      </c>
      <c r="I90" s="103" t="n">
        <v>336</v>
      </c>
      <c r="J90" s="103" t="n">
        <v>333</v>
      </c>
      <c r="K90" s="103" t="n">
        <v>106</v>
      </c>
    </row>
    <row r="91" customFormat="false" ht="14.25" hidden="false" customHeight="true" outlineLevel="0" collapsed="false">
      <c r="A91" s="99"/>
      <c r="B91" s="99"/>
      <c r="C91" s="97" t="s">
        <v>107</v>
      </c>
      <c r="D91" s="36" t="n">
        <v>333</v>
      </c>
      <c r="E91" s="37" t="n">
        <v>142</v>
      </c>
      <c r="F91" s="73" t="s">
        <v>99</v>
      </c>
      <c r="G91" s="73" t="s">
        <v>99</v>
      </c>
      <c r="H91" s="73" t="s">
        <v>99</v>
      </c>
      <c r="I91" s="73" t="s">
        <v>99</v>
      </c>
      <c r="J91" s="103" t="n">
        <v>333</v>
      </c>
      <c r="K91" s="103" t="n">
        <v>142</v>
      </c>
    </row>
    <row r="92" customFormat="false" ht="14.25" hidden="false" customHeight="true" outlineLevel="0" collapsed="false">
      <c r="A92" s="99"/>
      <c r="B92" s="97" t="s">
        <v>127</v>
      </c>
      <c r="C92" s="97"/>
      <c r="D92" s="36" t="n">
        <v>7632</v>
      </c>
      <c r="E92" s="37" t="n">
        <v>5281</v>
      </c>
      <c r="F92" s="37" t="n">
        <v>1998</v>
      </c>
      <c r="G92" s="37" t="n">
        <v>1436</v>
      </c>
      <c r="H92" s="37" t="n">
        <v>2970</v>
      </c>
      <c r="I92" s="37" t="n">
        <v>2303</v>
      </c>
      <c r="J92" s="37" t="n">
        <v>2664</v>
      </c>
      <c r="K92" s="37" t="n">
        <v>1542</v>
      </c>
    </row>
    <row r="93" customFormat="false" ht="14.25" hidden="false" customHeight="true" outlineLevel="0" collapsed="false">
      <c r="A93" s="99"/>
      <c r="B93" s="85"/>
      <c r="C93" s="97" t="s">
        <v>91</v>
      </c>
      <c r="D93" s="36" t="n">
        <v>1161</v>
      </c>
      <c r="E93" s="37" t="n">
        <v>785</v>
      </c>
      <c r="F93" s="40" t="n">
        <v>333</v>
      </c>
      <c r="G93" s="40" t="n">
        <v>234</v>
      </c>
      <c r="H93" s="40" t="n">
        <v>495</v>
      </c>
      <c r="I93" s="40" t="n">
        <v>369</v>
      </c>
      <c r="J93" s="40" t="n">
        <v>333</v>
      </c>
      <c r="K93" s="40" t="n">
        <v>182</v>
      </c>
    </row>
    <row r="94" customFormat="false" ht="14.25" hidden="false" customHeight="true" outlineLevel="0" collapsed="false">
      <c r="A94" s="99"/>
      <c r="B94" s="99"/>
      <c r="C94" s="97" t="s">
        <v>92</v>
      </c>
      <c r="D94" s="36" t="n">
        <v>1161</v>
      </c>
      <c r="E94" s="37" t="n">
        <v>837</v>
      </c>
      <c r="F94" s="40" t="n">
        <v>333</v>
      </c>
      <c r="G94" s="40" t="n">
        <v>232</v>
      </c>
      <c r="H94" s="40" t="n">
        <v>495</v>
      </c>
      <c r="I94" s="40" t="n">
        <v>397</v>
      </c>
      <c r="J94" s="40" t="n">
        <v>333</v>
      </c>
      <c r="K94" s="40" t="n">
        <v>208</v>
      </c>
    </row>
    <row r="95" customFormat="false" ht="14.25" hidden="false" customHeight="true" outlineLevel="0" collapsed="false">
      <c r="A95" s="99"/>
      <c r="B95" s="99"/>
      <c r="C95" s="97" t="s">
        <v>93</v>
      </c>
      <c r="D95" s="36" t="n">
        <v>1161</v>
      </c>
      <c r="E95" s="37" t="n">
        <v>851</v>
      </c>
      <c r="F95" s="40" t="n">
        <v>333</v>
      </c>
      <c r="G95" s="40" t="n">
        <v>254</v>
      </c>
      <c r="H95" s="40" t="n">
        <v>495</v>
      </c>
      <c r="I95" s="40" t="n">
        <v>405</v>
      </c>
      <c r="J95" s="40" t="n">
        <v>333</v>
      </c>
      <c r="K95" s="40" t="n">
        <v>192</v>
      </c>
    </row>
    <row r="96" customFormat="false" ht="14.25" hidden="false" customHeight="true" outlineLevel="0" collapsed="false">
      <c r="A96" s="99"/>
      <c r="B96" s="99"/>
      <c r="C96" s="97" t="s">
        <v>96</v>
      </c>
      <c r="D96" s="36" t="n">
        <v>1161</v>
      </c>
      <c r="E96" s="37" t="n">
        <v>978</v>
      </c>
      <c r="F96" s="40" t="n">
        <v>333</v>
      </c>
      <c r="G96" s="40" t="n">
        <v>290</v>
      </c>
      <c r="H96" s="40" t="n">
        <v>495</v>
      </c>
      <c r="I96" s="40" t="n">
        <v>417</v>
      </c>
      <c r="J96" s="40" t="n">
        <v>333</v>
      </c>
      <c r="K96" s="40" t="n">
        <v>271</v>
      </c>
    </row>
    <row r="97" customFormat="false" ht="14.25" hidden="false" customHeight="true" outlineLevel="0" collapsed="false">
      <c r="A97" s="99"/>
      <c r="B97" s="99"/>
      <c r="C97" s="97" t="s">
        <v>117</v>
      </c>
      <c r="D97" s="36" t="n">
        <v>1161</v>
      </c>
      <c r="E97" s="37" t="n">
        <v>1099</v>
      </c>
      <c r="F97" s="40" t="n">
        <v>333</v>
      </c>
      <c r="G97" s="40" t="n">
        <v>306</v>
      </c>
      <c r="H97" s="40" t="n">
        <v>495</v>
      </c>
      <c r="I97" s="40" t="n">
        <v>474</v>
      </c>
      <c r="J97" s="40" t="n">
        <v>333</v>
      </c>
      <c r="K97" s="40" t="n">
        <v>319</v>
      </c>
    </row>
    <row r="98" customFormat="false" ht="14.25" hidden="false" customHeight="true" outlineLevel="0" collapsed="false">
      <c r="A98" s="99"/>
      <c r="B98" s="99"/>
      <c r="C98" s="97" t="s">
        <v>106</v>
      </c>
      <c r="D98" s="36" t="n">
        <v>1161</v>
      </c>
      <c r="E98" s="37" t="n">
        <v>391</v>
      </c>
      <c r="F98" s="40" t="n">
        <v>333</v>
      </c>
      <c r="G98" s="40" t="n">
        <v>120</v>
      </c>
      <c r="H98" s="40" t="n">
        <v>495</v>
      </c>
      <c r="I98" s="40" t="n">
        <v>241</v>
      </c>
      <c r="J98" s="40" t="n">
        <v>333</v>
      </c>
      <c r="K98" s="40" t="n">
        <v>30</v>
      </c>
    </row>
    <row r="99" customFormat="false" ht="14.25" hidden="false" customHeight="true" outlineLevel="0" collapsed="false">
      <c r="A99" s="99"/>
      <c r="B99" s="99"/>
      <c r="C99" s="97" t="s">
        <v>107</v>
      </c>
      <c r="D99" s="36" t="n">
        <v>333</v>
      </c>
      <c r="E99" s="37" t="n">
        <v>212</v>
      </c>
      <c r="F99" s="73" t="s">
        <v>99</v>
      </c>
      <c r="G99" s="73" t="s">
        <v>99</v>
      </c>
      <c r="H99" s="73" t="s">
        <v>99</v>
      </c>
      <c r="I99" s="73" t="s">
        <v>99</v>
      </c>
      <c r="J99" s="40" t="n">
        <v>333</v>
      </c>
      <c r="K99" s="40" t="n">
        <v>212</v>
      </c>
    </row>
    <row r="100" customFormat="false" ht="14.25" hidden="false" customHeight="true" outlineLevel="0" collapsed="false">
      <c r="A100" s="99"/>
      <c r="B100" s="99"/>
      <c r="C100" s="97" t="s">
        <v>128</v>
      </c>
      <c r="D100" s="36" t="n">
        <v>333</v>
      </c>
      <c r="E100" s="37" t="n">
        <v>128</v>
      </c>
      <c r="F100" s="73" t="s">
        <v>99</v>
      </c>
      <c r="G100" s="73" t="s">
        <v>99</v>
      </c>
      <c r="H100" s="73" t="s">
        <v>99</v>
      </c>
      <c r="I100" s="73" t="s">
        <v>99</v>
      </c>
      <c r="J100" s="40" t="n">
        <v>333</v>
      </c>
      <c r="K100" s="40" t="n">
        <v>128</v>
      </c>
    </row>
    <row r="101" customFormat="false" ht="14.25" hidden="false" customHeight="true" outlineLevel="0" collapsed="false">
      <c r="A101" s="99"/>
      <c r="B101" s="97" t="s">
        <v>129</v>
      </c>
      <c r="C101" s="97"/>
      <c r="D101" s="36" t="n">
        <v>6642</v>
      </c>
      <c r="E101" s="37" t="n">
        <v>5019</v>
      </c>
      <c r="F101" s="37" t="n">
        <v>1665</v>
      </c>
      <c r="G101" s="37" t="n">
        <v>1371</v>
      </c>
      <c r="H101" s="37" t="n">
        <v>2646</v>
      </c>
      <c r="I101" s="37" t="n">
        <v>2237</v>
      </c>
      <c r="J101" s="37" t="n">
        <v>2331</v>
      </c>
      <c r="K101" s="37" t="n">
        <v>1411</v>
      </c>
    </row>
    <row r="102" customFormat="false" ht="14.25" hidden="false" customHeight="true" outlineLevel="0" collapsed="false">
      <c r="A102" s="99"/>
      <c r="B102" s="85"/>
      <c r="C102" s="97" t="s">
        <v>91</v>
      </c>
      <c r="D102" s="36" t="n">
        <v>1161</v>
      </c>
      <c r="E102" s="37" t="n">
        <v>889</v>
      </c>
      <c r="F102" s="40" t="n">
        <v>333</v>
      </c>
      <c r="G102" s="40" t="n">
        <v>275</v>
      </c>
      <c r="H102" s="40" t="n">
        <v>495</v>
      </c>
      <c r="I102" s="40" t="n">
        <v>416</v>
      </c>
      <c r="J102" s="40" t="n">
        <v>333</v>
      </c>
      <c r="K102" s="40" t="n">
        <v>198</v>
      </c>
    </row>
    <row r="103" customFormat="false" ht="14.25" hidden="false" customHeight="true" outlineLevel="0" collapsed="false">
      <c r="A103" s="99"/>
      <c r="B103" s="99"/>
      <c r="C103" s="97" t="s">
        <v>92</v>
      </c>
      <c r="D103" s="36" t="n">
        <v>1161</v>
      </c>
      <c r="E103" s="37" t="n">
        <v>801</v>
      </c>
      <c r="F103" s="40" t="n">
        <v>333</v>
      </c>
      <c r="G103" s="40" t="n">
        <v>255</v>
      </c>
      <c r="H103" s="40" t="n">
        <v>495</v>
      </c>
      <c r="I103" s="40" t="n">
        <v>379</v>
      </c>
      <c r="J103" s="40" t="n">
        <v>333</v>
      </c>
      <c r="K103" s="40" t="n">
        <v>167</v>
      </c>
    </row>
    <row r="104" customFormat="false" ht="14.25" hidden="false" customHeight="true" outlineLevel="0" collapsed="false">
      <c r="A104" s="99"/>
      <c r="B104" s="99"/>
      <c r="C104" s="97" t="s">
        <v>93</v>
      </c>
      <c r="D104" s="36" t="n">
        <v>1161</v>
      </c>
      <c r="E104" s="37" t="n">
        <v>760</v>
      </c>
      <c r="F104" s="40" t="n">
        <v>333</v>
      </c>
      <c r="G104" s="40" t="n">
        <v>245</v>
      </c>
      <c r="H104" s="40" t="n">
        <v>495</v>
      </c>
      <c r="I104" s="40" t="n">
        <v>371</v>
      </c>
      <c r="J104" s="40" t="n">
        <v>333</v>
      </c>
      <c r="K104" s="40" t="n">
        <v>144</v>
      </c>
    </row>
    <row r="105" customFormat="false" ht="14.25" hidden="false" customHeight="true" outlineLevel="0" collapsed="false">
      <c r="A105" s="99"/>
      <c r="B105" s="99"/>
      <c r="C105" s="97" t="s">
        <v>96</v>
      </c>
      <c r="D105" s="36" t="n">
        <v>1161</v>
      </c>
      <c r="E105" s="37" t="n">
        <v>1010</v>
      </c>
      <c r="F105" s="40" t="n">
        <v>333</v>
      </c>
      <c r="G105" s="40" t="n">
        <v>284</v>
      </c>
      <c r="H105" s="40" t="n">
        <v>495</v>
      </c>
      <c r="I105" s="40" t="n">
        <v>448</v>
      </c>
      <c r="J105" s="40" t="n">
        <v>333</v>
      </c>
      <c r="K105" s="40" t="n">
        <v>278</v>
      </c>
    </row>
    <row r="106" customFormat="false" ht="14.25" hidden="false" customHeight="true" outlineLevel="0" collapsed="false">
      <c r="A106" s="99"/>
      <c r="B106" s="99"/>
      <c r="C106" s="97" t="s">
        <v>117</v>
      </c>
      <c r="D106" s="36" t="n">
        <v>1332</v>
      </c>
      <c r="E106" s="37" t="n">
        <v>1246</v>
      </c>
      <c r="F106" s="40" t="n">
        <v>333</v>
      </c>
      <c r="G106" s="40" t="n">
        <v>312</v>
      </c>
      <c r="H106" s="40" t="n">
        <v>666</v>
      </c>
      <c r="I106" s="40" t="n">
        <v>623</v>
      </c>
      <c r="J106" s="40" t="n">
        <v>333</v>
      </c>
      <c r="K106" s="40" t="n">
        <v>311</v>
      </c>
    </row>
    <row r="107" customFormat="false" ht="14.25" hidden="false" customHeight="true" outlineLevel="0" collapsed="false">
      <c r="A107" s="99"/>
      <c r="B107" s="99"/>
      <c r="C107" s="97" t="s">
        <v>107</v>
      </c>
      <c r="D107" s="36" t="n">
        <v>333</v>
      </c>
      <c r="E107" s="37" t="n">
        <v>235</v>
      </c>
      <c r="F107" s="73" t="s">
        <v>99</v>
      </c>
      <c r="G107" s="73" t="s">
        <v>99</v>
      </c>
      <c r="H107" s="73" t="s">
        <v>99</v>
      </c>
      <c r="I107" s="73" t="s">
        <v>99</v>
      </c>
      <c r="J107" s="40" t="n">
        <v>333</v>
      </c>
      <c r="K107" s="40" t="n">
        <v>235</v>
      </c>
    </row>
    <row r="108" customFormat="false" ht="14.25" hidden="false" customHeight="true" outlineLevel="0" collapsed="false">
      <c r="A108" s="99"/>
      <c r="B108" s="99"/>
      <c r="C108" s="97" t="s">
        <v>128</v>
      </c>
      <c r="D108" s="36" t="n">
        <v>333</v>
      </c>
      <c r="E108" s="37" t="n">
        <v>78</v>
      </c>
      <c r="F108" s="73" t="s">
        <v>99</v>
      </c>
      <c r="G108" s="73" t="s">
        <v>99</v>
      </c>
      <c r="H108" s="73" t="s">
        <v>99</v>
      </c>
      <c r="I108" s="73" t="s">
        <v>99</v>
      </c>
      <c r="J108" s="40" t="n">
        <v>333</v>
      </c>
      <c r="K108" s="40" t="n">
        <v>78</v>
      </c>
    </row>
    <row r="109" customFormat="false" ht="14.25" hidden="false" customHeight="true" outlineLevel="0" collapsed="false">
      <c r="A109" s="99"/>
      <c r="B109" s="97" t="s">
        <v>130</v>
      </c>
      <c r="C109" s="97"/>
      <c r="D109" s="36" t="n">
        <v>4499</v>
      </c>
      <c r="E109" s="37" t="n">
        <v>2977</v>
      </c>
      <c r="F109" s="37" t="n">
        <v>1479</v>
      </c>
      <c r="G109" s="37" t="n">
        <v>1034</v>
      </c>
      <c r="H109" s="37" t="n">
        <v>1664</v>
      </c>
      <c r="I109" s="37" t="n">
        <v>1255</v>
      </c>
      <c r="J109" s="37" t="n">
        <v>1356</v>
      </c>
      <c r="K109" s="37" t="n">
        <v>688</v>
      </c>
    </row>
    <row r="110" customFormat="false" ht="14.25" hidden="false" customHeight="true" outlineLevel="0" collapsed="false">
      <c r="A110" s="99"/>
      <c r="B110" s="99"/>
      <c r="C110" s="97" t="s">
        <v>91</v>
      </c>
      <c r="D110" s="36" t="n">
        <v>371</v>
      </c>
      <c r="E110" s="37" t="n">
        <v>274</v>
      </c>
      <c r="F110" s="40" t="n">
        <v>114</v>
      </c>
      <c r="G110" s="40" t="n">
        <v>99</v>
      </c>
      <c r="H110" s="40" t="n">
        <v>143</v>
      </c>
      <c r="I110" s="40" t="n">
        <v>97</v>
      </c>
      <c r="J110" s="40" t="n">
        <v>114</v>
      </c>
      <c r="K110" s="40" t="n">
        <v>78</v>
      </c>
    </row>
    <row r="111" customFormat="false" ht="14.25" hidden="false" customHeight="true" outlineLevel="0" collapsed="false">
      <c r="A111" s="99"/>
      <c r="B111" s="99"/>
      <c r="C111" s="97" t="s">
        <v>92</v>
      </c>
      <c r="D111" s="36" t="n">
        <v>383</v>
      </c>
      <c r="E111" s="37" t="n">
        <v>229</v>
      </c>
      <c r="F111" s="40" t="n">
        <v>118</v>
      </c>
      <c r="G111" s="40" t="n">
        <v>68</v>
      </c>
      <c r="H111" s="40" t="n">
        <v>147</v>
      </c>
      <c r="I111" s="40" t="n">
        <v>106</v>
      </c>
      <c r="J111" s="40" t="n">
        <v>118</v>
      </c>
      <c r="K111" s="40" t="n">
        <v>55</v>
      </c>
    </row>
    <row r="112" customFormat="false" ht="14.25" hidden="false" customHeight="true" outlineLevel="0" collapsed="false">
      <c r="A112" s="99"/>
      <c r="B112" s="99"/>
      <c r="C112" s="97" t="s">
        <v>93</v>
      </c>
      <c r="D112" s="36" t="n">
        <v>379</v>
      </c>
      <c r="E112" s="37" t="n">
        <v>284</v>
      </c>
      <c r="F112" s="40" t="n">
        <v>118</v>
      </c>
      <c r="G112" s="40" t="n">
        <v>86</v>
      </c>
      <c r="H112" s="40" t="n">
        <v>147</v>
      </c>
      <c r="I112" s="40" t="n">
        <v>128</v>
      </c>
      <c r="J112" s="40" t="n">
        <v>114</v>
      </c>
      <c r="K112" s="40" t="n">
        <v>70</v>
      </c>
    </row>
    <row r="113" customFormat="false" ht="14.25" hidden="false" customHeight="true" outlineLevel="0" collapsed="false">
      <c r="A113" s="99"/>
      <c r="B113" s="99"/>
      <c r="C113" s="97" t="s">
        <v>94</v>
      </c>
      <c r="D113" s="36" t="n">
        <v>372</v>
      </c>
      <c r="E113" s="37" t="n">
        <v>184</v>
      </c>
      <c r="F113" s="40" t="n">
        <v>115</v>
      </c>
      <c r="G113" s="40" t="n">
        <v>54</v>
      </c>
      <c r="H113" s="40" t="n">
        <v>143</v>
      </c>
      <c r="I113" s="40" t="n">
        <v>97</v>
      </c>
      <c r="J113" s="40" t="n">
        <v>114</v>
      </c>
      <c r="K113" s="40" t="n">
        <v>33</v>
      </c>
    </row>
    <row r="114" customFormat="false" ht="14.25" hidden="false" customHeight="true" outlineLevel="0" collapsed="false">
      <c r="A114" s="99"/>
      <c r="B114" s="99"/>
      <c r="C114" s="97" t="s">
        <v>125</v>
      </c>
      <c r="D114" s="36" t="n">
        <v>303</v>
      </c>
      <c r="E114" s="37" t="n">
        <v>218</v>
      </c>
      <c r="F114" s="40" t="n">
        <v>97</v>
      </c>
      <c r="G114" s="40" t="n">
        <v>70</v>
      </c>
      <c r="H114" s="40" t="n">
        <v>109</v>
      </c>
      <c r="I114" s="40" t="n">
        <v>89</v>
      </c>
      <c r="J114" s="40" t="n">
        <v>97</v>
      </c>
      <c r="K114" s="40" t="n">
        <v>59</v>
      </c>
    </row>
    <row r="115" customFormat="false" ht="14.25" hidden="false" customHeight="true" outlineLevel="0" collapsed="false">
      <c r="A115" s="99"/>
      <c r="B115" s="99"/>
      <c r="C115" s="97" t="s">
        <v>131</v>
      </c>
      <c r="D115" s="36" t="n">
        <v>379</v>
      </c>
      <c r="E115" s="37" t="n">
        <v>267</v>
      </c>
      <c r="F115" s="40" t="n">
        <v>118</v>
      </c>
      <c r="G115" s="40" t="n">
        <v>84</v>
      </c>
      <c r="H115" s="40" t="n">
        <v>147</v>
      </c>
      <c r="I115" s="40" t="n">
        <v>111</v>
      </c>
      <c r="J115" s="40" t="n">
        <v>114</v>
      </c>
      <c r="K115" s="40" t="n">
        <v>72</v>
      </c>
    </row>
    <row r="116" customFormat="false" ht="14.25" hidden="false" customHeight="true" outlineLevel="0" collapsed="false">
      <c r="A116" s="99"/>
      <c r="B116" s="99"/>
      <c r="C116" s="97" t="s">
        <v>132</v>
      </c>
      <c r="D116" s="36" t="n">
        <v>383</v>
      </c>
      <c r="E116" s="37" t="n">
        <v>216</v>
      </c>
      <c r="F116" s="40" t="n">
        <v>118</v>
      </c>
      <c r="G116" s="40" t="n">
        <v>58</v>
      </c>
      <c r="H116" s="40" t="n">
        <v>147</v>
      </c>
      <c r="I116" s="40" t="n">
        <v>108</v>
      </c>
      <c r="J116" s="40" t="n">
        <v>118</v>
      </c>
      <c r="K116" s="40" t="n">
        <v>50</v>
      </c>
    </row>
    <row r="117" customFormat="false" ht="14.25" hidden="false" customHeight="true" outlineLevel="0" collapsed="false">
      <c r="A117" s="99"/>
      <c r="B117" s="99"/>
      <c r="C117" s="104" t="s">
        <v>95</v>
      </c>
      <c r="D117" s="36" t="n">
        <v>342</v>
      </c>
      <c r="E117" s="37" t="n">
        <v>122</v>
      </c>
      <c r="F117" s="40" t="n">
        <v>114</v>
      </c>
      <c r="G117" s="40" t="n">
        <v>45</v>
      </c>
      <c r="H117" s="40" t="n">
        <v>114</v>
      </c>
      <c r="I117" s="40" t="n">
        <v>67</v>
      </c>
      <c r="J117" s="40" t="n">
        <v>114</v>
      </c>
      <c r="K117" s="40" t="n">
        <v>10</v>
      </c>
    </row>
    <row r="118" customFormat="false" ht="14.25" hidden="false" customHeight="true" outlineLevel="0" collapsed="false">
      <c r="A118" s="99"/>
      <c r="B118" s="99"/>
      <c r="C118" s="104" t="s">
        <v>96</v>
      </c>
      <c r="D118" s="36" t="n">
        <v>570</v>
      </c>
      <c r="E118" s="37" t="n">
        <v>463</v>
      </c>
      <c r="F118" s="40" t="n">
        <v>228</v>
      </c>
      <c r="G118" s="40" t="n">
        <v>189</v>
      </c>
      <c r="H118" s="40" t="n">
        <v>228</v>
      </c>
      <c r="I118" s="40" t="n">
        <v>177</v>
      </c>
      <c r="J118" s="40" t="n">
        <v>114</v>
      </c>
      <c r="K118" s="40" t="n">
        <v>97</v>
      </c>
    </row>
    <row r="119" customFormat="false" ht="14.25" hidden="false" customHeight="true" outlineLevel="0" collapsed="false">
      <c r="A119" s="99"/>
      <c r="B119" s="99"/>
      <c r="C119" s="104" t="s">
        <v>97</v>
      </c>
      <c r="D119" s="36" t="n">
        <v>570</v>
      </c>
      <c r="E119" s="37" t="n">
        <v>545</v>
      </c>
      <c r="F119" s="40" t="n">
        <v>228</v>
      </c>
      <c r="G119" s="40" t="n">
        <v>221</v>
      </c>
      <c r="H119" s="40" t="n">
        <v>228</v>
      </c>
      <c r="I119" s="40" t="n">
        <v>218</v>
      </c>
      <c r="J119" s="40" t="n">
        <v>114</v>
      </c>
      <c r="K119" s="40" t="n">
        <v>106</v>
      </c>
    </row>
    <row r="120" customFormat="false" ht="14.25" hidden="false" customHeight="true" outlineLevel="0" collapsed="false">
      <c r="A120" s="99"/>
      <c r="B120" s="99"/>
      <c r="C120" s="104" t="s">
        <v>106</v>
      </c>
      <c r="D120" s="36" t="n">
        <v>333</v>
      </c>
      <c r="E120" s="37" t="n">
        <v>128</v>
      </c>
      <c r="F120" s="40" t="n">
        <v>111</v>
      </c>
      <c r="G120" s="40" t="n">
        <v>60</v>
      </c>
      <c r="H120" s="40" t="n">
        <v>111</v>
      </c>
      <c r="I120" s="40" t="n">
        <v>57</v>
      </c>
      <c r="J120" s="40" t="n">
        <v>111</v>
      </c>
      <c r="K120" s="40" t="n">
        <v>11</v>
      </c>
    </row>
    <row r="121" customFormat="false" ht="14.25" hidden="false" customHeight="true" outlineLevel="0" collapsed="false">
      <c r="A121" s="99"/>
      <c r="B121" s="99"/>
      <c r="C121" s="105" t="s">
        <v>107</v>
      </c>
      <c r="D121" s="42" t="n">
        <v>114</v>
      </c>
      <c r="E121" s="106" t="n">
        <v>47</v>
      </c>
      <c r="F121" s="79" t="s">
        <v>99</v>
      </c>
      <c r="G121" s="79" t="s">
        <v>99</v>
      </c>
      <c r="H121" s="79" t="s">
        <v>99</v>
      </c>
      <c r="I121" s="79" t="s">
        <v>99</v>
      </c>
      <c r="J121" s="43" t="n">
        <v>114</v>
      </c>
      <c r="K121" s="43" t="n">
        <v>47</v>
      </c>
    </row>
    <row r="122" customFormat="false" ht="14.25" hidden="false" customHeight="true" outlineLevel="0" collapsed="false">
      <c r="A122" s="97" t="s">
        <v>133</v>
      </c>
      <c r="B122" s="97"/>
      <c r="C122" s="97"/>
      <c r="D122" s="97"/>
      <c r="E122" s="97"/>
      <c r="F122" s="97"/>
      <c r="G122" s="97"/>
      <c r="H122" s="97"/>
      <c r="I122" s="97"/>
      <c r="J122" s="97"/>
      <c r="K122" s="97"/>
    </row>
    <row r="123" customFormat="false" ht="14.25" hidden="false" customHeight="true" outlineLevel="0" collapsed="false">
      <c r="A123" s="97" t="s">
        <v>134</v>
      </c>
      <c r="B123" s="97"/>
      <c r="C123" s="97"/>
      <c r="D123" s="97"/>
      <c r="E123" s="97"/>
      <c r="F123" s="97"/>
      <c r="G123" s="97"/>
      <c r="H123" s="97"/>
      <c r="I123" s="97"/>
      <c r="J123" s="97"/>
      <c r="K123" s="97"/>
    </row>
    <row r="124" customFormat="false" ht="14.25" hidden="false" customHeight="true" outlineLevel="0" collapsed="false">
      <c r="A124" s="97" t="s">
        <v>135</v>
      </c>
      <c r="B124" s="97"/>
      <c r="C124" s="97"/>
      <c r="D124" s="97"/>
      <c r="E124" s="97"/>
      <c r="F124" s="97"/>
      <c r="G124" s="97"/>
      <c r="H124" s="97"/>
      <c r="I124" s="97"/>
      <c r="J124" s="97"/>
      <c r="K124" s="97"/>
    </row>
    <row r="125" customFormat="false" ht="14.25" hidden="false" customHeight="true" outlineLevel="0" collapsed="false">
      <c r="A125" s="107" t="s">
        <v>136</v>
      </c>
      <c r="B125" s="107"/>
      <c r="C125" s="107"/>
      <c r="D125" s="107"/>
      <c r="E125" s="107"/>
      <c r="F125" s="107"/>
      <c r="G125" s="107"/>
      <c r="H125" s="107"/>
      <c r="I125" s="107"/>
      <c r="J125" s="107"/>
      <c r="K125" s="107"/>
    </row>
    <row r="126" customFormat="false" ht="14.25" hidden="false" customHeight="true" outlineLevel="0" collapsed="false">
      <c r="A126" s="97" t="s">
        <v>137</v>
      </c>
      <c r="B126" s="97"/>
      <c r="C126" s="97"/>
      <c r="D126" s="97"/>
      <c r="E126" s="97"/>
      <c r="F126" s="97"/>
      <c r="G126" s="97"/>
      <c r="H126" s="97"/>
      <c r="I126" s="97"/>
      <c r="J126" s="97"/>
      <c r="K126" s="97"/>
    </row>
    <row r="127" customFormat="false" ht="14.25" hidden="false" customHeight="true" outlineLevel="0" collapsed="false">
      <c r="A127" s="97" t="s">
        <v>138</v>
      </c>
      <c r="B127" s="97"/>
      <c r="C127" s="97"/>
      <c r="D127" s="97"/>
      <c r="E127" s="97"/>
      <c r="F127" s="97"/>
      <c r="G127" s="97"/>
      <c r="H127" s="97"/>
      <c r="I127" s="97"/>
      <c r="J127" s="97"/>
      <c r="K127" s="97"/>
    </row>
    <row r="128" customFormat="false" ht="14.25" hidden="false" customHeight="true" outlineLevel="0" collapsed="false">
      <c r="A128" s="107" t="s">
        <v>139</v>
      </c>
      <c r="B128" s="107"/>
      <c r="C128" s="107"/>
      <c r="D128" s="107"/>
      <c r="E128" s="107"/>
      <c r="F128" s="107"/>
      <c r="G128" s="107"/>
      <c r="H128" s="107"/>
      <c r="I128" s="107"/>
      <c r="J128" s="107"/>
      <c r="K128" s="107"/>
    </row>
    <row r="129" customFormat="false" ht="14.25" hidden="false" customHeight="true" outlineLevel="0" collapsed="false">
      <c r="A129" s="107" t="s">
        <v>140</v>
      </c>
      <c r="B129" s="107"/>
      <c r="C129" s="107"/>
      <c r="D129" s="107"/>
      <c r="E129" s="107"/>
      <c r="F129" s="107"/>
      <c r="G129" s="107"/>
      <c r="H129" s="107"/>
      <c r="I129" s="107"/>
      <c r="J129" s="107"/>
      <c r="K129" s="107"/>
    </row>
    <row r="130" s="109" customFormat="true" ht="15" hidden="false" customHeight="true" outlineLevel="0" collapsed="false">
      <c r="A130" s="108" t="s">
        <v>141</v>
      </c>
      <c r="B130" s="108"/>
      <c r="C130" s="108"/>
      <c r="D130" s="108"/>
      <c r="E130" s="108"/>
      <c r="F130" s="108"/>
      <c r="G130" s="108"/>
      <c r="H130" s="108"/>
      <c r="I130" s="108"/>
      <c r="J130" s="108"/>
      <c r="K130" s="108"/>
    </row>
    <row r="131" customFormat="false" ht="15" hidden="false" customHeight="true" outlineLevel="0" collapsed="false">
      <c r="A131" s="110" t="s">
        <v>142</v>
      </c>
      <c r="B131" s="110"/>
      <c r="C131" s="110"/>
      <c r="D131" s="110"/>
      <c r="E131" s="110"/>
      <c r="F131" s="110"/>
      <c r="G131" s="110"/>
      <c r="H131" s="110"/>
      <c r="I131" s="110"/>
      <c r="J131" s="110"/>
      <c r="K131" s="110"/>
    </row>
    <row r="132" customFormat="false" ht="15" hidden="false" customHeight="true" outlineLevel="0" collapsed="false">
      <c r="A132" s="110" t="s">
        <v>143</v>
      </c>
      <c r="B132" s="110"/>
      <c r="C132" s="110"/>
      <c r="D132" s="110"/>
      <c r="E132" s="110"/>
      <c r="F132" s="110"/>
      <c r="G132" s="110"/>
      <c r="H132" s="110"/>
      <c r="I132" s="110"/>
      <c r="J132" s="110"/>
      <c r="K132" s="110"/>
    </row>
    <row r="133" customFormat="false" ht="15" hidden="false" customHeight="true" outlineLevel="0" collapsed="false">
      <c r="A133" s="110" t="s">
        <v>144</v>
      </c>
      <c r="B133" s="110"/>
      <c r="C133" s="110"/>
      <c r="D133" s="110"/>
      <c r="E133" s="110"/>
      <c r="F133" s="110"/>
      <c r="G133" s="110"/>
      <c r="H133" s="110"/>
      <c r="I133" s="110"/>
      <c r="J133" s="110"/>
      <c r="K133" s="110"/>
    </row>
  </sheetData>
  <mergeCells count="52">
    <mergeCell ref="A1:K1"/>
    <mergeCell ref="A2:K2"/>
    <mergeCell ref="A3:G3"/>
    <mergeCell ref="H3:K3"/>
    <mergeCell ref="A4:C6"/>
    <mergeCell ref="D4:D6"/>
    <mergeCell ref="E4:E6"/>
    <mergeCell ref="F4:K4"/>
    <mergeCell ref="F5:G5"/>
    <mergeCell ref="H5:I5"/>
    <mergeCell ref="J5:K5"/>
    <mergeCell ref="A7:C7"/>
    <mergeCell ref="A8:C8"/>
    <mergeCell ref="A10:C10"/>
    <mergeCell ref="A11:C11"/>
    <mergeCell ref="A12:A121"/>
    <mergeCell ref="B12:C12"/>
    <mergeCell ref="B13:B21"/>
    <mergeCell ref="B22:C22"/>
    <mergeCell ref="B23:B34"/>
    <mergeCell ref="B35:C35"/>
    <mergeCell ref="B36:B44"/>
    <mergeCell ref="B45:C45"/>
    <mergeCell ref="B46:B52"/>
    <mergeCell ref="B53:C53"/>
    <mergeCell ref="B54:B57"/>
    <mergeCell ref="B61:C61"/>
    <mergeCell ref="B62:B64"/>
    <mergeCell ref="B65:C65"/>
    <mergeCell ref="B66:B72"/>
    <mergeCell ref="B73:C73"/>
    <mergeCell ref="B74:B80"/>
    <mergeCell ref="B81:C81"/>
    <mergeCell ref="B82:B91"/>
    <mergeCell ref="B92:C92"/>
    <mergeCell ref="B93:B100"/>
    <mergeCell ref="B101:C101"/>
    <mergeCell ref="B102:B108"/>
    <mergeCell ref="B109:C109"/>
    <mergeCell ref="B110:B121"/>
    <mergeCell ref="A122:K122"/>
    <mergeCell ref="A123:K123"/>
    <mergeCell ref="A124:K124"/>
    <mergeCell ref="A125:K125"/>
    <mergeCell ref="A126:K126"/>
    <mergeCell ref="A127:K127"/>
    <mergeCell ref="A128:K128"/>
    <mergeCell ref="A129:K129"/>
    <mergeCell ref="A130:K130"/>
    <mergeCell ref="A131:K131"/>
    <mergeCell ref="A132:K132"/>
    <mergeCell ref="A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75" defaultRowHeight="12" zeroHeight="false" outlineLevelRow="0" outlineLevelCol="0"/>
  <cols>
    <col collapsed="false" customWidth="true" hidden="false" outlineLevel="0" max="1" min="1" style="109" width="1.87"/>
    <col collapsed="false" customWidth="true" hidden="false" outlineLevel="0" max="2" min="2" style="111" width="1.87"/>
    <col collapsed="false" customWidth="true" hidden="false" outlineLevel="0" max="3" min="3" style="111" width="13.12"/>
    <col collapsed="false" customWidth="true" hidden="false" outlineLevel="0" max="5" min="4" style="109" width="10.62"/>
    <col collapsed="false" customWidth="true" hidden="false" outlineLevel="0" max="11" min="6" style="109" width="8.75"/>
    <col collapsed="false" customWidth="true" hidden="false" outlineLevel="0" max="18" min="12" style="109" width="11.75"/>
    <col collapsed="false" customWidth="false" hidden="false" outlineLevel="0" max="257" min="19" style="109" width="10.74"/>
  </cols>
  <sheetData>
    <row r="1" customFormat="false" ht="15" hidden="false" customHeight="true" outlineLevel="0" collapsed="false">
      <c r="A1" s="112" t="s">
        <v>145</v>
      </c>
      <c r="B1" s="112"/>
      <c r="C1" s="112"/>
      <c r="D1" s="112"/>
      <c r="E1" s="112"/>
      <c r="F1" s="112"/>
      <c r="G1" s="112"/>
      <c r="H1" s="112"/>
      <c r="I1" s="112"/>
      <c r="J1" s="112"/>
      <c r="K1" s="112"/>
    </row>
    <row r="2" customFormat="false" ht="15" hidden="false" customHeight="true" outlineLevel="0" collapsed="false">
      <c r="A2" s="113"/>
      <c r="B2" s="113"/>
      <c r="C2" s="113"/>
      <c r="D2" s="113"/>
      <c r="E2" s="113"/>
      <c r="F2" s="113"/>
      <c r="G2" s="113"/>
      <c r="H2" s="113"/>
      <c r="I2" s="113"/>
      <c r="J2" s="113"/>
      <c r="K2" s="113"/>
    </row>
    <row r="3" customFormat="false" ht="15" hidden="false" customHeight="true" outlineLevel="0" collapsed="false">
      <c r="A3" s="114" t="s">
        <v>146</v>
      </c>
      <c r="B3" s="114"/>
      <c r="C3" s="114"/>
      <c r="D3" s="114"/>
      <c r="E3" s="114"/>
      <c r="F3" s="114"/>
      <c r="G3" s="115" t="s">
        <v>47</v>
      </c>
      <c r="H3" s="115"/>
      <c r="I3" s="115"/>
      <c r="J3" s="115"/>
      <c r="K3" s="115"/>
    </row>
    <row r="4" customFormat="false" ht="15" hidden="false" customHeight="true" outlineLevel="0" collapsed="false">
      <c r="A4" s="116" t="s">
        <v>81</v>
      </c>
      <c r="B4" s="116"/>
      <c r="C4" s="116"/>
      <c r="D4" s="117" t="s">
        <v>82</v>
      </c>
      <c r="E4" s="117" t="s">
        <v>83</v>
      </c>
      <c r="F4" s="118" t="s">
        <v>84</v>
      </c>
      <c r="G4" s="118"/>
      <c r="H4" s="118"/>
      <c r="I4" s="118"/>
      <c r="J4" s="118"/>
      <c r="K4" s="118"/>
    </row>
    <row r="5" customFormat="false" ht="15" hidden="false" customHeight="true" outlineLevel="0" collapsed="false">
      <c r="A5" s="116"/>
      <c r="B5" s="116"/>
      <c r="C5" s="116"/>
      <c r="D5" s="117"/>
      <c r="E5" s="117"/>
      <c r="F5" s="117" t="s">
        <v>85</v>
      </c>
      <c r="G5" s="117"/>
      <c r="H5" s="117" t="s">
        <v>86</v>
      </c>
      <c r="I5" s="117"/>
      <c r="J5" s="118" t="s">
        <v>87</v>
      </c>
      <c r="K5" s="118"/>
    </row>
    <row r="6" customFormat="false" ht="15" hidden="false" customHeight="true" outlineLevel="0" collapsed="false">
      <c r="A6" s="116"/>
      <c r="B6" s="116"/>
      <c r="C6" s="116"/>
      <c r="D6" s="117"/>
      <c r="E6" s="117"/>
      <c r="F6" s="119" t="s">
        <v>88</v>
      </c>
      <c r="G6" s="119" t="s">
        <v>89</v>
      </c>
      <c r="H6" s="119" t="s">
        <v>88</v>
      </c>
      <c r="I6" s="119" t="s">
        <v>89</v>
      </c>
      <c r="J6" s="119" t="s">
        <v>88</v>
      </c>
      <c r="K6" s="119" t="s">
        <v>89</v>
      </c>
    </row>
    <row r="7" customFormat="false" ht="15" hidden="false" customHeight="true" outlineLevel="0" collapsed="false">
      <c r="A7" s="120" t="s">
        <v>56</v>
      </c>
      <c r="B7" s="120"/>
      <c r="C7" s="120"/>
      <c r="D7" s="109" t="n">
        <v>145672</v>
      </c>
      <c r="E7" s="109" t="n">
        <v>85616</v>
      </c>
      <c r="F7" s="109" t="n">
        <v>38488</v>
      </c>
      <c r="G7" s="109" t="n">
        <v>22873</v>
      </c>
      <c r="H7" s="109" t="n">
        <v>40101</v>
      </c>
      <c r="I7" s="109" t="n">
        <v>28800</v>
      </c>
      <c r="J7" s="109" t="n">
        <v>67083</v>
      </c>
      <c r="K7" s="109" t="n">
        <v>33943</v>
      </c>
    </row>
    <row r="8" customFormat="false" ht="15" hidden="false" customHeight="true" outlineLevel="0" collapsed="false">
      <c r="A8" s="120" t="s">
        <v>57</v>
      </c>
      <c r="B8" s="120"/>
      <c r="C8" s="120"/>
      <c r="D8" s="66" t="n">
        <v>138214</v>
      </c>
      <c r="E8" s="66" t="n">
        <v>85061</v>
      </c>
      <c r="F8" s="121" t="n">
        <v>37073</v>
      </c>
      <c r="G8" s="121" t="n">
        <v>23422</v>
      </c>
      <c r="H8" s="121" t="n">
        <v>36170</v>
      </c>
      <c r="I8" s="121" t="n">
        <v>27119</v>
      </c>
      <c r="J8" s="121" t="n">
        <v>64971</v>
      </c>
      <c r="K8" s="121" t="n">
        <v>34520</v>
      </c>
      <c r="L8" s="121"/>
    </row>
    <row r="9" customFormat="false" ht="15" hidden="false" customHeight="true" outlineLevel="0" collapsed="false">
      <c r="A9" s="107" t="s">
        <v>58</v>
      </c>
      <c r="B9" s="107"/>
      <c r="C9" s="122"/>
      <c r="D9" s="66" t="n">
        <v>141877</v>
      </c>
      <c r="E9" s="66" t="n">
        <v>86402</v>
      </c>
      <c r="F9" s="121" t="n">
        <v>37389</v>
      </c>
      <c r="G9" s="121" t="n">
        <v>23286</v>
      </c>
      <c r="H9" s="121" t="n">
        <v>38965</v>
      </c>
      <c r="I9" s="121" t="n">
        <v>28507</v>
      </c>
      <c r="J9" s="121" t="n">
        <v>65523</v>
      </c>
      <c r="K9" s="121" t="n">
        <v>34609</v>
      </c>
      <c r="L9" s="121"/>
    </row>
    <row r="10" customFormat="false" ht="15" hidden="false" customHeight="true" outlineLevel="0" collapsed="false">
      <c r="A10" s="120" t="s">
        <v>59</v>
      </c>
      <c r="B10" s="120"/>
      <c r="C10" s="120"/>
      <c r="D10" s="66" t="n">
        <v>147295</v>
      </c>
      <c r="E10" s="66" t="n">
        <v>88466</v>
      </c>
      <c r="F10" s="121" t="n">
        <v>38993</v>
      </c>
      <c r="G10" s="121" t="n">
        <v>23784</v>
      </c>
      <c r="H10" s="121" t="n">
        <v>40613</v>
      </c>
      <c r="I10" s="121" t="n">
        <v>29455</v>
      </c>
      <c r="J10" s="121" t="n">
        <v>67689</v>
      </c>
      <c r="K10" s="121" t="n">
        <v>35227</v>
      </c>
    </row>
    <row r="11" customFormat="false" ht="15" hidden="false" customHeight="true" outlineLevel="0" collapsed="false">
      <c r="A11" s="120" t="s">
        <v>60</v>
      </c>
      <c r="B11" s="120"/>
      <c r="C11" s="120"/>
      <c r="D11" s="66" t="n">
        <v>167599</v>
      </c>
      <c r="E11" s="66" t="n">
        <v>99383</v>
      </c>
      <c r="F11" s="121" t="n">
        <v>39277</v>
      </c>
      <c r="G11" s="121" t="n">
        <v>24189</v>
      </c>
      <c r="H11" s="121" t="n">
        <v>60151</v>
      </c>
      <c r="I11" s="121" t="n">
        <v>41016</v>
      </c>
      <c r="J11" s="121" t="n">
        <v>68171</v>
      </c>
      <c r="K11" s="121" t="n">
        <v>34178</v>
      </c>
    </row>
    <row r="12" customFormat="false" ht="15" hidden="false" customHeight="true" outlineLevel="0" collapsed="false">
      <c r="A12" s="113"/>
      <c r="B12" s="107" t="s">
        <v>147</v>
      </c>
      <c r="C12" s="107"/>
      <c r="D12" s="64" t="n">
        <v>6131</v>
      </c>
      <c r="E12" s="66" t="n">
        <v>5072</v>
      </c>
      <c r="F12" s="66" t="n">
        <v>1659</v>
      </c>
      <c r="G12" s="66" t="n">
        <v>1301</v>
      </c>
      <c r="H12" s="66" t="n">
        <v>2474</v>
      </c>
      <c r="I12" s="66" t="n">
        <v>2078</v>
      </c>
      <c r="J12" s="66" t="n">
        <v>1998</v>
      </c>
      <c r="K12" s="66" t="n">
        <v>1693</v>
      </c>
      <c r="M12" s="83"/>
      <c r="N12" s="83"/>
      <c r="O12" s="83"/>
      <c r="P12" s="83"/>
    </row>
    <row r="13" customFormat="false" ht="15" hidden="false" customHeight="true" outlineLevel="0" collapsed="false">
      <c r="A13" s="113"/>
      <c r="B13" s="123"/>
      <c r="C13" s="124" t="s">
        <v>148</v>
      </c>
      <c r="D13" s="64" t="n">
        <v>1160</v>
      </c>
      <c r="E13" s="66" t="n">
        <v>1012</v>
      </c>
      <c r="F13" s="73" t="n">
        <v>332</v>
      </c>
      <c r="G13" s="73" t="n">
        <v>254</v>
      </c>
      <c r="H13" s="73" t="n">
        <v>495</v>
      </c>
      <c r="I13" s="73" t="n">
        <v>445</v>
      </c>
      <c r="J13" s="73" t="n">
        <v>333</v>
      </c>
      <c r="K13" s="73" t="n">
        <v>313</v>
      </c>
      <c r="M13" s="83"/>
      <c r="N13" s="83"/>
      <c r="O13" s="83"/>
      <c r="P13" s="83"/>
    </row>
    <row r="14" customFormat="false" ht="15" hidden="false" customHeight="true" outlineLevel="0" collapsed="false">
      <c r="A14" s="113"/>
      <c r="B14" s="123"/>
      <c r="C14" s="124" t="s">
        <v>149</v>
      </c>
      <c r="D14" s="64" t="n">
        <v>1159</v>
      </c>
      <c r="E14" s="66" t="n">
        <v>867</v>
      </c>
      <c r="F14" s="73" t="n">
        <v>332</v>
      </c>
      <c r="G14" s="73" t="n">
        <v>258</v>
      </c>
      <c r="H14" s="73" t="n">
        <v>494</v>
      </c>
      <c r="I14" s="73" t="n">
        <v>371</v>
      </c>
      <c r="J14" s="73" t="n">
        <v>333</v>
      </c>
      <c r="K14" s="73" t="n">
        <v>238</v>
      </c>
      <c r="M14" s="83"/>
      <c r="N14" s="83"/>
      <c r="O14" s="83"/>
      <c r="P14" s="83"/>
    </row>
    <row r="15" customFormat="false" ht="15" hidden="false" customHeight="true" outlineLevel="0" collapsed="false">
      <c r="A15" s="113"/>
      <c r="B15" s="123"/>
      <c r="C15" s="124" t="s">
        <v>150</v>
      </c>
      <c r="D15" s="64" t="n">
        <v>1160</v>
      </c>
      <c r="E15" s="66" t="n">
        <v>963</v>
      </c>
      <c r="F15" s="73" t="n">
        <v>332</v>
      </c>
      <c r="G15" s="73" t="n">
        <v>248</v>
      </c>
      <c r="H15" s="73" t="n">
        <v>495</v>
      </c>
      <c r="I15" s="73" t="n">
        <v>429</v>
      </c>
      <c r="J15" s="73" t="n">
        <v>333</v>
      </c>
      <c r="K15" s="73" t="n">
        <v>286</v>
      </c>
      <c r="M15" s="83"/>
      <c r="N15" s="83"/>
      <c r="O15" s="83"/>
      <c r="P15" s="83"/>
    </row>
    <row r="16" customFormat="false" ht="15" hidden="false" customHeight="true" outlineLevel="0" collapsed="false">
      <c r="A16" s="113"/>
      <c r="B16" s="123"/>
      <c r="C16" s="124" t="s">
        <v>151</v>
      </c>
      <c r="D16" s="64" t="n">
        <v>1159</v>
      </c>
      <c r="E16" s="66" t="n">
        <v>1009</v>
      </c>
      <c r="F16" s="73" t="n">
        <v>331</v>
      </c>
      <c r="G16" s="73" t="n">
        <v>260</v>
      </c>
      <c r="H16" s="73" t="n">
        <v>495</v>
      </c>
      <c r="I16" s="73" t="n">
        <v>440</v>
      </c>
      <c r="J16" s="73" t="n">
        <v>333</v>
      </c>
      <c r="K16" s="73" t="n">
        <v>309</v>
      </c>
      <c r="M16" s="83"/>
      <c r="N16" s="83"/>
      <c r="O16" s="83"/>
      <c r="P16" s="83"/>
    </row>
    <row r="17" customFormat="false" ht="15" hidden="false" customHeight="true" outlineLevel="0" collapsed="false">
      <c r="A17" s="113"/>
      <c r="B17" s="123"/>
      <c r="C17" s="124" t="s">
        <v>102</v>
      </c>
      <c r="D17" s="64" t="n">
        <v>1160</v>
      </c>
      <c r="E17" s="66" t="n">
        <v>981</v>
      </c>
      <c r="F17" s="73" t="n">
        <v>332</v>
      </c>
      <c r="G17" s="73" t="n">
        <v>281</v>
      </c>
      <c r="H17" s="73" t="n">
        <v>495</v>
      </c>
      <c r="I17" s="73" t="n">
        <v>393</v>
      </c>
      <c r="J17" s="73" t="n">
        <v>333</v>
      </c>
      <c r="K17" s="73" t="n">
        <v>307</v>
      </c>
      <c r="M17" s="83"/>
      <c r="N17" s="83"/>
      <c r="O17" s="83"/>
      <c r="P17" s="83"/>
    </row>
    <row r="18" customFormat="false" ht="15" hidden="false" customHeight="true" outlineLevel="0" collapsed="false">
      <c r="A18" s="113"/>
      <c r="B18" s="123"/>
      <c r="C18" s="124" t="s">
        <v>152</v>
      </c>
      <c r="D18" s="64" t="n">
        <v>333</v>
      </c>
      <c r="E18" s="66" t="n">
        <v>240</v>
      </c>
      <c r="F18" s="73" t="s">
        <v>99</v>
      </c>
      <c r="G18" s="73" t="s">
        <v>99</v>
      </c>
      <c r="H18" s="73" t="s">
        <v>99</v>
      </c>
      <c r="I18" s="73" t="s">
        <v>99</v>
      </c>
      <c r="J18" s="73" t="n">
        <v>333</v>
      </c>
      <c r="K18" s="73" t="n">
        <v>240</v>
      </c>
      <c r="M18" s="83"/>
      <c r="N18" s="83"/>
      <c r="O18" s="83"/>
      <c r="P18" s="83"/>
    </row>
    <row r="19" customFormat="false" ht="15" hidden="false" customHeight="true" outlineLevel="0" collapsed="false">
      <c r="A19" s="113"/>
      <c r="B19" s="107" t="s">
        <v>153</v>
      </c>
      <c r="C19" s="107"/>
      <c r="D19" s="64" t="n">
        <v>3088</v>
      </c>
      <c r="E19" s="66" t="n">
        <v>1113</v>
      </c>
      <c r="F19" s="66" t="n">
        <v>688</v>
      </c>
      <c r="G19" s="66" t="n">
        <v>286</v>
      </c>
      <c r="H19" s="66" t="n">
        <v>1024</v>
      </c>
      <c r="I19" s="66" t="n">
        <v>539</v>
      </c>
      <c r="J19" s="66" t="n">
        <v>1376</v>
      </c>
      <c r="K19" s="66" t="n">
        <v>288</v>
      </c>
      <c r="M19" s="83"/>
      <c r="N19" s="83"/>
      <c r="O19" s="83"/>
      <c r="P19" s="83"/>
    </row>
    <row r="20" customFormat="false" ht="15" hidden="false" customHeight="true" outlineLevel="0" collapsed="false">
      <c r="A20" s="113"/>
      <c r="B20" s="123"/>
      <c r="C20" s="124" t="s">
        <v>113</v>
      </c>
      <c r="D20" s="64" t="n">
        <v>1200</v>
      </c>
      <c r="E20" s="66" t="n">
        <v>533</v>
      </c>
      <c r="F20" s="73" t="n">
        <v>344</v>
      </c>
      <c r="G20" s="73" t="n">
        <v>160</v>
      </c>
      <c r="H20" s="73" t="n">
        <v>512</v>
      </c>
      <c r="I20" s="73" t="n">
        <v>261</v>
      </c>
      <c r="J20" s="73" t="n">
        <v>344</v>
      </c>
      <c r="K20" s="73" t="n">
        <v>112</v>
      </c>
      <c r="M20" s="83"/>
      <c r="N20" s="83"/>
      <c r="O20" s="83"/>
      <c r="P20" s="83"/>
    </row>
    <row r="21" customFormat="false" ht="15" hidden="false" customHeight="true" outlineLevel="0" collapsed="false">
      <c r="A21" s="113"/>
      <c r="B21" s="123"/>
      <c r="C21" s="124" t="s">
        <v>154</v>
      </c>
      <c r="D21" s="64" t="n">
        <v>1200</v>
      </c>
      <c r="E21" s="66" t="n">
        <v>489</v>
      </c>
      <c r="F21" s="73" t="n">
        <v>344</v>
      </c>
      <c r="G21" s="73" t="n">
        <v>126</v>
      </c>
      <c r="H21" s="73" t="n">
        <v>512</v>
      </c>
      <c r="I21" s="73" t="n">
        <v>278</v>
      </c>
      <c r="J21" s="73" t="n">
        <v>344</v>
      </c>
      <c r="K21" s="73" t="n">
        <v>85</v>
      </c>
      <c r="M21" s="83"/>
      <c r="N21" s="83"/>
      <c r="O21" s="83"/>
      <c r="P21" s="83"/>
    </row>
    <row r="22" customFormat="false" ht="15" hidden="false" customHeight="true" outlineLevel="0" collapsed="false">
      <c r="A22" s="113"/>
      <c r="B22" s="123"/>
      <c r="C22" s="124" t="s">
        <v>152</v>
      </c>
      <c r="D22" s="64" t="n">
        <v>344</v>
      </c>
      <c r="E22" s="66" t="n">
        <v>82</v>
      </c>
      <c r="F22" s="73" t="s">
        <v>99</v>
      </c>
      <c r="G22" s="73" t="s">
        <v>99</v>
      </c>
      <c r="H22" s="73" t="s">
        <v>99</v>
      </c>
      <c r="I22" s="73" t="s">
        <v>99</v>
      </c>
      <c r="J22" s="73" t="n">
        <v>344</v>
      </c>
      <c r="K22" s="73" t="n">
        <v>82</v>
      </c>
      <c r="M22" s="83"/>
      <c r="N22" s="83"/>
      <c r="O22" s="83"/>
      <c r="P22" s="83"/>
    </row>
    <row r="23" customFormat="false" ht="15" hidden="false" customHeight="true" outlineLevel="0" collapsed="false">
      <c r="A23" s="113"/>
      <c r="B23" s="123"/>
      <c r="C23" s="124" t="s">
        <v>155</v>
      </c>
      <c r="D23" s="64" t="n">
        <v>344</v>
      </c>
      <c r="E23" s="66" t="n">
        <v>9</v>
      </c>
      <c r="F23" s="73" t="s">
        <v>99</v>
      </c>
      <c r="G23" s="73" t="s">
        <v>99</v>
      </c>
      <c r="H23" s="73" t="s">
        <v>99</v>
      </c>
      <c r="I23" s="73" t="s">
        <v>99</v>
      </c>
      <c r="J23" s="73" t="n">
        <v>344</v>
      </c>
      <c r="K23" s="73" t="n">
        <v>9</v>
      </c>
      <c r="M23" s="83"/>
      <c r="N23" s="83"/>
      <c r="O23" s="83"/>
      <c r="P23" s="83"/>
    </row>
    <row r="24" customFormat="false" ht="15" hidden="false" customHeight="true" outlineLevel="0" collapsed="false">
      <c r="A24" s="113"/>
      <c r="B24" s="107" t="s">
        <v>156</v>
      </c>
      <c r="C24" s="107"/>
      <c r="D24" s="64" t="n">
        <v>3806</v>
      </c>
      <c r="E24" s="66" t="n">
        <v>1835</v>
      </c>
      <c r="F24" s="66" t="n">
        <v>996</v>
      </c>
      <c r="G24" s="66" t="n">
        <v>450</v>
      </c>
      <c r="H24" s="66" t="n">
        <v>1482</v>
      </c>
      <c r="I24" s="66" t="n">
        <v>850</v>
      </c>
      <c r="J24" s="66" t="n">
        <v>1328</v>
      </c>
      <c r="K24" s="66" t="n">
        <v>535</v>
      </c>
      <c r="M24" s="83"/>
      <c r="N24" s="83"/>
      <c r="O24" s="83"/>
      <c r="P24" s="83"/>
    </row>
    <row r="25" customFormat="false" ht="15" hidden="false" customHeight="true" outlineLevel="0" collapsed="false">
      <c r="A25" s="113"/>
      <c r="B25" s="123"/>
      <c r="C25" s="124" t="s">
        <v>148</v>
      </c>
      <c r="D25" s="64" t="n">
        <v>1158</v>
      </c>
      <c r="E25" s="66" t="n">
        <v>912</v>
      </c>
      <c r="F25" s="73" t="n">
        <v>332</v>
      </c>
      <c r="G25" s="73" t="n">
        <v>247</v>
      </c>
      <c r="H25" s="73" t="n">
        <v>494</v>
      </c>
      <c r="I25" s="73" t="n">
        <v>441</v>
      </c>
      <c r="J25" s="73" t="n">
        <v>332</v>
      </c>
      <c r="K25" s="73" t="n">
        <v>224</v>
      </c>
      <c r="M25" s="83"/>
      <c r="N25" s="83"/>
      <c r="O25" s="83"/>
      <c r="P25" s="83"/>
    </row>
    <row r="26" customFormat="false" ht="15" hidden="false" customHeight="true" outlineLevel="0" collapsed="false">
      <c r="A26" s="113"/>
      <c r="B26" s="123"/>
      <c r="C26" s="124" t="s">
        <v>149</v>
      </c>
      <c r="D26" s="64" t="n">
        <v>1158</v>
      </c>
      <c r="E26" s="66" t="n">
        <v>534</v>
      </c>
      <c r="F26" s="73" t="n">
        <v>332</v>
      </c>
      <c r="G26" s="73" t="n">
        <v>163</v>
      </c>
      <c r="H26" s="73" t="n">
        <v>494</v>
      </c>
      <c r="I26" s="73" t="n">
        <v>325</v>
      </c>
      <c r="J26" s="73" t="n">
        <v>332</v>
      </c>
      <c r="K26" s="73" t="n">
        <v>46</v>
      </c>
      <c r="M26" s="83"/>
      <c r="N26" s="83"/>
      <c r="O26" s="83"/>
      <c r="P26" s="83"/>
    </row>
    <row r="27" customFormat="false" ht="15" hidden="false" customHeight="true" outlineLevel="0" collapsed="false">
      <c r="A27" s="113"/>
      <c r="B27" s="123"/>
      <c r="C27" s="124" t="s">
        <v>106</v>
      </c>
      <c r="D27" s="64" t="n">
        <v>1158</v>
      </c>
      <c r="E27" s="66" t="n">
        <v>137</v>
      </c>
      <c r="F27" s="73" t="n">
        <v>332</v>
      </c>
      <c r="G27" s="73" t="n">
        <v>40</v>
      </c>
      <c r="H27" s="73" t="n">
        <v>494</v>
      </c>
      <c r="I27" s="73" t="n">
        <v>84</v>
      </c>
      <c r="J27" s="73" t="n">
        <v>332</v>
      </c>
      <c r="K27" s="73" t="n">
        <v>13</v>
      </c>
      <c r="M27" s="83"/>
      <c r="N27" s="83"/>
      <c r="O27" s="83"/>
      <c r="P27" s="83"/>
    </row>
    <row r="28" customFormat="false" ht="15" hidden="false" customHeight="true" outlineLevel="0" collapsed="false">
      <c r="A28" s="113"/>
      <c r="B28" s="123"/>
      <c r="C28" s="124" t="s">
        <v>152</v>
      </c>
      <c r="D28" s="64" t="n">
        <v>332</v>
      </c>
      <c r="E28" s="66" t="n">
        <v>252</v>
      </c>
      <c r="F28" s="73" t="s">
        <v>99</v>
      </c>
      <c r="G28" s="73" t="s">
        <v>99</v>
      </c>
      <c r="H28" s="73" t="s">
        <v>99</v>
      </c>
      <c r="I28" s="73" t="s">
        <v>99</v>
      </c>
      <c r="J28" s="73" t="n">
        <v>332</v>
      </c>
      <c r="K28" s="73" t="n">
        <v>252</v>
      </c>
      <c r="M28" s="83"/>
      <c r="N28" s="83"/>
      <c r="O28" s="83"/>
      <c r="P28" s="83"/>
    </row>
    <row r="29" customFormat="false" ht="15" hidden="false" customHeight="true" outlineLevel="0" collapsed="false">
      <c r="A29" s="113"/>
      <c r="B29" s="107" t="s">
        <v>157</v>
      </c>
      <c r="C29" s="107"/>
      <c r="D29" s="64" t="n">
        <v>4136</v>
      </c>
      <c r="E29" s="66" t="n">
        <v>2503</v>
      </c>
      <c r="F29" s="66" t="n">
        <v>996</v>
      </c>
      <c r="G29" s="66" t="n">
        <v>626</v>
      </c>
      <c r="H29" s="66" t="n">
        <v>1480</v>
      </c>
      <c r="I29" s="66" t="n">
        <v>1089</v>
      </c>
      <c r="J29" s="66" t="n">
        <v>1660</v>
      </c>
      <c r="K29" s="66" t="n">
        <v>788</v>
      </c>
      <c r="M29" s="83"/>
      <c r="N29" s="83"/>
      <c r="O29" s="83"/>
      <c r="P29" s="83"/>
    </row>
    <row r="30" customFormat="false" ht="15" hidden="false" customHeight="true" outlineLevel="0" collapsed="false">
      <c r="A30" s="113"/>
      <c r="B30" s="123"/>
      <c r="C30" s="124" t="s">
        <v>148</v>
      </c>
      <c r="D30" s="64" t="n">
        <v>1157</v>
      </c>
      <c r="E30" s="66" t="n">
        <v>987</v>
      </c>
      <c r="F30" s="73" t="n">
        <v>332</v>
      </c>
      <c r="G30" s="73" t="n">
        <v>287</v>
      </c>
      <c r="H30" s="73" t="n">
        <v>493</v>
      </c>
      <c r="I30" s="73" t="n">
        <v>427</v>
      </c>
      <c r="J30" s="73" t="n">
        <v>332</v>
      </c>
      <c r="K30" s="73" t="n">
        <v>273</v>
      </c>
      <c r="M30" s="83"/>
      <c r="N30" s="83"/>
      <c r="O30" s="83"/>
      <c r="P30" s="83"/>
    </row>
    <row r="31" customFormat="false" ht="15" hidden="false" customHeight="true" outlineLevel="0" collapsed="false">
      <c r="A31" s="113"/>
      <c r="B31" s="123"/>
      <c r="C31" s="124" t="s">
        <v>149</v>
      </c>
      <c r="D31" s="64" t="n">
        <v>1158</v>
      </c>
      <c r="E31" s="66" t="n">
        <v>673</v>
      </c>
      <c r="F31" s="73" t="n">
        <v>332</v>
      </c>
      <c r="G31" s="73" t="n">
        <v>174</v>
      </c>
      <c r="H31" s="73" t="n">
        <v>494</v>
      </c>
      <c r="I31" s="73" t="n">
        <v>374</v>
      </c>
      <c r="J31" s="73" t="n">
        <v>332</v>
      </c>
      <c r="K31" s="73" t="n">
        <v>125</v>
      </c>
      <c r="M31" s="83"/>
      <c r="N31" s="83"/>
      <c r="O31" s="83"/>
      <c r="P31" s="83"/>
    </row>
    <row r="32" customFormat="false" ht="15" hidden="false" customHeight="true" outlineLevel="0" collapsed="false">
      <c r="A32" s="113"/>
      <c r="B32" s="123"/>
      <c r="C32" s="124" t="s">
        <v>150</v>
      </c>
      <c r="D32" s="64" t="n">
        <v>1157</v>
      </c>
      <c r="E32" s="66" t="n">
        <v>557</v>
      </c>
      <c r="F32" s="73" t="n">
        <v>332</v>
      </c>
      <c r="G32" s="73" t="n">
        <v>165</v>
      </c>
      <c r="H32" s="73" t="n">
        <v>493</v>
      </c>
      <c r="I32" s="73" t="n">
        <v>288</v>
      </c>
      <c r="J32" s="73" t="n">
        <v>332</v>
      </c>
      <c r="K32" s="73" t="n">
        <v>104</v>
      </c>
      <c r="M32" s="83"/>
      <c r="N32" s="83"/>
      <c r="O32" s="83"/>
      <c r="P32" s="83"/>
    </row>
    <row r="33" customFormat="false" ht="15" hidden="false" customHeight="true" outlineLevel="0" collapsed="false">
      <c r="A33" s="113"/>
      <c r="B33" s="123"/>
      <c r="C33" s="124" t="s">
        <v>152</v>
      </c>
      <c r="D33" s="64" t="n">
        <v>332</v>
      </c>
      <c r="E33" s="66" t="n">
        <v>211</v>
      </c>
      <c r="F33" s="73" t="s">
        <v>99</v>
      </c>
      <c r="G33" s="73" t="s">
        <v>99</v>
      </c>
      <c r="H33" s="73" t="s">
        <v>99</v>
      </c>
      <c r="I33" s="73" t="s">
        <v>99</v>
      </c>
      <c r="J33" s="73" t="n">
        <v>332</v>
      </c>
      <c r="K33" s="73" t="n">
        <v>211</v>
      </c>
      <c r="M33" s="83"/>
      <c r="N33" s="83"/>
      <c r="O33" s="83"/>
      <c r="P33" s="83"/>
    </row>
    <row r="34" customFormat="false" ht="15" hidden="false" customHeight="true" outlineLevel="0" collapsed="false">
      <c r="A34" s="113"/>
      <c r="B34" s="123"/>
      <c r="C34" s="124" t="s">
        <v>155</v>
      </c>
      <c r="D34" s="64" t="n">
        <v>332</v>
      </c>
      <c r="E34" s="66" t="n">
        <v>75</v>
      </c>
      <c r="F34" s="73" t="s">
        <v>99</v>
      </c>
      <c r="G34" s="73" t="s">
        <v>99</v>
      </c>
      <c r="H34" s="73" t="s">
        <v>99</v>
      </c>
      <c r="I34" s="73" t="s">
        <v>99</v>
      </c>
      <c r="J34" s="73" t="n">
        <v>332</v>
      </c>
      <c r="K34" s="73" t="n">
        <v>75</v>
      </c>
      <c r="M34" s="83"/>
      <c r="N34" s="83"/>
      <c r="O34" s="83"/>
      <c r="P34" s="83"/>
    </row>
    <row r="35" customFormat="false" ht="15" hidden="false" customHeight="true" outlineLevel="0" collapsed="false">
      <c r="A35" s="113"/>
      <c r="B35" s="107" t="s">
        <v>158</v>
      </c>
      <c r="C35" s="107"/>
      <c r="D35" s="64" t="n">
        <v>3474</v>
      </c>
      <c r="E35" s="66" t="n">
        <v>2707</v>
      </c>
      <c r="F35" s="66" t="n">
        <v>996</v>
      </c>
      <c r="G35" s="66" t="n">
        <v>784</v>
      </c>
      <c r="H35" s="66" t="n">
        <v>1482</v>
      </c>
      <c r="I35" s="66" t="n">
        <v>1232</v>
      </c>
      <c r="J35" s="66" t="n">
        <v>996</v>
      </c>
      <c r="K35" s="66" t="n">
        <v>691</v>
      </c>
      <c r="M35" s="83"/>
      <c r="N35" s="83"/>
      <c r="O35" s="83"/>
      <c r="P35" s="83"/>
    </row>
    <row r="36" customFormat="false" ht="15" hidden="false" customHeight="true" outlineLevel="0" collapsed="false">
      <c r="A36" s="113"/>
      <c r="B36" s="123"/>
      <c r="C36" s="124" t="s">
        <v>148</v>
      </c>
      <c r="D36" s="64" t="n">
        <v>1158</v>
      </c>
      <c r="E36" s="66" t="n">
        <v>1015</v>
      </c>
      <c r="F36" s="73" t="n">
        <v>332</v>
      </c>
      <c r="G36" s="73" t="n">
        <v>302</v>
      </c>
      <c r="H36" s="73" t="n">
        <v>494</v>
      </c>
      <c r="I36" s="73" t="n">
        <v>432</v>
      </c>
      <c r="J36" s="73" t="n">
        <v>332</v>
      </c>
      <c r="K36" s="73" t="n">
        <v>281</v>
      </c>
      <c r="M36" s="83"/>
      <c r="N36" s="83"/>
      <c r="O36" s="83"/>
      <c r="P36" s="83"/>
    </row>
    <row r="37" customFormat="false" ht="15" hidden="false" customHeight="true" outlineLevel="0" collapsed="false">
      <c r="A37" s="113"/>
      <c r="B37" s="123"/>
      <c r="C37" s="124" t="s">
        <v>149</v>
      </c>
      <c r="D37" s="64" t="n">
        <v>1158</v>
      </c>
      <c r="E37" s="66" t="n">
        <v>832</v>
      </c>
      <c r="F37" s="73" t="n">
        <v>332</v>
      </c>
      <c r="G37" s="73" t="n">
        <v>235</v>
      </c>
      <c r="H37" s="73" t="n">
        <v>494</v>
      </c>
      <c r="I37" s="73" t="n">
        <v>402</v>
      </c>
      <c r="J37" s="73" t="n">
        <v>332</v>
      </c>
      <c r="K37" s="73" t="n">
        <v>195</v>
      </c>
      <c r="M37" s="83"/>
      <c r="N37" s="83"/>
      <c r="O37" s="83"/>
      <c r="P37" s="83"/>
    </row>
    <row r="38" customFormat="false" ht="15" hidden="false" customHeight="true" outlineLevel="0" collapsed="false">
      <c r="A38" s="113"/>
      <c r="B38" s="123"/>
      <c r="C38" s="124" t="s">
        <v>150</v>
      </c>
      <c r="D38" s="64" t="n">
        <v>1158</v>
      </c>
      <c r="E38" s="66" t="n">
        <v>860</v>
      </c>
      <c r="F38" s="73" t="n">
        <v>332</v>
      </c>
      <c r="G38" s="73" t="n">
        <v>247</v>
      </c>
      <c r="H38" s="73" t="n">
        <v>494</v>
      </c>
      <c r="I38" s="73" t="n">
        <v>398</v>
      </c>
      <c r="J38" s="73" t="n">
        <v>332</v>
      </c>
      <c r="K38" s="73" t="n">
        <v>215</v>
      </c>
      <c r="M38" s="83"/>
      <c r="N38" s="83"/>
      <c r="O38" s="83"/>
      <c r="P38" s="83"/>
    </row>
    <row r="39" customFormat="false" ht="15" hidden="false" customHeight="true" outlineLevel="0" collapsed="false">
      <c r="A39" s="113"/>
      <c r="B39" s="107" t="s">
        <v>159</v>
      </c>
      <c r="C39" s="107"/>
      <c r="D39" s="64" t="n">
        <v>3087</v>
      </c>
      <c r="E39" s="66" t="n">
        <v>2227</v>
      </c>
      <c r="F39" s="66" t="n">
        <v>688</v>
      </c>
      <c r="G39" s="66" t="n">
        <v>537</v>
      </c>
      <c r="H39" s="66" t="n">
        <v>1023</v>
      </c>
      <c r="I39" s="66" t="n">
        <v>847</v>
      </c>
      <c r="J39" s="66" t="n">
        <v>1376</v>
      </c>
      <c r="K39" s="66" t="n">
        <v>843</v>
      </c>
      <c r="M39" s="83"/>
      <c r="N39" s="83"/>
      <c r="O39" s="83"/>
      <c r="P39" s="83"/>
    </row>
    <row r="40" customFormat="false" ht="15" hidden="false" customHeight="true" outlineLevel="0" collapsed="false">
      <c r="A40" s="113"/>
      <c r="B40" s="123"/>
      <c r="C40" s="124" t="s">
        <v>113</v>
      </c>
      <c r="D40" s="64" t="n">
        <v>1199</v>
      </c>
      <c r="E40" s="66" t="n">
        <v>1095</v>
      </c>
      <c r="F40" s="73" t="n">
        <v>344</v>
      </c>
      <c r="G40" s="73" t="n">
        <v>320</v>
      </c>
      <c r="H40" s="73" t="n">
        <v>511</v>
      </c>
      <c r="I40" s="73" t="n">
        <v>453</v>
      </c>
      <c r="J40" s="73" t="n">
        <v>344</v>
      </c>
      <c r="K40" s="73" t="n">
        <v>322</v>
      </c>
      <c r="M40" s="83"/>
      <c r="N40" s="83"/>
      <c r="O40" s="83"/>
      <c r="P40" s="83"/>
    </row>
    <row r="41" customFormat="false" ht="15" hidden="false" customHeight="true" outlineLevel="0" collapsed="false">
      <c r="A41" s="113"/>
      <c r="B41" s="123"/>
      <c r="C41" s="124" t="s">
        <v>154</v>
      </c>
      <c r="D41" s="64" t="n">
        <v>1200</v>
      </c>
      <c r="E41" s="66" t="n">
        <v>797</v>
      </c>
      <c r="F41" s="73" t="n">
        <v>344</v>
      </c>
      <c r="G41" s="73" t="n">
        <v>217</v>
      </c>
      <c r="H41" s="73" t="n">
        <v>512</v>
      </c>
      <c r="I41" s="73" t="n">
        <v>394</v>
      </c>
      <c r="J41" s="73" t="n">
        <v>344</v>
      </c>
      <c r="K41" s="73" t="n">
        <v>186</v>
      </c>
      <c r="M41" s="83"/>
      <c r="N41" s="83"/>
      <c r="O41" s="83"/>
      <c r="P41" s="83"/>
    </row>
    <row r="42" customFormat="false" ht="15" hidden="false" customHeight="true" outlineLevel="0" collapsed="false">
      <c r="A42" s="113"/>
      <c r="B42" s="123"/>
      <c r="C42" s="124" t="s">
        <v>152</v>
      </c>
      <c r="D42" s="64" t="n">
        <v>344</v>
      </c>
      <c r="E42" s="66" t="n">
        <v>238</v>
      </c>
      <c r="F42" s="73" t="s">
        <v>99</v>
      </c>
      <c r="G42" s="73" t="s">
        <v>99</v>
      </c>
      <c r="H42" s="73" t="s">
        <v>99</v>
      </c>
      <c r="I42" s="73" t="s">
        <v>99</v>
      </c>
      <c r="J42" s="73" t="n">
        <v>344</v>
      </c>
      <c r="K42" s="73" t="n">
        <v>238</v>
      </c>
      <c r="M42" s="83"/>
      <c r="N42" s="83"/>
      <c r="O42" s="83"/>
      <c r="P42" s="83"/>
    </row>
    <row r="43" customFormat="false" ht="15" hidden="false" customHeight="true" outlineLevel="0" collapsed="false">
      <c r="A43" s="113"/>
      <c r="B43" s="123"/>
      <c r="C43" s="124" t="s">
        <v>155</v>
      </c>
      <c r="D43" s="64" t="n">
        <v>344</v>
      </c>
      <c r="E43" s="66" t="n">
        <v>97</v>
      </c>
      <c r="F43" s="73" t="s">
        <v>99</v>
      </c>
      <c r="G43" s="73" t="s">
        <v>99</v>
      </c>
      <c r="H43" s="73" t="s">
        <v>99</v>
      </c>
      <c r="I43" s="73" t="s">
        <v>99</v>
      </c>
      <c r="J43" s="73" t="n">
        <v>344</v>
      </c>
      <c r="K43" s="73" t="n">
        <v>97</v>
      </c>
      <c r="M43" s="83"/>
      <c r="N43" s="83"/>
      <c r="O43" s="83"/>
      <c r="P43" s="83"/>
    </row>
    <row r="44" customFormat="false" ht="15" hidden="false" customHeight="true" outlineLevel="0" collapsed="false">
      <c r="A44" s="113"/>
      <c r="B44" s="107" t="s">
        <v>160</v>
      </c>
      <c r="C44" s="107"/>
      <c r="D44" s="64" t="n">
        <v>4030</v>
      </c>
      <c r="E44" s="66" t="n">
        <v>2169</v>
      </c>
      <c r="F44" s="66" t="n">
        <v>1048</v>
      </c>
      <c r="G44" s="66" t="n">
        <v>423</v>
      </c>
      <c r="H44" s="66" t="n">
        <v>1412</v>
      </c>
      <c r="I44" s="66" t="n">
        <v>945</v>
      </c>
      <c r="J44" s="66" t="n">
        <v>1570</v>
      </c>
      <c r="K44" s="66" t="n">
        <v>801</v>
      </c>
      <c r="M44" s="83"/>
      <c r="N44" s="83"/>
      <c r="O44" s="83"/>
      <c r="P44" s="83"/>
    </row>
    <row r="45" customFormat="false" ht="15" hidden="false" customHeight="true" outlineLevel="0" collapsed="false">
      <c r="A45" s="113"/>
      <c r="B45" s="123"/>
      <c r="C45" s="124" t="s">
        <v>148</v>
      </c>
      <c r="D45" s="64" t="n">
        <v>877</v>
      </c>
      <c r="E45" s="66" t="n">
        <v>551</v>
      </c>
      <c r="F45" s="73" t="n">
        <v>262</v>
      </c>
      <c r="G45" s="73" t="n">
        <v>111</v>
      </c>
      <c r="H45" s="73" t="n">
        <v>353</v>
      </c>
      <c r="I45" s="73" t="n">
        <v>253</v>
      </c>
      <c r="J45" s="73" t="n">
        <v>262</v>
      </c>
      <c r="K45" s="73" t="n">
        <v>187</v>
      </c>
      <c r="M45" s="83"/>
      <c r="N45" s="83"/>
      <c r="O45" s="83"/>
      <c r="P45" s="83"/>
    </row>
    <row r="46" customFormat="false" ht="15" hidden="false" customHeight="true" outlineLevel="0" collapsed="false">
      <c r="A46" s="113"/>
      <c r="B46" s="123"/>
      <c r="C46" s="124" t="s">
        <v>149</v>
      </c>
      <c r="D46" s="64" t="n">
        <v>877</v>
      </c>
      <c r="E46" s="66" t="n">
        <v>616</v>
      </c>
      <c r="F46" s="73" t="n">
        <v>262</v>
      </c>
      <c r="G46" s="73" t="n">
        <v>128</v>
      </c>
      <c r="H46" s="73" t="n">
        <v>353</v>
      </c>
      <c r="I46" s="73" t="n">
        <v>264</v>
      </c>
      <c r="J46" s="73" t="n">
        <v>262</v>
      </c>
      <c r="K46" s="73" t="n">
        <v>224</v>
      </c>
      <c r="M46" s="83"/>
      <c r="N46" s="83"/>
      <c r="O46" s="83"/>
      <c r="P46" s="83"/>
    </row>
    <row r="47" customFormat="false" ht="15" hidden="false" customHeight="true" outlineLevel="0" collapsed="false">
      <c r="A47" s="113"/>
      <c r="B47" s="123"/>
      <c r="C47" s="124" t="s">
        <v>150</v>
      </c>
      <c r="D47" s="64" t="n">
        <v>877</v>
      </c>
      <c r="E47" s="66" t="n">
        <v>535</v>
      </c>
      <c r="F47" s="73" t="n">
        <v>262</v>
      </c>
      <c r="G47" s="73" t="n">
        <v>88</v>
      </c>
      <c r="H47" s="73" t="n">
        <v>353</v>
      </c>
      <c r="I47" s="73" t="n">
        <v>250</v>
      </c>
      <c r="J47" s="73" t="n">
        <v>262</v>
      </c>
      <c r="K47" s="73" t="n">
        <v>197</v>
      </c>
      <c r="M47" s="83"/>
      <c r="N47" s="83"/>
      <c r="O47" s="83"/>
      <c r="P47" s="83"/>
    </row>
    <row r="48" customFormat="false" ht="15" hidden="false" customHeight="true" outlineLevel="0" collapsed="false">
      <c r="A48" s="113"/>
      <c r="B48" s="123"/>
      <c r="C48" s="124" t="s">
        <v>151</v>
      </c>
      <c r="D48" s="64" t="n">
        <v>877</v>
      </c>
      <c r="E48" s="66" t="n">
        <v>385</v>
      </c>
      <c r="F48" s="73" t="n">
        <v>262</v>
      </c>
      <c r="G48" s="73" t="n">
        <v>96</v>
      </c>
      <c r="H48" s="73" t="n">
        <v>353</v>
      </c>
      <c r="I48" s="73" t="n">
        <v>178</v>
      </c>
      <c r="J48" s="73" t="n">
        <v>262</v>
      </c>
      <c r="K48" s="73" t="n">
        <v>111</v>
      </c>
      <c r="M48" s="83"/>
      <c r="N48" s="83"/>
      <c r="O48" s="83"/>
      <c r="P48" s="83"/>
    </row>
    <row r="49" customFormat="false" ht="15" hidden="false" customHeight="true" outlineLevel="0" collapsed="false">
      <c r="A49" s="113"/>
      <c r="B49" s="123"/>
      <c r="C49" s="124" t="s">
        <v>152</v>
      </c>
      <c r="D49" s="64" t="n">
        <v>262</v>
      </c>
      <c r="E49" s="66" t="n">
        <v>75</v>
      </c>
      <c r="F49" s="73" t="s">
        <v>99</v>
      </c>
      <c r="G49" s="73" t="s">
        <v>99</v>
      </c>
      <c r="H49" s="73" t="s">
        <v>99</v>
      </c>
      <c r="I49" s="73" t="s">
        <v>99</v>
      </c>
      <c r="J49" s="73" t="n">
        <v>262</v>
      </c>
      <c r="K49" s="73" t="n">
        <v>75</v>
      </c>
      <c r="M49" s="83"/>
      <c r="N49" s="83"/>
      <c r="O49" s="83"/>
      <c r="P49" s="83"/>
    </row>
    <row r="50" customFormat="false" ht="15" hidden="false" customHeight="true" outlineLevel="0" collapsed="false">
      <c r="A50" s="113"/>
      <c r="B50" s="123"/>
      <c r="C50" s="124" t="s">
        <v>155</v>
      </c>
      <c r="D50" s="64" t="n">
        <v>260</v>
      </c>
      <c r="E50" s="66" t="n">
        <v>7</v>
      </c>
      <c r="F50" s="73" t="s">
        <v>99</v>
      </c>
      <c r="G50" s="73" t="s">
        <v>99</v>
      </c>
      <c r="H50" s="73" t="s">
        <v>99</v>
      </c>
      <c r="I50" s="73" t="s">
        <v>99</v>
      </c>
      <c r="J50" s="73" t="n">
        <v>260</v>
      </c>
      <c r="K50" s="73" t="n">
        <v>7</v>
      </c>
      <c r="M50" s="83"/>
      <c r="N50" s="83"/>
      <c r="O50" s="83"/>
      <c r="P50" s="83"/>
    </row>
    <row r="51" customFormat="false" ht="15" hidden="false" customHeight="true" outlineLevel="0" collapsed="false">
      <c r="A51" s="113"/>
      <c r="B51" s="107" t="s">
        <v>161</v>
      </c>
      <c r="C51" s="107"/>
      <c r="D51" s="64" t="n">
        <v>2304</v>
      </c>
      <c r="E51" s="66" t="n">
        <v>669</v>
      </c>
      <c r="F51" s="66" t="n">
        <v>512</v>
      </c>
      <c r="G51" s="66" t="n">
        <v>117</v>
      </c>
      <c r="H51" s="66" t="n">
        <v>1024</v>
      </c>
      <c r="I51" s="66" t="n">
        <v>367</v>
      </c>
      <c r="J51" s="66" t="n">
        <v>768</v>
      </c>
      <c r="K51" s="66" t="n">
        <v>185</v>
      </c>
      <c r="M51" s="83"/>
      <c r="N51" s="83"/>
      <c r="O51" s="83"/>
      <c r="P51" s="83"/>
    </row>
    <row r="52" customFormat="false" ht="15" hidden="false" customHeight="true" outlineLevel="0" collapsed="false">
      <c r="A52" s="113"/>
      <c r="B52" s="123"/>
      <c r="C52" s="124" t="s">
        <v>148</v>
      </c>
      <c r="D52" s="64" t="n">
        <v>512</v>
      </c>
      <c r="E52" s="66" t="n">
        <v>158</v>
      </c>
      <c r="F52" s="73" t="n">
        <v>128</v>
      </c>
      <c r="G52" s="73" t="n">
        <v>34</v>
      </c>
      <c r="H52" s="73" t="n">
        <v>256</v>
      </c>
      <c r="I52" s="73" t="n">
        <v>86</v>
      </c>
      <c r="J52" s="73" t="n">
        <v>128</v>
      </c>
      <c r="K52" s="73" t="n">
        <v>38</v>
      </c>
      <c r="M52" s="83"/>
      <c r="N52" s="83"/>
      <c r="O52" s="83"/>
      <c r="P52" s="83"/>
    </row>
    <row r="53" customFormat="false" ht="15" hidden="false" customHeight="true" outlineLevel="0" collapsed="false">
      <c r="A53" s="113"/>
      <c r="B53" s="123"/>
      <c r="C53" s="124" t="s">
        <v>149</v>
      </c>
      <c r="D53" s="64" t="n">
        <v>512</v>
      </c>
      <c r="E53" s="66" t="n">
        <v>177</v>
      </c>
      <c r="F53" s="73" t="n">
        <v>128</v>
      </c>
      <c r="G53" s="73" t="n">
        <v>24</v>
      </c>
      <c r="H53" s="73" t="n">
        <v>256</v>
      </c>
      <c r="I53" s="73" t="n">
        <v>108</v>
      </c>
      <c r="J53" s="73" t="n">
        <v>128</v>
      </c>
      <c r="K53" s="73" t="n">
        <v>45</v>
      </c>
      <c r="M53" s="83"/>
      <c r="N53" s="83"/>
      <c r="O53" s="83"/>
      <c r="P53" s="83"/>
    </row>
    <row r="54" customFormat="false" ht="15" hidden="false" customHeight="true" outlineLevel="0" collapsed="false">
      <c r="A54" s="113"/>
      <c r="B54" s="123"/>
      <c r="C54" s="124" t="s">
        <v>150</v>
      </c>
      <c r="D54" s="64" t="n">
        <v>512</v>
      </c>
      <c r="E54" s="66" t="n">
        <v>204</v>
      </c>
      <c r="F54" s="73" t="n">
        <v>128</v>
      </c>
      <c r="G54" s="73" t="n">
        <v>32</v>
      </c>
      <c r="H54" s="73" t="n">
        <v>256</v>
      </c>
      <c r="I54" s="73" t="n">
        <v>114</v>
      </c>
      <c r="J54" s="73" t="n">
        <v>128</v>
      </c>
      <c r="K54" s="73" t="n">
        <v>58</v>
      </c>
      <c r="M54" s="83"/>
      <c r="N54" s="83"/>
      <c r="O54" s="83"/>
      <c r="P54" s="83"/>
    </row>
    <row r="55" customFormat="false" ht="15" hidden="false" customHeight="true" outlineLevel="0" collapsed="false">
      <c r="A55" s="113"/>
      <c r="B55" s="123"/>
      <c r="C55" s="124" t="s">
        <v>151</v>
      </c>
      <c r="D55" s="64" t="n">
        <v>512</v>
      </c>
      <c r="E55" s="66" t="n">
        <v>111</v>
      </c>
      <c r="F55" s="73" t="n">
        <v>128</v>
      </c>
      <c r="G55" s="73" t="n">
        <v>27</v>
      </c>
      <c r="H55" s="73" t="n">
        <v>256</v>
      </c>
      <c r="I55" s="73" t="n">
        <v>59</v>
      </c>
      <c r="J55" s="73" t="n">
        <v>128</v>
      </c>
      <c r="K55" s="73" t="n">
        <v>25</v>
      </c>
      <c r="M55" s="83"/>
      <c r="N55" s="83"/>
      <c r="O55" s="83"/>
      <c r="P55" s="83"/>
    </row>
    <row r="56" customFormat="false" ht="15" hidden="false" customHeight="true" outlineLevel="0" collapsed="false">
      <c r="A56" s="113"/>
      <c r="B56" s="123"/>
      <c r="C56" s="124" t="s">
        <v>152</v>
      </c>
      <c r="D56" s="64" t="n">
        <v>128</v>
      </c>
      <c r="E56" s="66" t="n">
        <v>17</v>
      </c>
      <c r="F56" s="73" t="s">
        <v>99</v>
      </c>
      <c r="G56" s="73" t="s">
        <v>99</v>
      </c>
      <c r="H56" s="73" t="s">
        <v>99</v>
      </c>
      <c r="I56" s="73" t="s">
        <v>99</v>
      </c>
      <c r="J56" s="73" t="n">
        <v>128</v>
      </c>
      <c r="K56" s="73" t="n">
        <v>17</v>
      </c>
      <c r="M56" s="83"/>
      <c r="N56" s="83"/>
      <c r="O56" s="83"/>
      <c r="P56" s="83"/>
    </row>
    <row r="57" customFormat="false" ht="15" hidden="false" customHeight="true" outlineLevel="0" collapsed="false">
      <c r="A57" s="113"/>
      <c r="B57" s="123"/>
      <c r="C57" s="124" t="s">
        <v>155</v>
      </c>
      <c r="D57" s="64" t="n">
        <v>128</v>
      </c>
      <c r="E57" s="66" t="n">
        <v>2</v>
      </c>
      <c r="F57" s="73" t="s">
        <v>99</v>
      </c>
      <c r="G57" s="73" t="s">
        <v>99</v>
      </c>
      <c r="H57" s="73" t="s">
        <v>99</v>
      </c>
      <c r="I57" s="73" t="s">
        <v>99</v>
      </c>
      <c r="J57" s="73" t="n">
        <v>128</v>
      </c>
      <c r="K57" s="73" t="n">
        <v>2</v>
      </c>
      <c r="M57" s="83"/>
      <c r="N57" s="83"/>
      <c r="O57" s="83"/>
      <c r="P57" s="83"/>
    </row>
    <row r="58" customFormat="false" ht="15" hidden="false" customHeight="true" outlineLevel="0" collapsed="false">
      <c r="A58" s="113"/>
      <c r="B58" s="107" t="s">
        <v>162</v>
      </c>
      <c r="C58" s="107"/>
      <c r="D58" s="64" t="n">
        <v>3930</v>
      </c>
      <c r="E58" s="66" t="n">
        <v>1886</v>
      </c>
      <c r="F58" s="66" t="n">
        <v>1029</v>
      </c>
      <c r="G58" s="66" t="n">
        <v>427</v>
      </c>
      <c r="H58" s="66" t="n">
        <v>1529</v>
      </c>
      <c r="I58" s="66" t="n">
        <v>838</v>
      </c>
      <c r="J58" s="66" t="n">
        <v>1372</v>
      </c>
      <c r="K58" s="66" t="n">
        <v>621</v>
      </c>
      <c r="M58" s="83"/>
      <c r="N58" s="83"/>
      <c r="O58" s="83"/>
      <c r="P58" s="83"/>
    </row>
    <row r="59" customFormat="false" ht="15" hidden="false" customHeight="true" outlineLevel="0" collapsed="false">
      <c r="A59" s="113"/>
      <c r="B59" s="123"/>
      <c r="C59" s="124" t="s">
        <v>113</v>
      </c>
      <c r="D59" s="64" t="n">
        <v>1195</v>
      </c>
      <c r="E59" s="66" t="n">
        <v>1000</v>
      </c>
      <c r="F59" s="73" t="n">
        <v>343</v>
      </c>
      <c r="G59" s="73" t="n">
        <v>283</v>
      </c>
      <c r="H59" s="73" t="n">
        <v>509</v>
      </c>
      <c r="I59" s="73" t="n">
        <v>407</v>
      </c>
      <c r="J59" s="73" t="n">
        <v>343</v>
      </c>
      <c r="K59" s="73" t="n">
        <v>310</v>
      </c>
      <c r="M59" s="83"/>
      <c r="N59" s="83"/>
      <c r="O59" s="83"/>
      <c r="P59" s="83"/>
    </row>
    <row r="60" customFormat="false" ht="15" hidden="false" customHeight="true" outlineLevel="0" collapsed="false">
      <c r="A60" s="113"/>
      <c r="B60" s="123"/>
      <c r="C60" s="124" t="s">
        <v>114</v>
      </c>
      <c r="D60" s="64" t="n">
        <v>1196</v>
      </c>
      <c r="E60" s="66" t="n">
        <v>196</v>
      </c>
      <c r="F60" s="73" t="n">
        <v>343</v>
      </c>
      <c r="G60" s="73" t="n">
        <v>54</v>
      </c>
      <c r="H60" s="73" t="n">
        <v>510</v>
      </c>
      <c r="I60" s="73" t="n">
        <v>106</v>
      </c>
      <c r="J60" s="73" t="n">
        <v>343</v>
      </c>
      <c r="K60" s="73" t="n">
        <v>36</v>
      </c>
      <c r="M60" s="83"/>
      <c r="N60" s="83"/>
      <c r="O60" s="83"/>
      <c r="P60" s="83"/>
    </row>
    <row r="61" customFormat="false" ht="15" hidden="false" customHeight="true" outlineLevel="0" collapsed="false">
      <c r="A61" s="113"/>
      <c r="B61" s="123"/>
      <c r="C61" s="124" t="s">
        <v>115</v>
      </c>
      <c r="D61" s="64" t="n">
        <v>1196</v>
      </c>
      <c r="E61" s="66" t="n">
        <v>537</v>
      </c>
      <c r="F61" s="73" t="n">
        <v>343</v>
      </c>
      <c r="G61" s="73" t="n">
        <v>90</v>
      </c>
      <c r="H61" s="73" t="n">
        <v>510</v>
      </c>
      <c r="I61" s="73" t="n">
        <v>325</v>
      </c>
      <c r="J61" s="73" t="n">
        <v>343</v>
      </c>
      <c r="K61" s="73" t="n">
        <v>122</v>
      </c>
      <c r="M61" s="83"/>
      <c r="N61" s="83"/>
      <c r="O61" s="83"/>
      <c r="P61" s="83"/>
    </row>
    <row r="62" customFormat="false" ht="15" hidden="false" customHeight="true" outlineLevel="0" collapsed="false">
      <c r="A62" s="113"/>
      <c r="B62" s="123"/>
      <c r="C62" s="124" t="s">
        <v>152</v>
      </c>
      <c r="D62" s="64" t="n">
        <v>343</v>
      </c>
      <c r="E62" s="66" t="n">
        <v>153</v>
      </c>
      <c r="F62" s="73" t="s">
        <v>99</v>
      </c>
      <c r="G62" s="73" t="s">
        <v>99</v>
      </c>
      <c r="H62" s="73" t="s">
        <v>99</v>
      </c>
      <c r="I62" s="73" t="s">
        <v>99</v>
      </c>
      <c r="J62" s="73" t="n">
        <v>343</v>
      </c>
      <c r="K62" s="73" t="n">
        <v>153</v>
      </c>
      <c r="M62" s="83"/>
      <c r="N62" s="83"/>
      <c r="O62" s="83"/>
      <c r="P62" s="83"/>
    </row>
    <row r="63" customFormat="false" ht="15" hidden="false" customHeight="true" outlineLevel="0" collapsed="false">
      <c r="A63" s="113"/>
      <c r="B63" s="107" t="s">
        <v>163</v>
      </c>
      <c r="C63" s="107"/>
      <c r="D63" s="64" t="n">
        <v>3871</v>
      </c>
      <c r="E63" s="66" t="n">
        <v>2052</v>
      </c>
      <c r="F63" s="66" t="n">
        <v>1011</v>
      </c>
      <c r="G63" s="66" t="n">
        <v>494</v>
      </c>
      <c r="H63" s="66" t="n">
        <v>1492</v>
      </c>
      <c r="I63" s="66" t="n">
        <v>951</v>
      </c>
      <c r="J63" s="66" t="n">
        <v>1368</v>
      </c>
      <c r="K63" s="66" t="n">
        <v>607</v>
      </c>
      <c r="M63" s="83"/>
      <c r="N63" s="83"/>
      <c r="O63" s="83"/>
      <c r="P63" s="83"/>
    </row>
    <row r="64" customFormat="false" ht="15" hidden="false" customHeight="true" outlineLevel="0" collapsed="false">
      <c r="A64" s="113"/>
      <c r="B64" s="123"/>
      <c r="C64" s="124" t="s">
        <v>113</v>
      </c>
      <c r="D64" s="64" t="n">
        <v>1176</v>
      </c>
      <c r="E64" s="66" t="n">
        <v>796</v>
      </c>
      <c r="F64" s="73" t="n">
        <v>337</v>
      </c>
      <c r="G64" s="73" t="n">
        <v>224</v>
      </c>
      <c r="H64" s="73" t="n">
        <v>497</v>
      </c>
      <c r="I64" s="73" t="n">
        <v>310</v>
      </c>
      <c r="J64" s="73" t="n">
        <v>342</v>
      </c>
      <c r="K64" s="73" t="n">
        <v>262</v>
      </c>
      <c r="M64" s="83"/>
      <c r="N64" s="83"/>
      <c r="O64" s="83"/>
      <c r="P64" s="83"/>
    </row>
    <row r="65" customFormat="false" ht="15" hidden="false" customHeight="true" outlineLevel="0" collapsed="false">
      <c r="A65" s="113"/>
      <c r="B65" s="123"/>
      <c r="C65" s="124" t="s">
        <v>114</v>
      </c>
      <c r="D65" s="64" t="n">
        <v>1177</v>
      </c>
      <c r="E65" s="66" t="n">
        <v>661</v>
      </c>
      <c r="F65" s="73" t="n">
        <v>337</v>
      </c>
      <c r="G65" s="73" t="n">
        <v>124</v>
      </c>
      <c r="H65" s="73" t="n">
        <v>498</v>
      </c>
      <c r="I65" s="73" t="n">
        <v>367</v>
      </c>
      <c r="J65" s="73" t="n">
        <v>342</v>
      </c>
      <c r="K65" s="73" t="n">
        <v>170</v>
      </c>
      <c r="L65" s="125"/>
      <c r="M65" s="83"/>
      <c r="N65" s="83"/>
      <c r="O65" s="83"/>
      <c r="P65" s="83"/>
      <c r="Q65" s="125"/>
      <c r="R65" s="125"/>
    </row>
    <row r="66" customFormat="false" ht="15" hidden="false" customHeight="true" outlineLevel="0" collapsed="false">
      <c r="A66" s="113"/>
      <c r="B66" s="123"/>
      <c r="C66" s="124" t="s">
        <v>115</v>
      </c>
      <c r="D66" s="64" t="n">
        <v>1176</v>
      </c>
      <c r="E66" s="66" t="n">
        <v>526</v>
      </c>
      <c r="F66" s="73" t="n">
        <v>337</v>
      </c>
      <c r="G66" s="73" t="n">
        <v>146</v>
      </c>
      <c r="H66" s="73" t="n">
        <v>497</v>
      </c>
      <c r="I66" s="73" t="n">
        <v>274</v>
      </c>
      <c r="J66" s="73" t="n">
        <v>342</v>
      </c>
      <c r="K66" s="73" t="n">
        <v>106</v>
      </c>
      <c r="L66" s="125"/>
      <c r="M66" s="83"/>
      <c r="N66" s="83"/>
      <c r="O66" s="83"/>
      <c r="P66" s="83"/>
      <c r="Q66" s="125"/>
      <c r="R66" s="125"/>
    </row>
    <row r="67" customFormat="false" ht="15" hidden="false" customHeight="true" outlineLevel="0" collapsed="false">
      <c r="A67" s="113"/>
      <c r="B67" s="123"/>
      <c r="C67" s="124" t="s">
        <v>152</v>
      </c>
      <c r="D67" s="64" t="n">
        <v>342</v>
      </c>
      <c r="E67" s="66" t="n">
        <v>69</v>
      </c>
      <c r="F67" s="73" t="s">
        <v>99</v>
      </c>
      <c r="G67" s="73" t="s">
        <v>99</v>
      </c>
      <c r="H67" s="73" t="s">
        <v>99</v>
      </c>
      <c r="I67" s="73" t="s">
        <v>99</v>
      </c>
      <c r="J67" s="73" t="n">
        <v>342</v>
      </c>
      <c r="K67" s="73" t="n">
        <v>69</v>
      </c>
      <c r="L67" s="125"/>
      <c r="M67" s="83"/>
      <c r="N67" s="83"/>
      <c r="O67" s="83"/>
      <c r="P67" s="83"/>
      <c r="Q67" s="125"/>
      <c r="R67" s="125"/>
    </row>
    <row r="68" customFormat="false" ht="15" hidden="false" customHeight="true" outlineLevel="0" collapsed="false">
      <c r="A68" s="113"/>
      <c r="B68" s="107" t="s">
        <v>164</v>
      </c>
      <c r="C68" s="107"/>
      <c r="D68" s="64" t="n">
        <v>1882</v>
      </c>
      <c r="E68" s="66" t="n">
        <v>1246</v>
      </c>
      <c r="F68" s="66" t="n">
        <v>343</v>
      </c>
      <c r="G68" s="66" t="n">
        <v>280</v>
      </c>
      <c r="H68" s="66" t="n">
        <v>510</v>
      </c>
      <c r="I68" s="66" t="n">
        <v>427</v>
      </c>
      <c r="J68" s="66" t="n">
        <v>1029</v>
      </c>
      <c r="K68" s="66" t="n">
        <v>539</v>
      </c>
      <c r="M68" s="83"/>
      <c r="N68" s="83"/>
      <c r="O68" s="83"/>
      <c r="P68" s="83"/>
    </row>
    <row r="69" customFormat="false" ht="15" hidden="false" customHeight="true" outlineLevel="0" collapsed="false">
      <c r="A69" s="113"/>
      <c r="B69" s="123"/>
      <c r="C69" s="124" t="s">
        <v>165</v>
      </c>
      <c r="D69" s="64" t="n">
        <v>1196</v>
      </c>
      <c r="E69" s="66" t="n">
        <v>998</v>
      </c>
      <c r="F69" s="73" t="n">
        <v>343</v>
      </c>
      <c r="G69" s="73" t="n">
        <v>280</v>
      </c>
      <c r="H69" s="73" t="n">
        <v>510</v>
      </c>
      <c r="I69" s="73" t="n">
        <v>427</v>
      </c>
      <c r="J69" s="73" t="n">
        <v>343</v>
      </c>
      <c r="K69" s="73" t="n">
        <v>291</v>
      </c>
      <c r="M69" s="83"/>
      <c r="N69" s="83"/>
      <c r="O69" s="83"/>
      <c r="P69" s="83"/>
    </row>
    <row r="70" customFormat="false" ht="15" hidden="false" customHeight="true" outlineLevel="0" collapsed="false">
      <c r="A70" s="113"/>
      <c r="B70" s="123"/>
      <c r="C70" s="124" t="s">
        <v>152</v>
      </c>
      <c r="D70" s="64" t="n">
        <v>343</v>
      </c>
      <c r="E70" s="66" t="n">
        <v>184</v>
      </c>
      <c r="F70" s="73" t="s">
        <v>99</v>
      </c>
      <c r="G70" s="73" t="s">
        <v>99</v>
      </c>
      <c r="H70" s="73" t="s">
        <v>99</v>
      </c>
      <c r="I70" s="73" t="s">
        <v>99</v>
      </c>
      <c r="J70" s="73" t="n">
        <v>343</v>
      </c>
      <c r="K70" s="73" t="n">
        <v>184</v>
      </c>
      <c r="M70" s="83"/>
      <c r="N70" s="83"/>
      <c r="O70" s="83"/>
      <c r="P70" s="83"/>
      <c r="Q70" s="125"/>
      <c r="R70" s="125"/>
    </row>
    <row r="71" customFormat="false" ht="15" hidden="false" customHeight="true" outlineLevel="0" collapsed="false">
      <c r="A71" s="113"/>
      <c r="B71" s="123"/>
      <c r="C71" s="124" t="s">
        <v>155</v>
      </c>
      <c r="D71" s="64" t="n">
        <v>343</v>
      </c>
      <c r="E71" s="66" t="n">
        <v>64</v>
      </c>
      <c r="F71" s="73" t="s">
        <v>99</v>
      </c>
      <c r="G71" s="73" t="s">
        <v>99</v>
      </c>
      <c r="H71" s="73" t="s">
        <v>99</v>
      </c>
      <c r="I71" s="73" t="s">
        <v>99</v>
      </c>
      <c r="J71" s="73" t="n">
        <v>343</v>
      </c>
      <c r="K71" s="73" t="n">
        <v>64</v>
      </c>
      <c r="M71" s="83"/>
      <c r="N71" s="83"/>
      <c r="O71" s="83"/>
      <c r="P71" s="83"/>
      <c r="Q71" s="125"/>
      <c r="R71" s="125"/>
    </row>
    <row r="72" customFormat="false" ht="15" hidden="false" customHeight="true" outlineLevel="0" collapsed="false">
      <c r="A72" s="113"/>
      <c r="B72" s="107" t="s">
        <v>166</v>
      </c>
      <c r="C72" s="107"/>
      <c r="D72" s="64" t="n">
        <v>6122</v>
      </c>
      <c r="E72" s="66" t="n">
        <v>3879</v>
      </c>
      <c r="F72" s="66" t="n">
        <v>1660</v>
      </c>
      <c r="G72" s="66" t="n">
        <v>1068</v>
      </c>
      <c r="H72" s="66" t="n">
        <v>2470</v>
      </c>
      <c r="I72" s="66" t="n">
        <v>1606</v>
      </c>
      <c r="J72" s="66" t="n">
        <v>1992</v>
      </c>
      <c r="K72" s="66" t="n">
        <v>1205</v>
      </c>
      <c r="M72" s="83"/>
      <c r="N72" s="83"/>
      <c r="O72" s="83"/>
      <c r="P72" s="83"/>
      <c r="Q72" s="125"/>
      <c r="R72" s="125"/>
    </row>
    <row r="73" customFormat="false" ht="15" hidden="false" customHeight="true" outlineLevel="0" collapsed="false">
      <c r="A73" s="113"/>
      <c r="B73" s="123"/>
      <c r="C73" s="124" t="s">
        <v>148</v>
      </c>
      <c r="D73" s="64" t="n">
        <v>1158</v>
      </c>
      <c r="E73" s="66" t="n">
        <v>903</v>
      </c>
      <c r="F73" s="73" t="n">
        <v>332</v>
      </c>
      <c r="G73" s="73" t="n">
        <v>249</v>
      </c>
      <c r="H73" s="73" t="n">
        <v>494</v>
      </c>
      <c r="I73" s="73" t="n">
        <v>394</v>
      </c>
      <c r="J73" s="73" t="n">
        <v>332</v>
      </c>
      <c r="K73" s="73" t="n">
        <v>260</v>
      </c>
      <c r="M73" s="83"/>
      <c r="N73" s="83"/>
      <c r="O73" s="83"/>
      <c r="P73" s="83"/>
      <c r="Q73" s="125"/>
      <c r="R73" s="125"/>
    </row>
    <row r="74" customFormat="false" ht="15" hidden="false" customHeight="true" outlineLevel="0" collapsed="false">
      <c r="A74" s="113"/>
      <c r="B74" s="123"/>
      <c r="C74" s="124" t="s">
        <v>149</v>
      </c>
      <c r="D74" s="64" t="n">
        <v>1158</v>
      </c>
      <c r="E74" s="66" t="n">
        <v>855</v>
      </c>
      <c r="F74" s="73" t="n">
        <v>332</v>
      </c>
      <c r="G74" s="73" t="n">
        <v>243</v>
      </c>
      <c r="H74" s="73" t="n">
        <v>494</v>
      </c>
      <c r="I74" s="73" t="n">
        <v>368</v>
      </c>
      <c r="J74" s="73" t="n">
        <v>332</v>
      </c>
      <c r="K74" s="73" t="n">
        <v>244</v>
      </c>
      <c r="M74" s="83"/>
      <c r="N74" s="83"/>
      <c r="O74" s="83"/>
      <c r="P74" s="83"/>
      <c r="Q74" s="125"/>
      <c r="R74" s="125"/>
    </row>
    <row r="75" customFormat="false" ht="15" hidden="false" customHeight="true" outlineLevel="0" collapsed="false">
      <c r="A75" s="113"/>
      <c r="B75" s="123"/>
      <c r="C75" s="124" t="s">
        <v>150</v>
      </c>
      <c r="D75" s="64" t="n">
        <v>1158</v>
      </c>
      <c r="E75" s="66" t="n">
        <v>843</v>
      </c>
      <c r="F75" s="73" t="n">
        <v>332</v>
      </c>
      <c r="G75" s="73" t="n">
        <v>261</v>
      </c>
      <c r="H75" s="73" t="n">
        <v>494</v>
      </c>
      <c r="I75" s="73" t="n">
        <v>370</v>
      </c>
      <c r="J75" s="73" t="n">
        <v>332</v>
      </c>
      <c r="K75" s="73" t="n">
        <v>212</v>
      </c>
      <c r="M75" s="83"/>
      <c r="N75" s="83"/>
      <c r="O75" s="83"/>
      <c r="P75" s="83"/>
    </row>
    <row r="76" customFormat="false" ht="15" hidden="false" customHeight="true" outlineLevel="0" collapsed="false">
      <c r="A76" s="113"/>
      <c r="B76" s="123"/>
      <c r="C76" s="124" t="s">
        <v>151</v>
      </c>
      <c r="D76" s="64" t="n">
        <v>1158</v>
      </c>
      <c r="E76" s="66" t="n">
        <v>885</v>
      </c>
      <c r="F76" s="73" t="n">
        <v>332</v>
      </c>
      <c r="G76" s="73" t="n">
        <v>262</v>
      </c>
      <c r="H76" s="73" t="n">
        <v>494</v>
      </c>
      <c r="I76" s="73" t="n">
        <v>359</v>
      </c>
      <c r="J76" s="73" t="n">
        <v>332</v>
      </c>
      <c r="K76" s="73" t="n">
        <v>264</v>
      </c>
      <c r="M76" s="83"/>
      <c r="N76" s="83"/>
      <c r="O76" s="83"/>
      <c r="P76" s="83"/>
    </row>
    <row r="77" customFormat="false" ht="15" hidden="false" customHeight="true" outlineLevel="0" collapsed="false">
      <c r="A77" s="113"/>
      <c r="B77" s="123"/>
      <c r="C77" s="124" t="s">
        <v>106</v>
      </c>
      <c r="D77" s="64" t="n">
        <v>1158</v>
      </c>
      <c r="E77" s="66" t="n">
        <v>199</v>
      </c>
      <c r="F77" s="73" t="n">
        <v>332</v>
      </c>
      <c r="G77" s="73" t="n">
        <v>53</v>
      </c>
      <c r="H77" s="73" t="n">
        <v>494</v>
      </c>
      <c r="I77" s="73" t="n">
        <v>115</v>
      </c>
      <c r="J77" s="73" t="n">
        <v>332</v>
      </c>
      <c r="K77" s="73" t="n">
        <v>31</v>
      </c>
      <c r="M77" s="83"/>
      <c r="N77" s="83"/>
      <c r="O77" s="83"/>
      <c r="P77" s="83"/>
    </row>
    <row r="78" customFormat="false" ht="15" hidden="false" customHeight="true" outlineLevel="0" collapsed="false">
      <c r="A78" s="113"/>
      <c r="B78" s="123"/>
      <c r="C78" s="124" t="s">
        <v>152</v>
      </c>
      <c r="D78" s="64" t="n">
        <v>332</v>
      </c>
      <c r="E78" s="66" t="n">
        <v>194</v>
      </c>
      <c r="F78" s="73" t="s">
        <v>99</v>
      </c>
      <c r="G78" s="73" t="s">
        <v>99</v>
      </c>
      <c r="H78" s="73" t="s">
        <v>99</v>
      </c>
      <c r="I78" s="73" t="s">
        <v>99</v>
      </c>
      <c r="J78" s="73" t="n">
        <v>332</v>
      </c>
      <c r="K78" s="73" t="n">
        <v>194</v>
      </c>
      <c r="M78" s="83"/>
      <c r="N78" s="83"/>
      <c r="O78" s="83"/>
      <c r="P78" s="83"/>
      <c r="Q78" s="125"/>
      <c r="R78" s="125"/>
    </row>
    <row r="79" customFormat="false" ht="15" hidden="false" customHeight="true" outlineLevel="0" collapsed="false">
      <c r="A79" s="113"/>
      <c r="B79" s="107" t="s">
        <v>167</v>
      </c>
      <c r="C79" s="107"/>
      <c r="D79" s="64" t="n">
        <v>3127</v>
      </c>
      <c r="E79" s="66" t="n">
        <v>2095</v>
      </c>
      <c r="F79" s="66" t="n">
        <v>652</v>
      </c>
      <c r="G79" s="66" t="n">
        <v>410</v>
      </c>
      <c r="H79" s="66" t="n">
        <v>1047</v>
      </c>
      <c r="I79" s="66" t="n">
        <v>778</v>
      </c>
      <c r="J79" s="66" t="n">
        <v>1428</v>
      </c>
      <c r="K79" s="66" t="n">
        <v>907</v>
      </c>
      <c r="M79" s="83"/>
      <c r="N79" s="83"/>
      <c r="O79" s="83"/>
      <c r="P79" s="83"/>
    </row>
    <row r="80" customFormat="false" ht="15" hidden="false" customHeight="true" outlineLevel="0" collapsed="false">
      <c r="A80" s="113"/>
      <c r="B80" s="123"/>
      <c r="C80" s="124" t="s">
        <v>113</v>
      </c>
      <c r="D80" s="64" t="n">
        <v>1205</v>
      </c>
      <c r="E80" s="66" t="n">
        <v>1040</v>
      </c>
      <c r="F80" s="73" t="n">
        <v>325</v>
      </c>
      <c r="G80" s="73" t="n">
        <v>268</v>
      </c>
      <c r="H80" s="73" t="n">
        <v>523</v>
      </c>
      <c r="I80" s="73" t="n">
        <v>460</v>
      </c>
      <c r="J80" s="73" t="n">
        <v>357</v>
      </c>
      <c r="K80" s="73" t="n">
        <v>312</v>
      </c>
      <c r="M80" s="83"/>
      <c r="N80" s="83"/>
      <c r="O80" s="83"/>
      <c r="P80" s="83"/>
    </row>
    <row r="81" customFormat="false" ht="15" hidden="false" customHeight="true" outlineLevel="0" collapsed="false">
      <c r="A81" s="113"/>
      <c r="B81" s="123"/>
      <c r="C81" s="124" t="s">
        <v>115</v>
      </c>
      <c r="D81" s="64" t="n">
        <v>1208</v>
      </c>
      <c r="E81" s="66" t="n">
        <v>653</v>
      </c>
      <c r="F81" s="73" t="n">
        <v>327</v>
      </c>
      <c r="G81" s="73" t="n">
        <v>142</v>
      </c>
      <c r="H81" s="73" t="n">
        <v>524</v>
      </c>
      <c r="I81" s="73" t="n">
        <v>318</v>
      </c>
      <c r="J81" s="73" t="n">
        <v>357</v>
      </c>
      <c r="K81" s="73" t="n">
        <v>193</v>
      </c>
      <c r="M81" s="83"/>
      <c r="N81" s="83"/>
      <c r="O81" s="83"/>
      <c r="P81" s="83"/>
    </row>
    <row r="82" customFormat="false" ht="15" hidden="false" customHeight="true" outlineLevel="0" collapsed="false">
      <c r="A82" s="113"/>
      <c r="B82" s="123"/>
      <c r="C82" s="124" t="s">
        <v>152</v>
      </c>
      <c r="D82" s="64" t="n">
        <v>357</v>
      </c>
      <c r="E82" s="66" t="n">
        <v>256</v>
      </c>
      <c r="F82" s="73" t="s">
        <v>99</v>
      </c>
      <c r="G82" s="73" t="s">
        <v>99</v>
      </c>
      <c r="H82" s="73" t="s">
        <v>99</v>
      </c>
      <c r="I82" s="73" t="s">
        <v>99</v>
      </c>
      <c r="J82" s="73" t="n">
        <v>357</v>
      </c>
      <c r="K82" s="73" t="n">
        <v>256</v>
      </c>
      <c r="M82" s="83"/>
      <c r="N82" s="83"/>
      <c r="O82" s="83"/>
      <c r="P82" s="83"/>
    </row>
    <row r="83" customFormat="false" ht="15" hidden="false" customHeight="true" outlineLevel="0" collapsed="false">
      <c r="A83" s="113"/>
      <c r="B83" s="123"/>
      <c r="C83" s="124" t="s">
        <v>155</v>
      </c>
      <c r="D83" s="64" t="n">
        <v>357</v>
      </c>
      <c r="E83" s="66" t="n">
        <v>146</v>
      </c>
      <c r="F83" s="73" t="s">
        <v>99</v>
      </c>
      <c r="G83" s="73" t="s">
        <v>99</v>
      </c>
      <c r="H83" s="73" t="s">
        <v>99</v>
      </c>
      <c r="I83" s="73" t="s">
        <v>99</v>
      </c>
      <c r="J83" s="73" t="n">
        <v>357</v>
      </c>
      <c r="K83" s="73" t="n">
        <v>146</v>
      </c>
      <c r="M83" s="83"/>
      <c r="N83" s="83"/>
      <c r="O83" s="83"/>
      <c r="P83" s="83"/>
    </row>
    <row r="84" customFormat="false" ht="15" hidden="false" customHeight="true" outlineLevel="0" collapsed="false">
      <c r="A84" s="113"/>
      <c r="B84" s="107" t="s">
        <v>118</v>
      </c>
      <c r="C84" s="107"/>
      <c r="D84" s="64" t="n">
        <v>714</v>
      </c>
      <c r="E84" s="66" t="n">
        <v>269</v>
      </c>
      <c r="F84" s="73"/>
      <c r="G84" s="73"/>
      <c r="H84" s="73"/>
      <c r="I84" s="73"/>
      <c r="J84" s="66" t="n">
        <v>714</v>
      </c>
      <c r="K84" s="66" t="n">
        <v>269</v>
      </c>
      <c r="M84" s="83"/>
      <c r="N84" s="83"/>
      <c r="O84" s="83"/>
      <c r="P84" s="83"/>
    </row>
    <row r="85" customFormat="false" ht="15" hidden="false" customHeight="true" outlineLevel="0" collapsed="false">
      <c r="A85" s="113"/>
      <c r="B85" s="123"/>
      <c r="C85" s="124" t="s">
        <v>152</v>
      </c>
      <c r="D85" s="64" t="n">
        <v>357</v>
      </c>
      <c r="E85" s="66" t="n">
        <v>181</v>
      </c>
      <c r="F85" s="73" t="s">
        <v>99</v>
      </c>
      <c r="G85" s="73" t="s">
        <v>99</v>
      </c>
      <c r="H85" s="73" t="s">
        <v>99</v>
      </c>
      <c r="I85" s="73" t="s">
        <v>99</v>
      </c>
      <c r="J85" s="73" t="n">
        <v>357</v>
      </c>
      <c r="K85" s="73" t="n">
        <v>181</v>
      </c>
      <c r="M85" s="83"/>
      <c r="N85" s="83"/>
      <c r="O85" s="83"/>
      <c r="P85" s="83"/>
    </row>
    <row r="86" customFormat="false" ht="15" hidden="false" customHeight="true" outlineLevel="0" collapsed="false">
      <c r="A86" s="113"/>
      <c r="B86" s="123"/>
      <c r="C86" s="124" t="s">
        <v>155</v>
      </c>
      <c r="D86" s="64" t="n">
        <v>357</v>
      </c>
      <c r="E86" s="66" t="n">
        <v>88</v>
      </c>
      <c r="F86" s="73" t="s">
        <v>99</v>
      </c>
      <c r="G86" s="73" t="s">
        <v>99</v>
      </c>
      <c r="H86" s="73" t="s">
        <v>99</v>
      </c>
      <c r="I86" s="73" t="s">
        <v>99</v>
      </c>
      <c r="J86" s="73" t="n">
        <v>357</v>
      </c>
      <c r="K86" s="73" t="n">
        <v>88</v>
      </c>
      <c r="M86" s="83"/>
      <c r="N86" s="83"/>
      <c r="O86" s="83"/>
      <c r="P86" s="83"/>
    </row>
    <row r="87" customFormat="false" ht="15" hidden="false" customHeight="true" outlineLevel="0" collapsed="false">
      <c r="A87" s="113"/>
      <c r="B87" s="107" t="s">
        <v>168</v>
      </c>
      <c r="C87" s="107"/>
      <c r="D87" s="64" t="n">
        <v>2207</v>
      </c>
      <c r="E87" s="66" t="n">
        <v>1320</v>
      </c>
      <c r="F87" s="66" t="n">
        <v>340</v>
      </c>
      <c r="G87" s="66" t="n">
        <v>262</v>
      </c>
      <c r="H87" s="66" t="n">
        <v>493</v>
      </c>
      <c r="I87" s="66" t="n">
        <v>417</v>
      </c>
      <c r="J87" s="66" t="n">
        <v>1374</v>
      </c>
      <c r="K87" s="66" t="n">
        <v>641</v>
      </c>
      <c r="M87" s="83"/>
      <c r="N87" s="83"/>
      <c r="O87" s="83"/>
      <c r="P87" s="83"/>
    </row>
    <row r="88" customFormat="false" ht="15" hidden="false" customHeight="true" outlineLevel="0" collapsed="false">
      <c r="A88" s="113"/>
      <c r="B88" s="123"/>
      <c r="C88" s="124" t="s">
        <v>154</v>
      </c>
      <c r="D88" s="64" t="n">
        <v>1178</v>
      </c>
      <c r="E88" s="66" t="n">
        <v>962</v>
      </c>
      <c r="F88" s="73" t="n">
        <v>340</v>
      </c>
      <c r="G88" s="73" t="n">
        <v>262</v>
      </c>
      <c r="H88" s="73" t="n">
        <v>493</v>
      </c>
      <c r="I88" s="73" t="n">
        <v>417</v>
      </c>
      <c r="J88" s="73" t="n">
        <v>345</v>
      </c>
      <c r="K88" s="73" t="n">
        <v>283</v>
      </c>
      <c r="M88" s="83"/>
      <c r="N88" s="83"/>
      <c r="O88" s="83"/>
      <c r="P88" s="83"/>
    </row>
    <row r="89" customFormat="false" ht="15" hidden="false" customHeight="true" outlineLevel="0" collapsed="false">
      <c r="A89" s="113"/>
      <c r="B89" s="123"/>
      <c r="C89" s="124" t="s">
        <v>152</v>
      </c>
      <c r="D89" s="64" t="n">
        <v>345</v>
      </c>
      <c r="E89" s="66" t="n">
        <v>241</v>
      </c>
      <c r="F89" s="73" t="s">
        <v>99</v>
      </c>
      <c r="G89" s="73" t="s">
        <v>99</v>
      </c>
      <c r="H89" s="73" t="s">
        <v>99</v>
      </c>
      <c r="I89" s="73" t="s">
        <v>99</v>
      </c>
      <c r="J89" s="73" t="n">
        <v>345</v>
      </c>
      <c r="K89" s="73" t="n">
        <v>241</v>
      </c>
      <c r="M89" s="83"/>
      <c r="N89" s="83"/>
      <c r="O89" s="83"/>
      <c r="P89" s="83"/>
    </row>
    <row r="90" customFormat="false" ht="15" hidden="false" customHeight="true" outlineLevel="0" collapsed="false">
      <c r="A90" s="113"/>
      <c r="B90" s="123"/>
      <c r="C90" s="124" t="s">
        <v>169</v>
      </c>
      <c r="D90" s="64" t="n">
        <v>339</v>
      </c>
      <c r="E90" s="66" t="n">
        <v>85</v>
      </c>
      <c r="F90" s="73" t="s">
        <v>99</v>
      </c>
      <c r="G90" s="73" t="s">
        <v>99</v>
      </c>
      <c r="H90" s="73" t="s">
        <v>99</v>
      </c>
      <c r="I90" s="73" t="s">
        <v>99</v>
      </c>
      <c r="J90" s="73" t="n">
        <v>339</v>
      </c>
      <c r="K90" s="73" t="n">
        <v>85</v>
      </c>
      <c r="M90" s="83"/>
      <c r="N90" s="83"/>
      <c r="O90" s="83"/>
      <c r="P90" s="83"/>
    </row>
    <row r="91" customFormat="false" ht="15" hidden="false" customHeight="true" outlineLevel="0" collapsed="false">
      <c r="A91" s="113"/>
      <c r="B91" s="123"/>
      <c r="C91" s="124" t="s">
        <v>170</v>
      </c>
      <c r="D91" s="64" t="n">
        <v>345</v>
      </c>
      <c r="E91" s="66" t="n">
        <v>32</v>
      </c>
      <c r="F91" s="73" t="s">
        <v>99</v>
      </c>
      <c r="G91" s="73" t="s">
        <v>99</v>
      </c>
      <c r="H91" s="73" t="s">
        <v>99</v>
      </c>
      <c r="I91" s="73" t="s">
        <v>99</v>
      </c>
      <c r="J91" s="73" t="n">
        <v>345</v>
      </c>
      <c r="K91" s="73" t="n">
        <v>32</v>
      </c>
      <c r="M91" s="83"/>
      <c r="N91" s="83"/>
      <c r="O91" s="83"/>
      <c r="P91" s="83"/>
    </row>
    <row r="92" customFormat="false" ht="15" hidden="false" customHeight="true" outlineLevel="0" collapsed="false">
      <c r="A92" s="113"/>
      <c r="B92" s="107" t="s">
        <v>171</v>
      </c>
      <c r="C92" s="107"/>
      <c r="D92" s="64" t="n">
        <v>4218</v>
      </c>
      <c r="E92" s="66" t="n">
        <v>2838</v>
      </c>
      <c r="F92" s="66" t="n">
        <v>1027</v>
      </c>
      <c r="G92" s="66" t="n">
        <v>601</v>
      </c>
      <c r="H92" s="66" t="n">
        <v>1467</v>
      </c>
      <c r="I92" s="66" t="n">
        <v>1078</v>
      </c>
      <c r="J92" s="66" t="n">
        <v>1724</v>
      </c>
      <c r="K92" s="66" t="n">
        <v>1159</v>
      </c>
      <c r="M92" s="83"/>
      <c r="N92" s="83"/>
      <c r="O92" s="83"/>
      <c r="P92" s="83"/>
    </row>
    <row r="93" customFormat="false" ht="15" hidden="false" customHeight="true" outlineLevel="0" collapsed="false">
      <c r="A93" s="113"/>
      <c r="B93" s="123"/>
      <c r="C93" s="124" t="s">
        <v>172</v>
      </c>
      <c r="D93" s="64" t="n">
        <v>1173</v>
      </c>
      <c r="E93" s="66" t="n">
        <v>1037</v>
      </c>
      <c r="F93" s="73" t="n">
        <v>341</v>
      </c>
      <c r="G93" s="73" t="n">
        <v>281</v>
      </c>
      <c r="H93" s="73" t="n">
        <v>487</v>
      </c>
      <c r="I93" s="73" t="n">
        <v>436</v>
      </c>
      <c r="J93" s="73" t="n">
        <v>345</v>
      </c>
      <c r="K93" s="73" t="n">
        <v>320</v>
      </c>
      <c r="M93" s="83"/>
      <c r="N93" s="83"/>
      <c r="O93" s="83"/>
      <c r="P93" s="83"/>
    </row>
    <row r="94" customFormat="false" ht="15" hidden="false" customHeight="true" outlineLevel="0" collapsed="false">
      <c r="A94" s="113"/>
      <c r="B94" s="123"/>
      <c r="C94" s="126" t="s">
        <v>173</v>
      </c>
      <c r="D94" s="64" t="n">
        <v>1177</v>
      </c>
      <c r="E94" s="66" t="n">
        <v>915</v>
      </c>
      <c r="F94" s="73" t="n">
        <v>343</v>
      </c>
      <c r="G94" s="73" t="n">
        <v>221</v>
      </c>
      <c r="H94" s="73" t="n">
        <v>489</v>
      </c>
      <c r="I94" s="73" t="n">
        <v>412</v>
      </c>
      <c r="J94" s="73" t="n">
        <v>345</v>
      </c>
      <c r="K94" s="73" t="n">
        <v>282</v>
      </c>
      <c r="M94" s="83"/>
      <c r="N94" s="83"/>
      <c r="O94" s="83"/>
      <c r="P94" s="83"/>
    </row>
    <row r="95" customFormat="false" ht="15" hidden="false" customHeight="true" outlineLevel="0" collapsed="false">
      <c r="A95" s="113"/>
      <c r="B95" s="123"/>
      <c r="C95" s="126" t="s">
        <v>174</v>
      </c>
      <c r="D95" s="64" t="n">
        <v>1179</v>
      </c>
      <c r="E95" s="66" t="n">
        <v>492</v>
      </c>
      <c r="F95" s="73" t="n">
        <v>343</v>
      </c>
      <c r="G95" s="73" t="n">
        <v>99</v>
      </c>
      <c r="H95" s="73" t="n">
        <v>491</v>
      </c>
      <c r="I95" s="73" t="n">
        <v>230</v>
      </c>
      <c r="J95" s="73" t="n">
        <v>345</v>
      </c>
      <c r="K95" s="73" t="n">
        <v>163</v>
      </c>
      <c r="M95" s="83"/>
      <c r="N95" s="83"/>
      <c r="O95" s="83"/>
      <c r="P95" s="83"/>
    </row>
    <row r="96" customFormat="false" ht="15" hidden="false" customHeight="true" outlineLevel="0" collapsed="false">
      <c r="A96" s="113"/>
      <c r="B96" s="123"/>
      <c r="C96" s="124" t="s">
        <v>152</v>
      </c>
      <c r="D96" s="64" t="n">
        <v>344</v>
      </c>
      <c r="E96" s="66" t="n">
        <v>272</v>
      </c>
      <c r="F96" s="73" t="s">
        <v>99</v>
      </c>
      <c r="G96" s="73" t="s">
        <v>99</v>
      </c>
      <c r="H96" s="73" t="s">
        <v>99</v>
      </c>
      <c r="I96" s="73" t="s">
        <v>99</v>
      </c>
      <c r="J96" s="73" t="n">
        <v>344</v>
      </c>
      <c r="K96" s="73" t="n">
        <v>272</v>
      </c>
      <c r="M96" s="83"/>
      <c r="N96" s="83"/>
      <c r="O96" s="83"/>
      <c r="P96" s="83"/>
    </row>
    <row r="97" customFormat="false" ht="15" hidden="false" customHeight="true" outlineLevel="0" collapsed="false">
      <c r="A97" s="113"/>
      <c r="B97" s="123"/>
      <c r="C97" s="124" t="s">
        <v>155</v>
      </c>
      <c r="D97" s="64" t="n">
        <v>345</v>
      </c>
      <c r="E97" s="66" t="n">
        <v>122</v>
      </c>
      <c r="F97" s="73" t="s">
        <v>99</v>
      </c>
      <c r="G97" s="73" t="s">
        <v>99</v>
      </c>
      <c r="H97" s="73" t="s">
        <v>99</v>
      </c>
      <c r="I97" s="73" t="s">
        <v>99</v>
      </c>
      <c r="J97" s="73" t="n">
        <v>345</v>
      </c>
      <c r="K97" s="73" t="n">
        <v>122</v>
      </c>
      <c r="M97" s="83"/>
      <c r="N97" s="83"/>
      <c r="O97" s="83"/>
      <c r="P97" s="83"/>
    </row>
    <row r="98" customFormat="false" ht="15" hidden="false" customHeight="true" outlineLevel="0" collapsed="false">
      <c r="A98" s="113"/>
      <c r="B98" s="107" t="s">
        <v>175</v>
      </c>
      <c r="C98" s="107"/>
      <c r="D98" s="64" t="n">
        <v>5649</v>
      </c>
      <c r="E98" s="66" t="n">
        <v>3965</v>
      </c>
      <c r="F98" s="66" t="n">
        <v>1394</v>
      </c>
      <c r="G98" s="66" t="n">
        <v>1030</v>
      </c>
      <c r="H98" s="66" t="n">
        <v>1928</v>
      </c>
      <c r="I98" s="66" t="n">
        <v>1427</v>
      </c>
      <c r="J98" s="66" t="n">
        <v>2327</v>
      </c>
      <c r="K98" s="66" t="n">
        <v>1593</v>
      </c>
      <c r="M98" s="83"/>
      <c r="N98" s="83"/>
      <c r="O98" s="83"/>
      <c r="P98" s="83"/>
    </row>
    <row r="99" customFormat="false" ht="15" hidden="false" customHeight="true" outlineLevel="0" collapsed="false">
      <c r="A99" s="113"/>
      <c r="B99" s="123"/>
      <c r="C99" s="124" t="s">
        <v>148</v>
      </c>
      <c r="D99" s="64" t="n">
        <v>998</v>
      </c>
      <c r="E99" s="66" t="n">
        <v>866</v>
      </c>
      <c r="F99" s="73" t="n">
        <v>279</v>
      </c>
      <c r="G99" s="73" t="n">
        <v>239</v>
      </c>
      <c r="H99" s="73" t="n">
        <v>386</v>
      </c>
      <c r="I99" s="73" t="n">
        <v>343</v>
      </c>
      <c r="J99" s="73" t="n">
        <v>333</v>
      </c>
      <c r="K99" s="73" t="n">
        <v>284</v>
      </c>
      <c r="M99" s="83"/>
      <c r="N99" s="83"/>
      <c r="O99" s="83"/>
      <c r="P99" s="83"/>
    </row>
    <row r="100" customFormat="false" ht="15" hidden="false" customHeight="true" outlineLevel="0" collapsed="false">
      <c r="A100" s="113"/>
      <c r="B100" s="123"/>
      <c r="C100" s="124" t="s">
        <v>149</v>
      </c>
      <c r="D100" s="64" t="n">
        <v>998</v>
      </c>
      <c r="E100" s="66" t="n">
        <v>752</v>
      </c>
      <c r="F100" s="73" t="n">
        <v>279</v>
      </c>
      <c r="G100" s="73" t="n">
        <v>279</v>
      </c>
      <c r="H100" s="73" t="n">
        <v>386</v>
      </c>
      <c r="I100" s="73" t="n">
        <v>279</v>
      </c>
      <c r="J100" s="73" t="n">
        <v>333</v>
      </c>
      <c r="K100" s="73" t="n">
        <v>279</v>
      </c>
      <c r="M100" s="83"/>
      <c r="N100" s="83"/>
      <c r="O100" s="83"/>
      <c r="P100" s="83"/>
    </row>
    <row r="101" customFormat="false" ht="15" hidden="false" customHeight="true" outlineLevel="0" collapsed="false">
      <c r="A101" s="113"/>
      <c r="B101" s="123"/>
      <c r="C101" s="124" t="s">
        <v>150</v>
      </c>
      <c r="D101" s="64" t="n">
        <v>995</v>
      </c>
      <c r="E101" s="66" t="n">
        <v>670</v>
      </c>
      <c r="F101" s="73" t="n">
        <v>278</v>
      </c>
      <c r="G101" s="73" t="n">
        <v>141</v>
      </c>
      <c r="H101" s="73" t="n">
        <v>384</v>
      </c>
      <c r="I101" s="73" t="n">
        <v>294</v>
      </c>
      <c r="J101" s="73" t="n">
        <v>333</v>
      </c>
      <c r="K101" s="73" t="n">
        <v>235</v>
      </c>
      <c r="M101" s="83"/>
      <c r="N101" s="83"/>
      <c r="O101" s="83"/>
      <c r="P101" s="83"/>
    </row>
    <row r="102" customFormat="false" ht="15" hidden="false" customHeight="true" outlineLevel="0" collapsed="false">
      <c r="A102" s="113"/>
      <c r="B102" s="123"/>
      <c r="C102" s="124" t="s">
        <v>151</v>
      </c>
      <c r="D102" s="64" t="n">
        <v>998</v>
      </c>
      <c r="E102" s="66" t="n">
        <v>799</v>
      </c>
      <c r="F102" s="73" t="n">
        <v>279</v>
      </c>
      <c r="G102" s="73" t="n">
        <v>217</v>
      </c>
      <c r="H102" s="73" t="n">
        <v>386</v>
      </c>
      <c r="I102" s="73" t="n">
        <v>329</v>
      </c>
      <c r="J102" s="73" t="n">
        <v>333</v>
      </c>
      <c r="K102" s="73" t="n">
        <v>253</v>
      </c>
      <c r="M102" s="83"/>
      <c r="N102" s="83"/>
      <c r="O102" s="83"/>
      <c r="P102" s="83"/>
    </row>
    <row r="103" customFormat="false" ht="15" hidden="false" customHeight="true" outlineLevel="0" collapsed="false">
      <c r="A103" s="113"/>
      <c r="B103" s="123"/>
      <c r="C103" s="124" t="s">
        <v>106</v>
      </c>
      <c r="D103" s="64" t="n">
        <v>998</v>
      </c>
      <c r="E103" s="66" t="n">
        <v>509</v>
      </c>
      <c r="F103" s="73" t="n">
        <v>279</v>
      </c>
      <c r="G103" s="73" t="n">
        <v>154</v>
      </c>
      <c r="H103" s="73" t="n">
        <v>386</v>
      </c>
      <c r="I103" s="73" t="n">
        <v>182</v>
      </c>
      <c r="J103" s="73" t="n">
        <v>333</v>
      </c>
      <c r="K103" s="73" t="n">
        <v>173</v>
      </c>
      <c r="M103" s="83"/>
      <c r="N103" s="83"/>
      <c r="O103" s="83"/>
      <c r="P103" s="83"/>
    </row>
    <row r="104" customFormat="false" ht="15" hidden="false" customHeight="true" outlineLevel="0" collapsed="false">
      <c r="A104" s="113"/>
      <c r="B104" s="123"/>
      <c r="C104" s="124" t="s">
        <v>152</v>
      </c>
      <c r="D104" s="64" t="n">
        <v>333</v>
      </c>
      <c r="E104" s="66" t="n">
        <v>244</v>
      </c>
      <c r="F104" s="73" t="s">
        <v>99</v>
      </c>
      <c r="G104" s="73" t="s">
        <v>99</v>
      </c>
      <c r="H104" s="73" t="s">
        <v>99</v>
      </c>
      <c r="I104" s="73" t="s">
        <v>99</v>
      </c>
      <c r="J104" s="73" t="n">
        <v>333</v>
      </c>
      <c r="K104" s="73" t="n">
        <v>244</v>
      </c>
      <c r="M104" s="83"/>
      <c r="N104" s="83"/>
      <c r="O104" s="83"/>
      <c r="P104" s="83"/>
    </row>
    <row r="105" customFormat="false" ht="15" hidden="false" customHeight="true" outlineLevel="0" collapsed="false">
      <c r="A105" s="113"/>
      <c r="B105" s="123"/>
      <c r="C105" s="124" t="s">
        <v>155</v>
      </c>
      <c r="D105" s="64" t="n">
        <v>329</v>
      </c>
      <c r="E105" s="66" t="n">
        <v>125</v>
      </c>
      <c r="F105" s="73" t="s">
        <v>99</v>
      </c>
      <c r="G105" s="73" t="s">
        <v>99</v>
      </c>
      <c r="H105" s="73" t="s">
        <v>99</v>
      </c>
      <c r="I105" s="73" t="s">
        <v>99</v>
      </c>
      <c r="J105" s="73" t="n">
        <v>329</v>
      </c>
      <c r="K105" s="73" t="n">
        <v>125</v>
      </c>
      <c r="M105" s="83"/>
      <c r="N105" s="83"/>
      <c r="O105" s="83"/>
      <c r="P105" s="83"/>
    </row>
    <row r="106" customFormat="false" ht="15" hidden="false" customHeight="true" outlineLevel="0" collapsed="false">
      <c r="A106" s="113"/>
      <c r="B106" s="107" t="s">
        <v>176</v>
      </c>
      <c r="C106" s="107"/>
      <c r="D106" s="64" t="n">
        <v>6276</v>
      </c>
      <c r="E106" s="66" t="n">
        <v>3196</v>
      </c>
      <c r="F106" s="66" t="n">
        <v>1597</v>
      </c>
      <c r="G106" s="66" t="n">
        <v>644</v>
      </c>
      <c r="H106" s="66" t="n">
        <v>2410</v>
      </c>
      <c r="I106" s="66" t="n">
        <v>1441</v>
      </c>
      <c r="J106" s="66" t="n">
        <v>2269</v>
      </c>
      <c r="K106" s="66" t="n">
        <v>1111</v>
      </c>
      <c r="M106" s="83"/>
      <c r="N106" s="83"/>
      <c r="O106" s="83"/>
      <c r="P106" s="83"/>
    </row>
    <row r="107" customFormat="false" ht="15" hidden="false" customHeight="true" outlineLevel="0" collapsed="false">
      <c r="A107" s="113"/>
      <c r="B107" s="123"/>
      <c r="C107" s="124" t="s">
        <v>148</v>
      </c>
      <c r="D107" s="64" t="n">
        <v>1160</v>
      </c>
      <c r="E107" s="66" t="n">
        <v>901</v>
      </c>
      <c r="F107" s="73" t="n">
        <v>332</v>
      </c>
      <c r="G107" s="127" t="n">
        <v>229</v>
      </c>
      <c r="H107" s="73" t="n">
        <v>495</v>
      </c>
      <c r="I107" s="127" t="n">
        <v>422</v>
      </c>
      <c r="J107" s="73" t="n">
        <v>333</v>
      </c>
      <c r="K107" s="127" t="n">
        <v>250</v>
      </c>
      <c r="M107" s="83"/>
      <c r="N107" s="83"/>
      <c r="O107" s="83"/>
      <c r="P107" s="83"/>
    </row>
    <row r="108" customFormat="false" ht="15" hidden="false" customHeight="true" outlineLevel="0" collapsed="false">
      <c r="A108" s="113"/>
      <c r="B108" s="123"/>
      <c r="C108" s="124" t="s">
        <v>149</v>
      </c>
      <c r="D108" s="64" t="n">
        <v>1157</v>
      </c>
      <c r="E108" s="66" t="n">
        <v>642</v>
      </c>
      <c r="F108" s="73" t="n">
        <v>330</v>
      </c>
      <c r="G108" s="127" t="n">
        <v>112</v>
      </c>
      <c r="H108" s="73" t="n">
        <v>494</v>
      </c>
      <c r="I108" s="127" t="n">
        <v>341</v>
      </c>
      <c r="J108" s="73" t="n">
        <v>333</v>
      </c>
      <c r="K108" s="127" t="n">
        <v>189</v>
      </c>
      <c r="M108" s="83"/>
      <c r="N108" s="83"/>
      <c r="O108" s="83"/>
      <c r="P108" s="83"/>
    </row>
    <row r="109" customFormat="false" ht="15" hidden="false" customHeight="true" outlineLevel="0" collapsed="false">
      <c r="A109" s="113"/>
      <c r="B109" s="123"/>
      <c r="C109" s="124" t="s">
        <v>150</v>
      </c>
      <c r="D109" s="64" t="n">
        <v>1158</v>
      </c>
      <c r="E109" s="66" t="n">
        <v>635</v>
      </c>
      <c r="F109" s="73" t="n">
        <v>330</v>
      </c>
      <c r="G109" s="127" t="n">
        <v>156</v>
      </c>
      <c r="H109" s="73" t="n">
        <v>495</v>
      </c>
      <c r="I109" s="127" t="n">
        <v>319</v>
      </c>
      <c r="J109" s="73" t="n">
        <v>333</v>
      </c>
      <c r="K109" s="127" t="n">
        <v>160</v>
      </c>
      <c r="M109" s="83"/>
      <c r="N109" s="83"/>
      <c r="O109" s="83"/>
      <c r="P109" s="83"/>
    </row>
    <row r="110" customFormat="false" ht="15" hidden="false" customHeight="true" outlineLevel="0" collapsed="false">
      <c r="A110" s="113"/>
      <c r="B110" s="123"/>
      <c r="C110" s="120" t="s">
        <v>151</v>
      </c>
      <c r="D110" s="73" t="n">
        <v>988</v>
      </c>
      <c r="E110" s="73" t="n">
        <v>424</v>
      </c>
      <c r="F110" s="73" t="n">
        <v>275</v>
      </c>
      <c r="G110" s="73" t="n">
        <v>74</v>
      </c>
      <c r="H110" s="73" t="n">
        <v>437</v>
      </c>
      <c r="I110" s="73" t="n">
        <v>225</v>
      </c>
      <c r="J110" s="73" t="n">
        <v>276</v>
      </c>
      <c r="K110" s="73" t="n">
        <v>125</v>
      </c>
      <c r="M110" s="83"/>
      <c r="N110" s="83"/>
      <c r="O110" s="83"/>
      <c r="P110" s="83"/>
    </row>
    <row r="111" customFormat="false" ht="15" hidden="false" customHeight="true" outlineLevel="0" collapsed="false">
      <c r="A111" s="113"/>
      <c r="B111" s="123"/>
      <c r="C111" s="124" t="s">
        <v>106</v>
      </c>
      <c r="D111" s="64" t="n">
        <v>1150</v>
      </c>
      <c r="E111" s="66" t="n">
        <v>247</v>
      </c>
      <c r="F111" s="73" t="n">
        <v>330</v>
      </c>
      <c r="G111" s="127" t="n">
        <v>73</v>
      </c>
      <c r="H111" s="73" t="n">
        <v>489</v>
      </c>
      <c r="I111" s="127" t="n">
        <v>134</v>
      </c>
      <c r="J111" s="73" t="n">
        <v>331</v>
      </c>
      <c r="K111" s="127" t="n">
        <v>40</v>
      </c>
      <c r="M111" s="83"/>
      <c r="N111" s="83"/>
      <c r="O111" s="83"/>
      <c r="P111" s="83"/>
    </row>
    <row r="112" customFormat="false" ht="15" hidden="false" customHeight="true" outlineLevel="0" collapsed="false">
      <c r="A112" s="113"/>
      <c r="B112" s="123"/>
      <c r="C112" s="124" t="s">
        <v>152</v>
      </c>
      <c r="D112" s="64" t="n">
        <v>332</v>
      </c>
      <c r="E112" s="66" t="n">
        <v>240</v>
      </c>
      <c r="F112" s="73" t="s">
        <v>99</v>
      </c>
      <c r="G112" s="73" t="s">
        <v>99</v>
      </c>
      <c r="H112" s="73" t="s">
        <v>99</v>
      </c>
      <c r="I112" s="73" t="s">
        <v>99</v>
      </c>
      <c r="J112" s="73" t="n">
        <v>332</v>
      </c>
      <c r="K112" s="127" t="n">
        <v>240</v>
      </c>
      <c r="M112" s="83"/>
      <c r="N112" s="83"/>
      <c r="O112" s="83"/>
      <c r="P112" s="83"/>
    </row>
    <row r="113" customFormat="false" ht="15" hidden="false" customHeight="true" outlineLevel="0" collapsed="false">
      <c r="A113" s="113"/>
      <c r="B113" s="123"/>
      <c r="C113" s="124" t="s">
        <v>155</v>
      </c>
      <c r="D113" s="64" t="n">
        <v>331</v>
      </c>
      <c r="E113" s="66" t="n">
        <v>107</v>
      </c>
      <c r="F113" s="73" t="s">
        <v>99</v>
      </c>
      <c r="G113" s="73" t="s">
        <v>99</v>
      </c>
      <c r="H113" s="73" t="s">
        <v>99</v>
      </c>
      <c r="I113" s="73" t="s">
        <v>99</v>
      </c>
      <c r="J113" s="73" t="n">
        <v>331</v>
      </c>
      <c r="K113" s="127" t="n">
        <v>107</v>
      </c>
      <c r="M113" s="83"/>
      <c r="N113" s="83"/>
      <c r="O113" s="83"/>
      <c r="P113" s="83"/>
    </row>
    <row r="114" customFormat="false" ht="15" hidden="false" customHeight="true" outlineLevel="0" collapsed="false">
      <c r="A114" s="113"/>
      <c r="B114" s="107" t="s">
        <v>177</v>
      </c>
      <c r="C114" s="107"/>
      <c r="D114" s="64" t="n">
        <v>2912</v>
      </c>
      <c r="E114" s="66" t="n">
        <v>2109</v>
      </c>
      <c r="F114" s="66" t="n">
        <v>622</v>
      </c>
      <c r="G114" s="66" t="n">
        <v>515</v>
      </c>
      <c r="H114" s="66" t="n">
        <v>957</v>
      </c>
      <c r="I114" s="66" t="n">
        <v>807</v>
      </c>
      <c r="J114" s="66" t="n">
        <v>1333</v>
      </c>
      <c r="K114" s="66" t="n">
        <v>787</v>
      </c>
      <c r="M114" s="83"/>
      <c r="N114" s="83"/>
      <c r="O114" s="83"/>
      <c r="P114" s="83"/>
    </row>
    <row r="115" customFormat="false" ht="15" hidden="false" customHeight="true" outlineLevel="0" collapsed="false">
      <c r="A115" s="113"/>
      <c r="B115" s="123"/>
      <c r="C115" s="124" t="s">
        <v>178</v>
      </c>
      <c r="D115" s="64" t="n">
        <v>1127</v>
      </c>
      <c r="E115" s="66" t="n">
        <v>960</v>
      </c>
      <c r="F115" s="73" t="n">
        <v>314</v>
      </c>
      <c r="G115" s="73" t="n">
        <v>261</v>
      </c>
      <c r="H115" s="73" t="n">
        <v>479</v>
      </c>
      <c r="I115" s="73" t="n">
        <v>403</v>
      </c>
      <c r="J115" s="73" t="n">
        <v>334</v>
      </c>
      <c r="K115" s="73" t="n">
        <v>296</v>
      </c>
      <c r="M115" s="83"/>
      <c r="N115" s="83"/>
      <c r="O115" s="83"/>
      <c r="P115" s="83"/>
    </row>
    <row r="116" customFormat="false" ht="15" hidden="false" customHeight="true" outlineLevel="0" collapsed="false">
      <c r="A116" s="113"/>
      <c r="B116" s="123"/>
      <c r="C116" s="126" t="s">
        <v>179</v>
      </c>
      <c r="D116" s="64" t="n">
        <v>1120</v>
      </c>
      <c r="E116" s="66" t="n">
        <v>942</v>
      </c>
      <c r="F116" s="73" t="n">
        <v>308</v>
      </c>
      <c r="G116" s="73" t="n">
        <v>254</v>
      </c>
      <c r="H116" s="73" t="n">
        <v>478</v>
      </c>
      <c r="I116" s="73" t="n">
        <v>404</v>
      </c>
      <c r="J116" s="73" t="n">
        <v>334</v>
      </c>
      <c r="K116" s="73" t="n">
        <v>284</v>
      </c>
      <c r="M116" s="83"/>
      <c r="N116" s="83"/>
      <c r="O116" s="83"/>
      <c r="P116" s="83"/>
    </row>
    <row r="117" customFormat="false" ht="15" hidden="false" customHeight="true" outlineLevel="0" collapsed="false">
      <c r="A117" s="113"/>
      <c r="B117" s="123"/>
      <c r="C117" s="124" t="s">
        <v>152</v>
      </c>
      <c r="D117" s="64" t="n">
        <v>333</v>
      </c>
      <c r="E117" s="66" t="n">
        <v>170</v>
      </c>
      <c r="F117" s="73" t="s">
        <v>99</v>
      </c>
      <c r="G117" s="73" t="s">
        <v>99</v>
      </c>
      <c r="H117" s="73" t="s">
        <v>99</v>
      </c>
      <c r="I117" s="73" t="s">
        <v>99</v>
      </c>
      <c r="J117" s="73" t="n">
        <v>333</v>
      </c>
      <c r="K117" s="73" t="n">
        <v>170</v>
      </c>
      <c r="M117" s="83"/>
      <c r="N117" s="83"/>
      <c r="O117" s="83"/>
      <c r="P117" s="83"/>
    </row>
    <row r="118" customFormat="false" ht="15" hidden="false" customHeight="true" outlineLevel="0" collapsed="false">
      <c r="A118" s="113"/>
      <c r="B118" s="123"/>
      <c r="C118" s="124" t="s">
        <v>155</v>
      </c>
      <c r="D118" s="64" t="n">
        <v>332</v>
      </c>
      <c r="E118" s="66" t="n">
        <v>37</v>
      </c>
      <c r="F118" s="73" t="s">
        <v>99</v>
      </c>
      <c r="G118" s="73" t="s">
        <v>99</v>
      </c>
      <c r="H118" s="73" t="s">
        <v>99</v>
      </c>
      <c r="I118" s="73" t="s">
        <v>99</v>
      </c>
      <c r="J118" s="73" t="n">
        <v>332</v>
      </c>
      <c r="K118" s="73" t="n">
        <v>37</v>
      </c>
      <c r="M118" s="83"/>
      <c r="N118" s="83"/>
      <c r="O118" s="83"/>
      <c r="P118" s="83"/>
    </row>
    <row r="119" customFormat="false" ht="15" hidden="false" customHeight="true" outlineLevel="0" collapsed="false">
      <c r="A119" s="113"/>
      <c r="B119" s="107" t="s">
        <v>180</v>
      </c>
      <c r="C119" s="107"/>
      <c r="D119" s="64" t="n">
        <v>3038</v>
      </c>
      <c r="E119" s="66" t="n">
        <v>1355</v>
      </c>
      <c r="F119" s="66" t="n">
        <v>659</v>
      </c>
      <c r="G119" s="66" t="n">
        <v>404</v>
      </c>
      <c r="H119" s="66" t="n">
        <v>1000</v>
      </c>
      <c r="I119" s="66" t="n">
        <v>487</v>
      </c>
      <c r="J119" s="66" t="n">
        <v>1379</v>
      </c>
      <c r="K119" s="66" t="n">
        <v>464</v>
      </c>
      <c r="M119" s="83"/>
      <c r="N119" s="83"/>
      <c r="O119" s="83"/>
      <c r="P119" s="83"/>
    </row>
    <row r="120" customFormat="false" ht="15" hidden="false" customHeight="true" outlineLevel="0" collapsed="false">
      <c r="A120" s="113"/>
      <c r="B120" s="123"/>
      <c r="C120" s="124" t="s">
        <v>113</v>
      </c>
      <c r="D120" s="64" t="n">
        <v>1180</v>
      </c>
      <c r="E120" s="66" t="n">
        <v>856</v>
      </c>
      <c r="F120" s="73" t="n">
        <v>332</v>
      </c>
      <c r="G120" s="73" t="n">
        <v>280</v>
      </c>
      <c r="H120" s="73" t="n">
        <v>503</v>
      </c>
      <c r="I120" s="73" t="n">
        <v>307</v>
      </c>
      <c r="J120" s="73" t="n">
        <v>345</v>
      </c>
      <c r="K120" s="73" t="n">
        <v>269</v>
      </c>
      <c r="M120" s="83"/>
      <c r="N120" s="83"/>
      <c r="O120" s="83"/>
      <c r="P120" s="83"/>
    </row>
    <row r="121" customFormat="false" ht="15" hidden="false" customHeight="true" outlineLevel="0" collapsed="false">
      <c r="A121" s="113"/>
      <c r="B121" s="123"/>
      <c r="C121" s="124" t="s">
        <v>115</v>
      </c>
      <c r="D121" s="64" t="n">
        <v>1168</v>
      </c>
      <c r="E121" s="66" t="n">
        <v>429</v>
      </c>
      <c r="F121" s="73" t="n">
        <v>327</v>
      </c>
      <c r="G121" s="73" t="n">
        <v>124</v>
      </c>
      <c r="H121" s="73" t="n">
        <v>497</v>
      </c>
      <c r="I121" s="73" t="n">
        <v>180</v>
      </c>
      <c r="J121" s="73" t="n">
        <v>344</v>
      </c>
      <c r="K121" s="73" t="n">
        <v>125</v>
      </c>
      <c r="M121" s="83"/>
      <c r="N121" s="83"/>
      <c r="O121" s="83"/>
      <c r="P121" s="83"/>
    </row>
    <row r="122" customFormat="false" ht="15" hidden="false" customHeight="true" outlineLevel="0" collapsed="false">
      <c r="A122" s="113"/>
      <c r="B122" s="123"/>
      <c r="C122" s="124" t="s">
        <v>152</v>
      </c>
      <c r="D122" s="64" t="n">
        <v>345</v>
      </c>
      <c r="E122" s="66" t="n">
        <v>49</v>
      </c>
      <c r="F122" s="73" t="s">
        <v>99</v>
      </c>
      <c r="G122" s="73" t="s">
        <v>99</v>
      </c>
      <c r="H122" s="73" t="s">
        <v>99</v>
      </c>
      <c r="I122" s="73" t="s">
        <v>99</v>
      </c>
      <c r="J122" s="73" t="n">
        <v>345</v>
      </c>
      <c r="K122" s="73" t="n">
        <v>49</v>
      </c>
      <c r="M122" s="83"/>
      <c r="N122" s="83"/>
      <c r="O122" s="83"/>
      <c r="P122" s="83"/>
    </row>
    <row r="123" customFormat="false" ht="15" hidden="false" customHeight="true" outlineLevel="0" collapsed="false">
      <c r="A123" s="113"/>
      <c r="B123" s="123"/>
      <c r="C123" s="124" t="s">
        <v>155</v>
      </c>
      <c r="D123" s="64" t="n">
        <v>345</v>
      </c>
      <c r="E123" s="66" t="n">
        <v>21</v>
      </c>
      <c r="F123" s="73" t="s">
        <v>99</v>
      </c>
      <c r="G123" s="73" t="s">
        <v>99</v>
      </c>
      <c r="H123" s="73" t="s">
        <v>99</v>
      </c>
      <c r="I123" s="73" t="s">
        <v>99</v>
      </c>
      <c r="J123" s="73" t="n">
        <v>345</v>
      </c>
      <c r="K123" s="73" t="n">
        <v>21</v>
      </c>
      <c r="M123" s="83"/>
      <c r="N123" s="83"/>
      <c r="O123" s="83"/>
      <c r="P123" s="83"/>
    </row>
    <row r="124" customFormat="false" ht="15" hidden="false" customHeight="true" outlineLevel="0" collapsed="false">
      <c r="A124" s="113"/>
      <c r="B124" s="107" t="s">
        <v>181</v>
      </c>
      <c r="C124" s="107"/>
      <c r="D124" s="64" t="n">
        <v>3093</v>
      </c>
      <c r="E124" s="66" t="n">
        <v>1617</v>
      </c>
      <c r="F124" s="66" t="n">
        <v>687</v>
      </c>
      <c r="G124" s="66" t="n">
        <v>362</v>
      </c>
      <c r="H124" s="66" t="n">
        <v>1026</v>
      </c>
      <c r="I124" s="66" t="n">
        <v>693</v>
      </c>
      <c r="J124" s="66" t="n">
        <v>1380</v>
      </c>
      <c r="K124" s="66" t="n">
        <v>562</v>
      </c>
      <c r="M124" s="83"/>
      <c r="N124" s="83"/>
      <c r="O124" s="83"/>
      <c r="P124" s="83"/>
    </row>
    <row r="125" customFormat="false" ht="15" hidden="false" customHeight="true" outlineLevel="0" collapsed="false">
      <c r="A125" s="113"/>
      <c r="B125" s="123"/>
      <c r="C125" s="128" t="s">
        <v>182</v>
      </c>
      <c r="D125" s="64" t="n">
        <v>1202</v>
      </c>
      <c r="E125" s="66" t="n">
        <v>659</v>
      </c>
      <c r="F125" s="73" t="n">
        <v>344</v>
      </c>
      <c r="G125" s="73" t="n">
        <v>167</v>
      </c>
      <c r="H125" s="73" t="n">
        <v>513</v>
      </c>
      <c r="I125" s="73" t="n">
        <v>312</v>
      </c>
      <c r="J125" s="73" t="n">
        <v>345</v>
      </c>
      <c r="K125" s="73" t="n">
        <v>180</v>
      </c>
      <c r="M125" s="83"/>
      <c r="N125" s="83"/>
      <c r="O125" s="83"/>
      <c r="P125" s="83"/>
    </row>
    <row r="126" customFormat="false" ht="15" hidden="false" customHeight="true" outlineLevel="0" collapsed="false">
      <c r="A126" s="113"/>
      <c r="B126" s="123"/>
      <c r="C126" s="128" t="s">
        <v>183</v>
      </c>
      <c r="D126" s="64" t="n">
        <v>1201</v>
      </c>
      <c r="E126" s="66" t="n">
        <v>782</v>
      </c>
      <c r="F126" s="73" t="n">
        <v>343</v>
      </c>
      <c r="G126" s="73" t="n">
        <v>195</v>
      </c>
      <c r="H126" s="73" t="n">
        <v>513</v>
      </c>
      <c r="I126" s="73" t="n">
        <v>381</v>
      </c>
      <c r="J126" s="73" t="n">
        <v>345</v>
      </c>
      <c r="K126" s="73" t="n">
        <v>206</v>
      </c>
      <c r="M126" s="83"/>
      <c r="N126" s="83"/>
      <c r="O126" s="83"/>
      <c r="P126" s="83"/>
    </row>
    <row r="127" customFormat="false" ht="15" hidden="false" customHeight="true" outlineLevel="0" collapsed="false">
      <c r="A127" s="113"/>
      <c r="B127" s="123"/>
      <c r="C127" s="107" t="s">
        <v>152</v>
      </c>
      <c r="D127" s="64" t="n">
        <v>345</v>
      </c>
      <c r="E127" s="66" t="n">
        <v>129</v>
      </c>
      <c r="F127" s="73" t="s">
        <v>99</v>
      </c>
      <c r="G127" s="73" t="s">
        <v>99</v>
      </c>
      <c r="H127" s="73" t="s">
        <v>99</v>
      </c>
      <c r="I127" s="73" t="s">
        <v>99</v>
      </c>
      <c r="J127" s="73" t="n">
        <v>345</v>
      </c>
      <c r="K127" s="73" t="n">
        <v>129</v>
      </c>
      <c r="M127" s="83"/>
      <c r="N127" s="83"/>
      <c r="O127" s="83"/>
      <c r="P127" s="83"/>
    </row>
    <row r="128" customFormat="false" ht="15" hidden="false" customHeight="true" outlineLevel="0" collapsed="false">
      <c r="A128" s="113"/>
      <c r="B128" s="123"/>
      <c r="C128" s="107" t="s">
        <v>155</v>
      </c>
      <c r="D128" s="64" t="n">
        <v>345</v>
      </c>
      <c r="E128" s="66" t="n">
        <v>47</v>
      </c>
      <c r="F128" s="73" t="s">
        <v>99</v>
      </c>
      <c r="G128" s="73" t="s">
        <v>99</v>
      </c>
      <c r="H128" s="73" t="s">
        <v>99</v>
      </c>
      <c r="I128" s="73" t="s">
        <v>99</v>
      </c>
      <c r="J128" s="73" t="n">
        <v>345</v>
      </c>
      <c r="K128" s="73" t="n">
        <v>47</v>
      </c>
      <c r="M128" s="83"/>
      <c r="N128" s="83"/>
      <c r="O128" s="83"/>
      <c r="P128" s="83"/>
    </row>
    <row r="129" customFormat="false" ht="15" hidden="false" customHeight="true" outlineLevel="0" collapsed="false">
      <c r="A129" s="113"/>
      <c r="B129" s="107" t="s">
        <v>184</v>
      </c>
      <c r="C129" s="107"/>
      <c r="D129" s="64" t="n">
        <v>3143</v>
      </c>
      <c r="E129" s="66" t="n">
        <v>2161</v>
      </c>
      <c r="F129" s="66" t="n">
        <v>661</v>
      </c>
      <c r="G129" s="66" t="n">
        <v>508</v>
      </c>
      <c r="H129" s="66" t="n">
        <v>1153</v>
      </c>
      <c r="I129" s="66" t="n">
        <v>901</v>
      </c>
      <c r="J129" s="66" t="n">
        <v>1329</v>
      </c>
      <c r="K129" s="66" t="n">
        <v>752</v>
      </c>
      <c r="M129" s="83"/>
      <c r="N129" s="83"/>
      <c r="O129" s="83"/>
      <c r="P129" s="83"/>
    </row>
    <row r="130" customFormat="false" ht="15" hidden="false" customHeight="true" outlineLevel="0" collapsed="false">
      <c r="A130" s="113"/>
      <c r="B130" s="123"/>
      <c r="C130" s="107" t="s">
        <v>148</v>
      </c>
      <c r="D130" s="64" t="n">
        <v>1148</v>
      </c>
      <c r="E130" s="66" t="n">
        <v>674</v>
      </c>
      <c r="F130" s="73" t="n">
        <v>329</v>
      </c>
      <c r="G130" s="73" t="n">
        <v>210</v>
      </c>
      <c r="H130" s="73" t="n">
        <v>489</v>
      </c>
      <c r="I130" s="73" t="n">
        <v>312</v>
      </c>
      <c r="J130" s="73" t="n">
        <v>330</v>
      </c>
      <c r="K130" s="73" t="n">
        <v>152</v>
      </c>
      <c r="M130" s="83"/>
      <c r="N130" s="83"/>
      <c r="O130" s="83"/>
      <c r="P130" s="83"/>
    </row>
    <row r="131" customFormat="false" ht="15" hidden="false" customHeight="true" outlineLevel="0" collapsed="false">
      <c r="A131" s="113"/>
      <c r="B131" s="123"/>
      <c r="C131" s="107" t="s">
        <v>113</v>
      </c>
      <c r="D131" s="64" t="n">
        <v>1329</v>
      </c>
      <c r="E131" s="66" t="n">
        <v>1185</v>
      </c>
      <c r="F131" s="73" t="n">
        <v>332</v>
      </c>
      <c r="G131" s="73" t="n">
        <v>298</v>
      </c>
      <c r="H131" s="73" t="n">
        <v>664</v>
      </c>
      <c r="I131" s="73" t="n">
        <v>589</v>
      </c>
      <c r="J131" s="73" t="n">
        <v>333</v>
      </c>
      <c r="K131" s="73" t="n">
        <v>298</v>
      </c>
      <c r="M131" s="83"/>
      <c r="N131" s="83"/>
      <c r="O131" s="83"/>
      <c r="P131" s="83"/>
    </row>
    <row r="132" customFormat="false" ht="15" hidden="false" customHeight="true" outlineLevel="0" collapsed="false">
      <c r="A132" s="113"/>
      <c r="B132" s="123"/>
      <c r="C132" s="107" t="s">
        <v>152</v>
      </c>
      <c r="D132" s="64" t="n">
        <v>333</v>
      </c>
      <c r="E132" s="66" t="n">
        <v>217</v>
      </c>
      <c r="F132" s="73" t="s">
        <v>99</v>
      </c>
      <c r="G132" s="73" t="s">
        <v>99</v>
      </c>
      <c r="H132" s="73" t="s">
        <v>99</v>
      </c>
      <c r="I132" s="73" t="s">
        <v>99</v>
      </c>
      <c r="J132" s="73" t="n">
        <v>333</v>
      </c>
      <c r="K132" s="73" t="n">
        <v>217</v>
      </c>
      <c r="M132" s="83"/>
      <c r="N132" s="83"/>
      <c r="O132" s="83"/>
      <c r="P132" s="83"/>
    </row>
    <row r="133" customFormat="false" ht="15" hidden="false" customHeight="true" outlineLevel="0" collapsed="false">
      <c r="A133" s="113"/>
      <c r="B133" s="123"/>
      <c r="C133" s="107" t="s">
        <v>155</v>
      </c>
      <c r="D133" s="64" t="n">
        <v>333</v>
      </c>
      <c r="E133" s="66" t="n">
        <v>85</v>
      </c>
      <c r="F133" s="73" t="s">
        <v>99</v>
      </c>
      <c r="G133" s="73" t="s">
        <v>99</v>
      </c>
      <c r="H133" s="73" t="s">
        <v>99</v>
      </c>
      <c r="I133" s="73" t="s">
        <v>99</v>
      </c>
      <c r="J133" s="73" t="n">
        <v>333</v>
      </c>
      <c r="K133" s="73" t="n">
        <v>85</v>
      </c>
      <c r="M133" s="83"/>
      <c r="N133" s="83"/>
      <c r="O133" s="83"/>
      <c r="P133" s="83"/>
    </row>
    <row r="134" customFormat="false" ht="15" hidden="false" customHeight="true" outlineLevel="0" collapsed="false">
      <c r="A134" s="113"/>
      <c r="B134" s="107" t="s">
        <v>185</v>
      </c>
      <c r="C134" s="107"/>
      <c r="D134" s="64" t="n">
        <v>3769</v>
      </c>
      <c r="E134" s="66" t="n">
        <v>3113</v>
      </c>
      <c r="F134" s="66" t="n">
        <v>1027</v>
      </c>
      <c r="G134" s="66" t="n">
        <v>873</v>
      </c>
      <c r="H134" s="66" t="n">
        <v>1709</v>
      </c>
      <c r="I134" s="66" t="n">
        <v>1387</v>
      </c>
      <c r="J134" s="66" t="n">
        <v>1033</v>
      </c>
      <c r="K134" s="66" t="n">
        <v>853</v>
      </c>
      <c r="M134" s="83"/>
      <c r="N134" s="83"/>
      <c r="O134" s="83"/>
      <c r="P134" s="83"/>
    </row>
    <row r="135" customFormat="false" ht="15" hidden="false" customHeight="true" outlineLevel="0" collapsed="false">
      <c r="A135" s="113"/>
      <c r="B135" s="123"/>
      <c r="C135" s="107" t="s">
        <v>148</v>
      </c>
      <c r="D135" s="64" t="n">
        <v>1192</v>
      </c>
      <c r="E135" s="66" t="n">
        <v>999</v>
      </c>
      <c r="F135" s="73" t="n">
        <v>339</v>
      </c>
      <c r="G135" s="73" t="n">
        <v>274</v>
      </c>
      <c r="H135" s="73" t="n">
        <v>509</v>
      </c>
      <c r="I135" s="73" t="n">
        <v>426</v>
      </c>
      <c r="J135" s="73" t="n">
        <v>344</v>
      </c>
      <c r="K135" s="73" t="n">
        <v>299</v>
      </c>
      <c r="M135" s="83"/>
      <c r="N135" s="83"/>
      <c r="O135" s="83"/>
      <c r="P135" s="83"/>
    </row>
    <row r="136" customFormat="false" ht="15" hidden="false" customHeight="true" outlineLevel="0" collapsed="false">
      <c r="A136" s="113"/>
      <c r="B136" s="123"/>
      <c r="C136" s="107" t="s">
        <v>186</v>
      </c>
      <c r="D136" s="64" t="n">
        <v>1201</v>
      </c>
      <c r="E136" s="66" t="n">
        <v>893</v>
      </c>
      <c r="F136" s="73" t="n">
        <v>344</v>
      </c>
      <c r="G136" s="73" t="n">
        <v>285</v>
      </c>
      <c r="H136" s="73" t="n">
        <v>512</v>
      </c>
      <c r="I136" s="73" t="n">
        <v>378</v>
      </c>
      <c r="J136" s="73" t="n">
        <v>345</v>
      </c>
      <c r="K136" s="73" t="n">
        <v>230</v>
      </c>
      <c r="M136" s="83"/>
      <c r="N136" s="83"/>
      <c r="O136" s="83"/>
      <c r="P136" s="83"/>
    </row>
    <row r="137" customFormat="false" ht="15" hidden="false" customHeight="true" outlineLevel="0" collapsed="false">
      <c r="A137" s="113"/>
      <c r="B137" s="123"/>
      <c r="C137" s="107" t="s">
        <v>113</v>
      </c>
      <c r="D137" s="64" t="n">
        <v>1376</v>
      </c>
      <c r="E137" s="66" t="n">
        <v>1221</v>
      </c>
      <c r="F137" s="73" t="n">
        <v>344</v>
      </c>
      <c r="G137" s="73" t="n">
        <v>314</v>
      </c>
      <c r="H137" s="73" t="n">
        <v>688</v>
      </c>
      <c r="I137" s="73" t="n">
        <v>583</v>
      </c>
      <c r="J137" s="73" t="n">
        <v>344</v>
      </c>
      <c r="K137" s="73" t="n">
        <v>324</v>
      </c>
      <c r="M137" s="83"/>
      <c r="N137" s="83"/>
      <c r="O137" s="83"/>
      <c r="P137" s="83"/>
    </row>
    <row r="138" customFormat="false" ht="15" hidden="false" customHeight="true" outlineLevel="0" collapsed="false">
      <c r="A138" s="113"/>
      <c r="B138" s="107" t="s">
        <v>119</v>
      </c>
      <c r="C138" s="107"/>
      <c r="D138" s="64" t="n">
        <v>4977</v>
      </c>
      <c r="E138" s="66" t="n">
        <v>2467</v>
      </c>
      <c r="F138" s="66" t="n">
        <v>1332</v>
      </c>
      <c r="G138" s="66" t="n">
        <v>766</v>
      </c>
      <c r="H138" s="66" t="n">
        <v>1980</v>
      </c>
      <c r="I138" s="66" t="n">
        <v>1190</v>
      </c>
      <c r="J138" s="66" t="n">
        <v>1665</v>
      </c>
      <c r="K138" s="66" t="n">
        <v>511</v>
      </c>
      <c r="M138" s="83"/>
      <c r="N138" s="83"/>
      <c r="O138" s="83"/>
      <c r="P138" s="83"/>
    </row>
    <row r="139" customFormat="false" ht="15" hidden="false" customHeight="true" outlineLevel="0" collapsed="false">
      <c r="A139" s="113"/>
      <c r="B139" s="123"/>
      <c r="C139" s="107" t="s">
        <v>148</v>
      </c>
      <c r="D139" s="64" t="n">
        <v>1161</v>
      </c>
      <c r="E139" s="66" t="n">
        <v>769</v>
      </c>
      <c r="F139" s="73" t="n">
        <v>333</v>
      </c>
      <c r="G139" s="73" t="n">
        <v>239</v>
      </c>
      <c r="H139" s="73" t="n">
        <v>495</v>
      </c>
      <c r="I139" s="73" t="n">
        <v>393</v>
      </c>
      <c r="J139" s="73" t="n">
        <v>333</v>
      </c>
      <c r="K139" s="73" t="n">
        <v>137</v>
      </c>
      <c r="M139" s="83"/>
      <c r="N139" s="83"/>
      <c r="O139" s="83"/>
      <c r="P139" s="83"/>
    </row>
    <row r="140" customFormat="false" ht="15" hidden="false" customHeight="true" outlineLevel="0" collapsed="false">
      <c r="A140" s="113"/>
      <c r="B140" s="123"/>
      <c r="C140" s="107" t="s">
        <v>149</v>
      </c>
      <c r="D140" s="64" t="n">
        <v>1161</v>
      </c>
      <c r="E140" s="66" t="n">
        <v>651</v>
      </c>
      <c r="F140" s="73" t="n">
        <v>333</v>
      </c>
      <c r="G140" s="73" t="n">
        <v>231</v>
      </c>
      <c r="H140" s="73" t="n">
        <v>495</v>
      </c>
      <c r="I140" s="73" t="n">
        <v>323</v>
      </c>
      <c r="J140" s="73" t="n">
        <v>333</v>
      </c>
      <c r="K140" s="73" t="n">
        <v>97</v>
      </c>
      <c r="M140" s="83"/>
      <c r="N140" s="83"/>
      <c r="O140" s="83"/>
      <c r="P140" s="83"/>
    </row>
    <row r="141" customFormat="false" ht="15" hidden="false" customHeight="true" outlineLevel="0" collapsed="false">
      <c r="A141" s="113"/>
      <c r="B141" s="123"/>
      <c r="C141" s="107" t="s">
        <v>150</v>
      </c>
      <c r="D141" s="64" t="n">
        <v>1161</v>
      </c>
      <c r="E141" s="66" t="n">
        <v>632</v>
      </c>
      <c r="F141" s="73" t="n">
        <v>333</v>
      </c>
      <c r="G141" s="73" t="n">
        <v>206</v>
      </c>
      <c r="H141" s="73" t="n">
        <v>495</v>
      </c>
      <c r="I141" s="73" t="n">
        <v>332</v>
      </c>
      <c r="J141" s="73" t="n">
        <v>333</v>
      </c>
      <c r="K141" s="73" t="n">
        <v>94</v>
      </c>
      <c r="M141" s="83"/>
      <c r="N141" s="83"/>
      <c r="O141" s="83"/>
      <c r="P141" s="83"/>
    </row>
    <row r="142" customFormat="false" ht="15" hidden="false" customHeight="true" outlineLevel="0" collapsed="false">
      <c r="A142" s="113"/>
      <c r="B142" s="123"/>
      <c r="C142" s="107" t="s">
        <v>106</v>
      </c>
      <c r="D142" s="64" t="n">
        <v>1161</v>
      </c>
      <c r="E142" s="66" t="n">
        <v>241</v>
      </c>
      <c r="F142" s="73" t="n">
        <v>333</v>
      </c>
      <c r="G142" s="73" t="n">
        <v>90</v>
      </c>
      <c r="H142" s="73" t="n">
        <v>495</v>
      </c>
      <c r="I142" s="73" t="n">
        <v>142</v>
      </c>
      <c r="J142" s="73" t="n">
        <v>333</v>
      </c>
      <c r="K142" s="73" t="n">
        <v>9</v>
      </c>
      <c r="M142" s="83"/>
      <c r="N142" s="83"/>
      <c r="O142" s="83"/>
      <c r="P142" s="83"/>
    </row>
    <row r="143" customFormat="false" ht="15" hidden="false" customHeight="true" outlineLevel="0" collapsed="false">
      <c r="A143" s="113"/>
      <c r="B143" s="123"/>
      <c r="C143" s="107" t="s">
        <v>152</v>
      </c>
      <c r="D143" s="64" t="n">
        <v>333</v>
      </c>
      <c r="E143" s="66" t="n">
        <v>174</v>
      </c>
      <c r="F143" s="73" t="s">
        <v>99</v>
      </c>
      <c r="G143" s="73" t="s">
        <v>99</v>
      </c>
      <c r="H143" s="73" t="s">
        <v>99</v>
      </c>
      <c r="I143" s="73" t="s">
        <v>99</v>
      </c>
      <c r="J143" s="73" t="n">
        <v>333</v>
      </c>
      <c r="K143" s="73" t="n">
        <v>174</v>
      </c>
      <c r="M143" s="83"/>
      <c r="N143" s="83"/>
      <c r="O143" s="83"/>
      <c r="P143" s="83"/>
    </row>
    <row r="144" customFormat="false" ht="15" hidden="false" customHeight="true" outlineLevel="0" collapsed="false">
      <c r="A144" s="113"/>
      <c r="B144" s="107" t="s">
        <v>187</v>
      </c>
      <c r="C144" s="107"/>
      <c r="D144" s="64" t="n">
        <v>3096</v>
      </c>
      <c r="E144" s="66" t="n">
        <v>1566</v>
      </c>
      <c r="F144" s="66" t="n">
        <v>690</v>
      </c>
      <c r="G144" s="66" t="n">
        <v>437</v>
      </c>
      <c r="H144" s="66" t="n">
        <v>1026</v>
      </c>
      <c r="I144" s="66" t="n">
        <v>663</v>
      </c>
      <c r="J144" s="66" t="n">
        <v>1380</v>
      </c>
      <c r="K144" s="66" t="n">
        <v>466</v>
      </c>
      <c r="M144" s="83"/>
      <c r="N144" s="83"/>
      <c r="O144" s="83"/>
      <c r="P144" s="83"/>
    </row>
    <row r="145" customFormat="false" ht="15" hidden="false" customHeight="true" outlineLevel="0" collapsed="false">
      <c r="A145" s="113"/>
      <c r="B145" s="123"/>
      <c r="C145" s="107" t="s">
        <v>113</v>
      </c>
      <c r="D145" s="64" t="n">
        <v>1203</v>
      </c>
      <c r="E145" s="66" t="n">
        <v>844</v>
      </c>
      <c r="F145" s="73" t="n">
        <v>345</v>
      </c>
      <c r="G145" s="73" t="n">
        <v>233</v>
      </c>
      <c r="H145" s="73" t="n">
        <v>513</v>
      </c>
      <c r="I145" s="73" t="n">
        <v>371</v>
      </c>
      <c r="J145" s="73" t="n">
        <v>345</v>
      </c>
      <c r="K145" s="73" t="n">
        <v>240</v>
      </c>
      <c r="M145" s="83"/>
      <c r="N145" s="83"/>
      <c r="O145" s="83"/>
      <c r="P145" s="83"/>
    </row>
    <row r="146" customFormat="false" ht="15" hidden="false" customHeight="true" outlineLevel="0" collapsed="false">
      <c r="A146" s="113"/>
      <c r="B146" s="123"/>
      <c r="C146" s="107" t="s">
        <v>149</v>
      </c>
      <c r="D146" s="64" t="n">
        <v>1203</v>
      </c>
      <c r="E146" s="66" t="n">
        <v>628</v>
      </c>
      <c r="F146" s="73" t="n">
        <v>345</v>
      </c>
      <c r="G146" s="73" t="n">
        <v>204</v>
      </c>
      <c r="H146" s="73" t="n">
        <v>513</v>
      </c>
      <c r="I146" s="73" t="n">
        <v>292</v>
      </c>
      <c r="J146" s="73" t="n">
        <v>345</v>
      </c>
      <c r="K146" s="73" t="n">
        <v>132</v>
      </c>
      <c r="M146" s="83"/>
      <c r="N146" s="83"/>
      <c r="O146" s="83"/>
      <c r="P146" s="83"/>
    </row>
    <row r="147" customFormat="false" ht="15" hidden="false" customHeight="true" outlineLevel="0" collapsed="false">
      <c r="A147" s="113"/>
      <c r="B147" s="123"/>
      <c r="C147" s="107" t="s">
        <v>152</v>
      </c>
      <c r="D147" s="64" t="n">
        <v>345</v>
      </c>
      <c r="E147" s="66" t="n">
        <v>73</v>
      </c>
      <c r="F147" s="73" t="s">
        <v>99</v>
      </c>
      <c r="G147" s="73" t="s">
        <v>99</v>
      </c>
      <c r="H147" s="73" t="s">
        <v>99</v>
      </c>
      <c r="I147" s="73" t="s">
        <v>99</v>
      </c>
      <c r="J147" s="73" t="n">
        <v>345</v>
      </c>
      <c r="K147" s="73" t="n">
        <v>73</v>
      </c>
      <c r="M147" s="83"/>
      <c r="N147" s="83"/>
      <c r="O147" s="83"/>
      <c r="P147" s="83"/>
    </row>
    <row r="148" customFormat="false" ht="15" hidden="false" customHeight="true" outlineLevel="0" collapsed="false">
      <c r="A148" s="113"/>
      <c r="B148" s="123"/>
      <c r="C148" s="107" t="s">
        <v>155</v>
      </c>
      <c r="D148" s="64" t="n">
        <v>345</v>
      </c>
      <c r="E148" s="66" t="n">
        <v>21</v>
      </c>
      <c r="F148" s="73" t="s">
        <v>99</v>
      </c>
      <c r="G148" s="73" t="s">
        <v>99</v>
      </c>
      <c r="H148" s="73" t="s">
        <v>99</v>
      </c>
      <c r="I148" s="73" t="s">
        <v>99</v>
      </c>
      <c r="J148" s="73" t="n">
        <v>345</v>
      </c>
      <c r="K148" s="73" t="n">
        <v>21</v>
      </c>
      <c r="M148" s="83"/>
      <c r="N148" s="83"/>
      <c r="O148" s="83"/>
      <c r="P148" s="83"/>
    </row>
    <row r="149" customFormat="false" ht="15" hidden="false" customHeight="true" outlineLevel="0" collapsed="false">
      <c r="A149" s="113"/>
      <c r="B149" s="107" t="s">
        <v>188</v>
      </c>
      <c r="C149" s="107"/>
      <c r="D149" s="64" t="n">
        <v>4294</v>
      </c>
      <c r="E149" s="66" t="n">
        <v>3273</v>
      </c>
      <c r="F149" s="66" t="n">
        <v>1034</v>
      </c>
      <c r="G149" s="66" t="n">
        <v>787</v>
      </c>
      <c r="H149" s="66" t="n">
        <v>1539</v>
      </c>
      <c r="I149" s="66" t="n">
        <v>1246</v>
      </c>
      <c r="J149" s="66" t="n">
        <v>1721</v>
      </c>
      <c r="K149" s="66" t="n">
        <v>1240</v>
      </c>
      <c r="M149" s="83"/>
      <c r="N149" s="83"/>
      <c r="O149" s="83"/>
      <c r="P149" s="83"/>
    </row>
    <row r="150" customFormat="false" ht="15" hidden="false" customHeight="true" outlineLevel="0" collapsed="false">
      <c r="A150" s="113"/>
      <c r="B150" s="123"/>
      <c r="C150" s="107" t="s">
        <v>148</v>
      </c>
      <c r="D150" s="64" t="n">
        <v>1202</v>
      </c>
      <c r="E150" s="66" t="n">
        <v>791</v>
      </c>
      <c r="F150" s="73" t="n">
        <v>344</v>
      </c>
      <c r="G150" s="73" t="n">
        <v>214</v>
      </c>
      <c r="H150" s="73" t="n">
        <v>513</v>
      </c>
      <c r="I150" s="73" t="n">
        <v>367</v>
      </c>
      <c r="J150" s="73" t="n">
        <v>345</v>
      </c>
      <c r="K150" s="73" t="n">
        <v>210</v>
      </c>
      <c r="M150" s="83"/>
      <c r="N150" s="83"/>
      <c r="O150" s="83"/>
      <c r="P150" s="83"/>
    </row>
    <row r="151" customFormat="false" ht="15" hidden="false" customHeight="true" outlineLevel="0" collapsed="false">
      <c r="A151" s="113"/>
      <c r="B151" s="123"/>
      <c r="C151" s="107" t="s">
        <v>113</v>
      </c>
      <c r="D151" s="64" t="n">
        <v>1203</v>
      </c>
      <c r="E151" s="66" t="n">
        <v>1065</v>
      </c>
      <c r="F151" s="73" t="n">
        <v>345</v>
      </c>
      <c r="G151" s="73" t="n">
        <v>300</v>
      </c>
      <c r="H151" s="73" t="n">
        <v>513</v>
      </c>
      <c r="I151" s="73" t="n">
        <v>453</v>
      </c>
      <c r="J151" s="73" t="n">
        <v>345</v>
      </c>
      <c r="K151" s="73" t="n">
        <v>312</v>
      </c>
      <c r="M151" s="83"/>
      <c r="N151" s="83"/>
      <c r="O151" s="83"/>
      <c r="P151" s="83"/>
    </row>
    <row r="152" customFormat="false" ht="15" hidden="false" customHeight="true" outlineLevel="0" collapsed="false">
      <c r="A152" s="113"/>
      <c r="B152" s="123"/>
      <c r="C152" s="107" t="s">
        <v>96</v>
      </c>
      <c r="D152" s="64" t="n">
        <v>1203</v>
      </c>
      <c r="E152" s="66" t="n">
        <v>1012</v>
      </c>
      <c r="F152" s="73" t="n">
        <v>345</v>
      </c>
      <c r="G152" s="73" t="n">
        <v>273</v>
      </c>
      <c r="H152" s="73" t="n">
        <v>513</v>
      </c>
      <c r="I152" s="73" t="n">
        <v>426</v>
      </c>
      <c r="J152" s="73" t="n">
        <v>345</v>
      </c>
      <c r="K152" s="73" t="n">
        <v>313</v>
      </c>
      <c r="M152" s="83"/>
      <c r="N152" s="83"/>
      <c r="O152" s="83"/>
      <c r="P152" s="83"/>
    </row>
    <row r="153" customFormat="false" ht="15" hidden="false" customHeight="true" outlineLevel="0" collapsed="false">
      <c r="A153" s="113"/>
      <c r="B153" s="123"/>
      <c r="C153" s="107" t="s">
        <v>152</v>
      </c>
      <c r="D153" s="64" t="n">
        <v>341</v>
      </c>
      <c r="E153" s="66" t="n">
        <v>263</v>
      </c>
      <c r="F153" s="73" t="s">
        <v>99</v>
      </c>
      <c r="G153" s="73" t="s">
        <v>99</v>
      </c>
      <c r="H153" s="73" t="s">
        <v>99</v>
      </c>
      <c r="I153" s="73" t="s">
        <v>99</v>
      </c>
      <c r="J153" s="73" t="n">
        <v>341</v>
      </c>
      <c r="K153" s="73" t="n">
        <v>263</v>
      </c>
      <c r="M153" s="83"/>
      <c r="N153" s="83"/>
      <c r="O153" s="83"/>
      <c r="P153" s="83"/>
    </row>
    <row r="154" customFormat="false" ht="15" hidden="false" customHeight="true" outlineLevel="0" collapsed="false">
      <c r="A154" s="113"/>
      <c r="B154" s="123"/>
      <c r="C154" s="107" t="s">
        <v>155</v>
      </c>
      <c r="D154" s="64" t="n">
        <v>345</v>
      </c>
      <c r="E154" s="66" t="n">
        <v>142</v>
      </c>
      <c r="F154" s="73" t="s">
        <v>99</v>
      </c>
      <c r="G154" s="73" t="s">
        <v>99</v>
      </c>
      <c r="H154" s="73" t="s">
        <v>99</v>
      </c>
      <c r="I154" s="73" t="s">
        <v>99</v>
      </c>
      <c r="J154" s="73" t="n">
        <v>345</v>
      </c>
      <c r="K154" s="73" t="n">
        <v>142</v>
      </c>
      <c r="M154" s="83"/>
      <c r="N154" s="83"/>
      <c r="O154" s="83"/>
      <c r="P154" s="83"/>
    </row>
    <row r="155" customFormat="false" ht="15" hidden="false" customHeight="true" outlineLevel="0" collapsed="false">
      <c r="A155" s="113"/>
      <c r="B155" s="107" t="s">
        <v>189</v>
      </c>
      <c r="C155" s="107"/>
      <c r="D155" s="64" t="n">
        <v>3087</v>
      </c>
      <c r="E155" s="66" t="n">
        <v>2243</v>
      </c>
      <c r="F155" s="66" t="n">
        <v>687</v>
      </c>
      <c r="G155" s="66" t="n">
        <v>488</v>
      </c>
      <c r="H155" s="66" t="n">
        <v>1024</v>
      </c>
      <c r="I155" s="66" t="n">
        <v>879</v>
      </c>
      <c r="J155" s="66" t="n">
        <v>1376</v>
      </c>
      <c r="K155" s="66" t="n">
        <v>876</v>
      </c>
      <c r="M155" s="83"/>
      <c r="N155" s="83"/>
      <c r="O155" s="83"/>
      <c r="P155" s="83"/>
    </row>
    <row r="156" customFormat="false" ht="15" hidden="false" customHeight="true" outlineLevel="0" collapsed="false">
      <c r="A156" s="113"/>
      <c r="B156" s="123"/>
      <c r="C156" s="107" t="s">
        <v>148</v>
      </c>
      <c r="D156" s="64" t="n">
        <v>1199</v>
      </c>
      <c r="E156" s="66" t="n">
        <v>807</v>
      </c>
      <c r="F156" s="73" t="n">
        <v>343</v>
      </c>
      <c r="G156" s="73" t="n">
        <v>183</v>
      </c>
      <c r="H156" s="73" t="n">
        <v>513</v>
      </c>
      <c r="I156" s="73" t="n">
        <v>411</v>
      </c>
      <c r="J156" s="73" t="n">
        <v>343</v>
      </c>
      <c r="K156" s="73" t="n">
        <v>213</v>
      </c>
      <c r="M156" s="83"/>
      <c r="N156" s="83"/>
      <c r="O156" s="83"/>
      <c r="P156" s="83"/>
    </row>
    <row r="157" customFormat="false" ht="15" hidden="false" customHeight="true" outlineLevel="0" collapsed="false">
      <c r="A157" s="113"/>
      <c r="B157" s="123"/>
      <c r="C157" s="107" t="s">
        <v>113</v>
      </c>
      <c r="D157" s="64" t="n">
        <v>1200</v>
      </c>
      <c r="E157" s="66" t="n">
        <v>1103</v>
      </c>
      <c r="F157" s="73" t="n">
        <v>344</v>
      </c>
      <c r="G157" s="73" t="n">
        <v>305</v>
      </c>
      <c r="H157" s="73" t="n">
        <v>511</v>
      </c>
      <c r="I157" s="73" t="n">
        <v>468</v>
      </c>
      <c r="J157" s="73" t="n">
        <v>345</v>
      </c>
      <c r="K157" s="73" t="n">
        <v>330</v>
      </c>
      <c r="M157" s="83"/>
      <c r="N157" s="83"/>
      <c r="O157" s="83"/>
      <c r="P157" s="83"/>
    </row>
    <row r="158" customFormat="false" ht="15" hidden="false" customHeight="true" outlineLevel="0" collapsed="false">
      <c r="A158" s="113"/>
      <c r="B158" s="123"/>
      <c r="C158" s="107" t="s">
        <v>152</v>
      </c>
      <c r="D158" s="64" t="n">
        <v>344</v>
      </c>
      <c r="E158" s="66" t="n">
        <v>240</v>
      </c>
      <c r="F158" s="73" t="s">
        <v>99</v>
      </c>
      <c r="G158" s="73" t="s">
        <v>99</v>
      </c>
      <c r="H158" s="73" t="s">
        <v>99</v>
      </c>
      <c r="I158" s="73" t="s">
        <v>99</v>
      </c>
      <c r="J158" s="73" t="n">
        <v>344</v>
      </c>
      <c r="K158" s="73" t="n">
        <v>240</v>
      </c>
      <c r="M158" s="83"/>
      <c r="N158" s="83"/>
      <c r="O158" s="83"/>
      <c r="P158" s="83"/>
    </row>
    <row r="159" customFormat="false" ht="15" hidden="false" customHeight="true" outlineLevel="0" collapsed="false">
      <c r="A159" s="113"/>
      <c r="B159" s="123"/>
      <c r="C159" s="107" t="s">
        <v>155</v>
      </c>
      <c r="D159" s="64" t="n">
        <v>344</v>
      </c>
      <c r="E159" s="66" t="n">
        <v>93</v>
      </c>
      <c r="F159" s="73" t="s">
        <v>99</v>
      </c>
      <c r="G159" s="73" t="s">
        <v>99</v>
      </c>
      <c r="H159" s="73" t="s">
        <v>99</v>
      </c>
      <c r="I159" s="73" t="s">
        <v>99</v>
      </c>
      <c r="J159" s="73" t="n">
        <v>344</v>
      </c>
      <c r="K159" s="73" t="n">
        <v>93</v>
      </c>
      <c r="M159" s="83"/>
      <c r="N159" s="83"/>
      <c r="O159" s="83"/>
      <c r="P159" s="83"/>
    </row>
    <row r="160" customFormat="false" ht="15" hidden="false" customHeight="true" outlineLevel="0" collapsed="false">
      <c r="A160" s="113"/>
      <c r="B160" s="107" t="s">
        <v>190</v>
      </c>
      <c r="C160" s="107"/>
      <c r="D160" s="64" t="n">
        <v>2986</v>
      </c>
      <c r="E160" s="66" t="n">
        <v>1716</v>
      </c>
      <c r="F160" s="66" t="n">
        <v>664</v>
      </c>
      <c r="G160" s="66" t="n">
        <v>491</v>
      </c>
      <c r="H160" s="66" t="n">
        <v>990</v>
      </c>
      <c r="I160" s="66" t="n">
        <v>779</v>
      </c>
      <c r="J160" s="66" t="n">
        <v>1332</v>
      </c>
      <c r="K160" s="66" t="n">
        <v>446</v>
      </c>
      <c r="M160" s="83"/>
      <c r="N160" s="83"/>
      <c r="O160" s="83"/>
      <c r="P160" s="83"/>
    </row>
    <row r="161" customFormat="false" ht="15" hidden="false" customHeight="true" outlineLevel="0" collapsed="false">
      <c r="A161" s="113"/>
      <c r="B161" s="123"/>
      <c r="C161" s="107" t="s">
        <v>148</v>
      </c>
      <c r="D161" s="64" t="n">
        <v>1160</v>
      </c>
      <c r="E161" s="66" t="n">
        <v>598</v>
      </c>
      <c r="F161" s="73" t="n">
        <v>332</v>
      </c>
      <c r="G161" s="73" t="n">
        <v>212</v>
      </c>
      <c r="H161" s="73" t="n">
        <v>495</v>
      </c>
      <c r="I161" s="73" t="n">
        <v>322</v>
      </c>
      <c r="J161" s="73" t="n">
        <v>333</v>
      </c>
      <c r="K161" s="73" t="n">
        <v>64</v>
      </c>
      <c r="M161" s="83"/>
      <c r="N161" s="83"/>
      <c r="O161" s="83"/>
      <c r="P161" s="83"/>
    </row>
    <row r="162" customFormat="false" ht="15" hidden="false" customHeight="true" outlineLevel="0" collapsed="false">
      <c r="A162" s="113"/>
      <c r="B162" s="123"/>
      <c r="C162" s="107" t="s">
        <v>113</v>
      </c>
      <c r="D162" s="64" t="n">
        <v>1160</v>
      </c>
      <c r="E162" s="66" t="n">
        <v>1014</v>
      </c>
      <c r="F162" s="73" t="n">
        <v>332</v>
      </c>
      <c r="G162" s="73" t="n">
        <v>279</v>
      </c>
      <c r="H162" s="73" t="n">
        <v>495</v>
      </c>
      <c r="I162" s="73" t="n">
        <v>457</v>
      </c>
      <c r="J162" s="73" t="n">
        <v>333</v>
      </c>
      <c r="K162" s="73" t="n">
        <v>278</v>
      </c>
      <c r="M162" s="83"/>
      <c r="N162" s="83"/>
      <c r="O162" s="83"/>
      <c r="P162" s="83"/>
    </row>
    <row r="163" customFormat="false" ht="15" hidden="false" customHeight="true" outlineLevel="0" collapsed="false">
      <c r="A163" s="113"/>
      <c r="B163" s="123"/>
      <c r="C163" s="107" t="s">
        <v>152</v>
      </c>
      <c r="D163" s="64" t="n">
        <v>333</v>
      </c>
      <c r="E163" s="66" t="n">
        <v>74</v>
      </c>
      <c r="F163" s="73" t="s">
        <v>99</v>
      </c>
      <c r="G163" s="73" t="s">
        <v>99</v>
      </c>
      <c r="H163" s="73" t="s">
        <v>99</v>
      </c>
      <c r="I163" s="73" t="s">
        <v>99</v>
      </c>
      <c r="J163" s="73" t="n">
        <v>333</v>
      </c>
      <c r="K163" s="73" t="n">
        <v>74</v>
      </c>
      <c r="M163" s="83"/>
      <c r="N163" s="83"/>
      <c r="O163" s="83"/>
      <c r="P163" s="83"/>
    </row>
    <row r="164" customFormat="false" ht="15" hidden="false" customHeight="true" outlineLevel="0" collapsed="false">
      <c r="A164" s="113"/>
      <c r="B164" s="123"/>
      <c r="C164" s="107" t="s">
        <v>155</v>
      </c>
      <c r="D164" s="64" t="n">
        <v>333</v>
      </c>
      <c r="E164" s="66" t="n">
        <v>30</v>
      </c>
      <c r="F164" s="73" t="s">
        <v>99</v>
      </c>
      <c r="G164" s="73" t="s">
        <v>99</v>
      </c>
      <c r="H164" s="73" t="s">
        <v>99</v>
      </c>
      <c r="I164" s="73" t="s">
        <v>99</v>
      </c>
      <c r="J164" s="73" t="n">
        <v>333</v>
      </c>
      <c r="K164" s="73" t="n">
        <v>30</v>
      </c>
      <c r="M164" s="83"/>
      <c r="N164" s="83"/>
      <c r="O164" s="83"/>
      <c r="P164" s="83"/>
    </row>
    <row r="165" customFormat="false" ht="15" hidden="false" customHeight="true" outlineLevel="0" collapsed="false">
      <c r="A165" s="113"/>
      <c r="B165" s="107" t="s">
        <v>191</v>
      </c>
      <c r="C165" s="107"/>
      <c r="D165" s="64" t="n">
        <v>2759</v>
      </c>
      <c r="E165" s="66" t="n">
        <v>1960</v>
      </c>
      <c r="F165" s="66" t="n">
        <v>690</v>
      </c>
      <c r="G165" s="66" t="n">
        <v>475</v>
      </c>
      <c r="H165" s="66" t="n">
        <v>1026</v>
      </c>
      <c r="I165" s="66" t="n">
        <v>730</v>
      </c>
      <c r="J165" s="66" t="n">
        <v>1379</v>
      </c>
      <c r="K165" s="66" t="n">
        <v>755</v>
      </c>
      <c r="M165" s="83"/>
      <c r="N165" s="83"/>
      <c r="O165" s="83"/>
      <c r="P165" s="83"/>
    </row>
    <row r="166" customFormat="false" ht="15" hidden="false" customHeight="true" outlineLevel="0" collapsed="false">
      <c r="A166" s="113"/>
      <c r="B166" s="123"/>
      <c r="C166" s="107" t="s">
        <v>192</v>
      </c>
      <c r="D166" s="64" t="n">
        <v>1035</v>
      </c>
      <c r="E166" s="66" t="n">
        <v>890</v>
      </c>
      <c r="F166" s="73" t="n">
        <v>345</v>
      </c>
      <c r="G166" s="73" t="n">
        <v>246</v>
      </c>
      <c r="H166" s="73" t="n">
        <v>513</v>
      </c>
      <c r="I166" s="73" t="n">
        <v>400</v>
      </c>
      <c r="J166" s="73" t="n">
        <v>345</v>
      </c>
      <c r="K166" s="73" t="n">
        <v>244</v>
      </c>
      <c r="M166" s="83"/>
      <c r="N166" s="83"/>
      <c r="O166" s="83"/>
      <c r="P166" s="83"/>
    </row>
    <row r="167" customFormat="false" ht="15" hidden="false" customHeight="true" outlineLevel="0" collapsed="false">
      <c r="A167" s="113"/>
      <c r="B167" s="123"/>
      <c r="C167" s="107" t="s">
        <v>193</v>
      </c>
      <c r="D167" s="64" t="n">
        <v>1035</v>
      </c>
      <c r="E167" s="66" t="n">
        <v>752</v>
      </c>
      <c r="F167" s="73" t="n">
        <v>345</v>
      </c>
      <c r="G167" s="73" t="n">
        <v>229</v>
      </c>
      <c r="H167" s="73" t="n">
        <v>513</v>
      </c>
      <c r="I167" s="73" t="n">
        <v>330</v>
      </c>
      <c r="J167" s="73" t="n">
        <v>345</v>
      </c>
      <c r="K167" s="73" t="n">
        <v>193</v>
      </c>
      <c r="M167" s="83"/>
      <c r="N167" s="83"/>
      <c r="O167" s="83"/>
      <c r="P167" s="83"/>
    </row>
    <row r="168" customFormat="false" ht="15" hidden="false" customHeight="true" outlineLevel="0" collapsed="false">
      <c r="A168" s="113"/>
      <c r="B168" s="123"/>
      <c r="C168" s="107" t="s">
        <v>152</v>
      </c>
      <c r="D168" s="64" t="n">
        <v>344</v>
      </c>
      <c r="E168" s="66" t="n">
        <v>250</v>
      </c>
      <c r="F168" s="73" t="s">
        <v>99</v>
      </c>
      <c r="G168" s="73" t="s">
        <v>99</v>
      </c>
      <c r="H168" s="73" t="s">
        <v>99</v>
      </c>
      <c r="I168" s="73" t="s">
        <v>99</v>
      </c>
      <c r="J168" s="73" t="n">
        <v>344</v>
      </c>
      <c r="K168" s="73" t="n">
        <v>250</v>
      </c>
      <c r="M168" s="83"/>
      <c r="N168" s="83"/>
      <c r="O168" s="83"/>
      <c r="P168" s="83"/>
    </row>
    <row r="169" customFormat="false" ht="15" hidden="false" customHeight="true" outlineLevel="0" collapsed="false">
      <c r="A169" s="113"/>
      <c r="B169" s="123"/>
      <c r="C169" s="107" t="s">
        <v>155</v>
      </c>
      <c r="D169" s="64" t="n">
        <v>345</v>
      </c>
      <c r="E169" s="66" t="n">
        <v>68</v>
      </c>
      <c r="F169" s="73" t="s">
        <v>99</v>
      </c>
      <c r="G169" s="73" t="s">
        <v>99</v>
      </c>
      <c r="H169" s="73" t="s">
        <v>99</v>
      </c>
      <c r="I169" s="73" t="s">
        <v>99</v>
      </c>
      <c r="J169" s="73" t="n">
        <v>345</v>
      </c>
      <c r="K169" s="73" t="n">
        <v>68</v>
      </c>
      <c r="M169" s="83"/>
      <c r="N169" s="83"/>
      <c r="O169" s="83"/>
      <c r="P169" s="83"/>
    </row>
    <row r="170" customFormat="false" ht="15" hidden="false" customHeight="true" outlineLevel="0" collapsed="false">
      <c r="A170" s="113"/>
      <c r="B170" s="107" t="s">
        <v>194</v>
      </c>
      <c r="C170" s="107"/>
      <c r="D170" s="64" t="n">
        <v>1190</v>
      </c>
      <c r="E170" s="66" t="n">
        <v>1076</v>
      </c>
      <c r="F170" s="66" t="n">
        <v>342</v>
      </c>
      <c r="G170" s="66" t="n">
        <v>279</v>
      </c>
      <c r="H170" s="66" t="n">
        <v>506</v>
      </c>
      <c r="I170" s="66" t="n">
        <v>475</v>
      </c>
      <c r="J170" s="66" t="n">
        <v>342</v>
      </c>
      <c r="K170" s="66" t="n">
        <v>322</v>
      </c>
      <c r="M170" s="83"/>
      <c r="N170" s="83"/>
      <c r="O170" s="83"/>
      <c r="P170" s="83"/>
    </row>
    <row r="171" customFormat="false" ht="15" hidden="false" customHeight="true" outlineLevel="0" collapsed="false">
      <c r="A171" s="113"/>
      <c r="B171" s="129"/>
      <c r="C171" s="108" t="s">
        <v>154</v>
      </c>
      <c r="D171" s="64" t="n">
        <v>1190</v>
      </c>
      <c r="E171" s="66" t="n">
        <v>1076</v>
      </c>
      <c r="F171" s="73" t="n">
        <v>342</v>
      </c>
      <c r="G171" s="73" t="n">
        <v>279</v>
      </c>
      <c r="H171" s="73" t="n">
        <v>506</v>
      </c>
      <c r="I171" s="73" t="n">
        <v>475</v>
      </c>
      <c r="J171" s="73" t="n">
        <v>342</v>
      </c>
      <c r="K171" s="73" t="n">
        <v>322</v>
      </c>
      <c r="M171" s="83"/>
      <c r="N171" s="83"/>
      <c r="O171" s="83"/>
      <c r="P171" s="83"/>
    </row>
    <row r="172" customFormat="false" ht="15" hidden="false" customHeight="true" outlineLevel="0" collapsed="false">
      <c r="A172" s="113"/>
      <c r="B172" s="107" t="s">
        <v>195</v>
      </c>
      <c r="C172" s="107"/>
      <c r="D172" s="64" t="n">
        <v>2624</v>
      </c>
      <c r="E172" s="66" t="n">
        <v>1283</v>
      </c>
      <c r="F172" s="66" t="n">
        <v>572</v>
      </c>
      <c r="G172" s="66" t="n">
        <v>376</v>
      </c>
      <c r="H172" s="66" t="n">
        <v>908</v>
      </c>
      <c r="I172" s="66" t="n">
        <v>621</v>
      </c>
      <c r="J172" s="66" t="n">
        <v>1144</v>
      </c>
      <c r="K172" s="66" t="n">
        <v>286</v>
      </c>
      <c r="M172" s="83"/>
      <c r="N172" s="83"/>
      <c r="O172" s="83"/>
      <c r="P172" s="83"/>
    </row>
    <row r="173" customFormat="false" ht="15" hidden="false" customHeight="true" outlineLevel="0" collapsed="false">
      <c r="A173" s="113"/>
      <c r="B173" s="123"/>
      <c r="C173" s="107" t="s">
        <v>148</v>
      </c>
      <c r="D173" s="64" t="n">
        <v>1026</v>
      </c>
      <c r="E173" s="66" t="n">
        <v>469</v>
      </c>
      <c r="F173" s="73" t="n">
        <v>286</v>
      </c>
      <c r="G173" s="73" t="n">
        <v>160</v>
      </c>
      <c r="H173" s="73" t="n">
        <v>454</v>
      </c>
      <c r="I173" s="73" t="n">
        <v>257</v>
      </c>
      <c r="J173" s="73" t="n">
        <v>286</v>
      </c>
      <c r="K173" s="73" t="n">
        <v>52</v>
      </c>
      <c r="M173" s="83"/>
      <c r="N173" s="83"/>
      <c r="O173" s="83"/>
      <c r="P173" s="83"/>
    </row>
    <row r="174" customFormat="false" ht="15" hidden="false" customHeight="true" outlineLevel="0" collapsed="false">
      <c r="A174" s="113"/>
      <c r="B174" s="123"/>
      <c r="C174" s="107" t="s">
        <v>113</v>
      </c>
      <c r="D174" s="64" t="n">
        <v>1026</v>
      </c>
      <c r="E174" s="66" t="n">
        <v>761</v>
      </c>
      <c r="F174" s="73" t="n">
        <v>286</v>
      </c>
      <c r="G174" s="73" t="n">
        <v>216</v>
      </c>
      <c r="H174" s="73" t="n">
        <v>454</v>
      </c>
      <c r="I174" s="73" t="n">
        <v>364</v>
      </c>
      <c r="J174" s="73" t="n">
        <v>286</v>
      </c>
      <c r="K174" s="73" t="n">
        <v>181</v>
      </c>
      <c r="M174" s="83"/>
      <c r="N174" s="83"/>
      <c r="O174" s="83"/>
      <c r="P174" s="83"/>
    </row>
    <row r="175" customFormat="false" ht="15" hidden="false" customHeight="true" outlineLevel="0" collapsed="false">
      <c r="A175" s="113"/>
      <c r="B175" s="123"/>
      <c r="C175" s="107" t="s">
        <v>152</v>
      </c>
      <c r="D175" s="64" t="n">
        <v>286</v>
      </c>
      <c r="E175" s="66" t="n">
        <v>51</v>
      </c>
      <c r="F175" s="73" t="s">
        <v>99</v>
      </c>
      <c r="G175" s="73" t="s">
        <v>99</v>
      </c>
      <c r="H175" s="73" t="s">
        <v>99</v>
      </c>
      <c r="I175" s="73" t="s">
        <v>99</v>
      </c>
      <c r="J175" s="73" t="n">
        <v>286</v>
      </c>
      <c r="K175" s="73" t="n">
        <v>51</v>
      </c>
      <c r="M175" s="83"/>
      <c r="N175" s="83"/>
      <c r="O175" s="83"/>
      <c r="P175" s="83"/>
    </row>
    <row r="176" customFormat="false" ht="15" hidden="false" customHeight="true" outlineLevel="0" collapsed="false">
      <c r="A176" s="113"/>
      <c r="B176" s="123"/>
      <c r="C176" s="107" t="s">
        <v>155</v>
      </c>
      <c r="D176" s="64" t="n">
        <v>286</v>
      </c>
      <c r="E176" s="66" t="n">
        <v>2</v>
      </c>
      <c r="F176" s="73" t="s">
        <v>99</v>
      </c>
      <c r="G176" s="73" t="s">
        <v>99</v>
      </c>
      <c r="H176" s="73" t="s">
        <v>99</v>
      </c>
      <c r="I176" s="73" t="s">
        <v>99</v>
      </c>
      <c r="J176" s="73" t="n">
        <v>286</v>
      </c>
      <c r="K176" s="73" t="n">
        <v>2</v>
      </c>
      <c r="M176" s="83"/>
      <c r="N176" s="83"/>
      <c r="O176" s="83"/>
      <c r="P176" s="83"/>
    </row>
    <row r="177" customFormat="false" ht="15" hidden="false" customHeight="true" outlineLevel="0" collapsed="false">
      <c r="A177" s="113"/>
      <c r="B177" s="107" t="s">
        <v>196</v>
      </c>
      <c r="C177" s="107"/>
      <c r="D177" s="64" t="n">
        <v>3038</v>
      </c>
      <c r="E177" s="66" t="n">
        <v>1833</v>
      </c>
      <c r="F177" s="66" t="n">
        <v>671</v>
      </c>
      <c r="G177" s="66" t="n">
        <v>482</v>
      </c>
      <c r="H177" s="66" t="n">
        <v>1009</v>
      </c>
      <c r="I177" s="66" t="n">
        <v>748</v>
      </c>
      <c r="J177" s="66" t="n">
        <v>1358</v>
      </c>
      <c r="K177" s="66" t="n">
        <v>603</v>
      </c>
      <c r="M177" s="83"/>
      <c r="N177" s="83"/>
      <c r="O177" s="83"/>
      <c r="P177" s="83"/>
    </row>
    <row r="178" customFormat="false" ht="15" hidden="false" customHeight="true" outlineLevel="0" collapsed="false">
      <c r="A178" s="113"/>
      <c r="B178" s="123"/>
      <c r="C178" s="107" t="s">
        <v>148</v>
      </c>
      <c r="D178" s="64" t="n">
        <v>1147</v>
      </c>
      <c r="E178" s="66" t="n">
        <v>553</v>
      </c>
      <c r="F178" s="73" t="n">
        <v>327</v>
      </c>
      <c r="G178" s="73" t="n">
        <v>173</v>
      </c>
      <c r="H178" s="73" t="n">
        <v>496</v>
      </c>
      <c r="I178" s="73" t="n">
        <v>284</v>
      </c>
      <c r="J178" s="73" t="n">
        <v>324</v>
      </c>
      <c r="K178" s="73" t="n">
        <v>96</v>
      </c>
      <c r="M178" s="83"/>
      <c r="N178" s="83"/>
      <c r="O178" s="83"/>
      <c r="P178" s="83"/>
    </row>
    <row r="179" customFormat="false" ht="15" hidden="false" customHeight="true" outlineLevel="0" collapsed="false">
      <c r="A179" s="113"/>
      <c r="B179" s="123"/>
      <c r="C179" s="107" t="s">
        <v>113</v>
      </c>
      <c r="D179" s="64" t="n">
        <v>1202</v>
      </c>
      <c r="E179" s="66" t="n">
        <v>1071</v>
      </c>
      <c r="F179" s="73" t="n">
        <v>344</v>
      </c>
      <c r="G179" s="73" t="n">
        <v>309</v>
      </c>
      <c r="H179" s="73" t="n">
        <v>513</v>
      </c>
      <c r="I179" s="73" t="n">
        <v>464</v>
      </c>
      <c r="J179" s="73" t="n">
        <v>345</v>
      </c>
      <c r="K179" s="73" t="n">
        <v>298</v>
      </c>
      <c r="M179" s="83"/>
      <c r="N179" s="83"/>
      <c r="O179" s="83"/>
      <c r="P179" s="83"/>
    </row>
    <row r="180" customFormat="false" ht="15" hidden="false" customHeight="true" outlineLevel="0" collapsed="false">
      <c r="A180" s="113"/>
      <c r="B180" s="123"/>
      <c r="C180" s="107" t="s">
        <v>152</v>
      </c>
      <c r="D180" s="64" t="n">
        <v>345</v>
      </c>
      <c r="E180" s="66" t="n">
        <v>182</v>
      </c>
      <c r="F180" s="73" t="s">
        <v>99</v>
      </c>
      <c r="G180" s="73" t="s">
        <v>99</v>
      </c>
      <c r="H180" s="73" t="s">
        <v>99</v>
      </c>
      <c r="I180" s="73" t="s">
        <v>99</v>
      </c>
      <c r="J180" s="73" t="n">
        <v>345</v>
      </c>
      <c r="K180" s="73" t="n">
        <v>182</v>
      </c>
      <c r="M180" s="83"/>
      <c r="N180" s="83"/>
      <c r="O180" s="83"/>
      <c r="P180" s="83"/>
    </row>
    <row r="181" customFormat="false" ht="15" hidden="false" customHeight="true" outlineLevel="0" collapsed="false">
      <c r="A181" s="113"/>
      <c r="B181" s="123"/>
      <c r="C181" s="107" t="s">
        <v>155</v>
      </c>
      <c r="D181" s="64" t="n">
        <v>344</v>
      </c>
      <c r="E181" s="66" t="n">
        <v>27</v>
      </c>
      <c r="F181" s="73" t="s">
        <v>99</v>
      </c>
      <c r="G181" s="73" t="s">
        <v>99</v>
      </c>
      <c r="H181" s="73" t="s">
        <v>99</v>
      </c>
      <c r="I181" s="73" t="s">
        <v>99</v>
      </c>
      <c r="J181" s="73" t="n">
        <v>344</v>
      </c>
      <c r="K181" s="73" t="n">
        <v>27</v>
      </c>
      <c r="M181" s="83"/>
      <c r="N181" s="83"/>
      <c r="O181" s="83"/>
      <c r="P181" s="83"/>
    </row>
    <row r="182" customFormat="false" ht="15" hidden="false" customHeight="true" outlineLevel="0" collapsed="false">
      <c r="A182" s="113"/>
      <c r="B182" s="107" t="s">
        <v>197</v>
      </c>
      <c r="C182" s="107"/>
      <c r="D182" s="64" t="n">
        <v>4289</v>
      </c>
      <c r="E182" s="66" t="n">
        <v>2757</v>
      </c>
      <c r="F182" s="66" t="n">
        <v>1030</v>
      </c>
      <c r="G182" s="66" t="n">
        <v>695</v>
      </c>
      <c r="H182" s="66" t="n">
        <v>1534</v>
      </c>
      <c r="I182" s="66" t="n">
        <v>1093</v>
      </c>
      <c r="J182" s="66" t="n">
        <v>1725</v>
      </c>
      <c r="K182" s="66" t="n">
        <v>969</v>
      </c>
      <c r="M182" s="83"/>
      <c r="N182" s="83"/>
      <c r="O182" s="83"/>
      <c r="P182" s="83"/>
    </row>
    <row r="183" customFormat="false" ht="15" hidden="false" customHeight="true" outlineLevel="0" collapsed="false">
      <c r="A183" s="113"/>
      <c r="B183" s="123"/>
      <c r="C183" s="107" t="s">
        <v>113</v>
      </c>
      <c r="D183" s="64" t="n">
        <v>1197</v>
      </c>
      <c r="E183" s="66" t="n">
        <v>1009</v>
      </c>
      <c r="F183" s="73" t="n">
        <v>342</v>
      </c>
      <c r="G183" s="73" t="n">
        <v>242</v>
      </c>
      <c r="H183" s="73" t="n">
        <v>510</v>
      </c>
      <c r="I183" s="73" t="n">
        <v>451</v>
      </c>
      <c r="J183" s="73" t="n">
        <v>345</v>
      </c>
      <c r="K183" s="73" t="n">
        <v>316</v>
      </c>
      <c r="M183" s="83"/>
      <c r="N183" s="83"/>
      <c r="O183" s="83"/>
      <c r="P183" s="83"/>
    </row>
    <row r="184" customFormat="false" ht="15" hidden="false" customHeight="true" outlineLevel="0" collapsed="false">
      <c r="A184" s="113"/>
      <c r="B184" s="123"/>
      <c r="C184" s="107" t="s">
        <v>149</v>
      </c>
      <c r="D184" s="64" t="n">
        <v>1201</v>
      </c>
      <c r="E184" s="66" t="n">
        <v>520</v>
      </c>
      <c r="F184" s="73" t="n">
        <v>344</v>
      </c>
      <c r="G184" s="73" t="n">
        <v>170</v>
      </c>
      <c r="H184" s="73" t="n">
        <v>512</v>
      </c>
      <c r="I184" s="73" t="n">
        <v>252</v>
      </c>
      <c r="J184" s="73" t="n">
        <v>345</v>
      </c>
      <c r="K184" s="73" t="n">
        <v>98</v>
      </c>
      <c r="M184" s="83"/>
      <c r="N184" s="83"/>
      <c r="O184" s="83"/>
      <c r="P184" s="83"/>
    </row>
    <row r="185" customFormat="false" ht="15" hidden="false" customHeight="true" outlineLevel="0" collapsed="false">
      <c r="A185" s="113"/>
      <c r="B185" s="123"/>
      <c r="C185" s="107" t="s">
        <v>150</v>
      </c>
      <c r="D185" s="64" t="n">
        <v>1201</v>
      </c>
      <c r="E185" s="66" t="n">
        <v>979</v>
      </c>
      <c r="F185" s="73" t="n">
        <v>344</v>
      </c>
      <c r="G185" s="73" t="n">
        <v>283</v>
      </c>
      <c r="H185" s="73" t="n">
        <v>512</v>
      </c>
      <c r="I185" s="73" t="n">
        <v>390</v>
      </c>
      <c r="J185" s="73" t="n">
        <v>345</v>
      </c>
      <c r="K185" s="73" t="n">
        <v>306</v>
      </c>
      <c r="M185" s="83"/>
      <c r="N185" s="83"/>
      <c r="O185" s="83"/>
      <c r="P185" s="83"/>
    </row>
    <row r="186" customFormat="false" ht="15" hidden="false" customHeight="true" outlineLevel="0" collapsed="false">
      <c r="A186" s="113"/>
      <c r="B186" s="123"/>
      <c r="C186" s="107" t="s">
        <v>152</v>
      </c>
      <c r="D186" s="64" t="n">
        <v>345</v>
      </c>
      <c r="E186" s="66" t="n">
        <v>241</v>
      </c>
      <c r="F186" s="73" t="s">
        <v>99</v>
      </c>
      <c r="G186" s="73" t="s">
        <v>99</v>
      </c>
      <c r="H186" s="73" t="s">
        <v>99</v>
      </c>
      <c r="I186" s="73" t="s">
        <v>99</v>
      </c>
      <c r="J186" s="73" t="n">
        <v>345</v>
      </c>
      <c r="K186" s="73" t="n">
        <v>241</v>
      </c>
      <c r="M186" s="83"/>
      <c r="N186" s="83"/>
      <c r="O186" s="83"/>
      <c r="P186" s="83"/>
    </row>
    <row r="187" customFormat="false" ht="15" hidden="false" customHeight="true" outlineLevel="0" collapsed="false">
      <c r="A187" s="113"/>
      <c r="B187" s="123"/>
      <c r="C187" s="107" t="s">
        <v>155</v>
      </c>
      <c r="D187" s="64" t="n">
        <v>345</v>
      </c>
      <c r="E187" s="66" t="n">
        <v>8</v>
      </c>
      <c r="F187" s="73" t="s">
        <v>99</v>
      </c>
      <c r="G187" s="73" t="s">
        <v>99</v>
      </c>
      <c r="H187" s="73" t="s">
        <v>99</v>
      </c>
      <c r="I187" s="73" t="s">
        <v>99</v>
      </c>
      <c r="J187" s="73" t="n">
        <v>345</v>
      </c>
      <c r="K187" s="73" t="n">
        <v>8</v>
      </c>
      <c r="M187" s="83"/>
      <c r="N187" s="83"/>
      <c r="O187" s="83"/>
      <c r="P187" s="83"/>
    </row>
    <row r="188" customFormat="false" ht="15" hidden="false" customHeight="true" outlineLevel="0" collapsed="false">
      <c r="A188" s="113"/>
      <c r="B188" s="107" t="s">
        <v>122</v>
      </c>
      <c r="C188" s="107"/>
      <c r="D188" s="64" t="n">
        <v>2655</v>
      </c>
      <c r="E188" s="66" t="n">
        <v>742</v>
      </c>
      <c r="F188" s="66" t="n">
        <v>666</v>
      </c>
      <c r="G188" s="66" t="n">
        <v>182</v>
      </c>
      <c r="H188" s="66" t="n">
        <v>990</v>
      </c>
      <c r="I188" s="66" t="n">
        <v>351</v>
      </c>
      <c r="J188" s="66" t="n">
        <v>999</v>
      </c>
      <c r="K188" s="66" t="n">
        <v>209</v>
      </c>
      <c r="M188" s="83"/>
      <c r="N188" s="83"/>
      <c r="O188" s="83"/>
      <c r="P188" s="83"/>
    </row>
    <row r="189" customFormat="false" ht="15" hidden="false" customHeight="true" outlineLevel="0" collapsed="false">
      <c r="A189" s="113"/>
      <c r="B189" s="123"/>
      <c r="C189" s="107" t="s">
        <v>148</v>
      </c>
      <c r="D189" s="64" t="n">
        <v>1161</v>
      </c>
      <c r="E189" s="66" t="n">
        <v>328</v>
      </c>
      <c r="F189" s="73" t="n">
        <v>333</v>
      </c>
      <c r="G189" s="73" t="n">
        <v>110</v>
      </c>
      <c r="H189" s="73" t="n">
        <v>495</v>
      </c>
      <c r="I189" s="73" t="n">
        <v>197</v>
      </c>
      <c r="J189" s="73" t="n">
        <v>333</v>
      </c>
      <c r="K189" s="73" t="n">
        <v>21</v>
      </c>
      <c r="M189" s="83"/>
      <c r="N189" s="83"/>
      <c r="O189" s="83"/>
      <c r="P189" s="83"/>
    </row>
    <row r="190" customFormat="false" ht="15" hidden="false" customHeight="true" outlineLevel="0" collapsed="false">
      <c r="A190" s="113"/>
      <c r="B190" s="123"/>
      <c r="C190" s="107" t="s">
        <v>149</v>
      </c>
      <c r="D190" s="64" t="n">
        <v>1161</v>
      </c>
      <c r="E190" s="66" t="n">
        <v>280</v>
      </c>
      <c r="F190" s="73" t="n">
        <v>333</v>
      </c>
      <c r="G190" s="73" t="n">
        <v>72</v>
      </c>
      <c r="H190" s="73" t="n">
        <v>495</v>
      </c>
      <c r="I190" s="73" t="n">
        <v>154</v>
      </c>
      <c r="J190" s="73" t="n">
        <v>333</v>
      </c>
      <c r="K190" s="73" t="n">
        <v>54</v>
      </c>
      <c r="M190" s="83"/>
      <c r="N190" s="83"/>
      <c r="O190" s="83"/>
      <c r="P190" s="83"/>
    </row>
    <row r="191" customFormat="false" ht="15" hidden="false" customHeight="true" outlineLevel="0" collapsed="false">
      <c r="A191" s="113"/>
      <c r="B191" s="123"/>
      <c r="C191" s="107" t="s">
        <v>152</v>
      </c>
      <c r="D191" s="64" t="n">
        <v>333</v>
      </c>
      <c r="E191" s="66" t="n">
        <v>134</v>
      </c>
      <c r="F191" s="73" t="s">
        <v>99</v>
      </c>
      <c r="G191" s="73" t="s">
        <v>99</v>
      </c>
      <c r="H191" s="73" t="s">
        <v>99</v>
      </c>
      <c r="I191" s="73" t="s">
        <v>99</v>
      </c>
      <c r="J191" s="73" t="n">
        <v>333</v>
      </c>
      <c r="K191" s="73" t="n">
        <v>134</v>
      </c>
      <c r="M191" s="83"/>
      <c r="N191" s="83"/>
      <c r="O191" s="83"/>
      <c r="P191" s="83"/>
    </row>
    <row r="192" customFormat="false" ht="15" hidden="false" customHeight="true" outlineLevel="0" collapsed="false">
      <c r="A192" s="113"/>
      <c r="B192" s="108" t="s">
        <v>198</v>
      </c>
      <c r="C192" s="108"/>
      <c r="D192" s="64" t="n">
        <v>2948</v>
      </c>
      <c r="E192" s="66" t="n">
        <v>1614</v>
      </c>
      <c r="F192" s="66" t="n">
        <v>652</v>
      </c>
      <c r="G192" s="66" t="n">
        <v>423</v>
      </c>
      <c r="H192" s="66" t="n">
        <v>980</v>
      </c>
      <c r="I192" s="66" t="n">
        <v>707</v>
      </c>
      <c r="J192" s="66" t="n">
        <v>1316</v>
      </c>
      <c r="K192" s="66" t="n">
        <v>484</v>
      </c>
      <c r="M192" s="83"/>
      <c r="N192" s="83"/>
      <c r="O192" s="83"/>
      <c r="P192" s="83"/>
    </row>
    <row r="193" customFormat="false" ht="15" hidden="false" customHeight="true" outlineLevel="0" collapsed="false">
      <c r="A193" s="113"/>
      <c r="B193" s="113"/>
      <c r="C193" s="108" t="s">
        <v>113</v>
      </c>
      <c r="D193" s="64" t="n">
        <v>1145</v>
      </c>
      <c r="E193" s="66" t="n">
        <v>947</v>
      </c>
      <c r="F193" s="73" t="n">
        <v>326</v>
      </c>
      <c r="G193" s="73" t="n">
        <v>269</v>
      </c>
      <c r="H193" s="73" t="n">
        <v>490</v>
      </c>
      <c r="I193" s="73" t="n">
        <v>422</v>
      </c>
      <c r="J193" s="73" t="n">
        <v>329</v>
      </c>
      <c r="K193" s="73" t="n">
        <v>256</v>
      </c>
      <c r="M193" s="83"/>
      <c r="N193" s="83"/>
      <c r="O193" s="83"/>
      <c r="P193" s="83"/>
    </row>
    <row r="194" customFormat="false" ht="15" hidden="false" customHeight="true" outlineLevel="0" collapsed="false">
      <c r="A194" s="113"/>
      <c r="B194" s="113"/>
      <c r="C194" s="108" t="s">
        <v>115</v>
      </c>
      <c r="D194" s="64" t="n">
        <v>1145</v>
      </c>
      <c r="E194" s="66" t="n">
        <v>481</v>
      </c>
      <c r="F194" s="73" t="n">
        <v>326</v>
      </c>
      <c r="G194" s="73" t="n">
        <v>154</v>
      </c>
      <c r="H194" s="73" t="n">
        <v>490</v>
      </c>
      <c r="I194" s="73" t="n">
        <v>285</v>
      </c>
      <c r="J194" s="73" t="n">
        <v>329</v>
      </c>
      <c r="K194" s="73" t="n">
        <v>42</v>
      </c>
      <c r="M194" s="83"/>
      <c r="N194" s="83"/>
      <c r="O194" s="83"/>
      <c r="P194" s="83"/>
    </row>
    <row r="195" customFormat="false" ht="15" hidden="false" customHeight="true" outlineLevel="0" collapsed="false">
      <c r="A195" s="113"/>
      <c r="B195" s="113"/>
      <c r="C195" s="107" t="s">
        <v>152</v>
      </c>
      <c r="D195" s="64" t="n">
        <v>329</v>
      </c>
      <c r="E195" s="66" t="n">
        <v>120</v>
      </c>
      <c r="F195" s="73" t="s">
        <v>99</v>
      </c>
      <c r="G195" s="73" t="s">
        <v>99</v>
      </c>
      <c r="H195" s="73" t="s">
        <v>99</v>
      </c>
      <c r="I195" s="73" t="s">
        <v>99</v>
      </c>
      <c r="J195" s="73" t="n">
        <v>329</v>
      </c>
      <c r="K195" s="73" t="n">
        <v>120</v>
      </c>
      <c r="M195" s="83"/>
      <c r="N195" s="83"/>
      <c r="O195" s="83"/>
      <c r="P195" s="83"/>
    </row>
    <row r="196" customFormat="false" ht="15" hidden="false" customHeight="true" outlineLevel="0" collapsed="false">
      <c r="A196" s="113"/>
      <c r="B196" s="113"/>
      <c r="C196" s="107" t="s">
        <v>155</v>
      </c>
      <c r="D196" s="64" t="n">
        <v>329</v>
      </c>
      <c r="E196" s="66" t="n">
        <v>66</v>
      </c>
      <c r="F196" s="73" t="s">
        <v>99</v>
      </c>
      <c r="G196" s="73" t="s">
        <v>99</v>
      </c>
      <c r="H196" s="73" t="s">
        <v>99</v>
      </c>
      <c r="I196" s="73" t="s">
        <v>99</v>
      </c>
      <c r="J196" s="73" t="n">
        <v>329</v>
      </c>
      <c r="K196" s="73" t="n">
        <v>66</v>
      </c>
      <c r="M196" s="83"/>
      <c r="N196" s="83"/>
      <c r="O196" s="83"/>
      <c r="P196" s="83"/>
    </row>
    <row r="197" customFormat="false" ht="15" hidden="false" customHeight="true" outlineLevel="0" collapsed="false">
      <c r="A197" s="113"/>
      <c r="B197" s="107" t="s">
        <v>199</v>
      </c>
      <c r="C197" s="107"/>
      <c r="D197" s="64" t="n">
        <v>3056</v>
      </c>
      <c r="E197" s="66" t="n">
        <v>2616</v>
      </c>
      <c r="F197" s="66" t="n">
        <v>606</v>
      </c>
      <c r="G197" s="66" t="n">
        <v>503</v>
      </c>
      <c r="H197" s="66" t="n">
        <v>1043</v>
      </c>
      <c r="I197" s="66" t="n">
        <v>918</v>
      </c>
      <c r="J197" s="66" t="n">
        <v>1407</v>
      </c>
      <c r="K197" s="66" t="n">
        <v>1195</v>
      </c>
      <c r="M197" s="83"/>
      <c r="N197" s="83"/>
      <c r="O197" s="83"/>
      <c r="P197" s="83"/>
    </row>
    <row r="198" customFormat="false" ht="15" hidden="false" customHeight="true" outlineLevel="0" collapsed="false">
      <c r="A198" s="113"/>
      <c r="B198" s="123"/>
      <c r="C198" s="124" t="s">
        <v>148</v>
      </c>
      <c r="D198" s="64" t="n">
        <v>1178</v>
      </c>
      <c r="E198" s="66" t="n">
        <v>1079</v>
      </c>
      <c r="F198" s="130" t="n">
        <v>304</v>
      </c>
      <c r="G198" s="130" t="n">
        <v>276</v>
      </c>
      <c r="H198" s="130" t="n">
        <v>520</v>
      </c>
      <c r="I198" s="130" t="n">
        <v>468</v>
      </c>
      <c r="J198" s="130" t="n">
        <v>354</v>
      </c>
      <c r="K198" s="130" t="n">
        <v>335</v>
      </c>
      <c r="M198" s="83"/>
      <c r="N198" s="83"/>
      <c r="O198" s="83"/>
      <c r="P198" s="83"/>
    </row>
    <row r="199" customFormat="false" ht="15" hidden="false" customHeight="true" outlineLevel="0" collapsed="false">
      <c r="A199" s="113"/>
      <c r="B199" s="123"/>
      <c r="C199" s="124" t="s">
        <v>149</v>
      </c>
      <c r="D199" s="64" t="n">
        <v>1178</v>
      </c>
      <c r="E199" s="66" t="n">
        <v>945</v>
      </c>
      <c r="F199" s="130" t="n">
        <v>302</v>
      </c>
      <c r="G199" s="130" t="n">
        <v>227</v>
      </c>
      <c r="H199" s="130" t="n">
        <v>523</v>
      </c>
      <c r="I199" s="130" t="n">
        <v>450</v>
      </c>
      <c r="J199" s="130" t="n">
        <v>353</v>
      </c>
      <c r="K199" s="130" t="n">
        <v>268</v>
      </c>
      <c r="M199" s="83"/>
      <c r="N199" s="83"/>
      <c r="O199" s="83"/>
      <c r="P199" s="83"/>
    </row>
    <row r="200" customFormat="false" ht="15" hidden="false" customHeight="true" outlineLevel="0" collapsed="false">
      <c r="A200" s="113"/>
      <c r="B200" s="123"/>
      <c r="C200" s="107" t="s">
        <v>152</v>
      </c>
      <c r="D200" s="64" t="n">
        <v>353</v>
      </c>
      <c r="E200" s="66" t="n">
        <v>327</v>
      </c>
      <c r="F200" s="73" t="s">
        <v>99</v>
      </c>
      <c r="G200" s="73" t="s">
        <v>99</v>
      </c>
      <c r="H200" s="73" t="s">
        <v>99</v>
      </c>
      <c r="I200" s="73" t="s">
        <v>99</v>
      </c>
      <c r="J200" s="130" t="n">
        <v>353</v>
      </c>
      <c r="K200" s="130" t="n">
        <v>327</v>
      </c>
      <c r="M200" s="83"/>
      <c r="N200" s="83"/>
      <c r="O200" s="83"/>
      <c r="P200" s="83"/>
    </row>
    <row r="201" customFormat="false" ht="15" hidden="false" customHeight="true" outlineLevel="0" collapsed="false">
      <c r="A201" s="113"/>
      <c r="B201" s="123"/>
      <c r="C201" s="107" t="s">
        <v>155</v>
      </c>
      <c r="D201" s="64" t="n">
        <v>347</v>
      </c>
      <c r="E201" s="66" t="n">
        <v>265</v>
      </c>
      <c r="F201" s="73" t="s">
        <v>99</v>
      </c>
      <c r="G201" s="73" t="s">
        <v>99</v>
      </c>
      <c r="H201" s="73" t="s">
        <v>99</v>
      </c>
      <c r="I201" s="73" t="s">
        <v>99</v>
      </c>
      <c r="J201" s="130" t="n">
        <v>347</v>
      </c>
      <c r="K201" s="130" t="n">
        <v>265</v>
      </c>
      <c r="M201" s="83"/>
      <c r="N201" s="83"/>
      <c r="O201" s="83"/>
      <c r="P201" s="83"/>
    </row>
    <row r="202" customFormat="false" ht="15" hidden="false" customHeight="true" outlineLevel="0" collapsed="false">
      <c r="A202" s="113"/>
      <c r="B202" s="107" t="s">
        <v>200</v>
      </c>
      <c r="C202" s="107"/>
      <c r="D202" s="64" t="n">
        <v>3882</v>
      </c>
      <c r="E202" s="66" t="n">
        <v>2445</v>
      </c>
      <c r="F202" s="66" t="n">
        <v>892</v>
      </c>
      <c r="G202" s="66" t="n">
        <v>513</v>
      </c>
      <c r="H202" s="66" t="n">
        <v>1574</v>
      </c>
      <c r="I202" s="66" t="n">
        <v>1061</v>
      </c>
      <c r="J202" s="66" t="n">
        <v>1416</v>
      </c>
      <c r="K202" s="66" t="n">
        <v>871</v>
      </c>
      <c r="M202" s="83"/>
      <c r="N202" s="83"/>
      <c r="O202" s="83"/>
      <c r="P202" s="83"/>
    </row>
    <row r="203" customFormat="false" ht="15" hidden="false" customHeight="true" outlineLevel="0" collapsed="false">
      <c r="A203" s="113"/>
      <c r="B203" s="123"/>
      <c r="C203" s="124" t="s">
        <v>148</v>
      </c>
      <c r="D203" s="64" t="n">
        <v>1177</v>
      </c>
      <c r="E203" s="66" t="n">
        <v>880</v>
      </c>
      <c r="F203" s="130" t="n">
        <v>298</v>
      </c>
      <c r="G203" s="130" t="n">
        <v>214</v>
      </c>
      <c r="H203" s="130" t="n">
        <v>525</v>
      </c>
      <c r="I203" s="130" t="n">
        <v>388</v>
      </c>
      <c r="J203" s="130" t="n">
        <v>354</v>
      </c>
      <c r="K203" s="130" t="n">
        <v>278</v>
      </c>
      <c r="M203" s="83"/>
      <c r="N203" s="83"/>
      <c r="O203" s="83"/>
      <c r="P203" s="83"/>
    </row>
    <row r="204" customFormat="false" ht="15" hidden="false" customHeight="true" outlineLevel="0" collapsed="false">
      <c r="A204" s="113"/>
      <c r="B204" s="123"/>
      <c r="C204" s="124" t="s">
        <v>149</v>
      </c>
      <c r="D204" s="64" t="n">
        <v>1172</v>
      </c>
      <c r="E204" s="66" t="n">
        <v>847</v>
      </c>
      <c r="F204" s="130" t="n">
        <v>296</v>
      </c>
      <c r="G204" s="130" t="n">
        <v>199</v>
      </c>
      <c r="H204" s="130" t="n">
        <v>522</v>
      </c>
      <c r="I204" s="130" t="n">
        <v>359</v>
      </c>
      <c r="J204" s="130" t="n">
        <v>354</v>
      </c>
      <c r="K204" s="130" t="n">
        <v>289</v>
      </c>
      <c r="M204" s="83"/>
      <c r="N204" s="83"/>
      <c r="O204" s="83"/>
      <c r="P204" s="83"/>
    </row>
    <row r="205" customFormat="false" ht="15" hidden="false" customHeight="true" outlineLevel="0" collapsed="false">
      <c r="A205" s="113"/>
      <c r="B205" s="123"/>
      <c r="C205" s="124" t="s">
        <v>201</v>
      </c>
      <c r="D205" s="64" t="n">
        <v>1179</v>
      </c>
      <c r="E205" s="66" t="n">
        <v>561</v>
      </c>
      <c r="F205" s="130" t="n">
        <v>298</v>
      </c>
      <c r="G205" s="130" t="n">
        <v>100</v>
      </c>
      <c r="H205" s="130" t="n">
        <v>527</v>
      </c>
      <c r="I205" s="130" t="n">
        <v>314</v>
      </c>
      <c r="J205" s="130" t="n">
        <v>354</v>
      </c>
      <c r="K205" s="130" t="n">
        <v>147</v>
      </c>
      <c r="M205" s="83"/>
      <c r="N205" s="83"/>
      <c r="O205" s="83"/>
      <c r="P205" s="83"/>
    </row>
    <row r="206" customFormat="false" ht="15" hidden="false" customHeight="true" outlineLevel="0" collapsed="false">
      <c r="A206" s="113"/>
      <c r="B206" s="123"/>
      <c r="C206" s="107" t="s">
        <v>152</v>
      </c>
      <c r="D206" s="64" t="n">
        <v>354</v>
      </c>
      <c r="E206" s="66" t="n">
        <v>157</v>
      </c>
      <c r="F206" s="73" t="s">
        <v>99</v>
      </c>
      <c r="G206" s="73" t="s">
        <v>99</v>
      </c>
      <c r="H206" s="73" t="s">
        <v>99</v>
      </c>
      <c r="I206" s="73" t="s">
        <v>99</v>
      </c>
      <c r="J206" s="130" t="n">
        <v>354</v>
      </c>
      <c r="K206" s="130" t="n">
        <v>157</v>
      </c>
      <c r="M206" s="83"/>
      <c r="N206" s="83"/>
      <c r="O206" s="83"/>
      <c r="P206" s="83"/>
    </row>
    <row r="207" customFormat="false" ht="15" hidden="false" customHeight="true" outlineLevel="0" collapsed="false">
      <c r="A207" s="113"/>
      <c r="B207" s="107" t="s">
        <v>202</v>
      </c>
      <c r="C207" s="107"/>
      <c r="D207" s="64" t="n">
        <v>5157</v>
      </c>
      <c r="E207" s="66" t="n">
        <v>2936</v>
      </c>
      <c r="F207" s="66" t="n">
        <v>1380</v>
      </c>
      <c r="G207" s="66" t="n">
        <v>788</v>
      </c>
      <c r="H207" s="66" t="n">
        <v>2052</v>
      </c>
      <c r="I207" s="66" t="n">
        <v>1312</v>
      </c>
      <c r="J207" s="66" t="n">
        <v>1725</v>
      </c>
      <c r="K207" s="66" t="n">
        <v>836</v>
      </c>
      <c r="M207" s="83"/>
      <c r="N207" s="83"/>
      <c r="O207" s="83"/>
      <c r="P207" s="83"/>
    </row>
    <row r="208" customFormat="false" ht="15" hidden="false" customHeight="true" outlineLevel="0" collapsed="false">
      <c r="A208" s="113"/>
      <c r="B208" s="123"/>
      <c r="C208" s="124" t="s">
        <v>148</v>
      </c>
      <c r="D208" s="64" t="n">
        <v>1203</v>
      </c>
      <c r="E208" s="66" t="n">
        <v>816</v>
      </c>
      <c r="F208" s="130" t="n">
        <v>345</v>
      </c>
      <c r="G208" s="130" t="n">
        <v>238</v>
      </c>
      <c r="H208" s="130" t="n">
        <v>513</v>
      </c>
      <c r="I208" s="130" t="n">
        <v>365</v>
      </c>
      <c r="J208" s="130" t="n">
        <v>345</v>
      </c>
      <c r="K208" s="130" t="n">
        <v>213</v>
      </c>
      <c r="M208" s="83"/>
      <c r="N208" s="83"/>
      <c r="O208" s="83"/>
      <c r="P208" s="83"/>
    </row>
    <row r="209" customFormat="false" ht="15" hidden="false" customHeight="true" outlineLevel="0" collapsed="false">
      <c r="A209" s="113"/>
      <c r="B209" s="123"/>
      <c r="C209" s="124" t="s">
        <v>149</v>
      </c>
      <c r="D209" s="64" t="n">
        <v>1203</v>
      </c>
      <c r="E209" s="66" t="n">
        <v>798</v>
      </c>
      <c r="F209" s="130" t="n">
        <v>345</v>
      </c>
      <c r="G209" s="130" t="n">
        <v>246</v>
      </c>
      <c r="H209" s="130" t="n">
        <v>513</v>
      </c>
      <c r="I209" s="130" t="n">
        <v>344</v>
      </c>
      <c r="J209" s="130" t="n">
        <v>345</v>
      </c>
      <c r="K209" s="130" t="n">
        <v>208</v>
      </c>
      <c r="M209" s="83"/>
      <c r="N209" s="83"/>
      <c r="O209" s="83"/>
      <c r="P209" s="83"/>
    </row>
    <row r="210" customFormat="false" ht="15" hidden="false" customHeight="true" outlineLevel="0" collapsed="false">
      <c r="A210" s="113"/>
      <c r="B210" s="123"/>
      <c r="C210" s="107" t="s">
        <v>150</v>
      </c>
      <c r="D210" s="64" t="n">
        <v>1203</v>
      </c>
      <c r="E210" s="66" t="n">
        <v>717</v>
      </c>
      <c r="F210" s="130" t="n">
        <v>345</v>
      </c>
      <c r="G210" s="130" t="n">
        <v>184</v>
      </c>
      <c r="H210" s="130" t="n">
        <v>513</v>
      </c>
      <c r="I210" s="130" t="n">
        <v>391</v>
      </c>
      <c r="J210" s="130" t="n">
        <v>345</v>
      </c>
      <c r="K210" s="130" t="n">
        <v>142</v>
      </c>
      <c r="M210" s="83"/>
      <c r="N210" s="83"/>
      <c r="O210" s="83"/>
      <c r="P210" s="83"/>
    </row>
    <row r="211" customFormat="false" ht="15" hidden="false" customHeight="true" outlineLevel="0" collapsed="false">
      <c r="A211" s="113"/>
      <c r="B211" s="123"/>
      <c r="C211" s="107" t="s">
        <v>203</v>
      </c>
      <c r="D211" s="64" t="n">
        <v>1203</v>
      </c>
      <c r="E211" s="66" t="n">
        <v>394</v>
      </c>
      <c r="F211" s="130" t="n">
        <v>345</v>
      </c>
      <c r="G211" s="130" t="n">
        <v>120</v>
      </c>
      <c r="H211" s="130" t="n">
        <v>513</v>
      </c>
      <c r="I211" s="130" t="n">
        <v>212</v>
      </c>
      <c r="J211" s="130" t="n">
        <v>345</v>
      </c>
      <c r="K211" s="130" t="n">
        <v>62</v>
      </c>
      <c r="M211" s="83"/>
      <c r="N211" s="83"/>
      <c r="O211" s="83"/>
      <c r="P211" s="83"/>
    </row>
    <row r="212" customFormat="false" ht="15" hidden="false" customHeight="true" outlineLevel="0" collapsed="false">
      <c r="A212" s="113"/>
      <c r="B212" s="123"/>
      <c r="C212" s="107" t="s">
        <v>152</v>
      </c>
      <c r="D212" s="64" t="n">
        <v>345</v>
      </c>
      <c r="E212" s="66" t="n">
        <v>211</v>
      </c>
      <c r="F212" s="73" t="s">
        <v>99</v>
      </c>
      <c r="G212" s="73" t="s">
        <v>99</v>
      </c>
      <c r="H212" s="73" t="s">
        <v>99</v>
      </c>
      <c r="I212" s="73" t="s">
        <v>99</v>
      </c>
      <c r="J212" s="130" t="n">
        <v>345</v>
      </c>
      <c r="K212" s="130" t="n">
        <v>211</v>
      </c>
      <c r="M212" s="83"/>
      <c r="N212" s="83"/>
      <c r="O212" s="83"/>
      <c r="P212" s="83"/>
    </row>
    <row r="213" customFormat="false" ht="15" hidden="false" customHeight="true" outlineLevel="0" collapsed="false">
      <c r="A213" s="113"/>
      <c r="B213" s="107" t="s">
        <v>204</v>
      </c>
      <c r="C213" s="107"/>
      <c r="D213" s="64" t="n">
        <v>3455</v>
      </c>
      <c r="E213" s="66" t="n">
        <v>1701</v>
      </c>
      <c r="F213" s="66" t="n">
        <v>608</v>
      </c>
      <c r="G213" s="66" t="n">
        <v>348</v>
      </c>
      <c r="H213" s="66" t="n">
        <v>1062</v>
      </c>
      <c r="I213" s="66" t="n">
        <v>811</v>
      </c>
      <c r="J213" s="66" t="n">
        <v>1785</v>
      </c>
      <c r="K213" s="66" t="n">
        <v>542</v>
      </c>
      <c r="M213" s="83"/>
      <c r="N213" s="83"/>
      <c r="O213" s="83"/>
      <c r="P213" s="83"/>
    </row>
    <row r="214" customFormat="false" ht="15" hidden="false" customHeight="true" outlineLevel="0" collapsed="false">
      <c r="A214" s="113"/>
      <c r="B214" s="123"/>
      <c r="C214" s="124" t="s">
        <v>148</v>
      </c>
      <c r="D214" s="64" t="n">
        <v>1192</v>
      </c>
      <c r="E214" s="66" t="n">
        <v>811</v>
      </c>
      <c r="F214" s="130" t="n">
        <v>304</v>
      </c>
      <c r="G214" s="130" t="n">
        <v>194</v>
      </c>
      <c r="H214" s="130" t="n">
        <v>531</v>
      </c>
      <c r="I214" s="130" t="n">
        <v>413</v>
      </c>
      <c r="J214" s="130" t="n">
        <v>357</v>
      </c>
      <c r="K214" s="130" t="n">
        <v>204</v>
      </c>
      <c r="M214" s="83"/>
      <c r="N214" s="83"/>
      <c r="O214" s="83"/>
      <c r="P214" s="83"/>
    </row>
    <row r="215" customFormat="false" ht="15" hidden="false" customHeight="true" outlineLevel="0" collapsed="false">
      <c r="A215" s="113"/>
      <c r="B215" s="123"/>
      <c r="C215" s="124" t="s">
        <v>149</v>
      </c>
      <c r="D215" s="64" t="n">
        <v>1192</v>
      </c>
      <c r="E215" s="66" t="n">
        <v>664</v>
      </c>
      <c r="F215" s="130" t="n">
        <v>304</v>
      </c>
      <c r="G215" s="130" t="n">
        <v>154</v>
      </c>
      <c r="H215" s="130" t="n">
        <v>531</v>
      </c>
      <c r="I215" s="130" t="n">
        <v>398</v>
      </c>
      <c r="J215" s="130" t="n">
        <v>357</v>
      </c>
      <c r="K215" s="130" t="n">
        <v>112</v>
      </c>
      <c r="M215" s="83"/>
      <c r="N215" s="83"/>
      <c r="O215" s="83"/>
      <c r="P215" s="83"/>
    </row>
    <row r="216" customFormat="false" ht="15" hidden="false" customHeight="true" outlineLevel="0" collapsed="false">
      <c r="A216" s="113"/>
      <c r="B216" s="123"/>
      <c r="C216" s="107" t="s">
        <v>152</v>
      </c>
      <c r="D216" s="64" t="n">
        <v>357</v>
      </c>
      <c r="E216" s="66" t="n">
        <v>160</v>
      </c>
      <c r="F216" s="73" t="s">
        <v>99</v>
      </c>
      <c r="G216" s="73" t="s">
        <v>99</v>
      </c>
      <c r="H216" s="73" t="s">
        <v>99</v>
      </c>
      <c r="I216" s="73" t="s">
        <v>99</v>
      </c>
      <c r="J216" s="130" t="n">
        <v>357</v>
      </c>
      <c r="K216" s="130" t="n">
        <v>160</v>
      </c>
      <c r="M216" s="83"/>
      <c r="N216" s="83"/>
      <c r="O216" s="83"/>
      <c r="P216" s="83"/>
    </row>
    <row r="217" customFormat="false" ht="15" hidden="false" customHeight="true" outlineLevel="0" collapsed="false">
      <c r="A217" s="113"/>
      <c r="B217" s="123"/>
      <c r="C217" s="124" t="s">
        <v>169</v>
      </c>
      <c r="D217" s="64" t="n">
        <v>357</v>
      </c>
      <c r="E217" s="66" t="n">
        <v>51</v>
      </c>
      <c r="F217" s="73" t="s">
        <v>99</v>
      </c>
      <c r="G217" s="73" t="s">
        <v>99</v>
      </c>
      <c r="H217" s="73" t="s">
        <v>99</v>
      </c>
      <c r="I217" s="73" t="s">
        <v>99</v>
      </c>
      <c r="J217" s="130" t="n">
        <v>357</v>
      </c>
      <c r="K217" s="130" t="n">
        <v>51</v>
      </c>
      <c r="M217" s="83"/>
      <c r="N217" s="83"/>
      <c r="O217" s="83"/>
      <c r="P217" s="83"/>
    </row>
    <row r="218" customFormat="false" ht="15" hidden="false" customHeight="true" outlineLevel="0" collapsed="false">
      <c r="A218" s="113"/>
      <c r="B218" s="123"/>
      <c r="C218" s="124" t="s">
        <v>170</v>
      </c>
      <c r="D218" s="64" t="n">
        <v>357</v>
      </c>
      <c r="E218" s="66" t="n">
        <v>15</v>
      </c>
      <c r="F218" s="73" t="s">
        <v>99</v>
      </c>
      <c r="G218" s="73" t="s">
        <v>99</v>
      </c>
      <c r="H218" s="73" t="s">
        <v>99</v>
      </c>
      <c r="I218" s="73" t="s">
        <v>99</v>
      </c>
      <c r="J218" s="130" t="n">
        <v>357</v>
      </c>
      <c r="K218" s="130" t="n">
        <v>15</v>
      </c>
      <c r="M218" s="83"/>
      <c r="N218" s="83"/>
      <c r="O218" s="83"/>
      <c r="P218" s="83"/>
    </row>
    <row r="219" customFormat="false" ht="15" hidden="false" customHeight="true" outlineLevel="0" collapsed="false">
      <c r="A219" s="113"/>
      <c r="B219" s="107" t="s">
        <v>205</v>
      </c>
      <c r="C219" s="107"/>
      <c r="D219" s="64" t="n">
        <v>3067</v>
      </c>
      <c r="E219" s="66" t="n">
        <v>1842</v>
      </c>
      <c r="F219" s="66" t="n">
        <v>596</v>
      </c>
      <c r="G219" s="66" t="n">
        <v>460</v>
      </c>
      <c r="H219" s="66" t="n">
        <v>1045</v>
      </c>
      <c r="I219" s="66" t="n">
        <v>705</v>
      </c>
      <c r="J219" s="66" t="n">
        <v>1426</v>
      </c>
      <c r="K219" s="66" t="n">
        <v>677</v>
      </c>
      <c r="M219" s="83"/>
      <c r="N219" s="83"/>
      <c r="O219" s="83"/>
      <c r="P219" s="83"/>
    </row>
    <row r="220" customFormat="false" ht="15" hidden="false" customHeight="true" outlineLevel="0" collapsed="false">
      <c r="A220" s="113"/>
      <c r="B220" s="123"/>
      <c r="C220" s="124" t="s">
        <v>148</v>
      </c>
      <c r="D220" s="64" t="n">
        <v>1179</v>
      </c>
      <c r="E220" s="66" t="n">
        <v>880</v>
      </c>
      <c r="F220" s="130" t="n">
        <v>299</v>
      </c>
      <c r="G220" s="130" t="n">
        <v>210</v>
      </c>
      <c r="H220" s="130" t="n">
        <v>523</v>
      </c>
      <c r="I220" s="130" t="n">
        <v>415</v>
      </c>
      <c r="J220" s="130" t="n">
        <v>357</v>
      </c>
      <c r="K220" s="130" t="n">
        <v>255</v>
      </c>
      <c r="M220" s="83"/>
      <c r="N220" s="83"/>
      <c r="O220" s="83"/>
      <c r="P220" s="83"/>
    </row>
    <row r="221" customFormat="false" ht="15" hidden="false" customHeight="true" outlineLevel="0" collapsed="false">
      <c r="A221" s="113"/>
      <c r="B221" s="123"/>
      <c r="C221" s="124" t="s">
        <v>149</v>
      </c>
      <c r="D221" s="64" t="n">
        <v>1176</v>
      </c>
      <c r="E221" s="66" t="n">
        <v>758</v>
      </c>
      <c r="F221" s="130" t="n">
        <v>297</v>
      </c>
      <c r="G221" s="130" t="n">
        <v>250</v>
      </c>
      <c r="H221" s="130" t="n">
        <v>522</v>
      </c>
      <c r="I221" s="130" t="n">
        <v>290</v>
      </c>
      <c r="J221" s="130" t="n">
        <v>357</v>
      </c>
      <c r="K221" s="130" t="n">
        <v>218</v>
      </c>
      <c r="M221" s="83"/>
      <c r="N221" s="83"/>
      <c r="O221" s="83"/>
      <c r="P221" s="83"/>
    </row>
    <row r="222" customFormat="false" ht="15" hidden="false" customHeight="true" outlineLevel="0" collapsed="false">
      <c r="A222" s="113"/>
      <c r="B222" s="123"/>
      <c r="C222" s="107" t="s">
        <v>152</v>
      </c>
      <c r="D222" s="64" t="n">
        <v>356</v>
      </c>
      <c r="E222" s="66" t="n">
        <v>103</v>
      </c>
      <c r="F222" s="73" t="s">
        <v>99</v>
      </c>
      <c r="G222" s="73" t="s">
        <v>99</v>
      </c>
      <c r="H222" s="73" t="s">
        <v>99</v>
      </c>
      <c r="I222" s="73" t="s">
        <v>99</v>
      </c>
      <c r="J222" s="130" t="n">
        <v>356</v>
      </c>
      <c r="K222" s="130" t="n">
        <v>103</v>
      </c>
      <c r="M222" s="83"/>
      <c r="N222" s="83"/>
      <c r="O222" s="83"/>
      <c r="P222" s="83"/>
    </row>
    <row r="223" customFormat="false" ht="15" hidden="false" customHeight="true" outlineLevel="0" collapsed="false">
      <c r="A223" s="113"/>
      <c r="B223" s="123"/>
      <c r="C223" s="107" t="s">
        <v>155</v>
      </c>
      <c r="D223" s="64" t="n">
        <v>356</v>
      </c>
      <c r="E223" s="66" t="n">
        <v>101</v>
      </c>
      <c r="F223" s="73" t="s">
        <v>99</v>
      </c>
      <c r="G223" s="73" t="s">
        <v>99</v>
      </c>
      <c r="H223" s="73" t="s">
        <v>99</v>
      </c>
      <c r="I223" s="73" t="s">
        <v>99</v>
      </c>
      <c r="J223" s="130" t="n">
        <v>356</v>
      </c>
      <c r="K223" s="130" t="n">
        <v>101</v>
      </c>
      <c r="M223" s="83"/>
      <c r="N223" s="83"/>
      <c r="O223" s="83"/>
      <c r="P223" s="83"/>
    </row>
    <row r="224" customFormat="false" ht="15" hidden="false" customHeight="true" outlineLevel="0" collapsed="false">
      <c r="A224" s="113"/>
      <c r="B224" s="107" t="s">
        <v>206</v>
      </c>
      <c r="C224" s="107"/>
      <c r="D224" s="64" t="n">
        <v>3087</v>
      </c>
      <c r="E224" s="66" t="n">
        <v>2065</v>
      </c>
      <c r="F224" s="66" t="n">
        <v>608</v>
      </c>
      <c r="G224" s="66" t="n">
        <v>406</v>
      </c>
      <c r="H224" s="66" t="n">
        <v>1053</v>
      </c>
      <c r="I224" s="66" t="n">
        <v>817</v>
      </c>
      <c r="J224" s="66" t="n">
        <v>1426</v>
      </c>
      <c r="K224" s="66" t="n">
        <v>842</v>
      </c>
      <c r="M224" s="83"/>
      <c r="N224" s="83"/>
      <c r="O224" s="83"/>
      <c r="P224" s="83"/>
    </row>
    <row r="225" customFormat="false" ht="15" hidden="false" customHeight="true" outlineLevel="0" collapsed="false">
      <c r="A225" s="113"/>
      <c r="B225" s="123"/>
      <c r="C225" s="124" t="s">
        <v>148</v>
      </c>
      <c r="D225" s="64" t="n">
        <v>1187</v>
      </c>
      <c r="E225" s="66" t="n">
        <v>1006</v>
      </c>
      <c r="F225" s="130" t="n">
        <v>304</v>
      </c>
      <c r="G225" s="130" t="n">
        <v>262</v>
      </c>
      <c r="H225" s="130" t="n">
        <v>526</v>
      </c>
      <c r="I225" s="130" t="n">
        <v>432</v>
      </c>
      <c r="J225" s="130" t="n">
        <v>357</v>
      </c>
      <c r="K225" s="130" t="n">
        <v>312</v>
      </c>
      <c r="M225" s="83"/>
      <c r="N225" s="83"/>
      <c r="O225" s="83"/>
      <c r="P225" s="83"/>
    </row>
    <row r="226" customFormat="false" ht="15" hidden="false" customHeight="true" outlineLevel="0" collapsed="false">
      <c r="A226" s="113"/>
      <c r="B226" s="123"/>
      <c r="C226" s="124" t="s">
        <v>149</v>
      </c>
      <c r="D226" s="64" t="n">
        <v>1188</v>
      </c>
      <c r="E226" s="66" t="n">
        <v>777</v>
      </c>
      <c r="F226" s="130" t="n">
        <v>304</v>
      </c>
      <c r="G226" s="130" t="n">
        <v>144</v>
      </c>
      <c r="H226" s="130" t="n">
        <v>527</v>
      </c>
      <c r="I226" s="130" t="n">
        <v>385</v>
      </c>
      <c r="J226" s="130" t="n">
        <v>357</v>
      </c>
      <c r="K226" s="130" t="n">
        <v>248</v>
      </c>
      <c r="M226" s="83"/>
      <c r="N226" s="83"/>
      <c r="O226" s="83"/>
      <c r="P226" s="83"/>
    </row>
    <row r="227" customFormat="false" ht="15" hidden="false" customHeight="true" outlineLevel="0" collapsed="false">
      <c r="A227" s="113"/>
      <c r="B227" s="123"/>
      <c r="C227" s="107" t="s">
        <v>152</v>
      </c>
      <c r="D227" s="64" t="n">
        <v>356</v>
      </c>
      <c r="E227" s="66" t="n">
        <v>241</v>
      </c>
      <c r="F227" s="73" t="s">
        <v>99</v>
      </c>
      <c r="G227" s="73" t="s">
        <v>99</v>
      </c>
      <c r="H227" s="73" t="s">
        <v>99</v>
      </c>
      <c r="I227" s="73" t="s">
        <v>99</v>
      </c>
      <c r="J227" s="130" t="n">
        <v>356</v>
      </c>
      <c r="K227" s="130" t="n">
        <v>241</v>
      </c>
      <c r="M227" s="83"/>
      <c r="N227" s="83"/>
      <c r="O227" s="83"/>
      <c r="P227" s="83"/>
    </row>
    <row r="228" customFormat="false" ht="15" hidden="false" customHeight="true" outlineLevel="0" collapsed="false">
      <c r="A228" s="113"/>
      <c r="B228" s="123"/>
      <c r="C228" s="107" t="s">
        <v>155</v>
      </c>
      <c r="D228" s="64" t="n">
        <v>356</v>
      </c>
      <c r="E228" s="66" t="n">
        <v>41</v>
      </c>
      <c r="F228" s="73" t="s">
        <v>99</v>
      </c>
      <c r="G228" s="73" t="s">
        <v>99</v>
      </c>
      <c r="H228" s="73" t="s">
        <v>99</v>
      </c>
      <c r="I228" s="73" t="s">
        <v>99</v>
      </c>
      <c r="J228" s="130" t="n">
        <v>356</v>
      </c>
      <c r="K228" s="130" t="n">
        <v>41</v>
      </c>
      <c r="M228" s="83"/>
      <c r="N228" s="83"/>
      <c r="O228" s="83"/>
      <c r="P228" s="83"/>
    </row>
    <row r="229" customFormat="false" ht="15" hidden="false" customHeight="true" outlineLevel="0" collapsed="false">
      <c r="A229" s="113"/>
      <c r="B229" s="107" t="s">
        <v>207</v>
      </c>
      <c r="C229" s="107"/>
      <c r="D229" s="64" t="n">
        <v>1933</v>
      </c>
      <c r="E229" s="66" t="n">
        <v>1436</v>
      </c>
      <c r="F229" s="66" t="n">
        <v>367</v>
      </c>
      <c r="G229" s="66" t="n">
        <v>319</v>
      </c>
      <c r="H229" s="66" t="n">
        <v>496</v>
      </c>
      <c r="I229" s="66" t="n">
        <v>452</v>
      </c>
      <c r="J229" s="66" t="n">
        <v>1070</v>
      </c>
      <c r="K229" s="66" t="n">
        <v>665</v>
      </c>
      <c r="M229" s="83"/>
      <c r="N229" s="83"/>
      <c r="O229" s="83"/>
      <c r="P229" s="83"/>
    </row>
    <row r="230" customFormat="false" ht="15" hidden="false" customHeight="true" outlineLevel="0" collapsed="false">
      <c r="A230" s="113"/>
      <c r="B230" s="123"/>
      <c r="C230" s="124" t="s">
        <v>208</v>
      </c>
      <c r="D230" s="64" t="n">
        <v>1220</v>
      </c>
      <c r="E230" s="66" t="n">
        <v>1088</v>
      </c>
      <c r="F230" s="130" t="n">
        <v>367</v>
      </c>
      <c r="G230" s="130" t="n">
        <v>319</v>
      </c>
      <c r="H230" s="130" t="n">
        <v>496</v>
      </c>
      <c r="I230" s="130" t="n">
        <v>452</v>
      </c>
      <c r="J230" s="130" t="n">
        <v>357</v>
      </c>
      <c r="K230" s="130" t="n">
        <v>317</v>
      </c>
      <c r="M230" s="83"/>
      <c r="N230" s="83"/>
      <c r="O230" s="83"/>
      <c r="P230" s="83"/>
    </row>
    <row r="231" customFormat="false" ht="15" hidden="false" customHeight="true" outlineLevel="0" collapsed="false">
      <c r="A231" s="113"/>
      <c r="B231" s="123"/>
      <c r="C231" s="107" t="s">
        <v>152</v>
      </c>
      <c r="D231" s="64" t="n">
        <v>356</v>
      </c>
      <c r="E231" s="66" t="n">
        <v>159</v>
      </c>
      <c r="F231" s="73" t="s">
        <v>99</v>
      </c>
      <c r="G231" s="73" t="s">
        <v>99</v>
      </c>
      <c r="H231" s="73" t="s">
        <v>99</v>
      </c>
      <c r="I231" s="73" t="s">
        <v>99</v>
      </c>
      <c r="J231" s="130" t="n">
        <v>356</v>
      </c>
      <c r="K231" s="130" t="n">
        <v>159</v>
      </c>
      <c r="M231" s="83"/>
      <c r="N231" s="83"/>
      <c r="O231" s="83"/>
      <c r="P231" s="83"/>
    </row>
    <row r="232" customFormat="false" ht="15" hidden="false" customHeight="true" outlineLevel="0" collapsed="false">
      <c r="A232" s="113"/>
      <c r="B232" s="123"/>
      <c r="C232" s="107" t="s">
        <v>155</v>
      </c>
      <c r="D232" s="64" t="n">
        <v>357</v>
      </c>
      <c r="E232" s="66" t="n">
        <v>189</v>
      </c>
      <c r="F232" s="73" t="s">
        <v>99</v>
      </c>
      <c r="G232" s="73" t="s">
        <v>99</v>
      </c>
      <c r="H232" s="73" t="s">
        <v>99</v>
      </c>
      <c r="I232" s="73" t="s">
        <v>99</v>
      </c>
      <c r="J232" s="130" t="n">
        <v>357</v>
      </c>
      <c r="K232" s="130" t="n">
        <v>189</v>
      </c>
      <c r="M232" s="83"/>
      <c r="N232" s="83"/>
      <c r="O232" s="83"/>
      <c r="P232" s="83"/>
    </row>
    <row r="233" customFormat="false" ht="15" hidden="false" customHeight="true" outlineLevel="0" collapsed="false">
      <c r="A233" s="113"/>
      <c r="B233" s="107" t="s">
        <v>209</v>
      </c>
      <c r="C233" s="107"/>
      <c r="D233" s="64" t="n">
        <v>4203</v>
      </c>
      <c r="E233" s="66" t="n">
        <v>1473</v>
      </c>
      <c r="F233" s="66" t="n">
        <v>897</v>
      </c>
      <c r="G233" s="66" t="n">
        <v>358</v>
      </c>
      <c r="H233" s="66" t="n">
        <v>1551</v>
      </c>
      <c r="I233" s="66" t="n">
        <v>642</v>
      </c>
      <c r="J233" s="66" t="n">
        <v>1755</v>
      </c>
      <c r="K233" s="66" t="n">
        <v>473</v>
      </c>
      <c r="M233" s="83"/>
      <c r="N233" s="83"/>
      <c r="O233" s="83"/>
      <c r="P233" s="83"/>
    </row>
    <row r="234" customFormat="false" ht="15" hidden="false" customHeight="true" outlineLevel="0" collapsed="false">
      <c r="A234" s="113"/>
      <c r="B234" s="123"/>
      <c r="C234" s="124" t="s">
        <v>148</v>
      </c>
      <c r="D234" s="64" t="n">
        <v>1172</v>
      </c>
      <c r="E234" s="66" t="n">
        <v>885</v>
      </c>
      <c r="F234" s="130" t="n">
        <v>301</v>
      </c>
      <c r="G234" s="130" t="n">
        <v>219</v>
      </c>
      <c r="H234" s="130" t="n">
        <v>519</v>
      </c>
      <c r="I234" s="130" t="n">
        <v>400</v>
      </c>
      <c r="J234" s="130" t="n">
        <v>352</v>
      </c>
      <c r="K234" s="130" t="n">
        <v>266</v>
      </c>
      <c r="M234" s="83"/>
      <c r="N234" s="83"/>
      <c r="O234" s="83"/>
      <c r="P234" s="83"/>
    </row>
    <row r="235" customFormat="false" ht="15" hidden="false" customHeight="true" outlineLevel="0" collapsed="false">
      <c r="A235" s="113"/>
      <c r="B235" s="123"/>
      <c r="C235" s="124" t="s">
        <v>149</v>
      </c>
      <c r="D235" s="64" t="n">
        <v>1163</v>
      </c>
      <c r="E235" s="66" t="n">
        <v>367</v>
      </c>
      <c r="F235" s="130" t="n">
        <v>298</v>
      </c>
      <c r="G235" s="130" t="n">
        <v>106</v>
      </c>
      <c r="H235" s="130" t="n">
        <v>516</v>
      </c>
      <c r="I235" s="130" t="n">
        <v>203</v>
      </c>
      <c r="J235" s="130" t="n">
        <v>349</v>
      </c>
      <c r="K235" s="130" t="n">
        <v>58</v>
      </c>
      <c r="M235" s="83"/>
      <c r="N235" s="83"/>
      <c r="O235" s="83"/>
      <c r="P235" s="83"/>
    </row>
    <row r="236" customFormat="false" ht="15" hidden="false" customHeight="true" outlineLevel="0" collapsed="false">
      <c r="A236" s="113"/>
      <c r="B236" s="123"/>
      <c r="C236" s="124" t="s">
        <v>106</v>
      </c>
      <c r="D236" s="64" t="n">
        <v>1163</v>
      </c>
      <c r="E236" s="66" t="n">
        <v>79</v>
      </c>
      <c r="F236" s="130" t="n">
        <v>298</v>
      </c>
      <c r="G236" s="130" t="n">
        <v>33</v>
      </c>
      <c r="H236" s="130" t="n">
        <v>516</v>
      </c>
      <c r="I236" s="130" t="n">
        <v>39</v>
      </c>
      <c r="J236" s="130" t="n">
        <v>349</v>
      </c>
      <c r="K236" s="130" t="n">
        <v>7</v>
      </c>
      <c r="M236" s="83"/>
      <c r="N236" s="83"/>
      <c r="O236" s="83"/>
      <c r="P236" s="83"/>
    </row>
    <row r="237" customFormat="false" ht="15" hidden="false" customHeight="true" outlineLevel="0" collapsed="false">
      <c r="A237" s="113"/>
      <c r="B237" s="123"/>
      <c r="C237" s="107" t="s">
        <v>152</v>
      </c>
      <c r="D237" s="64" t="n">
        <v>355</v>
      </c>
      <c r="E237" s="66" t="n">
        <v>84</v>
      </c>
      <c r="F237" s="73" t="s">
        <v>99</v>
      </c>
      <c r="G237" s="73" t="s">
        <v>99</v>
      </c>
      <c r="H237" s="73" t="s">
        <v>99</v>
      </c>
      <c r="I237" s="73" t="s">
        <v>99</v>
      </c>
      <c r="J237" s="130" t="n">
        <v>355</v>
      </c>
      <c r="K237" s="130" t="n">
        <v>84</v>
      </c>
      <c r="M237" s="83"/>
      <c r="N237" s="83"/>
      <c r="O237" s="83"/>
      <c r="P237" s="83"/>
    </row>
    <row r="238" customFormat="false" ht="15" hidden="false" customHeight="true" outlineLevel="0" collapsed="false">
      <c r="A238" s="113"/>
      <c r="B238" s="123"/>
      <c r="C238" s="107" t="s">
        <v>155</v>
      </c>
      <c r="D238" s="64" t="n">
        <v>350</v>
      </c>
      <c r="E238" s="66" t="n">
        <v>58</v>
      </c>
      <c r="F238" s="73" t="s">
        <v>99</v>
      </c>
      <c r="G238" s="73" t="s">
        <v>99</v>
      </c>
      <c r="H238" s="73" t="s">
        <v>99</v>
      </c>
      <c r="I238" s="73" t="s">
        <v>99</v>
      </c>
      <c r="J238" s="130" t="n">
        <v>350</v>
      </c>
      <c r="K238" s="130" t="n">
        <v>58</v>
      </c>
      <c r="M238" s="83"/>
      <c r="N238" s="83"/>
      <c r="O238" s="83"/>
      <c r="P238" s="83"/>
    </row>
    <row r="239" customFormat="false" ht="15" hidden="false" customHeight="true" outlineLevel="0" collapsed="false">
      <c r="A239" s="113"/>
      <c r="B239" s="131" t="s">
        <v>210</v>
      </c>
      <c r="C239" s="131"/>
      <c r="D239" s="132" t="n">
        <v>4233</v>
      </c>
      <c r="E239" s="133" t="n">
        <v>2063</v>
      </c>
      <c r="F239" s="133" t="n">
        <v>897</v>
      </c>
      <c r="G239" s="133" t="n">
        <v>513</v>
      </c>
      <c r="H239" s="133" t="n">
        <v>1561</v>
      </c>
      <c r="I239" s="133" t="n">
        <v>923</v>
      </c>
      <c r="J239" s="133" t="n">
        <v>1775</v>
      </c>
      <c r="K239" s="133" t="n">
        <v>627</v>
      </c>
      <c r="M239" s="83"/>
      <c r="N239" s="83"/>
      <c r="O239" s="83"/>
      <c r="P239" s="83"/>
    </row>
    <row r="240" customFormat="false" ht="15" hidden="false" customHeight="true" outlineLevel="0" collapsed="false">
      <c r="A240" s="113"/>
      <c r="B240" s="134"/>
      <c r="C240" s="135" t="s">
        <v>148</v>
      </c>
      <c r="D240" s="132" t="n">
        <v>1171</v>
      </c>
      <c r="E240" s="133" t="n">
        <v>999</v>
      </c>
      <c r="F240" s="130" t="n">
        <v>299</v>
      </c>
      <c r="G240" s="130" t="n">
        <v>276</v>
      </c>
      <c r="H240" s="130" t="n">
        <v>519</v>
      </c>
      <c r="I240" s="130" t="n">
        <v>451</v>
      </c>
      <c r="J240" s="130" t="n">
        <v>353</v>
      </c>
      <c r="K240" s="130" t="n">
        <v>272</v>
      </c>
      <c r="M240" s="83"/>
      <c r="N240" s="83"/>
      <c r="O240" s="83"/>
      <c r="P240" s="83"/>
    </row>
    <row r="241" customFormat="false" ht="15" hidden="false" customHeight="true" outlineLevel="0" collapsed="false">
      <c r="A241" s="113"/>
      <c r="B241" s="134"/>
      <c r="C241" s="135" t="s">
        <v>149</v>
      </c>
      <c r="D241" s="132" t="n">
        <v>1175</v>
      </c>
      <c r="E241" s="133" t="n">
        <v>792</v>
      </c>
      <c r="F241" s="130" t="n">
        <v>298</v>
      </c>
      <c r="G241" s="130" t="n">
        <v>205</v>
      </c>
      <c r="H241" s="130" t="n">
        <v>521</v>
      </c>
      <c r="I241" s="130" t="n">
        <v>413</v>
      </c>
      <c r="J241" s="130" t="n">
        <v>356</v>
      </c>
      <c r="K241" s="130" t="n">
        <v>174</v>
      </c>
      <c r="M241" s="83"/>
      <c r="N241" s="83"/>
      <c r="O241" s="83"/>
      <c r="P241" s="83"/>
    </row>
    <row r="242" customFormat="false" ht="15" hidden="false" customHeight="true" outlineLevel="0" collapsed="false">
      <c r="A242" s="113"/>
      <c r="B242" s="134"/>
      <c r="C242" s="135" t="s">
        <v>106</v>
      </c>
      <c r="D242" s="132" t="n">
        <v>1177</v>
      </c>
      <c r="E242" s="133" t="n">
        <v>110</v>
      </c>
      <c r="F242" s="130" t="n">
        <v>300</v>
      </c>
      <c r="G242" s="130" t="n">
        <v>32</v>
      </c>
      <c r="H242" s="130" t="n">
        <v>521</v>
      </c>
      <c r="I242" s="130" t="n">
        <v>59</v>
      </c>
      <c r="J242" s="130" t="n">
        <v>356</v>
      </c>
      <c r="K242" s="130" t="n">
        <v>19</v>
      </c>
      <c r="M242" s="83"/>
      <c r="N242" s="83"/>
      <c r="O242" s="83"/>
      <c r="P242" s="83"/>
    </row>
    <row r="243" customFormat="false" ht="15" hidden="false" customHeight="true" outlineLevel="0" collapsed="false">
      <c r="A243" s="113"/>
      <c r="B243" s="134"/>
      <c r="C243" s="107" t="s">
        <v>152</v>
      </c>
      <c r="D243" s="132" t="n">
        <v>355</v>
      </c>
      <c r="E243" s="133" t="n">
        <v>86</v>
      </c>
      <c r="F243" s="73" t="s">
        <v>99</v>
      </c>
      <c r="G243" s="73" t="s">
        <v>99</v>
      </c>
      <c r="H243" s="73" t="s">
        <v>99</v>
      </c>
      <c r="I243" s="73" t="s">
        <v>99</v>
      </c>
      <c r="J243" s="130" t="n">
        <v>355</v>
      </c>
      <c r="K243" s="130" t="n">
        <v>86</v>
      </c>
      <c r="M243" s="83"/>
      <c r="N243" s="83"/>
      <c r="O243" s="83"/>
      <c r="P243" s="83"/>
    </row>
    <row r="244" customFormat="false" ht="15" hidden="false" customHeight="true" outlineLevel="0" collapsed="false">
      <c r="A244" s="113"/>
      <c r="B244" s="134"/>
      <c r="C244" s="107" t="s">
        <v>155</v>
      </c>
      <c r="D244" s="132" t="n">
        <v>355</v>
      </c>
      <c r="E244" s="133" t="n">
        <v>76</v>
      </c>
      <c r="F244" s="73" t="s">
        <v>99</v>
      </c>
      <c r="G244" s="73" t="s">
        <v>99</v>
      </c>
      <c r="H244" s="73" t="s">
        <v>99</v>
      </c>
      <c r="I244" s="73" t="s">
        <v>99</v>
      </c>
      <c r="J244" s="130" t="n">
        <v>355</v>
      </c>
      <c r="K244" s="130" t="n">
        <v>76</v>
      </c>
      <c r="M244" s="83"/>
      <c r="N244" s="83"/>
      <c r="O244" s="83"/>
      <c r="P244" s="83"/>
    </row>
    <row r="245" customFormat="false" ht="15" hidden="false" customHeight="true" outlineLevel="0" collapsed="false">
      <c r="A245" s="113"/>
      <c r="B245" s="107" t="s">
        <v>127</v>
      </c>
      <c r="C245" s="107"/>
      <c r="D245" s="64" t="n">
        <v>3919</v>
      </c>
      <c r="E245" s="66" t="n">
        <v>2058</v>
      </c>
      <c r="F245" s="66" t="n">
        <v>1023</v>
      </c>
      <c r="G245" s="66" t="n">
        <v>577</v>
      </c>
      <c r="H245" s="66" t="n">
        <v>1533</v>
      </c>
      <c r="I245" s="66" t="n">
        <v>840</v>
      </c>
      <c r="J245" s="66" t="n">
        <v>1363</v>
      </c>
      <c r="K245" s="66" t="n">
        <v>641</v>
      </c>
      <c r="M245" s="83"/>
      <c r="N245" s="83"/>
      <c r="O245" s="83"/>
      <c r="P245" s="83"/>
    </row>
    <row r="246" customFormat="false" ht="15" hidden="false" customHeight="true" outlineLevel="0" collapsed="false">
      <c r="A246" s="113"/>
      <c r="B246" s="123"/>
      <c r="C246" s="107" t="s">
        <v>148</v>
      </c>
      <c r="D246" s="64" t="n">
        <v>1193</v>
      </c>
      <c r="E246" s="66" t="n">
        <v>960</v>
      </c>
      <c r="F246" s="73" t="n">
        <v>341</v>
      </c>
      <c r="G246" s="73" t="n">
        <v>292</v>
      </c>
      <c r="H246" s="73" t="n">
        <v>511</v>
      </c>
      <c r="I246" s="73" t="n">
        <v>397</v>
      </c>
      <c r="J246" s="73" t="n">
        <v>341</v>
      </c>
      <c r="K246" s="73" t="n">
        <v>271</v>
      </c>
      <c r="M246" s="83"/>
      <c r="N246" s="83"/>
      <c r="O246" s="83"/>
      <c r="P246" s="83"/>
    </row>
    <row r="247" customFormat="false" ht="15" hidden="false" customHeight="true" outlineLevel="0" collapsed="false">
      <c r="A247" s="113"/>
      <c r="B247" s="123"/>
      <c r="C247" s="107" t="s">
        <v>149</v>
      </c>
      <c r="D247" s="64" t="n">
        <v>1193</v>
      </c>
      <c r="E247" s="66" t="n">
        <v>882</v>
      </c>
      <c r="F247" s="73" t="n">
        <v>341</v>
      </c>
      <c r="G247" s="73" t="n">
        <v>250</v>
      </c>
      <c r="H247" s="73" t="n">
        <v>511</v>
      </c>
      <c r="I247" s="73" t="n">
        <v>387</v>
      </c>
      <c r="J247" s="73" t="n">
        <v>341</v>
      </c>
      <c r="K247" s="73" t="n">
        <v>245</v>
      </c>
      <c r="M247" s="83"/>
      <c r="N247" s="83"/>
      <c r="O247" s="83"/>
      <c r="P247" s="83"/>
    </row>
    <row r="248" customFormat="false" ht="15" hidden="false" customHeight="true" outlineLevel="0" collapsed="false">
      <c r="A248" s="113"/>
      <c r="B248" s="123"/>
      <c r="C248" s="107" t="s">
        <v>106</v>
      </c>
      <c r="D248" s="64" t="n">
        <v>1193</v>
      </c>
      <c r="E248" s="66" t="n">
        <v>114</v>
      </c>
      <c r="F248" s="73" t="n">
        <v>341</v>
      </c>
      <c r="G248" s="73" t="n">
        <v>35</v>
      </c>
      <c r="H248" s="73" t="n">
        <v>511</v>
      </c>
      <c r="I248" s="73" t="n">
        <v>56</v>
      </c>
      <c r="J248" s="73" t="n">
        <v>341</v>
      </c>
      <c r="K248" s="73" t="n">
        <v>23</v>
      </c>
      <c r="M248" s="83"/>
      <c r="N248" s="83"/>
      <c r="O248" s="83"/>
      <c r="P248" s="83"/>
    </row>
    <row r="249" customFormat="false" ht="15" hidden="false" customHeight="true" outlineLevel="0" collapsed="false">
      <c r="A249" s="113"/>
      <c r="B249" s="123"/>
      <c r="C249" s="107" t="s">
        <v>152</v>
      </c>
      <c r="D249" s="64" t="n">
        <v>340</v>
      </c>
      <c r="E249" s="66" t="n">
        <v>102</v>
      </c>
      <c r="F249" s="73" t="s">
        <v>99</v>
      </c>
      <c r="G249" s="73" t="s">
        <v>99</v>
      </c>
      <c r="H249" s="73" t="s">
        <v>99</v>
      </c>
      <c r="I249" s="73" t="s">
        <v>99</v>
      </c>
      <c r="J249" s="73" t="n">
        <v>340</v>
      </c>
      <c r="K249" s="73" t="n">
        <v>102</v>
      </c>
      <c r="M249" s="83"/>
      <c r="N249" s="83"/>
      <c r="O249" s="83"/>
      <c r="P249" s="83"/>
    </row>
    <row r="250" customFormat="false" ht="15" hidden="false" customHeight="true" outlineLevel="0" collapsed="false">
      <c r="A250" s="113"/>
      <c r="B250" s="107" t="s">
        <v>211</v>
      </c>
      <c r="C250" s="107"/>
      <c r="D250" s="64" t="n">
        <v>3033</v>
      </c>
      <c r="E250" s="66" t="n">
        <v>1900</v>
      </c>
      <c r="F250" s="66" t="n">
        <v>677</v>
      </c>
      <c r="G250" s="66" t="n">
        <v>338</v>
      </c>
      <c r="H250" s="66" t="n">
        <v>1001</v>
      </c>
      <c r="I250" s="66" t="n">
        <v>783</v>
      </c>
      <c r="J250" s="66" t="n">
        <v>1355</v>
      </c>
      <c r="K250" s="66" t="n">
        <v>779</v>
      </c>
      <c r="M250" s="83"/>
      <c r="N250" s="83"/>
      <c r="O250" s="83"/>
      <c r="P250" s="83"/>
    </row>
    <row r="251" customFormat="false" ht="15" hidden="false" customHeight="true" outlineLevel="0" collapsed="false">
      <c r="A251" s="113"/>
      <c r="B251" s="123"/>
      <c r="C251" s="107" t="s">
        <v>113</v>
      </c>
      <c r="D251" s="64" t="n">
        <v>1177</v>
      </c>
      <c r="E251" s="66" t="n">
        <v>834</v>
      </c>
      <c r="F251" s="73" t="n">
        <v>338</v>
      </c>
      <c r="G251" s="73" t="n">
        <v>171</v>
      </c>
      <c r="H251" s="73" t="n">
        <v>500</v>
      </c>
      <c r="I251" s="73" t="n">
        <v>378</v>
      </c>
      <c r="J251" s="73" t="n">
        <v>339</v>
      </c>
      <c r="K251" s="73" t="n">
        <v>285</v>
      </c>
      <c r="M251" s="83"/>
      <c r="N251" s="83"/>
      <c r="O251" s="83"/>
      <c r="P251" s="83"/>
    </row>
    <row r="252" customFormat="false" ht="15" hidden="false" customHeight="true" outlineLevel="0" collapsed="false">
      <c r="A252" s="113"/>
      <c r="B252" s="123"/>
      <c r="C252" s="107" t="s">
        <v>115</v>
      </c>
      <c r="D252" s="64" t="n">
        <v>1179</v>
      </c>
      <c r="E252" s="66" t="n">
        <v>861</v>
      </c>
      <c r="F252" s="73" t="n">
        <v>339</v>
      </c>
      <c r="G252" s="73" t="n">
        <v>167</v>
      </c>
      <c r="H252" s="73" t="n">
        <v>501</v>
      </c>
      <c r="I252" s="73" t="n">
        <v>405</v>
      </c>
      <c r="J252" s="73" t="n">
        <v>339</v>
      </c>
      <c r="K252" s="73" t="n">
        <v>289</v>
      </c>
      <c r="M252" s="83"/>
      <c r="N252" s="83"/>
      <c r="O252" s="83"/>
      <c r="P252" s="83"/>
    </row>
    <row r="253" customFormat="false" ht="15" hidden="false" customHeight="true" outlineLevel="0" collapsed="false">
      <c r="A253" s="113"/>
      <c r="B253" s="123"/>
      <c r="C253" s="107" t="s">
        <v>152</v>
      </c>
      <c r="D253" s="64" t="n">
        <v>339</v>
      </c>
      <c r="E253" s="66" t="n">
        <v>154</v>
      </c>
      <c r="F253" s="73" t="s">
        <v>99</v>
      </c>
      <c r="G253" s="73" t="s">
        <v>99</v>
      </c>
      <c r="H253" s="73" t="s">
        <v>99</v>
      </c>
      <c r="I253" s="73" t="s">
        <v>99</v>
      </c>
      <c r="J253" s="73" t="n">
        <v>339</v>
      </c>
      <c r="K253" s="73" t="n">
        <v>154</v>
      </c>
      <c r="M253" s="83"/>
      <c r="N253" s="83"/>
      <c r="O253" s="83"/>
      <c r="P253" s="83"/>
    </row>
    <row r="254" customFormat="false" ht="15" hidden="false" customHeight="true" outlineLevel="0" collapsed="false">
      <c r="A254" s="113"/>
      <c r="B254" s="123"/>
      <c r="C254" s="107" t="s">
        <v>155</v>
      </c>
      <c r="D254" s="64" t="n">
        <v>338</v>
      </c>
      <c r="E254" s="66" t="n">
        <v>51</v>
      </c>
      <c r="F254" s="73" t="s">
        <v>99</v>
      </c>
      <c r="G254" s="73" t="s">
        <v>99</v>
      </c>
      <c r="H254" s="73" t="s">
        <v>99</v>
      </c>
      <c r="I254" s="73" t="s">
        <v>99</v>
      </c>
      <c r="J254" s="73" t="n">
        <v>338</v>
      </c>
      <c r="K254" s="73" t="n">
        <v>51</v>
      </c>
      <c r="M254" s="83"/>
      <c r="N254" s="83"/>
      <c r="O254" s="83"/>
      <c r="P254" s="83"/>
    </row>
    <row r="255" customFormat="false" ht="15" hidden="false" customHeight="true" outlineLevel="0" collapsed="false">
      <c r="A255" s="113"/>
      <c r="B255" s="107" t="s">
        <v>212</v>
      </c>
      <c r="C255" s="107"/>
      <c r="D255" s="64" t="n">
        <v>3144</v>
      </c>
      <c r="E255" s="66" t="n">
        <v>2072</v>
      </c>
      <c r="F255" s="66" t="n">
        <v>702</v>
      </c>
      <c r="G255" s="66" t="n">
        <v>542</v>
      </c>
      <c r="H255" s="66" t="n">
        <v>1038</v>
      </c>
      <c r="I255" s="66" t="n">
        <v>757</v>
      </c>
      <c r="J255" s="66" t="n">
        <v>1404</v>
      </c>
      <c r="K255" s="66" t="n">
        <v>773</v>
      </c>
      <c r="M255" s="83"/>
      <c r="N255" s="83"/>
      <c r="O255" s="83"/>
      <c r="P255" s="83"/>
    </row>
    <row r="256" customFormat="false" ht="15" hidden="false" customHeight="true" outlineLevel="0" collapsed="false">
      <c r="A256" s="113"/>
      <c r="B256" s="123"/>
      <c r="C256" s="107" t="s">
        <v>148</v>
      </c>
      <c r="D256" s="64" t="n">
        <v>1221</v>
      </c>
      <c r="E256" s="66" t="n">
        <v>735</v>
      </c>
      <c r="F256" s="73" t="n">
        <v>351</v>
      </c>
      <c r="G256" s="73" t="n">
        <v>213</v>
      </c>
      <c r="H256" s="73" t="n">
        <v>519</v>
      </c>
      <c r="I256" s="73" t="n">
        <v>319</v>
      </c>
      <c r="J256" s="73" t="n">
        <v>351</v>
      </c>
      <c r="K256" s="73" t="n">
        <v>203</v>
      </c>
      <c r="M256" s="83"/>
      <c r="N256" s="83"/>
      <c r="O256" s="83"/>
      <c r="P256" s="83"/>
    </row>
    <row r="257" customFormat="false" ht="15" hidden="false" customHeight="true" outlineLevel="0" collapsed="false">
      <c r="A257" s="113"/>
      <c r="B257" s="123"/>
      <c r="C257" s="107" t="s">
        <v>149</v>
      </c>
      <c r="D257" s="64" t="n">
        <v>1221</v>
      </c>
      <c r="E257" s="66" t="n">
        <v>1084</v>
      </c>
      <c r="F257" s="73" t="n">
        <v>351</v>
      </c>
      <c r="G257" s="73" t="n">
        <v>329</v>
      </c>
      <c r="H257" s="73" t="n">
        <v>519</v>
      </c>
      <c r="I257" s="73" t="n">
        <v>438</v>
      </c>
      <c r="J257" s="73" t="n">
        <v>351</v>
      </c>
      <c r="K257" s="73" t="n">
        <v>317</v>
      </c>
      <c r="M257" s="83"/>
      <c r="N257" s="83"/>
      <c r="O257" s="83"/>
      <c r="P257" s="83"/>
    </row>
    <row r="258" customFormat="false" ht="15" hidden="false" customHeight="true" outlineLevel="0" collapsed="false">
      <c r="A258" s="113"/>
      <c r="B258" s="123"/>
      <c r="C258" s="107" t="s">
        <v>152</v>
      </c>
      <c r="D258" s="64" t="n">
        <v>351</v>
      </c>
      <c r="E258" s="66" t="n">
        <v>206</v>
      </c>
      <c r="F258" s="73" t="s">
        <v>99</v>
      </c>
      <c r="G258" s="73" t="s">
        <v>99</v>
      </c>
      <c r="H258" s="73" t="s">
        <v>99</v>
      </c>
      <c r="I258" s="73" t="s">
        <v>99</v>
      </c>
      <c r="J258" s="73" t="n">
        <v>351</v>
      </c>
      <c r="K258" s="73" t="n">
        <v>206</v>
      </c>
      <c r="M258" s="83"/>
      <c r="N258" s="83"/>
      <c r="O258" s="83"/>
      <c r="P258" s="83"/>
    </row>
    <row r="259" customFormat="false" ht="15" hidden="false" customHeight="true" outlineLevel="0" collapsed="false">
      <c r="A259" s="113"/>
      <c r="B259" s="123"/>
      <c r="C259" s="107" t="s">
        <v>155</v>
      </c>
      <c r="D259" s="64" t="n">
        <v>351</v>
      </c>
      <c r="E259" s="66" t="n">
        <v>47</v>
      </c>
      <c r="F259" s="73" t="s">
        <v>99</v>
      </c>
      <c r="G259" s="73" t="s">
        <v>99</v>
      </c>
      <c r="H259" s="73" t="s">
        <v>99</v>
      </c>
      <c r="I259" s="73" t="s">
        <v>99</v>
      </c>
      <c r="J259" s="73" t="n">
        <v>351</v>
      </c>
      <c r="K259" s="73" t="n">
        <v>47</v>
      </c>
      <c r="M259" s="83"/>
      <c r="N259" s="83"/>
      <c r="O259" s="83"/>
      <c r="P259" s="83"/>
    </row>
    <row r="260" customFormat="false" ht="15" hidden="false" customHeight="true" outlineLevel="0" collapsed="false">
      <c r="A260" s="113"/>
      <c r="B260" s="107" t="s">
        <v>213</v>
      </c>
      <c r="C260" s="107"/>
      <c r="D260" s="64" t="n">
        <v>3144</v>
      </c>
      <c r="E260" s="66" t="n">
        <v>765</v>
      </c>
      <c r="F260" s="66" t="n">
        <v>702</v>
      </c>
      <c r="G260" s="66" t="n">
        <v>241</v>
      </c>
      <c r="H260" s="66" t="n">
        <v>1038</v>
      </c>
      <c r="I260" s="66" t="n">
        <v>328</v>
      </c>
      <c r="J260" s="66" t="n">
        <v>1404</v>
      </c>
      <c r="K260" s="66" t="n">
        <v>196</v>
      </c>
      <c r="M260" s="83"/>
      <c r="N260" s="83"/>
      <c r="O260" s="83"/>
      <c r="P260" s="83"/>
    </row>
    <row r="261" customFormat="false" ht="15" hidden="false" customHeight="true" outlineLevel="0" collapsed="false">
      <c r="A261" s="113"/>
      <c r="B261" s="136"/>
      <c r="C261" s="107" t="s">
        <v>148</v>
      </c>
      <c r="D261" s="64" t="n">
        <v>1221</v>
      </c>
      <c r="E261" s="66" t="n">
        <v>455</v>
      </c>
      <c r="F261" s="73" t="n">
        <v>351</v>
      </c>
      <c r="G261" s="73" t="n">
        <v>178</v>
      </c>
      <c r="H261" s="73" t="n">
        <v>519</v>
      </c>
      <c r="I261" s="73" t="n">
        <v>220</v>
      </c>
      <c r="J261" s="73" t="n">
        <v>351</v>
      </c>
      <c r="K261" s="73" t="n">
        <v>57</v>
      </c>
      <c r="M261" s="83"/>
      <c r="N261" s="83"/>
      <c r="O261" s="83"/>
      <c r="P261" s="83"/>
    </row>
    <row r="262" customFormat="false" ht="15" hidden="false" customHeight="true" outlineLevel="0" collapsed="false">
      <c r="A262" s="113"/>
      <c r="B262" s="136"/>
      <c r="C262" s="107" t="s">
        <v>149</v>
      </c>
      <c r="D262" s="64" t="n">
        <v>1221</v>
      </c>
      <c r="E262" s="66" t="n">
        <v>205</v>
      </c>
      <c r="F262" s="73" t="n">
        <v>351</v>
      </c>
      <c r="G262" s="73" t="n">
        <v>63</v>
      </c>
      <c r="H262" s="73" t="n">
        <v>519</v>
      </c>
      <c r="I262" s="73" t="n">
        <v>108</v>
      </c>
      <c r="J262" s="73" t="n">
        <v>351</v>
      </c>
      <c r="K262" s="73" t="n">
        <v>34</v>
      </c>
      <c r="M262" s="83"/>
      <c r="N262" s="83"/>
      <c r="O262" s="83"/>
      <c r="P262" s="83"/>
    </row>
    <row r="263" customFormat="false" ht="15" hidden="false" customHeight="true" outlineLevel="0" collapsed="false">
      <c r="A263" s="113"/>
      <c r="B263" s="136"/>
      <c r="C263" s="107" t="s">
        <v>152</v>
      </c>
      <c r="D263" s="64" t="n">
        <v>351</v>
      </c>
      <c r="E263" s="66" t="n">
        <v>87</v>
      </c>
      <c r="F263" s="73" t="s">
        <v>99</v>
      </c>
      <c r="G263" s="73" t="s">
        <v>99</v>
      </c>
      <c r="H263" s="73" t="s">
        <v>99</v>
      </c>
      <c r="I263" s="73" t="s">
        <v>99</v>
      </c>
      <c r="J263" s="73" t="n">
        <v>351</v>
      </c>
      <c r="K263" s="73" t="n">
        <v>87</v>
      </c>
      <c r="M263" s="83"/>
      <c r="N263" s="83"/>
      <c r="O263" s="83"/>
      <c r="P263" s="83"/>
    </row>
    <row r="264" customFormat="false" ht="15" hidden="false" customHeight="true" outlineLevel="0" collapsed="false">
      <c r="A264" s="137"/>
      <c r="B264" s="136"/>
      <c r="C264" s="138" t="s">
        <v>155</v>
      </c>
      <c r="D264" s="139" t="n">
        <v>351</v>
      </c>
      <c r="E264" s="140" t="n">
        <v>18</v>
      </c>
      <c r="F264" s="79" t="s">
        <v>99</v>
      </c>
      <c r="G264" s="79" t="s">
        <v>99</v>
      </c>
      <c r="H264" s="79" t="s">
        <v>99</v>
      </c>
      <c r="I264" s="79" t="s">
        <v>99</v>
      </c>
      <c r="J264" s="79" t="n">
        <v>351</v>
      </c>
      <c r="K264" s="79" t="n">
        <v>18</v>
      </c>
      <c r="M264" s="83"/>
      <c r="N264" s="83"/>
      <c r="O264" s="83"/>
      <c r="P264" s="83"/>
    </row>
    <row r="265" customFormat="false" ht="15" hidden="false" customHeight="true" outlineLevel="0" collapsed="false">
      <c r="A265" s="141" t="s">
        <v>214</v>
      </c>
      <c r="B265" s="141"/>
      <c r="C265" s="141"/>
      <c r="D265" s="141"/>
      <c r="E265" s="141"/>
      <c r="F265" s="141"/>
      <c r="G265" s="141"/>
      <c r="H265" s="141"/>
      <c r="I265" s="141"/>
      <c r="J265" s="141"/>
      <c r="K265" s="141"/>
    </row>
    <row r="266" customFormat="false" ht="15" hidden="false" customHeight="true" outlineLevel="0" collapsed="false">
      <c r="A266" s="107" t="s">
        <v>215</v>
      </c>
      <c r="B266" s="107"/>
      <c r="C266" s="107"/>
      <c r="D266" s="107"/>
      <c r="E266" s="107"/>
      <c r="F266" s="107"/>
      <c r="G266" s="107"/>
      <c r="H266" s="107"/>
      <c r="I266" s="107"/>
      <c r="J266" s="107"/>
      <c r="K266" s="107"/>
    </row>
    <row r="267" customFormat="false" ht="15" hidden="false" customHeight="true" outlineLevel="0" collapsed="false">
      <c r="A267" s="107" t="s">
        <v>216</v>
      </c>
      <c r="B267" s="107"/>
      <c r="C267" s="107"/>
      <c r="D267" s="107"/>
      <c r="E267" s="107"/>
      <c r="F267" s="107"/>
      <c r="G267" s="107"/>
      <c r="H267" s="107"/>
      <c r="I267" s="107"/>
      <c r="J267" s="107"/>
      <c r="K267" s="107"/>
    </row>
    <row r="268" customFormat="false" ht="15" hidden="false" customHeight="true" outlineLevel="0" collapsed="false">
      <c r="A268" s="107" t="s">
        <v>136</v>
      </c>
      <c r="B268" s="107"/>
      <c r="C268" s="107"/>
      <c r="D268" s="107"/>
      <c r="E268" s="107"/>
      <c r="F268" s="107"/>
      <c r="G268" s="107"/>
      <c r="H268" s="107"/>
      <c r="I268" s="107"/>
      <c r="J268" s="107"/>
      <c r="K268" s="107"/>
    </row>
    <row r="269" customFormat="false" ht="15" hidden="false" customHeight="true" outlineLevel="0" collapsed="false">
      <c r="A269" s="107" t="s">
        <v>217</v>
      </c>
      <c r="B269" s="107"/>
      <c r="C269" s="107"/>
      <c r="D269" s="107"/>
      <c r="E269" s="107"/>
      <c r="F269" s="107"/>
      <c r="G269" s="107"/>
      <c r="H269" s="107"/>
      <c r="I269" s="107"/>
      <c r="J269" s="107"/>
      <c r="K269" s="107"/>
    </row>
    <row r="270" s="125" customFormat="true" ht="15" hidden="false" customHeight="true" outlineLevel="0" collapsed="false">
      <c r="A270" s="142" t="s">
        <v>218</v>
      </c>
      <c r="B270" s="142"/>
      <c r="C270" s="142"/>
      <c r="D270" s="142"/>
      <c r="E270" s="142"/>
      <c r="F270" s="142"/>
      <c r="G270" s="142"/>
      <c r="H270" s="142"/>
      <c r="I270" s="142"/>
      <c r="J270" s="142"/>
      <c r="K270" s="142"/>
    </row>
    <row r="271" s="125" customFormat="true" ht="15" hidden="false" customHeight="true" outlineLevel="0" collapsed="false">
      <c r="A271" s="143" t="s">
        <v>219</v>
      </c>
      <c r="B271" s="143"/>
      <c r="C271" s="143"/>
      <c r="D271" s="143"/>
      <c r="E271" s="143"/>
      <c r="F271" s="143"/>
      <c r="G271" s="143"/>
      <c r="H271" s="143"/>
      <c r="I271" s="143"/>
      <c r="J271" s="143"/>
      <c r="K271" s="143"/>
    </row>
    <row r="272" customFormat="false" ht="15" hidden="false" customHeight="true" outlineLevel="0" collapsed="false">
      <c r="A272" s="108" t="s">
        <v>220</v>
      </c>
      <c r="B272" s="108"/>
      <c r="C272" s="108"/>
      <c r="D272" s="108"/>
      <c r="E272" s="108"/>
      <c r="F272" s="108"/>
      <c r="G272" s="108"/>
      <c r="H272" s="108"/>
      <c r="I272" s="108"/>
      <c r="J272" s="108"/>
      <c r="K272" s="108"/>
    </row>
    <row r="273" customFormat="false" ht="15" hidden="false" customHeight="true" outlineLevel="0" collapsed="false">
      <c r="A273" s="108" t="s">
        <v>221</v>
      </c>
      <c r="B273" s="108"/>
      <c r="C273" s="108"/>
      <c r="D273" s="108"/>
      <c r="E273" s="108"/>
      <c r="F273" s="108"/>
      <c r="G273" s="108"/>
      <c r="H273" s="108"/>
      <c r="I273" s="108"/>
      <c r="J273" s="108"/>
      <c r="K273" s="108"/>
    </row>
    <row r="274" customFormat="false" ht="15" hidden="false" customHeight="true" outlineLevel="0" collapsed="false">
      <c r="A274" s="108" t="s">
        <v>222</v>
      </c>
      <c r="B274" s="108"/>
      <c r="C274" s="108"/>
      <c r="D274" s="108"/>
      <c r="E274" s="108"/>
      <c r="F274" s="108"/>
      <c r="G274" s="108"/>
      <c r="H274" s="108"/>
      <c r="I274" s="108"/>
      <c r="J274" s="108"/>
      <c r="K274" s="108"/>
    </row>
    <row r="275" customFormat="false" ht="15" hidden="false" customHeight="true" outlineLevel="0" collapsed="false">
      <c r="A275" s="108" t="s">
        <v>223</v>
      </c>
      <c r="B275" s="108"/>
      <c r="C275" s="108"/>
      <c r="D275" s="108"/>
      <c r="E275" s="108"/>
      <c r="F275" s="108"/>
      <c r="G275" s="108"/>
      <c r="H275" s="108"/>
      <c r="I275" s="108"/>
      <c r="J275" s="108"/>
      <c r="K275" s="108"/>
    </row>
    <row r="276" customFormat="false" ht="15" hidden="false" customHeight="true" outlineLevel="0" collapsed="false">
      <c r="A276" s="108" t="s">
        <v>224</v>
      </c>
      <c r="B276" s="108"/>
      <c r="C276" s="108"/>
      <c r="D276" s="108"/>
      <c r="E276" s="108"/>
      <c r="F276" s="108"/>
      <c r="G276" s="108"/>
      <c r="H276" s="108"/>
      <c r="I276" s="108"/>
      <c r="J276" s="108"/>
      <c r="K276" s="108"/>
    </row>
    <row r="277" customFormat="false" ht="15" hidden="false" customHeight="true" outlineLevel="0" collapsed="false">
      <c r="A277" s="108" t="s">
        <v>225</v>
      </c>
      <c r="B277" s="108"/>
      <c r="C277" s="108"/>
      <c r="D277" s="108"/>
      <c r="E277" s="108"/>
      <c r="F277" s="108"/>
      <c r="G277" s="108"/>
      <c r="H277" s="108"/>
      <c r="I277" s="108"/>
      <c r="J277" s="108"/>
      <c r="K277" s="108"/>
    </row>
  </sheetData>
  <mergeCells count="123">
    <mergeCell ref="A1:K1"/>
    <mergeCell ref="A2:K2"/>
    <mergeCell ref="A3:F3"/>
    <mergeCell ref="G3:K3"/>
    <mergeCell ref="A4:C6"/>
    <mergeCell ref="D4:D6"/>
    <mergeCell ref="E4:E6"/>
    <mergeCell ref="F4:K4"/>
    <mergeCell ref="F5:G5"/>
    <mergeCell ref="H5:I5"/>
    <mergeCell ref="J5:K5"/>
    <mergeCell ref="A7:C7"/>
    <mergeCell ref="A8:C8"/>
    <mergeCell ref="A10:C10"/>
    <mergeCell ref="A11:C11"/>
    <mergeCell ref="B12:C12"/>
    <mergeCell ref="B13:B18"/>
    <mergeCell ref="B19:C19"/>
    <mergeCell ref="B20:B23"/>
    <mergeCell ref="B24:C24"/>
    <mergeCell ref="B25:B28"/>
    <mergeCell ref="B29:C29"/>
    <mergeCell ref="B30:B34"/>
    <mergeCell ref="B35:C35"/>
    <mergeCell ref="B36:B38"/>
    <mergeCell ref="B39:C39"/>
    <mergeCell ref="B40:B43"/>
    <mergeCell ref="B44:C44"/>
    <mergeCell ref="B45:B50"/>
    <mergeCell ref="B51:C51"/>
    <mergeCell ref="B52:B57"/>
    <mergeCell ref="B58:C58"/>
    <mergeCell ref="B59:B62"/>
    <mergeCell ref="B63:C63"/>
    <mergeCell ref="B64:B67"/>
    <mergeCell ref="B68:C68"/>
    <mergeCell ref="B69:B71"/>
    <mergeCell ref="B72:C72"/>
    <mergeCell ref="B73:B78"/>
    <mergeCell ref="B79:C79"/>
    <mergeCell ref="B80:B83"/>
    <mergeCell ref="B84:C84"/>
    <mergeCell ref="B85:B86"/>
    <mergeCell ref="B87:C87"/>
    <mergeCell ref="B88:B91"/>
    <mergeCell ref="B92:C92"/>
    <mergeCell ref="B93:B97"/>
    <mergeCell ref="B98:C98"/>
    <mergeCell ref="B99:B105"/>
    <mergeCell ref="B106:C106"/>
    <mergeCell ref="B107:B113"/>
    <mergeCell ref="B114:C114"/>
    <mergeCell ref="B115:B118"/>
    <mergeCell ref="B119:C119"/>
    <mergeCell ref="B120:B123"/>
    <mergeCell ref="B124:C124"/>
    <mergeCell ref="B125:B128"/>
    <mergeCell ref="B129:C129"/>
    <mergeCell ref="B130:B133"/>
    <mergeCell ref="B134:C134"/>
    <mergeCell ref="B135:B137"/>
    <mergeCell ref="B138:C138"/>
    <mergeCell ref="B139:B143"/>
    <mergeCell ref="B144:C144"/>
    <mergeCell ref="B145:B148"/>
    <mergeCell ref="B149:C149"/>
    <mergeCell ref="B150:B154"/>
    <mergeCell ref="B155:C155"/>
    <mergeCell ref="B156:B159"/>
    <mergeCell ref="B160:C160"/>
    <mergeCell ref="B161:B164"/>
    <mergeCell ref="B165:C165"/>
    <mergeCell ref="B166:B169"/>
    <mergeCell ref="B170:C170"/>
    <mergeCell ref="B172:C172"/>
    <mergeCell ref="B173:B176"/>
    <mergeCell ref="B177:C177"/>
    <mergeCell ref="B178:B181"/>
    <mergeCell ref="B182:C182"/>
    <mergeCell ref="B183:B187"/>
    <mergeCell ref="B188:C188"/>
    <mergeCell ref="B189:B191"/>
    <mergeCell ref="B192:C192"/>
    <mergeCell ref="B193:B196"/>
    <mergeCell ref="B197:C197"/>
    <mergeCell ref="B198:B201"/>
    <mergeCell ref="B202:C202"/>
    <mergeCell ref="B203:B206"/>
    <mergeCell ref="B207:C207"/>
    <mergeCell ref="B208:B212"/>
    <mergeCell ref="B213:C213"/>
    <mergeCell ref="B214:B218"/>
    <mergeCell ref="B219:C219"/>
    <mergeCell ref="B220:B223"/>
    <mergeCell ref="B224:C224"/>
    <mergeCell ref="B225:B228"/>
    <mergeCell ref="B229:C229"/>
    <mergeCell ref="B230:B232"/>
    <mergeCell ref="B233:C233"/>
    <mergeCell ref="B234:B238"/>
    <mergeCell ref="B239:C239"/>
    <mergeCell ref="B240:B244"/>
    <mergeCell ref="B245:C245"/>
    <mergeCell ref="B246:B249"/>
    <mergeCell ref="B250:C250"/>
    <mergeCell ref="B251:B254"/>
    <mergeCell ref="B255:C255"/>
    <mergeCell ref="B256:B259"/>
    <mergeCell ref="B260:C260"/>
    <mergeCell ref="B261:B264"/>
    <mergeCell ref="A265:K265"/>
    <mergeCell ref="A266:K266"/>
    <mergeCell ref="A267:K267"/>
    <mergeCell ref="A268:K268"/>
    <mergeCell ref="A269:K269"/>
    <mergeCell ref="A270:K270"/>
    <mergeCell ref="A271:K271"/>
    <mergeCell ref="A272:K272"/>
    <mergeCell ref="A273:K273"/>
    <mergeCell ref="A274:K274"/>
    <mergeCell ref="A275:K275"/>
    <mergeCell ref="A276:K276"/>
    <mergeCell ref="A277:K2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75" defaultRowHeight="12" zeroHeight="false" outlineLevelRow="0" outlineLevelCol="0"/>
  <cols>
    <col collapsed="false" customWidth="true" hidden="false" outlineLevel="0" max="2" min="1" style="109" width="1.87"/>
    <col collapsed="false" customWidth="true" hidden="false" outlineLevel="0" max="3" min="3" style="111" width="13.87"/>
    <col collapsed="false" customWidth="true" hidden="false" outlineLevel="0" max="11" min="4" style="109" width="9.12"/>
    <col collapsed="false" customWidth="false" hidden="false" outlineLevel="0" max="257" min="12" style="109" width="10.74"/>
  </cols>
  <sheetData>
    <row r="1" customFormat="false" ht="15" hidden="false" customHeight="true" outlineLevel="0" collapsed="false">
      <c r="A1" s="144" t="s">
        <v>226</v>
      </c>
      <c r="B1" s="144"/>
      <c r="C1" s="144"/>
      <c r="D1" s="144"/>
      <c r="E1" s="144"/>
      <c r="F1" s="144"/>
      <c r="G1" s="144"/>
      <c r="H1" s="144"/>
      <c r="I1" s="144"/>
      <c r="J1" s="144"/>
      <c r="K1" s="144"/>
    </row>
    <row r="2" customFormat="false" ht="15" hidden="false" customHeight="true" outlineLevel="0" collapsed="false">
      <c r="A2" s="113"/>
      <c r="B2" s="113"/>
      <c r="C2" s="113"/>
      <c r="D2" s="113"/>
      <c r="E2" s="113"/>
      <c r="F2" s="113"/>
      <c r="G2" s="113"/>
      <c r="H2" s="113"/>
      <c r="I2" s="113"/>
      <c r="J2" s="113"/>
      <c r="K2" s="113"/>
      <c r="L2" s="66"/>
      <c r="M2" s="145"/>
      <c r="N2" s="145"/>
    </row>
    <row r="3" customFormat="false" ht="15" hidden="false" customHeight="true" outlineLevel="0" collapsed="false">
      <c r="A3" s="128" t="s">
        <v>146</v>
      </c>
      <c r="B3" s="128"/>
      <c r="C3" s="128"/>
      <c r="D3" s="128"/>
      <c r="E3" s="128"/>
      <c r="F3" s="128"/>
      <c r="G3" s="128"/>
      <c r="H3" s="115" t="s">
        <v>47</v>
      </c>
      <c r="I3" s="115"/>
      <c r="J3" s="115"/>
      <c r="K3" s="115"/>
      <c r="L3" s="66"/>
      <c r="M3" s="145"/>
      <c r="N3" s="145"/>
    </row>
    <row r="4" customFormat="false" ht="15" hidden="false" customHeight="true" outlineLevel="0" collapsed="false">
      <c r="A4" s="116" t="s">
        <v>81</v>
      </c>
      <c r="B4" s="116"/>
      <c r="C4" s="116"/>
      <c r="D4" s="117" t="s">
        <v>82</v>
      </c>
      <c r="E4" s="117" t="s">
        <v>83</v>
      </c>
      <c r="F4" s="118" t="s">
        <v>84</v>
      </c>
      <c r="G4" s="118"/>
      <c r="H4" s="118"/>
      <c r="I4" s="118"/>
      <c r="J4" s="118"/>
      <c r="K4" s="118"/>
    </row>
    <row r="5" customFormat="false" ht="15" hidden="false" customHeight="true" outlineLevel="0" collapsed="false">
      <c r="A5" s="116"/>
      <c r="B5" s="116"/>
      <c r="C5" s="116"/>
      <c r="D5" s="117"/>
      <c r="E5" s="117"/>
      <c r="F5" s="117" t="s">
        <v>85</v>
      </c>
      <c r="G5" s="117"/>
      <c r="H5" s="117" t="s">
        <v>86</v>
      </c>
      <c r="I5" s="117"/>
      <c r="J5" s="118" t="s">
        <v>87</v>
      </c>
      <c r="K5" s="118"/>
    </row>
    <row r="6" customFormat="false" ht="15" hidden="false" customHeight="true" outlineLevel="0" collapsed="false">
      <c r="A6" s="116"/>
      <c r="B6" s="116"/>
      <c r="C6" s="116"/>
      <c r="D6" s="117"/>
      <c r="E6" s="117"/>
      <c r="F6" s="119" t="s">
        <v>88</v>
      </c>
      <c r="G6" s="119" t="s">
        <v>89</v>
      </c>
      <c r="H6" s="119" t="s">
        <v>88</v>
      </c>
      <c r="I6" s="119" t="s">
        <v>89</v>
      </c>
      <c r="J6" s="119" t="s">
        <v>88</v>
      </c>
      <c r="K6" s="119" t="s">
        <v>89</v>
      </c>
    </row>
    <row r="7" customFormat="false" ht="15" hidden="false" customHeight="true" outlineLevel="0" collapsed="false">
      <c r="A7" s="120" t="s">
        <v>56</v>
      </c>
      <c r="B7" s="120"/>
      <c r="C7" s="120"/>
      <c r="D7" s="109" t="n">
        <v>73286</v>
      </c>
      <c r="E7" s="109" t="n">
        <v>51121</v>
      </c>
      <c r="F7" s="109" t="n">
        <v>24147</v>
      </c>
      <c r="G7" s="109" t="n">
        <v>15480</v>
      </c>
      <c r="H7" s="109" t="n">
        <v>24565</v>
      </c>
      <c r="I7" s="109" t="n">
        <v>18842</v>
      </c>
      <c r="J7" s="109" t="n">
        <v>24574</v>
      </c>
      <c r="K7" s="109" t="n">
        <v>16799</v>
      </c>
      <c r="L7" s="146"/>
      <c r="O7" s="145"/>
    </row>
    <row r="8" customFormat="false" ht="15" hidden="false" customHeight="true" outlineLevel="0" collapsed="false">
      <c r="A8" s="120" t="s">
        <v>57</v>
      </c>
      <c r="B8" s="120"/>
      <c r="C8" s="120"/>
      <c r="D8" s="66" t="n">
        <v>71300</v>
      </c>
      <c r="E8" s="66" t="n">
        <v>51478</v>
      </c>
      <c r="F8" s="66" t="n">
        <v>23880</v>
      </c>
      <c r="G8" s="66" t="n">
        <v>16146</v>
      </c>
      <c r="H8" s="66" t="n">
        <v>22918</v>
      </c>
      <c r="I8" s="66" t="n">
        <v>18168</v>
      </c>
      <c r="J8" s="66" t="n">
        <v>24502</v>
      </c>
      <c r="K8" s="66" t="n">
        <v>17164</v>
      </c>
    </row>
    <row r="9" customFormat="false" ht="15" hidden="false" customHeight="true" outlineLevel="0" collapsed="false">
      <c r="A9" s="107" t="s">
        <v>58</v>
      </c>
      <c r="B9" s="128"/>
      <c r="C9" s="122"/>
      <c r="D9" s="66" t="n">
        <v>69460</v>
      </c>
      <c r="E9" s="66" t="n">
        <v>49798</v>
      </c>
      <c r="F9" s="66" t="n">
        <v>22946</v>
      </c>
      <c r="G9" s="66" t="n">
        <v>15438</v>
      </c>
      <c r="H9" s="66" t="n">
        <v>23249</v>
      </c>
      <c r="I9" s="66" t="n">
        <v>18222</v>
      </c>
      <c r="J9" s="66" t="n">
        <v>23265</v>
      </c>
      <c r="K9" s="66" t="n">
        <v>16138</v>
      </c>
    </row>
    <row r="10" customFormat="false" ht="15" hidden="false" customHeight="true" outlineLevel="0" collapsed="false">
      <c r="A10" s="120" t="s">
        <v>59</v>
      </c>
      <c r="B10" s="120"/>
      <c r="C10" s="120"/>
      <c r="D10" s="66" t="n">
        <v>70489</v>
      </c>
      <c r="E10" s="66" t="n">
        <v>49331</v>
      </c>
      <c r="F10" s="66" t="n">
        <v>23257</v>
      </c>
      <c r="G10" s="66" t="n">
        <v>15351</v>
      </c>
      <c r="H10" s="66" t="n">
        <v>23570</v>
      </c>
      <c r="I10" s="66" t="n">
        <v>18066</v>
      </c>
      <c r="J10" s="66" t="n">
        <v>23662</v>
      </c>
      <c r="K10" s="66" t="n">
        <v>15914</v>
      </c>
    </row>
    <row r="11" customFormat="false" ht="15" hidden="false" customHeight="true" outlineLevel="0" collapsed="false">
      <c r="A11" s="120" t="s">
        <v>60</v>
      </c>
      <c r="B11" s="120"/>
      <c r="C11" s="120"/>
      <c r="D11" s="66" t="n">
        <v>82303</v>
      </c>
      <c r="E11" s="66" t="n">
        <v>56266</v>
      </c>
      <c r="F11" s="66" t="n">
        <v>23248</v>
      </c>
      <c r="G11" s="66" t="n">
        <v>15226</v>
      </c>
      <c r="H11" s="66" t="n">
        <v>35192</v>
      </c>
      <c r="I11" s="66" t="n">
        <v>25514</v>
      </c>
      <c r="J11" s="66" t="n">
        <v>23863</v>
      </c>
      <c r="K11" s="66" t="n">
        <v>15526</v>
      </c>
      <c r="M11" s="83"/>
      <c r="N11" s="83"/>
      <c r="O11" s="83"/>
      <c r="P11" s="83"/>
    </row>
    <row r="12" customFormat="false" ht="15" hidden="false" customHeight="true" outlineLevel="0" collapsed="false">
      <c r="A12" s="137"/>
      <c r="B12" s="120" t="s">
        <v>147</v>
      </c>
      <c r="C12" s="120"/>
      <c r="D12" s="64" t="n">
        <v>2299</v>
      </c>
      <c r="E12" s="66" t="n">
        <v>1732</v>
      </c>
      <c r="F12" s="66" t="n">
        <v>586</v>
      </c>
      <c r="G12" s="66" t="n">
        <v>438</v>
      </c>
      <c r="H12" s="66" t="n">
        <v>1023</v>
      </c>
      <c r="I12" s="66" t="n">
        <v>776</v>
      </c>
      <c r="J12" s="66" t="n">
        <v>690</v>
      </c>
      <c r="K12" s="66" t="n">
        <v>518</v>
      </c>
      <c r="M12" s="83"/>
      <c r="N12" s="83"/>
      <c r="O12" s="83"/>
      <c r="P12" s="83"/>
    </row>
    <row r="13" customFormat="false" ht="15" hidden="false" customHeight="true" outlineLevel="0" collapsed="false">
      <c r="A13" s="137"/>
      <c r="B13" s="123"/>
      <c r="C13" s="120" t="s">
        <v>148</v>
      </c>
      <c r="D13" s="64" t="n">
        <v>1101</v>
      </c>
      <c r="E13" s="66" t="n">
        <v>993</v>
      </c>
      <c r="F13" s="73" t="n">
        <v>243</v>
      </c>
      <c r="G13" s="73" t="n">
        <v>216</v>
      </c>
      <c r="H13" s="73" t="n">
        <v>513</v>
      </c>
      <c r="I13" s="73" t="n">
        <v>470</v>
      </c>
      <c r="J13" s="73" t="n">
        <v>345</v>
      </c>
      <c r="K13" s="73" t="n">
        <v>307</v>
      </c>
      <c r="M13" s="83"/>
      <c r="N13" s="83"/>
      <c r="O13" s="83"/>
      <c r="P13" s="83"/>
    </row>
    <row r="14" customFormat="false" ht="15" hidden="false" customHeight="true" outlineLevel="0" collapsed="false">
      <c r="A14" s="137"/>
      <c r="B14" s="123"/>
      <c r="C14" s="120" t="s">
        <v>149</v>
      </c>
      <c r="D14" s="64" t="n">
        <v>1198</v>
      </c>
      <c r="E14" s="66" t="n">
        <v>739</v>
      </c>
      <c r="F14" s="73" t="n">
        <v>343</v>
      </c>
      <c r="G14" s="73" t="n">
        <v>222</v>
      </c>
      <c r="H14" s="73" t="n">
        <v>510</v>
      </c>
      <c r="I14" s="73" t="n">
        <v>306</v>
      </c>
      <c r="J14" s="73" t="n">
        <v>345</v>
      </c>
      <c r="K14" s="73" t="n">
        <v>211</v>
      </c>
      <c r="M14" s="83"/>
      <c r="N14" s="83"/>
      <c r="O14" s="83"/>
      <c r="P14" s="83"/>
    </row>
    <row r="15" customFormat="false" ht="15" hidden="false" customHeight="true" outlineLevel="0" collapsed="false">
      <c r="A15" s="137"/>
      <c r="B15" s="120" t="s">
        <v>227</v>
      </c>
      <c r="C15" s="120"/>
      <c r="D15" s="64" t="n">
        <v>3570</v>
      </c>
      <c r="E15" s="66" t="n">
        <v>3305</v>
      </c>
      <c r="F15" s="66" t="n">
        <v>1020</v>
      </c>
      <c r="G15" s="66" t="n">
        <v>923</v>
      </c>
      <c r="H15" s="66" t="n">
        <v>1515</v>
      </c>
      <c r="I15" s="66" t="n">
        <v>1410</v>
      </c>
      <c r="J15" s="66" t="n">
        <v>1035</v>
      </c>
      <c r="K15" s="66" t="n">
        <v>972</v>
      </c>
      <c r="M15" s="83"/>
      <c r="N15" s="83"/>
      <c r="O15" s="83"/>
      <c r="P15" s="83"/>
    </row>
    <row r="16" customFormat="false" ht="15" hidden="false" customHeight="true" outlineLevel="0" collapsed="false">
      <c r="A16" s="137"/>
      <c r="B16" s="123"/>
      <c r="C16" s="120" t="s">
        <v>148</v>
      </c>
      <c r="D16" s="64" t="n">
        <v>1190</v>
      </c>
      <c r="E16" s="66" t="n">
        <v>1125</v>
      </c>
      <c r="F16" s="73" t="n">
        <v>340</v>
      </c>
      <c r="G16" s="73" t="n">
        <v>318</v>
      </c>
      <c r="H16" s="73" t="n">
        <v>505</v>
      </c>
      <c r="I16" s="73" t="n">
        <v>475</v>
      </c>
      <c r="J16" s="73" t="n">
        <v>345</v>
      </c>
      <c r="K16" s="73" t="n">
        <v>332</v>
      </c>
      <c r="M16" s="83"/>
      <c r="N16" s="83"/>
      <c r="O16" s="83"/>
      <c r="P16" s="83"/>
    </row>
    <row r="17" customFormat="false" ht="15" hidden="false" customHeight="true" outlineLevel="0" collapsed="false">
      <c r="A17" s="137"/>
      <c r="B17" s="123"/>
      <c r="C17" s="120" t="s">
        <v>149</v>
      </c>
      <c r="D17" s="64" t="n">
        <v>1190</v>
      </c>
      <c r="E17" s="66" t="n">
        <v>1119</v>
      </c>
      <c r="F17" s="73" t="n">
        <v>340</v>
      </c>
      <c r="G17" s="73" t="n">
        <v>313</v>
      </c>
      <c r="H17" s="73" t="n">
        <v>505</v>
      </c>
      <c r="I17" s="73" t="n">
        <v>475</v>
      </c>
      <c r="J17" s="73" t="n">
        <v>345</v>
      </c>
      <c r="K17" s="73" t="n">
        <v>331</v>
      </c>
      <c r="M17" s="83"/>
      <c r="N17" s="83"/>
      <c r="O17" s="83"/>
      <c r="P17" s="83"/>
    </row>
    <row r="18" customFormat="false" ht="15" hidden="false" customHeight="true" outlineLevel="0" collapsed="false">
      <c r="A18" s="137"/>
      <c r="B18" s="123"/>
      <c r="C18" s="120" t="s">
        <v>150</v>
      </c>
      <c r="D18" s="64" t="n">
        <v>1190</v>
      </c>
      <c r="E18" s="66" t="n">
        <v>1061</v>
      </c>
      <c r="F18" s="73" t="n">
        <v>340</v>
      </c>
      <c r="G18" s="73" t="n">
        <v>292</v>
      </c>
      <c r="H18" s="73" t="n">
        <v>505</v>
      </c>
      <c r="I18" s="73" t="n">
        <v>460</v>
      </c>
      <c r="J18" s="73" t="n">
        <v>345</v>
      </c>
      <c r="K18" s="73" t="n">
        <v>309</v>
      </c>
      <c r="M18" s="83"/>
      <c r="N18" s="83"/>
      <c r="O18" s="83"/>
      <c r="P18" s="83"/>
    </row>
    <row r="19" customFormat="false" ht="15" hidden="false" customHeight="true" outlineLevel="0" collapsed="false">
      <c r="A19" s="137"/>
      <c r="B19" s="120" t="s">
        <v>228</v>
      </c>
      <c r="C19" s="120"/>
      <c r="D19" s="64" t="n">
        <v>1164</v>
      </c>
      <c r="E19" s="66" t="n">
        <v>970</v>
      </c>
      <c r="F19" s="66" t="n">
        <v>326</v>
      </c>
      <c r="G19" s="66" t="n">
        <v>266</v>
      </c>
      <c r="H19" s="66" t="n">
        <v>500</v>
      </c>
      <c r="I19" s="66" t="n">
        <v>408</v>
      </c>
      <c r="J19" s="66" t="n">
        <v>338</v>
      </c>
      <c r="K19" s="66" t="n">
        <v>296</v>
      </c>
      <c r="M19" s="83"/>
      <c r="N19" s="83"/>
      <c r="O19" s="83"/>
      <c r="P19" s="83"/>
    </row>
    <row r="20" customFormat="false" ht="15" hidden="false" customHeight="true" outlineLevel="0" collapsed="false">
      <c r="A20" s="137"/>
      <c r="B20" s="128"/>
      <c r="C20" s="120" t="s">
        <v>154</v>
      </c>
      <c r="D20" s="64" t="n">
        <v>1164</v>
      </c>
      <c r="E20" s="66" t="n">
        <v>970</v>
      </c>
      <c r="F20" s="73" t="n">
        <v>326</v>
      </c>
      <c r="G20" s="73" t="n">
        <v>266</v>
      </c>
      <c r="H20" s="73" t="n">
        <v>500</v>
      </c>
      <c r="I20" s="73" t="n">
        <v>408</v>
      </c>
      <c r="J20" s="73" t="n">
        <v>338</v>
      </c>
      <c r="K20" s="73" t="n">
        <v>296</v>
      </c>
      <c r="M20" s="83"/>
      <c r="N20" s="83"/>
      <c r="O20" s="83"/>
      <c r="P20" s="83"/>
    </row>
    <row r="21" customFormat="false" ht="15" hidden="false" customHeight="true" outlineLevel="0" collapsed="false">
      <c r="A21" s="137"/>
      <c r="B21" s="120" t="s">
        <v>101</v>
      </c>
      <c r="C21" s="120"/>
      <c r="D21" s="64" t="n">
        <v>1189</v>
      </c>
      <c r="E21" s="66" t="n">
        <v>966</v>
      </c>
      <c r="F21" s="66" t="n">
        <v>341</v>
      </c>
      <c r="G21" s="66" t="n">
        <v>221</v>
      </c>
      <c r="H21" s="66" t="n">
        <v>506</v>
      </c>
      <c r="I21" s="66" t="n">
        <v>440</v>
      </c>
      <c r="J21" s="66" t="n">
        <v>342</v>
      </c>
      <c r="K21" s="66" t="n">
        <v>305</v>
      </c>
      <c r="M21" s="83"/>
      <c r="N21" s="83"/>
      <c r="O21" s="83"/>
      <c r="P21" s="83"/>
    </row>
    <row r="22" customFormat="false" ht="15" hidden="false" customHeight="true" outlineLevel="0" collapsed="false">
      <c r="A22" s="137"/>
      <c r="B22" s="128"/>
      <c r="C22" s="120" t="s">
        <v>154</v>
      </c>
      <c r="D22" s="64" t="n">
        <v>1189</v>
      </c>
      <c r="E22" s="66" t="n">
        <v>966</v>
      </c>
      <c r="F22" s="73" t="n">
        <v>341</v>
      </c>
      <c r="G22" s="73" t="n">
        <v>221</v>
      </c>
      <c r="H22" s="73" t="n">
        <v>506</v>
      </c>
      <c r="I22" s="73" t="n">
        <v>440</v>
      </c>
      <c r="J22" s="73" t="n">
        <v>342</v>
      </c>
      <c r="K22" s="73" t="n">
        <v>305</v>
      </c>
      <c r="M22" s="83"/>
      <c r="N22" s="83"/>
      <c r="O22" s="83"/>
      <c r="P22" s="83"/>
    </row>
    <row r="23" customFormat="false" ht="15" hidden="false" customHeight="true" outlineLevel="0" collapsed="false">
      <c r="A23" s="137"/>
      <c r="B23" s="120" t="s">
        <v>161</v>
      </c>
      <c r="C23" s="120"/>
      <c r="D23" s="64" t="n">
        <v>2374</v>
      </c>
      <c r="E23" s="66" t="n">
        <v>1504</v>
      </c>
      <c r="F23" s="66" t="n">
        <v>677</v>
      </c>
      <c r="G23" s="66" t="n">
        <v>385</v>
      </c>
      <c r="H23" s="66" t="n">
        <v>1013</v>
      </c>
      <c r="I23" s="66" t="n">
        <v>656</v>
      </c>
      <c r="J23" s="66" t="n">
        <v>684</v>
      </c>
      <c r="K23" s="66" t="n">
        <v>463</v>
      </c>
      <c r="M23" s="83"/>
      <c r="N23" s="83"/>
      <c r="O23" s="83"/>
      <c r="P23" s="83"/>
    </row>
    <row r="24" customFormat="false" ht="15" hidden="false" customHeight="true" outlineLevel="0" collapsed="false">
      <c r="A24" s="137"/>
      <c r="B24" s="123"/>
      <c r="C24" s="120" t="s">
        <v>148</v>
      </c>
      <c r="D24" s="64" t="n">
        <v>1187</v>
      </c>
      <c r="E24" s="66" t="n">
        <v>774</v>
      </c>
      <c r="F24" s="73" t="n">
        <v>339</v>
      </c>
      <c r="G24" s="73" t="n">
        <v>225</v>
      </c>
      <c r="H24" s="73" t="n">
        <v>506</v>
      </c>
      <c r="I24" s="73" t="n">
        <v>320</v>
      </c>
      <c r="J24" s="73" t="n">
        <v>342</v>
      </c>
      <c r="K24" s="73" t="n">
        <v>229</v>
      </c>
      <c r="M24" s="83"/>
      <c r="N24" s="83"/>
      <c r="O24" s="83"/>
      <c r="P24" s="83"/>
    </row>
    <row r="25" customFormat="false" ht="15" hidden="false" customHeight="true" outlineLevel="0" collapsed="false">
      <c r="A25" s="137"/>
      <c r="B25" s="123"/>
      <c r="C25" s="120" t="s">
        <v>149</v>
      </c>
      <c r="D25" s="64" t="n">
        <v>1187</v>
      </c>
      <c r="E25" s="66" t="n">
        <v>730</v>
      </c>
      <c r="F25" s="73" t="n">
        <v>338</v>
      </c>
      <c r="G25" s="73" t="n">
        <v>160</v>
      </c>
      <c r="H25" s="73" t="n">
        <v>507</v>
      </c>
      <c r="I25" s="73" t="n">
        <v>336</v>
      </c>
      <c r="J25" s="73" t="n">
        <v>342</v>
      </c>
      <c r="K25" s="73" t="n">
        <v>234</v>
      </c>
      <c r="M25" s="83"/>
      <c r="N25" s="83"/>
      <c r="O25" s="83"/>
      <c r="P25" s="83"/>
    </row>
    <row r="26" customFormat="false" ht="15" hidden="false" customHeight="true" outlineLevel="0" collapsed="false">
      <c r="A26" s="137"/>
      <c r="B26" s="120" t="s">
        <v>163</v>
      </c>
      <c r="C26" s="120"/>
      <c r="D26" s="64" t="n">
        <v>2406</v>
      </c>
      <c r="E26" s="66" t="n">
        <v>2130</v>
      </c>
      <c r="F26" s="66" t="n">
        <v>690</v>
      </c>
      <c r="G26" s="66" t="n">
        <v>583</v>
      </c>
      <c r="H26" s="66" t="n">
        <v>1026</v>
      </c>
      <c r="I26" s="66" t="n">
        <v>909</v>
      </c>
      <c r="J26" s="66" t="n">
        <v>690</v>
      </c>
      <c r="K26" s="66" t="n">
        <v>638</v>
      </c>
      <c r="M26" s="83"/>
      <c r="N26" s="83"/>
      <c r="O26" s="83"/>
      <c r="P26" s="83"/>
    </row>
    <row r="27" customFormat="false" ht="15" hidden="false" customHeight="true" outlineLevel="0" collapsed="false">
      <c r="A27" s="137"/>
      <c r="B27" s="123"/>
      <c r="C27" s="120" t="s">
        <v>148</v>
      </c>
      <c r="D27" s="64" t="n">
        <v>1203</v>
      </c>
      <c r="E27" s="66" t="n">
        <v>1121</v>
      </c>
      <c r="F27" s="73" t="n">
        <v>345</v>
      </c>
      <c r="G27" s="73" t="n">
        <v>314</v>
      </c>
      <c r="H27" s="73" t="n">
        <v>513</v>
      </c>
      <c r="I27" s="73" t="n">
        <v>482</v>
      </c>
      <c r="J27" s="73" t="n">
        <v>345</v>
      </c>
      <c r="K27" s="73" t="n">
        <v>325</v>
      </c>
      <c r="M27" s="83"/>
      <c r="N27" s="83"/>
      <c r="O27" s="83"/>
      <c r="P27" s="83"/>
    </row>
    <row r="28" customFormat="false" ht="15" hidden="false" customHeight="true" outlineLevel="0" collapsed="false">
      <c r="A28" s="137"/>
      <c r="B28" s="123"/>
      <c r="C28" s="120" t="s">
        <v>149</v>
      </c>
      <c r="D28" s="64" t="n">
        <v>1203</v>
      </c>
      <c r="E28" s="66" t="n">
        <v>1009</v>
      </c>
      <c r="F28" s="73" t="n">
        <v>345</v>
      </c>
      <c r="G28" s="73" t="n">
        <v>269</v>
      </c>
      <c r="H28" s="73" t="n">
        <v>513</v>
      </c>
      <c r="I28" s="73" t="n">
        <v>427</v>
      </c>
      <c r="J28" s="73" t="n">
        <v>345</v>
      </c>
      <c r="K28" s="73" t="n">
        <v>313</v>
      </c>
      <c r="M28" s="83"/>
      <c r="N28" s="83"/>
      <c r="O28" s="83"/>
      <c r="P28" s="83"/>
    </row>
    <row r="29" customFormat="false" ht="15" hidden="false" customHeight="true" outlineLevel="0" collapsed="false">
      <c r="A29" s="137"/>
      <c r="B29" s="120" t="s">
        <v>229</v>
      </c>
      <c r="C29" s="120"/>
      <c r="D29" s="64" t="n">
        <v>1191</v>
      </c>
      <c r="E29" s="66" t="n">
        <v>961</v>
      </c>
      <c r="F29" s="66" t="n">
        <v>333</v>
      </c>
      <c r="G29" s="66" t="n">
        <v>254</v>
      </c>
      <c r="H29" s="66" t="n">
        <v>513</v>
      </c>
      <c r="I29" s="66" t="n">
        <v>397</v>
      </c>
      <c r="J29" s="66" t="n">
        <v>345</v>
      </c>
      <c r="K29" s="66" t="n">
        <v>310</v>
      </c>
      <c r="M29" s="83"/>
      <c r="N29" s="83"/>
      <c r="O29" s="83"/>
      <c r="P29" s="83"/>
    </row>
    <row r="30" customFormat="false" ht="15" hidden="false" customHeight="true" outlineLevel="0" collapsed="false">
      <c r="A30" s="137"/>
      <c r="B30" s="128"/>
      <c r="C30" s="120" t="s">
        <v>154</v>
      </c>
      <c r="D30" s="64" t="n">
        <v>1191</v>
      </c>
      <c r="E30" s="66" t="n">
        <v>961</v>
      </c>
      <c r="F30" s="73" t="n">
        <v>333</v>
      </c>
      <c r="G30" s="73" t="n">
        <v>254</v>
      </c>
      <c r="H30" s="73" t="n">
        <v>513</v>
      </c>
      <c r="I30" s="73" t="n">
        <v>397</v>
      </c>
      <c r="J30" s="73" t="n">
        <v>345</v>
      </c>
      <c r="K30" s="73" t="n">
        <v>310</v>
      </c>
      <c r="M30" s="83"/>
      <c r="N30" s="83"/>
      <c r="O30" s="83"/>
      <c r="P30" s="83"/>
    </row>
    <row r="31" customFormat="false" ht="15" hidden="false" customHeight="true" outlineLevel="0" collapsed="false">
      <c r="A31" s="137"/>
      <c r="B31" s="120" t="s">
        <v>230</v>
      </c>
      <c r="C31" s="120"/>
      <c r="D31" s="64" t="n">
        <v>996</v>
      </c>
      <c r="E31" s="66" t="n">
        <v>897</v>
      </c>
      <c r="F31" s="66" t="n">
        <v>277</v>
      </c>
      <c r="G31" s="66" t="n">
        <v>243</v>
      </c>
      <c r="H31" s="66" t="n">
        <v>441</v>
      </c>
      <c r="I31" s="66" t="n">
        <v>403</v>
      </c>
      <c r="J31" s="66" t="n">
        <v>278</v>
      </c>
      <c r="K31" s="66" t="n">
        <v>251</v>
      </c>
      <c r="M31" s="83"/>
      <c r="N31" s="83"/>
      <c r="O31" s="83"/>
      <c r="P31" s="83"/>
    </row>
    <row r="32" customFormat="false" ht="15" hidden="false" customHeight="true" outlineLevel="0" collapsed="false">
      <c r="A32" s="137"/>
      <c r="B32" s="123"/>
      <c r="C32" s="120" t="s">
        <v>96</v>
      </c>
      <c r="D32" s="64" t="n">
        <v>497</v>
      </c>
      <c r="E32" s="66" t="n">
        <v>441</v>
      </c>
      <c r="F32" s="73" t="n">
        <v>138</v>
      </c>
      <c r="G32" s="73" t="n">
        <v>118</v>
      </c>
      <c r="H32" s="73" t="n">
        <v>220</v>
      </c>
      <c r="I32" s="73" t="n">
        <v>201</v>
      </c>
      <c r="J32" s="73" t="n">
        <v>139</v>
      </c>
      <c r="K32" s="73" t="n">
        <v>122</v>
      </c>
      <c r="M32" s="83"/>
      <c r="N32" s="83"/>
      <c r="O32" s="83"/>
      <c r="P32" s="83"/>
    </row>
    <row r="33" customFormat="false" ht="15" hidden="false" customHeight="true" outlineLevel="0" collapsed="false">
      <c r="A33" s="137"/>
      <c r="B33" s="123"/>
      <c r="C33" s="120" t="s">
        <v>97</v>
      </c>
      <c r="D33" s="64" t="n">
        <v>499</v>
      </c>
      <c r="E33" s="66" t="n">
        <v>456</v>
      </c>
      <c r="F33" s="73" t="n">
        <v>139</v>
      </c>
      <c r="G33" s="73" t="n">
        <v>125</v>
      </c>
      <c r="H33" s="73" t="n">
        <v>221</v>
      </c>
      <c r="I33" s="73" t="n">
        <v>202</v>
      </c>
      <c r="J33" s="73" t="n">
        <v>139</v>
      </c>
      <c r="K33" s="73" t="n">
        <v>129</v>
      </c>
      <c r="M33" s="83"/>
      <c r="N33" s="83"/>
      <c r="O33" s="83"/>
      <c r="P33" s="83"/>
    </row>
    <row r="34" customFormat="false" ht="15" hidden="false" customHeight="true" outlineLevel="0" collapsed="false">
      <c r="A34" s="137"/>
      <c r="B34" s="120" t="s">
        <v>231</v>
      </c>
      <c r="C34" s="120"/>
      <c r="D34" s="64" t="n">
        <v>2370</v>
      </c>
      <c r="E34" s="66" t="n">
        <v>1056</v>
      </c>
      <c r="F34" s="66" t="n">
        <v>660</v>
      </c>
      <c r="G34" s="66" t="n">
        <v>137</v>
      </c>
      <c r="H34" s="66" t="n">
        <v>1020</v>
      </c>
      <c r="I34" s="66" t="n">
        <v>542</v>
      </c>
      <c r="J34" s="66" t="n">
        <v>690</v>
      </c>
      <c r="K34" s="66" t="n">
        <v>377</v>
      </c>
      <c r="M34" s="83"/>
      <c r="N34" s="83"/>
      <c r="O34" s="83"/>
      <c r="P34" s="83"/>
    </row>
    <row r="35" customFormat="false" ht="15" hidden="false" customHeight="true" outlineLevel="0" collapsed="false">
      <c r="A35" s="137"/>
      <c r="B35" s="123"/>
      <c r="C35" s="120" t="s">
        <v>148</v>
      </c>
      <c r="D35" s="64" t="n">
        <v>1185</v>
      </c>
      <c r="E35" s="66" t="n">
        <v>640</v>
      </c>
      <c r="F35" s="73" t="n">
        <v>330</v>
      </c>
      <c r="G35" s="73" t="n">
        <v>90</v>
      </c>
      <c r="H35" s="73" t="n">
        <v>510</v>
      </c>
      <c r="I35" s="73" t="n">
        <v>317</v>
      </c>
      <c r="J35" s="73" t="n">
        <v>345</v>
      </c>
      <c r="K35" s="73" t="n">
        <v>233</v>
      </c>
      <c r="M35" s="83"/>
      <c r="N35" s="83"/>
      <c r="O35" s="83"/>
      <c r="P35" s="83"/>
    </row>
    <row r="36" customFormat="false" ht="15" hidden="false" customHeight="true" outlineLevel="0" collapsed="false">
      <c r="A36" s="137"/>
      <c r="B36" s="123"/>
      <c r="C36" s="120" t="s">
        <v>116</v>
      </c>
      <c r="D36" s="64" t="n">
        <v>1185</v>
      </c>
      <c r="E36" s="66" t="n">
        <v>416</v>
      </c>
      <c r="F36" s="73" t="n">
        <v>330</v>
      </c>
      <c r="G36" s="73" t="n">
        <v>47</v>
      </c>
      <c r="H36" s="73" t="n">
        <v>510</v>
      </c>
      <c r="I36" s="73" t="n">
        <v>225</v>
      </c>
      <c r="J36" s="73" t="n">
        <v>345</v>
      </c>
      <c r="K36" s="73" t="n">
        <v>144</v>
      </c>
      <c r="M36" s="83"/>
      <c r="N36" s="83"/>
      <c r="O36" s="83"/>
      <c r="P36" s="83"/>
    </row>
    <row r="37" customFormat="false" ht="15" hidden="false" customHeight="true" outlineLevel="0" collapsed="false">
      <c r="A37" s="137"/>
      <c r="B37" s="120" t="s">
        <v>232</v>
      </c>
      <c r="C37" s="120"/>
      <c r="D37" s="64" t="n">
        <v>3551</v>
      </c>
      <c r="E37" s="66" t="n">
        <v>1817</v>
      </c>
      <c r="F37" s="66" t="n">
        <v>992</v>
      </c>
      <c r="G37" s="66" t="n">
        <v>419</v>
      </c>
      <c r="H37" s="66" t="n">
        <v>1525</v>
      </c>
      <c r="I37" s="66" t="n">
        <v>859</v>
      </c>
      <c r="J37" s="66" t="n">
        <v>1034</v>
      </c>
      <c r="K37" s="66" t="n">
        <v>539</v>
      </c>
      <c r="M37" s="83"/>
      <c r="N37" s="83"/>
      <c r="O37" s="83"/>
      <c r="P37" s="83"/>
    </row>
    <row r="38" customFormat="false" ht="15" hidden="false" customHeight="true" outlineLevel="0" collapsed="false">
      <c r="A38" s="137"/>
      <c r="B38" s="123"/>
      <c r="C38" s="120" t="s">
        <v>154</v>
      </c>
      <c r="D38" s="64" t="n">
        <v>1186</v>
      </c>
      <c r="E38" s="66" t="n">
        <v>519</v>
      </c>
      <c r="F38" s="73" t="n">
        <v>331</v>
      </c>
      <c r="G38" s="73" t="n">
        <v>106</v>
      </c>
      <c r="H38" s="73" t="n">
        <v>510</v>
      </c>
      <c r="I38" s="73" t="n">
        <v>276</v>
      </c>
      <c r="J38" s="73" t="n">
        <v>345</v>
      </c>
      <c r="K38" s="73" t="n">
        <v>137</v>
      </c>
      <c r="M38" s="83"/>
      <c r="N38" s="83"/>
      <c r="O38" s="83"/>
      <c r="P38" s="83"/>
    </row>
    <row r="39" customFormat="false" ht="15" hidden="false" customHeight="true" outlineLevel="0" collapsed="false">
      <c r="A39" s="137"/>
      <c r="B39" s="123"/>
      <c r="C39" s="120" t="s">
        <v>233</v>
      </c>
      <c r="D39" s="64" t="n">
        <v>1186</v>
      </c>
      <c r="E39" s="66" t="n">
        <v>531</v>
      </c>
      <c r="F39" s="73" t="n">
        <v>331</v>
      </c>
      <c r="G39" s="73" t="n">
        <v>87</v>
      </c>
      <c r="H39" s="73" t="n">
        <v>510</v>
      </c>
      <c r="I39" s="73" t="n">
        <v>266</v>
      </c>
      <c r="J39" s="73" t="n">
        <v>345</v>
      </c>
      <c r="K39" s="73" t="n">
        <v>178</v>
      </c>
      <c r="M39" s="83"/>
      <c r="N39" s="83"/>
      <c r="O39" s="83"/>
      <c r="P39" s="83"/>
    </row>
    <row r="40" customFormat="false" ht="15" hidden="false" customHeight="true" outlineLevel="0" collapsed="false">
      <c r="A40" s="137"/>
      <c r="B40" s="123"/>
      <c r="C40" s="120" t="s">
        <v>116</v>
      </c>
      <c r="D40" s="64" t="n">
        <v>1179</v>
      </c>
      <c r="E40" s="66" t="n">
        <v>767</v>
      </c>
      <c r="F40" s="73" t="n">
        <v>330</v>
      </c>
      <c r="G40" s="73" t="n">
        <v>226</v>
      </c>
      <c r="H40" s="73" t="n">
        <v>505</v>
      </c>
      <c r="I40" s="73" t="n">
        <v>317</v>
      </c>
      <c r="J40" s="73" t="n">
        <v>344</v>
      </c>
      <c r="K40" s="73" t="n">
        <v>224</v>
      </c>
      <c r="M40" s="83"/>
      <c r="N40" s="83"/>
      <c r="O40" s="83"/>
      <c r="P40" s="83"/>
    </row>
    <row r="41" customFormat="false" ht="15" hidden="false" customHeight="true" outlineLevel="0" collapsed="false">
      <c r="A41" s="137"/>
      <c r="B41" s="120" t="s">
        <v>234</v>
      </c>
      <c r="C41" s="120"/>
      <c r="D41" s="64" t="n">
        <v>5817</v>
      </c>
      <c r="E41" s="66" t="n">
        <v>4634</v>
      </c>
      <c r="F41" s="66" t="n">
        <v>1664</v>
      </c>
      <c r="G41" s="66" t="n">
        <v>1157</v>
      </c>
      <c r="H41" s="66" t="n">
        <v>2428</v>
      </c>
      <c r="I41" s="66" t="n">
        <v>2048</v>
      </c>
      <c r="J41" s="66" t="n">
        <v>1725</v>
      </c>
      <c r="K41" s="66" t="n">
        <v>1429</v>
      </c>
      <c r="M41" s="83"/>
      <c r="N41" s="83"/>
      <c r="O41" s="83"/>
      <c r="P41" s="83"/>
    </row>
    <row r="42" customFormat="false" ht="15" hidden="false" customHeight="true" outlineLevel="0" collapsed="false">
      <c r="A42" s="137"/>
      <c r="B42" s="123"/>
      <c r="C42" s="122" t="s">
        <v>235</v>
      </c>
      <c r="D42" s="64" t="n">
        <v>1150</v>
      </c>
      <c r="E42" s="66" t="n">
        <v>718</v>
      </c>
      <c r="F42" s="73" t="n">
        <v>333</v>
      </c>
      <c r="G42" s="73" t="n">
        <v>130</v>
      </c>
      <c r="H42" s="73" t="n">
        <v>472</v>
      </c>
      <c r="I42" s="73" t="n">
        <v>339</v>
      </c>
      <c r="J42" s="73" t="n">
        <v>345</v>
      </c>
      <c r="K42" s="73" t="n">
        <v>249</v>
      </c>
      <c r="M42" s="83"/>
      <c r="N42" s="83"/>
      <c r="O42" s="83"/>
      <c r="P42" s="83"/>
    </row>
    <row r="43" customFormat="false" ht="15" hidden="false" customHeight="true" outlineLevel="0" collapsed="false">
      <c r="A43" s="137"/>
      <c r="B43" s="123"/>
      <c r="C43" s="122" t="s">
        <v>236</v>
      </c>
      <c r="D43" s="64" t="n">
        <v>1150</v>
      </c>
      <c r="E43" s="66" t="n">
        <v>842</v>
      </c>
      <c r="F43" s="73" t="n">
        <v>333</v>
      </c>
      <c r="G43" s="73" t="n">
        <v>204</v>
      </c>
      <c r="H43" s="73" t="n">
        <v>472</v>
      </c>
      <c r="I43" s="73" t="n">
        <v>378</v>
      </c>
      <c r="J43" s="73" t="n">
        <v>345</v>
      </c>
      <c r="K43" s="73" t="n">
        <v>260</v>
      </c>
      <c r="M43" s="83"/>
      <c r="N43" s="83"/>
      <c r="O43" s="83"/>
      <c r="P43" s="83"/>
    </row>
    <row r="44" customFormat="false" ht="15" hidden="false" customHeight="true" outlineLevel="0" collapsed="false">
      <c r="A44" s="137"/>
      <c r="B44" s="123"/>
      <c r="C44" s="120" t="s">
        <v>237</v>
      </c>
      <c r="D44" s="64" t="n">
        <v>1171</v>
      </c>
      <c r="E44" s="66" t="n">
        <v>1097</v>
      </c>
      <c r="F44" s="73" t="n">
        <v>332</v>
      </c>
      <c r="G44" s="73" t="n">
        <v>309</v>
      </c>
      <c r="H44" s="73" t="n">
        <v>494</v>
      </c>
      <c r="I44" s="73" t="n">
        <v>456</v>
      </c>
      <c r="J44" s="73" t="n">
        <v>345</v>
      </c>
      <c r="K44" s="73" t="n">
        <v>332</v>
      </c>
      <c r="M44" s="83"/>
      <c r="N44" s="83"/>
      <c r="O44" s="83"/>
      <c r="P44" s="83"/>
    </row>
    <row r="45" customFormat="false" ht="15" hidden="false" customHeight="true" outlineLevel="0" collapsed="false">
      <c r="A45" s="137"/>
      <c r="B45" s="123"/>
      <c r="C45" s="120" t="s">
        <v>238</v>
      </c>
      <c r="D45" s="64" t="n">
        <v>1173</v>
      </c>
      <c r="E45" s="66" t="n">
        <v>994</v>
      </c>
      <c r="F45" s="73" t="n">
        <v>333</v>
      </c>
      <c r="G45" s="73" t="n">
        <v>272</v>
      </c>
      <c r="H45" s="73" t="n">
        <v>495</v>
      </c>
      <c r="I45" s="73" t="n">
        <v>427</v>
      </c>
      <c r="J45" s="73" t="n">
        <v>345</v>
      </c>
      <c r="K45" s="73" t="n">
        <v>295</v>
      </c>
      <c r="M45" s="83"/>
      <c r="N45" s="83"/>
      <c r="O45" s="83"/>
      <c r="P45" s="83"/>
    </row>
    <row r="46" customFormat="false" ht="15" hidden="false" customHeight="true" outlineLevel="0" collapsed="false">
      <c r="A46" s="137"/>
      <c r="B46" s="123"/>
      <c r="C46" s="120" t="s">
        <v>239</v>
      </c>
      <c r="D46" s="64" t="n">
        <v>1173</v>
      </c>
      <c r="E46" s="66" t="n">
        <v>983</v>
      </c>
      <c r="F46" s="73" t="n">
        <v>333</v>
      </c>
      <c r="G46" s="73" t="n">
        <v>242</v>
      </c>
      <c r="H46" s="73" t="n">
        <v>495</v>
      </c>
      <c r="I46" s="73" t="n">
        <v>448</v>
      </c>
      <c r="J46" s="73" t="n">
        <v>345</v>
      </c>
      <c r="K46" s="73" t="n">
        <v>293</v>
      </c>
      <c r="M46" s="83"/>
      <c r="N46" s="83"/>
      <c r="O46" s="83"/>
      <c r="P46" s="83"/>
    </row>
    <row r="47" customFormat="false" ht="15" hidden="false" customHeight="true" outlineLevel="0" collapsed="false">
      <c r="A47" s="137"/>
      <c r="B47" s="120" t="s">
        <v>240</v>
      </c>
      <c r="C47" s="120"/>
      <c r="D47" s="64" t="n">
        <v>2358</v>
      </c>
      <c r="E47" s="66" t="n">
        <v>1816</v>
      </c>
      <c r="F47" s="66" t="n">
        <v>688</v>
      </c>
      <c r="G47" s="66" t="n">
        <v>485</v>
      </c>
      <c r="H47" s="66" t="n">
        <v>980</v>
      </c>
      <c r="I47" s="66" t="n">
        <v>829</v>
      </c>
      <c r="J47" s="66" t="n">
        <v>690</v>
      </c>
      <c r="K47" s="66" t="n">
        <v>502</v>
      </c>
      <c r="M47" s="83"/>
      <c r="N47" s="83"/>
      <c r="O47" s="83"/>
      <c r="P47" s="83"/>
    </row>
    <row r="48" customFormat="false" ht="15" hidden="false" customHeight="true" outlineLevel="0" collapsed="false">
      <c r="A48" s="137"/>
      <c r="B48" s="123"/>
      <c r="C48" s="122" t="s">
        <v>182</v>
      </c>
      <c r="D48" s="64" t="n">
        <v>1177</v>
      </c>
      <c r="E48" s="66" t="n">
        <v>960</v>
      </c>
      <c r="F48" s="73" t="n">
        <v>344</v>
      </c>
      <c r="G48" s="73" t="n">
        <v>275</v>
      </c>
      <c r="H48" s="73" t="n">
        <v>488</v>
      </c>
      <c r="I48" s="73" t="n">
        <v>408</v>
      </c>
      <c r="J48" s="73" t="n">
        <v>345</v>
      </c>
      <c r="K48" s="73" t="n">
        <v>277</v>
      </c>
      <c r="M48" s="83"/>
      <c r="N48" s="83"/>
      <c r="O48" s="83"/>
      <c r="P48" s="83"/>
    </row>
    <row r="49" customFormat="false" ht="15" hidden="false" customHeight="true" outlineLevel="0" collapsed="false">
      <c r="A49" s="137"/>
      <c r="B49" s="123"/>
      <c r="C49" s="122" t="s">
        <v>183</v>
      </c>
      <c r="D49" s="64" t="n">
        <v>1181</v>
      </c>
      <c r="E49" s="66" t="n">
        <v>856</v>
      </c>
      <c r="F49" s="73" t="n">
        <v>344</v>
      </c>
      <c r="G49" s="73" t="n">
        <v>210</v>
      </c>
      <c r="H49" s="73" t="n">
        <v>492</v>
      </c>
      <c r="I49" s="73" t="n">
        <v>421</v>
      </c>
      <c r="J49" s="73" t="n">
        <v>345</v>
      </c>
      <c r="K49" s="73" t="n">
        <v>225</v>
      </c>
      <c r="M49" s="83"/>
      <c r="N49" s="83"/>
      <c r="O49" s="83"/>
      <c r="P49" s="83"/>
    </row>
    <row r="50" customFormat="false" ht="15" hidden="false" customHeight="true" outlineLevel="0" collapsed="false">
      <c r="A50" s="137"/>
      <c r="B50" s="120" t="s">
        <v>176</v>
      </c>
      <c r="C50" s="120"/>
      <c r="D50" s="64" t="n">
        <v>2322</v>
      </c>
      <c r="E50" s="66" t="n">
        <v>1286</v>
      </c>
      <c r="F50" s="66" t="n">
        <v>655</v>
      </c>
      <c r="G50" s="66" t="n">
        <v>239</v>
      </c>
      <c r="H50" s="66" t="n">
        <v>978</v>
      </c>
      <c r="I50" s="66" t="n">
        <v>593</v>
      </c>
      <c r="J50" s="66" t="n">
        <v>689</v>
      </c>
      <c r="K50" s="66" t="n">
        <v>454</v>
      </c>
      <c r="M50" s="83"/>
      <c r="N50" s="83"/>
      <c r="O50" s="83"/>
      <c r="P50" s="83"/>
    </row>
    <row r="51" customFormat="false" ht="15" hidden="false" customHeight="true" outlineLevel="0" collapsed="false">
      <c r="A51" s="137"/>
      <c r="B51" s="123"/>
      <c r="C51" s="120" t="s">
        <v>113</v>
      </c>
      <c r="D51" s="64" t="n">
        <v>1164</v>
      </c>
      <c r="E51" s="66" t="n">
        <v>721</v>
      </c>
      <c r="F51" s="73" t="n">
        <v>328</v>
      </c>
      <c r="G51" s="73" t="n">
        <v>141</v>
      </c>
      <c r="H51" s="73" t="n">
        <v>491</v>
      </c>
      <c r="I51" s="73" t="n">
        <v>353</v>
      </c>
      <c r="J51" s="73" t="n">
        <v>345</v>
      </c>
      <c r="K51" s="73" t="n">
        <v>227</v>
      </c>
      <c r="M51" s="83"/>
      <c r="N51" s="83"/>
      <c r="O51" s="83"/>
      <c r="P51" s="83"/>
    </row>
    <row r="52" customFormat="false" ht="15" hidden="false" customHeight="true" outlineLevel="0" collapsed="false">
      <c r="A52" s="137"/>
      <c r="B52" s="123"/>
      <c r="C52" s="120" t="s">
        <v>241</v>
      </c>
      <c r="D52" s="64" t="n">
        <v>1158</v>
      </c>
      <c r="E52" s="66" t="n">
        <v>565</v>
      </c>
      <c r="F52" s="73" t="n">
        <v>327</v>
      </c>
      <c r="G52" s="73" t="n">
        <v>98</v>
      </c>
      <c r="H52" s="73" t="n">
        <v>487</v>
      </c>
      <c r="I52" s="73" t="n">
        <v>240</v>
      </c>
      <c r="J52" s="73" t="n">
        <v>344</v>
      </c>
      <c r="K52" s="73" t="n">
        <v>227</v>
      </c>
      <c r="M52" s="83"/>
      <c r="N52" s="83"/>
      <c r="O52" s="83"/>
      <c r="P52" s="83"/>
    </row>
    <row r="53" customFormat="false" ht="15" hidden="false" customHeight="true" outlineLevel="0" collapsed="false">
      <c r="A53" s="137"/>
      <c r="B53" s="120" t="s">
        <v>242</v>
      </c>
      <c r="C53" s="120"/>
      <c r="D53" s="64" t="n">
        <v>3556</v>
      </c>
      <c r="E53" s="73" t="n">
        <v>2047</v>
      </c>
      <c r="F53" s="66" t="n">
        <v>991</v>
      </c>
      <c r="G53" s="66" t="n">
        <v>512</v>
      </c>
      <c r="H53" s="66" t="n">
        <v>1530</v>
      </c>
      <c r="I53" s="66" t="n">
        <v>1095</v>
      </c>
      <c r="J53" s="66" t="n">
        <v>1035</v>
      </c>
      <c r="K53" s="66" t="n">
        <v>440</v>
      </c>
      <c r="M53" s="83"/>
      <c r="N53" s="83"/>
      <c r="O53" s="83"/>
      <c r="P53" s="83"/>
    </row>
    <row r="54" customFormat="false" ht="15" hidden="false" customHeight="true" outlineLevel="0" collapsed="false">
      <c r="A54" s="137"/>
      <c r="B54" s="123"/>
      <c r="C54" s="122" t="s">
        <v>243</v>
      </c>
      <c r="D54" s="64" t="n">
        <v>1185</v>
      </c>
      <c r="E54" s="66" t="n">
        <v>923</v>
      </c>
      <c r="F54" s="73" t="n">
        <v>330</v>
      </c>
      <c r="G54" s="73" t="n">
        <v>243</v>
      </c>
      <c r="H54" s="73" t="n">
        <v>510</v>
      </c>
      <c r="I54" s="73" t="n">
        <v>433</v>
      </c>
      <c r="J54" s="73" t="n">
        <v>345</v>
      </c>
      <c r="K54" s="73" t="n">
        <v>247</v>
      </c>
      <c r="M54" s="83"/>
      <c r="N54" s="83"/>
      <c r="O54" s="83"/>
      <c r="P54" s="83"/>
    </row>
    <row r="55" customFormat="false" ht="15" hidden="false" customHeight="true" outlineLevel="0" collapsed="false">
      <c r="A55" s="137"/>
      <c r="B55" s="123"/>
      <c r="C55" s="122" t="s">
        <v>179</v>
      </c>
      <c r="D55" s="64" t="n">
        <v>1184</v>
      </c>
      <c r="E55" s="66" t="n">
        <v>470</v>
      </c>
      <c r="F55" s="73" t="n">
        <v>331</v>
      </c>
      <c r="G55" s="73" t="n">
        <v>132</v>
      </c>
      <c r="H55" s="73" t="n">
        <v>508</v>
      </c>
      <c r="I55" s="73" t="n">
        <v>262</v>
      </c>
      <c r="J55" s="73" t="n">
        <v>345</v>
      </c>
      <c r="K55" s="73" t="n">
        <v>76</v>
      </c>
      <c r="M55" s="83"/>
      <c r="N55" s="83"/>
      <c r="O55" s="83"/>
      <c r="P55" s="83"/>
    </row>
    <row r="56" customFormat="false" ht="15" hidden="false" customHeight="true" outlineLevel="0" collapsed="false">
      <c r="A56" s="137"/>
      <c r="B56" s="123"/>
      <c r="C56" s="122" t="s">
        <v>244</v>
      </c>
      <c r="D56" s="64" t="n">
        <v>1187</v>
      </c>
      <c r="E56" s="66" t="n">
        <v>654</v>
      </c>
      <c r="F56" s="73" t="n">
        <v>330</v>
      </c>
      <c r="G56" s="73" t="n">
        <v>137</v>
      </c>
      <c r="H56" s="73" t="n">
        <v>512</v>
      </c>
      <c r="I56" s="73" t="n">
        <v>400</v>
      </c>
      <c r="J56" s="73" t="n">
        <v>345</v>
      </c>
      <c r="K56" s="73" t="n">
        <v>117</v>
      </c>
      <c r="M56" s="83"/>
      <c r="N56" s="83"/>
      <c r="O56" s="83"/>
      <c r="P56" s="83"/>
    </row>
    <row r="57" customFormat="false" ht="15" hidden="false" customHeight="true" outlineLevel="0" collapsed="false">
      <c r="A57" s="137"/>
      <c r="B57" s="120" t="s">
        <v>245</v>
      </c>
      <c r="C57" s="120"/>
      <c r="D57" s="64" t="n">
        <v>2401</v>
      </c>
      <c r="E57" s="66" t="n">
        <v>2121</v>
      </c>
      <c r="F57" s="66" t="n">
        <v>689</v>
      </c>
      <c r="G57" s="66" t="n">
        <v>610</v>
      </c>
      <c r="H57" s="66" t="n">
        <v>1022</v>
      </c>
      <c r="I57" s="66" t="n">
        <v>912</v>
      </c>
      <c r="J57" s="66" t="n">
        <v>690</v>
      </c>
      <c r="K57" s="66" t="n">
        <v>599</v>
      </c>
      <c r="M57" s="83"/>
      <c r="N57" s="83"/>
      <c r="O57" s="83"/>
      <c r="P57" s="83"/>
    </row>
    <row r="58" customFormat="false" ht="15" hidden="false" customHeight="true" outlineLevel="0" collapsed="false">
      <c r="A58" s="137"/>
      <c r="B58" s="123"/>
      <c r="C58" s="120" t="s">
        <v>97</v>
      </c>
      <c r="D58" s="64" t="n">
        <v>1199</v>
      </c>
      <c r="E58" s="66" t="n">
        <v>1107</v>
      </c>
      <c r="F58" s="73" t="n">
        <v>344</v>
      </c>
      <c r="G58" s="73" t="n">
        <v>320</v>
      </c>
      <c r="H58" s="73" t="n">
        <v>510</v>
      </c>
      <c r="I58" s="73" t="n">
        <v>468</v>
      </c>
      <c r="J58" s="73" t="n">
        <v>345</v>
      </c>
      <c r="K58" s="73" t="n">
        <v>319</v>
      </c>
      <c r="M58" s="83"/>
      <c r="N58" s="83"/>
      <c r="O58" s="83"/>
      <c r="P58" s="83"/>
    </row>
    <row r="59" customFormat="false" ht="15" hidden="false" customHeight="true" outlineLevel="0" collapsed="false">
      <c r="A59" s="137"/>
      <c r="B59" s="123"/>
      <c r="C59" s="120" t="s">
        <v>116</v>
      </c>
      <c r="D59" s="64" t="n">
        <v>1202</v>
      </c>
      <c r="E59" s="66" t="n">
        <v>1014</v>
      </c>
      <c r="F59" s="73" t="n">
        <v>345</v>
      </c>
      <c r="G59" s="73" t="n">
        <v>290</v>
      </c>
      <c r="H59" s="73" t="n">
        <v>512</v>
      </c>
      <c r="I59" s="73" t="n">
        <v>444</v>
      </c>
      <c r="J59" s="73" t="n">
        <v>345</v>
      </c>
      <c r="K59" s="73" t="n">
        <v>280</v>
      </c>
      <c r="M59" s="83"/>
      <c r="N59" s="83"/>
      <c r="O59" s="83"/>
      <c r="P59" s="83"/>
    </row>
    <row r="60" customFormat="false" ht="15" hidden="false" customHeight="true" outlineLevel="0" collapsed="false">
      <c r="A60" s="137"/>
      <c r="B60" s="120" t="s">
        <v>189</v>
      </c>
      <c r="C60" s="120"/>
      <c r="D60" s="64" t="n">
        <v>2388</v>
      </c>
      <c r="E60" s="66" t="n">
        <v>1914</v>
      </c>
      <c r="F60" s="66" t="n">
        <v>685</v>
      </c>
      <c r="G60" s="66" t="n">
        <v>548</v>
      </c>
      <c r="H60" s="66" t="n">
        <v>1020</v>
      </c>
      <c r="I60" s="66" t="n">
        <v>815</v>
      </c>
      <c r="J60" s="66" t="n">
        <v>683</v>
      </c>
      <c r="K60" s="66" t="n">
        <v>551</v>
      </c>
      <c r="M60" s="83"/>
      <c r="N60" s="83"/>
      <c r="O60" s="83"/>
      <c r="P60" s="83"/>
    </row>
    <row r="61" customFormat="false" ht="15" hidden="false" customHeight="true" outlineLevel="0" collapsed="false">
      <c r="A61" s="137"/>
      <c r="B61" s="123"/>
      <c r="C61" s="120" t="s">
        <v>148</v>
      </c>
      <c r="D61" s="64" t="n">
        <v>1202</v>
      </c>
      <c r="E61" s="66" t="n">
        <v>976</v>
      </c>
      <c r="F61" s="73" t="n">
        <v>344</v>
      </c>
      <c r="G61" s="73" t="n">
        <v>280</v>
      </c>
      <c r="H61" s="73" t="n">
        <v>513</v>
      </c>
      <c r="I61" s="73" t="n">
        <v>413</v>
      </c>
      <c r="J61" s="73" t="n">
        <v>345</v>
      </c>
      <c r="K61" s="73" t="n">
        <v>283</v>
      </c>
      <c r="M61" s="83"/>
      <c r="N61" s="83"/>
      <c r="O61" s="83"/>
      <c r="P61" s="83"/>
    </row>
    <row r="62" customFormat="false" ht="15" hidden="false" customHeight="true" outlineLevel="0" collapsed="false">
      <c r="A62" s="137"/>
      <c r="B62" s="123"/>
      <c r="C62" s="120" t="s">
        <v>149</v>
      </c>
      <c r="D62" s="64" t="n">
        <v>1186</v>
      </c>
      <c r="E62" s="66" t="n">
        <v>938</v>
      </c>
      <c r="F62" s="73" t="n">
        <v>341</v>
      </c>
      <c r="G62" s="73" t="n">
        <v>268</v>
      </c>
      <c r="H62" s="73" t="n">
        <v>507</v>
      </c>
      <c r="I62" s="73" t="n">
        <v>402</v>
      </c>
      <c r="J62" s="73" t="n">
        <v>338</v>
      </c>
      <c r="K62" s="73" t="n">
        <v>268</v>
      </c>
      <c r="M62" s="83"/>
      <c r="N62" s="83"/>
      <c r="O62" s="83"/>
      <c r="P62" s="83"/>
    </row>
    <row r="63" customFormat="false" ht="15" hidden="false" customHeight="true" outlineLevel="0" collapsed="false">
      <c r="A63" s="137"/>
      <c r="B63" s="120" t="s">
        <v>246</v>
      </c>
      <c r="C63" s="120"/>
      <c r="D63" s="64" t="n">
        <v>2311</v>
      </c>
      <c r="E63" s="66" t="n">
        <v>849</v>
      </c>
      <c r="F63" s="66" t="n">
        <v>663</v>
      </c>
      <c r="G63" s="66" t="n">
        <v>207</v>
      </c>
      <c r="H63" s="66" t="n">
        <v>985</v>
      </c>
      <c r="I63" s="66" t="n">
        <v>513</v>
      </c>
      <c r="J63" s="66" t="n">
        <v>663</v>
      </c>
      <c r="K63" s="66" t="n">
        <v>129</v>
      </c>
      <c r="M63" s="83"/>
      <c r="N63" s="83"/>
      <c r="O63" s="83"/>
      <c r="P63" s="83"/>
    </row>
    <row r="64" customFormat="false" ht="15" hidden="false" customHeight="true" outlineLevel="0" collapsed="false">
      <c r="A64" s="137"/>
      <c r="B64" s="123"/>
      <c r="C64" s="120" t="s">
        <v>148</v>
      </c>
      <c r="D64" s="64" t="n">
        <v>1153</v>
      </c>
      <c r="E64" s="66" t="n">
        <v>417</v>
      </c>
      <c r="F64" s="73" t="n">
        <v>331</v>
      </c>
      <c r="G64" s="73" t="n">
        <v>143</v>
      </c>
      <c r="H64" s="73" t="n">
        <v>491</v>
      </c>
      <c r="I64" s="73" t="n">
        <v>199</v>
      </c>
      <c r="J64" s="73" t="n">
        <v>331</v>
      </c>
      <c r="K64" s="73" t="n">
        <v>75</v>
      </c>
      <c r="M64" s="83"/>
      <c r="N64" s="83"/>
      <c r="O64" s="83"/>
      <c r="P64" s="83"/>
    </row>
    <row r="65" customFormat="false" ht="15" hidden="false" customHeight="true" outlineLevel="0" collapsed="false">
      <c r="A65" s="137"/>
      <c r="B65" s="123"/>
      <c r="C65" s="120" t="s">
        <v>149</v>
      </c>
      <c r="D65" s="64" t="n">
        <v>1158</v>
      </c>
      <c r="E65" s="66" t="n">
        <v>432</v>
      </c>
      <c r="F65" s="73" t="n">
        <v>332</v>
      </c>
      <c r="G65" s="73" t="n">
        <v>64</v>
      </c>
      <c r="H65" s="73" t="n">
        <v>494</v>
      </c>
      <c r="I65" s="73" t="n">
        <v>314</v>
      </c>
      <c r="J65" s="73" t="n">
        <v>332</v>
      </c>
      <c r="K65" s="73" t="n">
        <v>54</v>
      </c>
      <c r="M65" s="83"/>
      <c r="N65" s="83"/>
      <c r="O65" s="83"/>
      <c r="P65" s="83"/>
    </row>
    <row r="66" customFormat="false" ht="15" hidden="false" customHeight="true" outlineLevel="0" collapsed="false">
      <c r="A66" s="137"/>
      <c r="B66" s="120" t="s">
        <v>190</v>
      </c>
      <c r="C66" s="120"/>
      <c r="D66" s="64" t="n">
        <v>3462</v>
      </c>
      <c r="E66" s="66" t="n">
        <v>2698</v>
      </c>
      <c r="F66" s="66" t="n">
        <v>993</v>
      </c>
      <c r="G66" s="66" t="n">
        <v>777</v>
      </c>
      <c r="H66" s="66" t="n">
        <v>1476</v>
      </c>
      <c r="I66" s="66" t="n">
        <v>1268</v>
      </c>
      <c r="J66" s="66" t="n">
        <v>993</v>
      </c>
      <c r="K66" s="66" t="n">
        <v>653</v>
      </c>
      <c r="M66" s="83"/>
      <c r="N66" s="83"/>
      <c r="O66" s="83"/>
      <c r="P66" s="83"/>
    </row>
    <row r="67" customFormat="false" ht="15" hidden="false" customHeight="true" outlineLevel="0" collapsed="false">
      <c r="A67" s="137"/>
      <c r="B67" s="123"/>
      <c r="C67" s="120" t="s">
        <v>148</v>
      </c>
      <c r="D67" s="64" t="n">
        <v>1154</v>
      </c>
      <c r="E67" s="66" t="n">
        <v>854</v>
      </c>
      <c r="F67" s="73" t="n">
        <v>331</v>
      </c>
      <c r="G67" s="73" t="n">
        <v>239</v>
      </c>
      <c r="H67" s="73" t="n">
        <v>492</v>
      </c>
      <c r="I67" s="73" t="n">
        <v>414</v>
      </c>
      <c r="J67" s="73" t="n">
        <v>331</v>
      </c>
      <c r="K67" s="73" t="n">
        <v>201</v>
      </c>
      <c r="M67" s="83"/>
      <c r="N67" s="83"/>
      <c r="O67" s="83"/>
      <c r="P67" s="83"/>
    </row>
    <row r="68" customFormat="false" ht="15" hidden="false" customHeight="true" outlineLevel="0" collapsed="false">
      <c r="A68" s="137"/>
      <c r="B68" s="123"/>
      <c r="C68" s="120" t="s">
        <v>149</v>
      </c>
      <c r="D68" s="64" t="n">
        <v>1154</v>
      </c>
      <c r="E68" s="66" t="n">
        <v>771</v>
      </c>
      <c r="F68" s="73" t="n">
        <v>331</v>
      </c>
      <c r="G68" s="73" t="n">
        <v>235</v>
      </c>
      <c r="H68" s="73" t="n">
        <v>492</v>
      </c>
      <c r="I68" s="73" t="n">
        <v>387</v>
      </c>
      <c r="J68" s="73" t="n">
        <v>331</v>
      </c>
      <c r="K68" s="73" t="n">
        <v>149</v>
      </c>
      <c r="M68" s="83"/>
      <c r="N68" s="83"/>
      <c r="O68" s="83"/>
      <c r="P68" s="83"/>
    </row>
    <row r="69" customFormat="false" ht="15" hidden="false" customHeight="true" outlineLevel="0" collapsed="false">
      <c r="A69" s="137"/>
      <c r="B69" s="123"/>
      <c r="C69" s="120" t="s">
        <v>113</v>
      </c>
      <c r="D69" s="64" t="n">
        <v>1154</v>
      </c>
      <c r="E69" s="66" t="n">
        <v>1073</v>
      </c>
      <c r="F69" s="73" t="n">
        <v>331</v>
      </c>
      <c r="G69" s="73" t="n">
        <v>303</v>
      </c>
      <c r="H69" s="73" t="n">
        <v>492</v>
      </c>
      <c r="I69" s="73" t="n">
        <v>467</v>
      </c>
      <c r="J69" s="73" t="n">
        <v>331</v>
      </c>
      <c r="K69" s="73" t="n">
        <v>303</v>
      </c>
      <c r="M69" s="83"/>
      <c r="N69" s="83"/>
      <c r="O69" s="83"/>
      <c r="P69" s="83"/>
    </row>
    <row r="70" customFormat="false" ht="15" hidden="false" customHeight="true" outlineLevel="0" collapsed="false">
      <c r="A70" s="137"/>
      <c r="B70" s="120" t="s">
        <v>247</v>
      </c>
      <c r="C70" s="120"/>
      <c r="D70" s="64" t="n">
        <v>3597</v>
      </c>
      <c r="E70" s="66" t="n">
        <v>2172</v>
      </c>
      <c r="F70" s="66" t="n">
        <v>1032</v>
      </c>
      <c r="G70" s="66" t="n">
        <v>643</v>
      </c>
      <c r="H70" s="66" t="n">
        <v>1534</v>
      </c>
      <c r="I70" s="66" t="n">
        <v>1012</v>
      </c>
      <c r="J70" s="66" t="n">
        <v>1031</v>
      </c>
      <c r="K70" s="66" t="n">
        <v>517</v>
      </c>
      <c r="M70" s="83"/>
      <c r="N70" s="83"/>
      <c r="O70" s="83"/>
      <c r="P70" s="83"/>
    </row>
    <row r="71" customFormat="false" ht="15" hidden="false" customHeight="true" outlineLevel="0" collapsed="false">
      <c r="A71" s="137"/>
      <c r="B71" s="123"/>
      <c r="C71" s="120" t="s">
        <v>148</v>
      </c>
      <c r="D71" s="64" t="n">
        <v>1196</v>
      </c>
      <c r="E71" s="66" t="n">
        <v>970</v>
      </c>
      <c r="F71" s="73" t="n">
        <v>343</v>
      </c>
      <c r="G71" s="73" t="n">
        <v>279</v>
      </c>
      <c r="H71" s="73" t="n">
        <v>510</v>
      </c>
      <c r="I71" s="73" t="n">
        <v>440</v>
      </c>
      <c r="J71" s="73" t="n">
        <v>343</v>
      </c>
      <c r="K71" s="73" t="n">
        <v>251</v>
      </c>
      <c r="M71" s="83"/>
      <c r="N71" s="83"/>
      <c r="O71" s="83"/>
      <c r="P71" s="83"/>
    </row>
    <row r="72" customFormat="false" ht="15" hidden="false" customHeight="true" outlineLevel="0" collapsed="false">
      <c r="A72" s="137"/>
      <c r="B72" s="123"/>
      <c r="C72" s="120" t="s">
        <v>149</v>
      </c>
      <c r="D72" s="64" t="n">
        <v>1201</v>
      </c>
      <c r="E72" s="66" t="n">
        <v>427</v>
      </c>
      <c r="F72" s="73" t="n">
        <v>345</v>
      </c>
      <c r="G72" s="73" t="n">
        <v>107</v>
      </c>
      <c r="H72" s="73" t="n">
        <v>512</v>
      </c>
      <c r="I72" s="73" t="n">
        <v>221</v>
      </c>
      <c r="J72" s="73" t="n">
        <v>344</v>
      </c>
      <c r="K72" s="73" t="n">
        <v>99</v>
      </c>
      <c r="M72" s="83"/>
      <c r="N72" s="83"/>
      <c r="O72" s="83"/>
      <c r="P72" s="83"/>
    </row>
    <row r="73" customFormat="false" ht="15" hidden="false" customHeight="true" outlineLevel="0" collapsed="false">
      <c r="A73" s="137"/>
      <c r="B73" s="123"/>
      <c r="C73" s="120" t="s">
        <v>201</v>
      </c>
      <c r="D73" s="64" t="n">
        <v>1200</v>
      </c>
      <c r="E73" s="66" t="n">
        <v>775</v>
      </c>
      <c r="F73" s="73" t="n">
        <v>344</v>
      </c>
      <c r="G73" s="73" t="n">
        <v>257</v>
      </c>
      <c r="H73" s="73" t="n">
        <v>512</v>
      </c>
      <c r="I73" s="73" t="n">
        <v>351</v>
      </c>
      <c r="J73" s="73" t="n">
        <v>344</v>
      </c>
      <c r="K73" s="73" t="n">
        <v>167</v>
      </c>
      <c r="M73" s="83"/>
      <c r="N73" s="83"/>
      <c r="O73" s="83"/>
      <c r="P73" s="83"/>
    </row>
    <row r="74" customFormat="false" ht="15" hidden="false" customHeight="true" outlineLevel="0" collapsed="false">
      <c r="A74" s="137"/>
      <c r="B74" s="107" t="s">
        <v>248</v>
      </c>
      <c r="C74" s="107"/>
      <c r="D74" s="64" t="n">
        <v>3600</v>
      </c>
      <c r="E74" s="66" t="n">
        <v>2631</v>
      </c>
      <c r="F74" s="66" t="n">
        <v>1034</v>
      </c>
      <c r="G74" s="66" t="n">
        <v>774</v>
      </c>
      <c r="H74" s="66" t="n">
        <v>1532</v>
      </c>
      <c r="I74" s="66" t="n">
        <v>1172</v>
      </c>
      <c r="J74" s="66" t="n">
        <v>1034</v>
      </c>
      <c r="K74" s="66" t="n">
        <v>685</v>
      </c>
      <c r="M74" s="83"/>
      <c r="N74" s="83"/>
      <c r="O74" s="83"/>
      <c r="P74" s="83"/>
    </row>
    <row r="75" customFormat="false" ht="15" hidden="false" customHeight="true" outlineLevel="0" collapsed="false">
      <c r="A75" s="137"/>
      <c r="B75" s="123"/>
      <c r="C75" s="147" t="s">
        <v>113</v>
      </c>
      <c r="D75" s="64" t="n">
        <v>1196</v>
      </c>
      <c r="E75" s="66" t="n">
        <v>1126</v>
      </c>
      <c r="F75" s="73" t="n">
        <v>344</v>
      </c>
      <c r="G75" s="73" t="n">
        <v>313</v>
      </c>
      <c r="H75" s="73" t="n">
        <v>507</v>
      </c>
      <c r="I75" s="73" t="n">
        <v>488</v>
      </c>
      <c r="J75" s="73" t="n">
        <v>345</v>
      </c>
      <c r="K75" s="73" t="n">
        <v>325</v>
      </c>
      <c r="M75" s="83"/>
      <c r="N75" s="83"/>
      <c r="O75" s="83"/>
      <c r="P75" s="83"/>
    </row>
    <row r="76" customFormat="false" ht="15" hidden="false" customHeight="true" outlineLevel="0" collapsed="false">
      <c r="A76" s="137"/>
      <c r="B76" s="123"/>
      <c r="C76" s="147" t="s">
        <v>148</v>
      </c>
      <c r="D76" s="64" t="n">
        <v>1203</v>
      </c>
      <c r="E76" s="66" t="n">
        <v>726</v>
      </c>
      <c r="F76" s="73" t="n">
        <v>345</v>
      </c>
      <c r="G76" s="73" t="n">
        <v>227</v>
      </c>
      <c r="H76" s="73" t="n">
        <v>513</v>
      </c>
      <c r="I76" s="73" t="n">
        <v>352</v>
      </c>
      <c r="J76" s="73" t="n">
        <v>345</v>
      </c>
      <c r="K76" s="73" t="n">
        <v>147</v>
      </c>
      <c r="M76" s="83"/>
      <c r="N76" s="83"/>
      <c r="O76" s="83"/>
      <c r="P76" s="83"/>
    </row>
    <row r="77" customFormat="false" ht="15" hidden="false" customHeight="true" outlineLevel="0" collapsed="false">
      <c r="A77" s="137"/>
      <c r="B77" s="123"/>
      <c r="C77" s="147" t="s">
        <v>149</v>
      </c>
      <c r="D77" s="64" t="n">
        <v>1201</v>
      </c>
      <c r="E77" s="66" t="n">
        <v>779</v>
      </c>
      <c r="F77" s="73" t="n">
        <v>345</v>
      </c>
      <c r="G77" s="73" t="n">
        <v>234</v>
      </c>
      <c r="H77" s="73" t="n">
        <v>512</v>
      </c>
      <c r="I77" s="73" t="n">
        <v>332</v>
      </c>
      <c r="J77" s="73" t="n">
        <v>344</v>
      </c>
      <c r="K77" s="73" t="n">
        <v>213</v>
      </c>
      <c r="M77" s="83"/>
      <c r="N77" s="83"/>
      <c r="O77" s="83"/>
      <c r="P77" s="83"/>
    </row>
    <row r="78" customFormat="false" ht="15" hidden="false" customHeight="true" outlineLevel="0" collapsed="false">
      <c r="A78" s="137"/>
      <c r="B78" s="120" t="s">
        <v>199</v>
      </c>
      <c r="C78" s="120"/>
      <c r="D78" s="64" t="n">
        <v>4817</v>
      </c>
      <c r="E78" s="66" t="n">
        <v>4026</v>
      </c>
      <c r="F78" s="66" t="n">
        <v>1379</v>
      </c>
      <c r="G78" s="66" t="n">
        <v>1156</v>
      </c>
      <c r="H78" s="66" t="n">
        <v>2056</v>
      </c>
      <c r="I78" s="66" t="n">
        <v>1751</v>
      </c>
      <c r="J78" s="66" t="n">
        <v>1382</v>
      </c>
      <c r="K78" s="66" t="n">
        <v>1119</v>
      </c>
      <c r="M78" s="83"/>
      <c r="N78" s="83"/>
      <c r="O78" s="83"/>
      <c r="P78" s="83"/>
    </row>
    <row r="79" customFormat="false" ht="15" hidden="false" customHeight="true" outlineLevel="0" collapsed="false">
      <c r="A79" s="137"/>
      <c r="B79" s="148"/>
      <c r="C79" s="120" t="s">
        <v>148</v>
      </c>
      <c r="D79" s="64" t="n">
        <v>1202</v>
      </c>
      <c r="E79" s="66" t="n">
        <v>1051</v>
      </c>
      <c r="F79" s="149" t="n">
        <v>344</v>
      </c>
      <c r="G79" s="149" t="n">
        <v>306</v>
      </c>
      <c r="H79" s="149" t="n">
        <v>513</v>
      </c>
      <c r="I79" s="149" t="n">
        <v>443</v>
      </c>
      <c r="J79" s="149" t="n">
        <v>345</v>
      </c>
      <c r="K79" s="149" t="n">
        <v>302</v>
      </c>
      <c r="M79" s="83"/>
      <c r="N79" s="83"/>
      <c r="O79" s="83"/>
      <c r="P79" s="83"/>
    </row>
    <row r="80" customFormat="false" ht="15" hidden="false" customHeight="true" outlineLevel="0" collapsed="false">
      <c r="A80" s="137"/>
      <c r="B80" s="148"/>
      <c r="C80" s="120" t="s">
        <v>149</v>
      </c>
      <c r="D80" s="64" t="n">
        <v>1207</v>
      </c>
      <c r="E80" s="66" t="n">
        <v>909</v>
      </c>
      <c r="F80" s="149" t="n">
        <v>346</v>
      </c>
      <c r="G80" s="149" t="n">
        <v>255</v>
      </c>
      <c r="H80" s="149" t="n">
        <v>515</v>
      </c>
      <c r="I80" s="149" t="n">
        <v>437</v>
      </c>
      <c r="J80" s="149" t="n">
        <v>346</v>
      </c>
      <c r="K80" s="149" t="n">
        <v>217</v>
      </c>
      <c r="M80" s="83"/>
      <c r="N80" s="83"/>
      <c r="O80" s="83"/>
      <c r="P80" s="83"/>
    </row>
    <row r="81" customFormat="false" ht="15" hidden="false" customHeight="true" outlineLevel="0" collapsed="false">
      <c r="A81" s="137"/>
      <c r="B81" s="148"/>
      <c r="C81" s="120" t="s">
        <v>201</v>
      </c>
      <c r="D81" s="64" t="n">
        <v>1206</v>
      </c>
      <c r="E81" s="66" t="n">
        <v>1037</v>
      </c>
      <c r="F81" s="149" t="n">
        <v>345</v>
      </c>
      <c r="G81" s="149" t="n">
        <v>301</v>
      </c>
      <c r="H81" s="149" t="n">
        <v>515</v>
      </c>
      <c r="I81" s="149" t="n">
        <v>448</v>
      </c>
      <c r="J81" s="149" t="n">
        <v>346</v>
      </c>
      <c r="K81" s="149" t="n">
        <v>288</v>
      </c>
      <c r="M81" s="83"/>
      <c r="N81" s="83"/>
      <c r="O81" s="83"/>
      <c r="P81" s="83"/>
    </row>
    <row r="82" customFormat="false" ht="15" hidden="false" customHeight="true" outlineLevel="0" collapsed="false">
      <c r="A82" s="137"/>
      <c r="B82" s="148"/>
      <c r="C82" s="120" t="s">
        <v>96</v>
      </c>
      <c r="D82" s="64" t="n">
        <v>1202</v>
      </c>
      <c r="E82" s="66" t="n">
        <v>1029</v>
      </c>
      <c r="F82" s="149" t="n">
        <v>344</v>
      </c>
      <c r="G82" s="149" t="n">
        <v>294</v>
      </c>
      <c r="H82" s="149" t="n">
        <v>513</v>
      </c>
      <c r="I82" s="149" t="n">
        <v>423</v>
      </c>
      <c r="J82" s="149" t="n">
        <v>345</v>
      </c>
      <c r="K82" s="149" t="n">
        <v>312</v>
      </c>
      <c r="M82" s="83"/>
      <c r="N82" s="83"/>
      <c r="O82" s="83"/>
      <c r="P82" s="83"/>
    </row>
    <row r="83" customFormat="false" ht="15" hidden="false" customHeight="true" outlineLevel="0" collapsed="false">
      <c r="A83" s="137"/>
      <c r="B83" s="120" t="s">
        <v>249</v>
      </c>
      <c r="C83" s="120"/>
      <c r="D83" s="64" t="n">
        <v>1174</v>
      </c>
      <c r="E83" s="73" t="n">
        <v>942</v>
      </c>
      <c r="F83" s="66" t="n">
        <v>301</v>
      </c>
      <c r="G83" s="66" t="n">
        <v>248</v>
      </c>
      <c r="H83" s="66" t="n">
        <v>520</v>
      </c>
      <c r="I83" s="66" t="n">
        <v>406</v>
      </c>
      <c r="J83" s="66" t="n">
        <v>353</v>
      </c>
      <c r="K83" s="66" t="n">
        <v>288</v>
      </c>
      <c r="M83" s="83"/>
      <c r="N83" s="83"/>
      <c r="O83" s="83"/>
      <c r="P83" s="83"/>
    </row>
    <row r="84" customFormat="false" ht="15" hidden="false" customHeight="true" outlineLevel="0" collapsed="false">
      <c r="A84" s="137"/>
      <c r="B84" s="128"/>
      <c r="C84" s="120" t="s">
        <v>154</v>
      </c>
      <c r="D84" s="64" t="n">
        <v>1174</v>
      </c>
      <c r="E84" s="66" t="n">
        <v>942</v>
      </c>
      <c r="F84" s="149" t="n">
        <v>301</v>
      </c>
      <c r="G84" s="149" t="n">
        <v>248</v>
      </c>
      <c r="H84" s="149" t="n">
        <v>520</v>
      </c>
      <c r="I84" s="149" t="n">
        <v>406</v>
      </c>
      <c r="J84" s="149" t="n">
        <v>353</v>
      </c>
      <c r="K84" s="149" t="n">
        <v>288</v>
      </c>
      <c r="M84" s="83"/>
      <c r="N84" s="83"/>
      <c r="O84" s="83"/>
      <c r="P84" s="83"/>
    </row>
    <row r="85" customFormat="false" ht="15" hidden="false" customHeight="true" outlineLevel="0" collapsed="false">
      <c r="A85" s="137"/>
      <c r="B85" s="120" t="s">
        <v>124</v>
      </c>
      <c r="C85" s="120"/>
      <c r="D85" s="64" t="n">
        <v>2364</v>
      </c>
      <c r="E85" s="66" t="n">
        <v>1169</v>
      </c>
      <c r="F85" s="66" t="n">
        <v>599</v>
      </c>
      <c r="G85" s="66" t="n">
        <v>251</v>
      </c>
      <c r="H85" s="66" t="n">
        <v>1052</v>
      </c>
      <c r="I85" s="66" t="n">
        <v>563</v>
      </c>
      <c r="J85" s="66" t="n">
        <v>713</v>
      </c>
      <c r="K85" s="66" t="n">
        <v>355</v>
      </c>
      <c r="M85" s="83"/>
      <c r="N85" s="83"/>
      <c r="O85" s="83"/>
      <c r="P85" s="83"/>
    </row>
    <row r="86" customFormat="false" ht="15" hidden="false" customHeight="true" outlineLevel="0" collapsed="false">
      <c r="A86" s="137"/>
      <c r="B86" s="123"/>
      <c r="C86" s="120" t="s">
        <v>148</v>
      </c>
      <c r="D86" s="64" t="n">
        <v>1184</v>
      </c>
      <c r="E86" s="66" t="n">
        <v>757</v>
      </c>
      <c r="F86" s="149" t="n">
        <v>300</v>
      </c>
      <c r="G86" s="149" t="n">
        <v>166</v>
      </c>
      <c r="H86" s="149" t="n">
        <v>527</v>
      </c>
      <c r="I86" s="149" t="n">
        <v>352</v>
      </c>
      <c r="J86" s="149" t="n">
        <v>357</v>
      </c>
      <c r="K86" s="149" t="n">
        <v>239</v>
      </c>
      <c r="M86" s="83"/>
      <c r="N86" s="83"/>
      <c r="O86" s="83"/>
      <c r="P86" s="83"/>
    </row>
    <row r="87" customFormat="false" ht="15" hidden="false" customHeight="true" outlineLevel="0" collapsed="false">
      <c r="A87" s="137"/>
      <c r="B87" s="123"/>
      <c r="C87" s="120" t="s">
        <v>250</v>
      </c>
      <c r="D87" s="64" t="n">
        <v>1180</v>
      </c>
      <c r="E87" s="66" t="n">
        <v>412</v>
      </c>
      <c r="F87" s="149" t="n">
        <v>299</v>
      </c>
      <c r="G87" s="149" t="n">
        <v>85</v>
      </c>
      <c r="H87" s="149" t="n">
        <v>525</v>
      </c>
      <c r="I87" s="149" t="n">
        <v>211</v>
      </c>
      <c r="J87" s="149" t="n">
        <v>356</v>
      </c>
      <c r="K87" s="149" t="n">
        <v>116</v>
      </c>
      <c r="M87" s="83"/>
      <c r="N87" s="83"/>
      <c r="O87" s="83"/>
      <c r="P87" s="83"/>
    </row>
    <row r="88" customFormat="false" ht="15" hidden="false" customHeight="true" outlineLevel="0" collapsed="false">
      <c r="A88" s="137"/>
      <c r="B88" s="120" t="s">
        <v>251</v>
      </c>
      <c r="C88" s="120"/>
      <c r="D88" s="64" t="n">
        <v>2342</v>
      </c>
      <c r="E88" s="66" t="n">
        <v>1630</v>
      </c>
      <c r="F88" s="66" t="n">
        <v>600</v>
      </c>
      <c r="G88" s="66" t="n">
        <v>388</v>
      </c>
      <c r="H88" s="66" t="n">
        <v>1039</v>
      </c>
      <c r="I88" s="66" t="n">
        <v>722</v>
      </c>
      <c r="J88" s="66" t="n">
        <v>703</v>
      </c>
      <c r="K88" s="66" t="n">
        <v>520</v>
      </c>
      <c r="M88" s="83"/>
      <c r="N88" s="83"/>
      <c r="O88" s="83"/>
      <c r="P88" s="83"/>
    </row>
    <row r="89" customFormat="false" ht="15" hidden="false" customHeight="true" outlineLevel="0" collapsed="false">
      <c r="A89" s="137"/>
      <c r="B89" s="123"/>
      <c r="C89" s="120" t="s">
        <v>148</v>
      </c>
      <c r="D89" s="64" t="n">
        <v>1177</v>
      </c>
      <c r="E89" s="66" t="n">
        <v>961</v>
      </c>
      <c r="F89" s="149" t="n">
        <v>301</v>
      </c>
      <c r="G89" s="149" t="n">
        <v>221</v>
      </c>
      <c r="H89" s="149" t="n">
        <v>523</v>
      </c>
      <c r="I89" s="149" t="n">
        <v>436</v>
      </c>
      <c r="J89" s="149" t="n">
        <v>353</v>
      </c>
      <c r="K89" s="149" t="n">
        <v>304</v>
      </c>
      <c r="M89" s="83"/>
      <c r="N89" s="83"/>
      <c r="O89" s="83"/>
      <c r="P89" s="83"/>
    </row>
    <row r="90" customFormat="false" ht="15" hidden="false" customHeight="true" outlineLevel="0" collapsed="false">
      <c r="A90" s="137"/>
      <c r="B90" s="123"/>
      <c r="C90" s="120" t="s">
        <v>149</v>
      </c>
      <c r="D90" s="64" t="n">
        <v>1165</v>
      </c>
      <c r="E90" s="66" t="n">
        <v>669</v>
      </c>
      <c r="F90" s="149" t="n">
        <v>299</v>
      </c>
      <c r="G90" s="149" t="n">
        <v>167</v>
      </c>
      <c r="H90" s="149" t="n">
        <v>516</v>
      </c>
      <c r="I90" s="149" t="n">
        <v>286</v>
      </c>
      <c r="J90" s="149" t="n">
        <v>350</v>
      </c>
      <c r="K90" s="149" t="n">
        <v>216</v>
      </c>
      <c r="M90" s="83"/>
      <c r="N90" s="83"/>
      <c r="O90" s="83"/>
      <c r="P90" s="83"/>
    </row>
    <row r="91" customFormat="false" ht="15" hidden="false" customHeight="true" outlineLevel="0" collapsed="false">
      <c r="A91" s="137"/>
      <c r="B91" s="107" t="s">
        <v>252</v>
      </c>
      <c r="C91" s="107"/>
      <c r="D91" s="64" t="n">
        <v>5805</v>
      </c>
      <c r="E91" s="66" t="n">
        <v>3876</v>
      </c>
      <c r="F91" s="66" t="n">
        <v>1665</v>
      </c>
      <c r="G91" s="150" t="n">
        <v>1093</v>
      </c>
      <c r="H91" s="66" t="n">
        <v>2475</v>
      </c>
      <c r="I91" s="150" t="n">
        <v>1834</v>
      </c>
      <c r="J91" s="66" t="n">
        <v>1665</v>
      </c>
      <c r="K91" s="150" t="n">
        <v>949</v>
      </c>
      <c r="M91" s="83"/>
      <c r="N91" s="83"/>
      <c r="O91" s="83"/>
      <c r="P91" s="83"/>
    </row>
    <row r="92" customFormat="false" ht="15" hidden="false" customHeight="true" outlineLevel="0" collapsed="false">
      <c r="A92" s="137"/>
      <c r="B92" s="123"/>
      <c r="C92" s="120" t="s">
        <v>148</v>
      </c>
      <c r="D92" s="64" t="n">
        <v>1161</v>
      </c>
      <c r="E92" s="66" t="n">
        <v>773</v>
      </c>
      <c r="F92" s="149" t="n">
        <v>333</v>
      </c>
      <c r="G92" s="149" t="n">
        <v>228</v>
      </c>
      <c r="H92" s="149" t="n">
        <v>495</v>
      </c>
      <c r="I92" s="149" t="n">
        <v>349</v>
      </c>
      <c r="J92" s="149" t="n">
        <v>333</v>
      </c>
      <c r="K92" s="149" t="n">
        <v>196</v>
      </c>
      <c r="M92" s="83"/>
      <c r="N92" s="83"/>
      <c r="O92" s="83"/>
      <c r="P92" s="83"/>
    </row>
    <row r="93" customFormat="false" ht="15" hidden="false" customHeight="true" outlineLevel="0" collapsed="false">
      <c r="A93" s="137"/>
      <c r="B93" s="123"/>
      <c r="C93" s="120" t="s">
        <v>149</v>
      </c>
      <c r="D93" s="64" t="n">
        <v>1161</v>
      </c>
      <c r="E93" s="66" t="n">
        <v>798</v>
      </c>
      <c r="F93" s="149" t="n">
        <v>333</v>
      </c>
      <c r="G93" s="149" t="n">
        <v>202</v>
      </c>
      <c r="H93" s="149" t="n">
        <v>495</v>
      </c>
      <c r="I93" s="149" t="n">
        <v>392</v>
      </c>
      <c r="J93" s="149" t="n">
        <v>333</v>
      </c>
      <c r="K93" s="149" t="n">
        <v>204</v>
      </c>
      <c r="M93" s="83"/>
      <c r="N93" s="83"/>
      <c r="O93" s="83"/>
      <c r="P93" s="83"/>
    </row>
    <row r="94" customFormat="false" ht="15" hidden="false" customHeight="true" outlineLevel="0" collapsed="false">
      <c r="A94" s="137"/>
      <c r="B94" s="123"/>
      <c r="C94" s="120" t="s">
        <v>150</v>
      </c>
      <c r="D94" s="64" t="n">
        <v>1161</v>
      </c>
      <c r="E94" s="66" t="n">
        <v>782</v>
      </c>
      <c r="F94" s="149" t="n">
        <v>333</v>
      </c>
      <c r="G94" s="149" t="n">
        <v>224</v>
      </c>
      <c r="H94" s="149" t="n">
        <v>495</v>
      </c>
      <c r="I94" s="149" t="n">
        <v>376</v>
      </c>
      <c r="J94" s="149" t="n">
        <v>333</v>
      </c>
      <c r="K94" s="149" t="n">
        <v>182</v>
      </c>
      <c r="M94" s="83"/>
      <c r="N94" s="83"/>
      <c r="O94" s="83"/>
      <c r="P94" s="83"/>
    </row>
    <row r="95" customFormat="false" ht="15" hidden="false" customHeight="true" outlineLevel="0" collapsed="false">
      <c r="A95" s="137"/>
      <c r="B95" s="123"/>
      <c r="C95" s="107" t="s">
        <v>106</v>
      </c>
      <c r="D95" s="64" t="n">
        <v>1161</v>
      </c>
      <c r="E95" s="66" t="n">
        <v>479</v>
      </c>
      <c r="F95" s="149" t="n">
        <v>333</v>
      </c>
      <c r="G95" s="149" t="n">
        <v>152</v>
      </c>
      <c r="H95" s="149" t="n">
        <v>495</v>
      </c>
      <c r="I95" s="149" t="n">
        <v>255</v>
      </c>
      <c r="J95" s="149" t="n">
        <v>333</v>
      </c>
      <c r="K95" s="149" t="n">
        <v>72</v>
      </c>
      <c r="M95" s="83"/>
      <c r="N95" s="83"/>
      <c r="O95" s="83"/>
      <c r="P95" s="83"/>
    </row>
    <row r="96" customFormat="false" ht="15" hidden="false" customHeight="true" outlineLevel="0" collapsed="false">
      <c r="A96" s="137"/>
      <c r="B96" s="123"/>
      <c r="C96" s="120" t="s">
        <v>96</v>
      </c>
      <c r="D96" s="64" t="n">
        <v>1161</v>
      </c>
      <c r="E96" s="66" t="n">
        <v>1044</v>
      </c>
      <c r="F96" s="149" t="n">
        <v>333</v>
      </c>
      <c r="G96" s="149" t="n">
        <v>287</v>
      </c>
      <c r="H96" s="149" t="n">
        <v>495</v>
      </c>
      <c r="I96" s="149" t="n">
        <v>462</v>
      </c>
      <c r="J96" s="149" t="n">
        <v>333</v>
      </c>
      <c r="K96" s="149" t="n">
        <v>295</v>
      </c>
      <c r="M96" s="83"/>
      <c r="N96" s="83"/>
      <c r="O96" s="83"/>
      <c r="P96" s="83"/>
    </row>
    <row r="97" customFormat="false" ht="15" hidden="false" customHeight="true" outlineLevel="0" collapsed="false">
      <c r="A97" s="137"/>
      <c r="B97" s="120" t="s">
        <v>253</v>
      </c>
      <c r="C97" s="120"/>
      <c r="D97" s="64" t="n">
        <v>2358</v>
      </c>
      <c r="E97" s="66" t="n">
        <v>1532</v>
      </c>
      <c r="F97" s="66" t="n">
        <v>678</v>
      </c>
      <c r="G97" s="66" t="n">
        <v>459</v>
      </c>
      <c r="H97" s="66" t="n">
        <v>1002</v>
      </c>
      <c r="I97" s="66" t="n">
        <v>674</v>
      </c>
      <c r="J97" s="66" t="n">
        <v>678</v>
      </c>
      <c r="K97" s="66" t="n">
        <v>399</v>
      </c>
      <c r="M97" s="83"/>
      <c r="N97" s="83"/>
      <c r="O97" s="83"/>
      <c r="P97" s="83"/>
    </row>
    <row r="98" customFormat="false" ht="15" hidden="false" customHeight="true" outlineLevel="0" collapsed="false">
      <c r="A98" s="137"/>
      <c r="B98" s="123"/>
      <c r="C98" s="120" t="s">
        <v>113</v>
      </c>
      <c r="D98" s="64" t="n">
        <v>1179</v>
      </c>
      <c r="E98" s="66" t="n">
        <v>1001</v>
      </c>
      <c r="F98" s="73" t="n">
        <v>339</v>
      </c>
      <c r="G98" s="73" t="n">
        <v>300</v>
      </c>
      <c r="H98" s="73" t="n">
        <v>501</v>
      </c>
      <c r="I98" s="73" t="n">
        <v>401</v>
      </c>
      <c r="J98" s="73" t="n">
        <v>339</v>
      </c>
      <c r="K98" s="73" t="n">
        <v>300</v>
      </c>
      <c r="M98" s="83"/>
      <c r="N98" s="83"/>
      <c r="O98" s="83"/>
      <c r="P98" s="83"/>
    </row>
    <row r="99" customFormat="false" ht="15" hidden="false" customHeight="true" outlineLevel="0" collapsed="false">
      <c r="A99" s="137"/>
      <c r="B99" s="123"/>
      <c r="C99" s="120" t="s">
        <v>115</v>
      </c>
      <c r="D99" s="64" t="n">
        <v>1179</v>
      </c>
      <c r="E99" s="66" t="n">
        <v>531</v>
      </c>
      <c r="F99" s="73" t="n">
        <v>339</v>
      </c>
      <c r="G99" s="73" t="n">
        <v>159</v>
      </c>
      <c r="H99" s="73" t="n">
        <v>501</v>
      </c>
      <c r="I99" s="73" t="n">
        <v>273</v>
      </c>
      <c r="J99" s="73" t="n">
        <v>339</v>
      </c>
      <c r="K99" s="73" t="n">
        <v>99</v>
      </c>
      <c r="M99" s="83"/>
      <c r="N99" s="83"/>
      <c r="O99" s="83"/>
      <c r="P99" s="83"/>
    </row>
    <row r="100" customFormat="false" ht="15" hidden="false" customHeight="true" outlineLevel="0" collapsed="false">
      <c r="A100" s="137"/>
      <c r="B100" s="120" t="s">
        <v>254</v>
      </c>
      <c r="C100" s="120"/>
      <c r="D100" s="64" t="n">
        <v>3606</v>
      </c>
      <c r="E100" s="66" t="n">
        <v>1850</v>
      </c>
      <c r="F100" s="66" t="n">
        <v>1034</v>
      </c>
      <c r="G100" s="66" t="n">
        <v>622</v>
      </c>
      <c r="H100" s="66" t="n">
        <v>1538</v>
      </c>
      <c r="I100" s="66" t="n">
        <v>789</v>
      </c>
      <c r="J100" s="66" t="n">
        <v>1034</v>
      </c>
      <c r="K100" s="66" t="n">
        <v>439</v>
      </c>
      <c r="M100" s="83"/>
      <c r="N100" s="83"/>
      <c r="O100" s="83"/>
      <c r="P100" s="83"/>
    </row>
    <row r="101" customFormat="false" ht="15" hidden="false" customHeight="true" outlineLevel="0" collapsed="false">
      <c r="A101" s="137"/>
      <c r="B101" s="123"/>
      <c r="C101" s="120" t="s">
        <v>113</v>
      </c>
      <c r="D101" s="64" t="n">
        <v>1200</v>
      </c>
      <c r="E101" s="66" t="n">
        <v>712</v>
      </c>
      <c r="F101" s="73" t="n">
        <v>344</v>
      </c>
      <c r="G101" s="73" t="n">
        <v>231</v>
      </c>
      <c r="H101" s="73" t="n">
        <v>512</v>
      </c>
      <c r="I101" s="73" t="n">
        <v>288</v>
      </c>
      <c r="J101" s="73" t="n">
        <v>344</v>
      </c>
      <c r="K101" s="73" t="n">
        <v>193</v>
      </c>
      <c r="M101" s="83"/>
      <c r="N101" s="83"/>
      <c r="O101" s="83"/>
      <c r="P101" s="83"/>
    </row>
    <row r="102" customFormat="false" ht="15" hidden="false" customHeight="true" outlineLevel="0" collapsed="false">
      <c r="A102" s="137"/>
      <c r="B102" s="123"/>
      <c r="C102" s="120" t="s">
        <v>115</v>
      </c>
      <c r="D102" s="64" t="n">
        <v>1203</v>
      </c>
      <c r="E102" s="66" t="n">
        <v>710</v>
      </c>
      <c r="F102" s="73" t="n">
        <v>345</v>
      </c>
      <c r="G102" s="73" t="n">
        <v>232</v>
      </c>
      <c r="H102" s="73" t="n">
        <v>513</v>
      </c>
      <c r="I102" s="73" t="n">
        <v>299</v>
      </c>
      <c r="J102" s="73" t="n">
        <v>345</v>
      </c>
      <c r="K102" s="73" t="n">
        <v>179</v>
      </c>
      <c r="M102" s="83"/>
      <c r="N102" s="83"/>
      <c r="O102" s="83"/>
      <c r="P102" s="83"/>
    </row>
    <row r="103" customFormat="false" ht="15" hidden="false" customHeight="true" outlineLevel="0" collapsed="false">
      <c r="A103" s="137"/>
      <c r="B103" s="123"/>
      <c r="C103" s="120" t="s">
        <v>116</v>
      </c>
      <c r="D103" s="64" t="n">
        <v>1203</v>
      </c>
      <c r="E103" s="66" t="n">
        <v>428</v>
      </c>
      <c r="F103" s="73" t="n">
        <v>345</v>
      </c>
      <c r="G103" s="73" t="n">
        <v>159</v>
      </c>
      <c r="H103" s="73" t="n">
        <v>513</v>
      </c>
      <c r="I103" s="73" t="n">
        <v>202</v>
      </c>
      <c r="J103" s="73" t="n">
        <v>345</v>
      </c>
      <c r="K103" s="73" t="n">
        <v>67</v>
      </c>
      <c r="M103" s="83"/>
      <c r="N103" s="83"/>
      <c r="O103" s="83"/>
      <c r="P103" s="83"/>
    </row>
    <row r="104" customFormat="false" ht="15" hidden="false" customHeight="true" outlineLevel="0" collapsed="false">
      <c r="A104" s="137"/>
      <c r="B104" s="120" t="s">
        <v>255</v>
      </c>
      <c r="C104" s="120"/>
      <c r="D104" s="64" t="n">
        <v>3379</v>
      </c>
      <c r="E104" s="66" t="n">
        <v>2258</v>
      </c>
      <c r="F104" s="66" t="n">
        <v>980</v>
      </c>
      <c r="G104" s="66" t="n">
        <v>740</v>
      </c>
      <c r="H104" s="66" t="n">
        <v>1440</v>
      </c>
      <c r="I104" s="66" t="n">
        <v>940</v>
      </c>
      <c r="J104" s="66" t="n">
        <v>959</v>
      </c>
      <c r="K104" s="66" t="n">
        <v>578</v>
      </c>
      <c r="M104" s="83"/>
      <c r="N104" s="83"/>
      <c r="O104" s="83"/>
      <c r="P104" s="83"/>
    </row>
    <row r="105" customFormat="false" ht="15" hidden="false" customHeight="true" outlineLevel="0" collapsed="false">
      <c r="A105" s="137"/>
      <c r="B105" s="123"/>
      <c r="C105" s="120" t="s">
        <v>113</v>
      </c>
      <c r="D105" s="64" t="n">
        <v>1137</v>
      </c>
      <c r="E105" s="66" t="n">
        <v>632</v>
      </c>
      <c r="F105" s="73" t="n">
        <v>327</v>
      </c>
      <c r="G105" s="73" t="n">
        <v>220</v>
      </c>
      <c r="H105" s="73" t="n">
        <v>483</v>
      </c>
      <c r="I105" s="73" t="n">
        <v>257</v>
      </c>
      <c r="J105" s="73" t="n">
        <v>327</v>
      </c>
      <c r="K105" s="73" t="n">
        <v>155</v>
      </c>
      <c r="M105" s="83"/>
      <c r="N105" s="83"/>
      <c r="O105" s="83"/>
      <c r="P105" s="83"/>
    </row>
    <row r="106" customFormat="false" ht="15" hidden="false" customHeight="true" outlineLevel="0" collapsed="false">
      <c r="A106" s="137"/>
      <c r="B106" s="123"/>
      <c r="C106" s="120" t="s">
        <v>115</v>
      </c>
      <c r="D106" s="64" t="n">
        <v>1137</v>
      </c>
      <c r="E106" s="66" t="n">
        <v>772</v>
      </c>
      <c r="F106" s="73" t="n">
        <v>327</v>
      </c>
      <c r="G106" s="73" t="n">
        <v>261</v>
      </c>
      <c r="H106" s="73" t="n">
        <v>483</v>
      </c>
      <c r="I106" s="73" t="n">
        <v>305</v>
      </c>
      <c r="J106" s="73" t="n">
        <v>327</v>
      </c>
      <c r="K106" s="73" t="n">
        <v>206</v>
      </c>
      <c r="M106" s="83"/>
      <c r="N106" s="83"/>
      <c r="O106" s="83"/>
      <c r="P106" s="83"/>
    </row>
    <row r="107" customFormat="false" ht="15" hidden="false" customHeight="true" outlineLevel="0" collapsed="false">
      <c r="A107" s="137"/>
      <c r="B107" s="123"/>
      <c r="C107" s="120" t="s">
        <v>116</v>
      </c>
      <c r="D107" s="64" t="n">
        <v>1105</v>
      </c>
      <c r="E107" s="66" t="n">
        <v>854</v>
      </c>
      <c r="F107" s="73" t="n">
        <v>326</v>
      </c>
      <c r="G107" s="73" t="n">
        <v>259</v>
      </c>
      <c r="H107" s="73" t="n">
        <v>474</v>
      </c>
      <c r="I107" s="73" t="n">
        <v>378</v>
      </c>
      <c r="J107" s="73" t="n">
        <v>305</v>
      </c>
      <c r="K107" s="73" t="n">
        <v>217</v>
      </c>
      <c r="M107" s="83"/>
      <c r="N107" s="83"/>
      <c r="O107" s="83"/>
      <c r="P107" s="83"/>
    </row>
    <row r="108" customFormat="false" ht="15" hidden="false" customHeight="true" outlineLevel="0" collapsed="false">
      <c r="A108" s="137"/>
      <c r="B108" s="120" t="s">
        <v>256</v>
      </c>
      <c r="C108" s="120"/>
      <c r="D108" s="64" t="n">
        <v>3536</v>
      </c>
      <c r="E108" s="66" t="n">
        <v>1477</v>
      </c>
      <c r="F108" s="66" t="n">
        <v>1016</v>
      </c>
      <c r="G108" s="66" t="n">
        <v>448</v>
      </c>
      <c r="H108" s="66" t="n">
        <v>1503</v>
      </c>
      <c r="I108" s="66" t="n">
        <v>778</v>
      </c>
      <c r="J108" s="66" t="n">
        <v>1017</v>
      </c>
      <c r="K108" s="66" t="n">
        <v>251</v>
      </c>
      <c r="M108" s="83"/>
      <c r="N108" s="83"/>
      <c r="O108" s="83"/>
      <c r="P108" s="83"/>
    </row>
    <row r="109" customFormat="false" ht="15" hidden="false" customHeight="true" outlineLevel="0" collapsed="false">
      <c r="A109" s="137"/>
      <c r="B109" s="136"/>
      <c r="C109" s="120" t="s">
        <v>148</v>
      </c>
      <c r="D109" s="64" t="n">
        <v>1179</v>
      </c>
      <c r="E109" s="66" t="n">
        <v>433</v>
      </c>
      <c r="F109" s="73" t="n">
        <v>339</v>
      </c>
      <c r="G109" s="73" t="n">
        <v>112</v>
      </c>
      <c r="H109" s="73" t="n">
        <v>501</v>
      </c>
      <c r="I109" s="73" t="n">
        <v>233</v>
      </c>
      <c r="J109" s="73" t="n">
        <v>339</v>
      </c>
      <c r="K109" s="73" t="n">
        <v>88</v>
      </c>
      <c r="M109" s="83"/>
      <c r="N109" s="83"/>
      <c r="O109" s="83"/>
      <c r="P109" s="83"/>
    </row>
    <row r="110" customFormat="false" ht="15" hidden="false" customHeight="true" outlineLevel="0" collapsed="false">
      <c r="A110" s="137"/>
      <c r="B110" s="136"/>
      <c r="C110" s="120" t="s">
        <v>149</v>
      </c>
      <c r="D110" s="64" t="n">
        <v>1178</v>
      </c>
      <c r="E110" s="66" t="n">
        <v>396</v>
      </c>
      <c r="F110" s="73" t="n">
        <v>338</v>
      </c>
      <c r="G110" s="73" t="n">
        <v>82</v>
      </c>
      <c r="H110" s="73" t="n">
        <v>501</v>
      </c>
      <c r="I110" s="73" t="n">
        <v>265</v>
      </c>
      <c r="J110" s="73" t="n">
        <v>339</v>
      </c>
      <c r="K110" s="73" t="n">
        <v>49</v>
      </c>
      <c r="M110" s="83"/>
      <c r="N110" s="83"/>
      <c r="O110" s="83"/>
      <c r="P110" s="83"/>
    </row>
    <row r="111" customFormat="false" ht="15" hidden="false" customHeight="true" outlineLevel="0" collapsed="false">
      <c r="A111" s="137"/>
      <c r="B111" s="136"/>
      <c r="C111" s="151" t="s">
        <v>116</v>
      </c>
      <c r="D111" s="139" t="n">
        <v>1179</v>
      </c>
      <c r="E111" s="140" t="n">
        <v>648</v>
      </c>
      <c r="F111" s="79" t="n">
        <v>339</v>
      </c>
      <c r="G111" s="79" t="n">
        <v>254</v>
      </c>
      <c r="H111" s="79" t="n">
        <v>501</v>
      </c>
      <c r="I111" s="79" t="n">
        <v>280</v>
      </c>
      <c r="J111" s="79" t="n">
        <v>339</v>
      </c>
      <c r="K111" s="79" t="n">
        <v>114</v>
      </c>
      <c r="M111" s="83"/>
      <c r="N111" s="83"/>
      <c r="O111" s="83"/>
      <c r="P111" s="83"/>
    </row>
    <row r="112" customFormat="false" ht="15" hidden="false" customHeight="true" outlineLevel="0" collapsed="false">
      <c r="A112" s="141" t="s">
        <v>214</v>
      </c>
      <c r="B112" s="141"/>
      <c r="C112" s="141"/>
      <c r="D112" s="141"/>
      <c r="E112" s="141"/>
      <c r="F112" s="141"/>
      <c r="G112" s="141"/>
      <c r="H112" s="141"/>
      <c r="I112" s="141"/>
      <c r="J112" s="141"/>
      <c r="K112" s="141"/>
    </row>
    <row r="113" customFormat="false" ht="15" hidden="false" customHeight="true" outlineLevel="0" collapsed="false">
      <c r="A113" s="107" t="s">
        <v>215</v>
      </c>
      <c r="B113" s="107"/>
      <c r="C113" s="107"/>
      <c r="D113" s="107"/>
      <c r="E113" s="107"/>
      <c r="F113" s="107"/>
      <c r="G113" s="107"/>
      <c r="H113" s="107"/>
      <c r="I113" s="107"/>
      <c r="J113" s="107"/>
      <c r="K113" s="107"/>
    </row>
    <row r="114" customFormat="false" ht="15" hidden="false" customHeight="true" outlineLevel="0" collapsed="false">
      <c r="A114" s="107" t="s">
        <v>216</v>
      </c>
      <c r="B114" s="107"/>
      <c r="C114" s="107"/>
      <c r="D114" s="107"/>
      <c r="E114" s="107"/>
      <c r="F114" s="107"/>
      <c r="G114" s="107"/>
      <c r="H114" s="107"/>
      <c r="I114" s="107"/>
      <c r="J114" s="107"/>
      <c r="K114" s="107"/>
    </row>
    <row r="115" customFormat="false" ht="15" hidden="false" customHeight="true" outlineLevel="0" collapsed="false">
      <c r="A115" s="108" t="s">
        <v>136</v>
      </c>
      <c r="B115" s="108"/>
      <c r="C115" s="108"/>
      <c r="D115" s="108"/>
      <c r="E115" s="108"/>
      <c r="F115" s="108"/>
      <c r="G115" s="108"/>
      <c r="H115" s="108"/>
      <c r="I115" s="108"/>
      <c r="J115" s="108"/>
      <c r="K115" s="108"/>
    </row>
    <row r="116" customFormat="false" ht="15" hidden="false" customHeight="true" outlineLevel="0" collapsed="false">
      <c r="A116" s="143" t="s">
        <v>257</v>
      </c>
      <c r="B116" s="143"/>
      <c r="C116" s="143"/>
      <c r="D116" s="143"/>
      <c r="E116" s="143"/>
      <c r="F116" s="143"/>
      <c r="G116" s="143"/>
      <c r="H116" s="143"/>
      <c r="I116" s="143"/>
      <c r="J116" s="143"/>
      <c r="K116" s="143"/>
    </row>
    <row r="117" customFormat="false" ht="15" hidden="false" customHeight="true" outlineLevel="0" collapsed="false">
      <c r="A117" s="107" t="s">
        <v>258</v>
      </c>
      <c r="B117" s="107"/>
      <c r="C117" s="107"/>
      <c r="D117" s="107"/>
      <c r="E117" s="107"/>
      <c r="F117" s="107"/>
      <c r="G117" s="107"/>
      <c r="H117" s="107"/>
      <c r="I117" s="107"/>
      <c r="J117" s="107"/>
      <c r="K117" s="107"/>
    </row>
    <row r="118" s="125" customFormat="true" ht="15" hidden="false" customHeight="true" outlineLevel="0" collapsed="false">
      <c r="A118" s="143" t="s">
        <v>259</v>
      </c>
      <c r="B118" s="143"/>
      <c r="C118" s="143"/>
      <c r="D118" s="143"/>
      <c r="E118" s="143"/>
      <c r="F118" s="143"/>
      <c r="G118" s="143"/>
      <c r="H118" s="143"/>
      <c r="I118" s="143"/>
      <c r="J118" s="143"/>
      <c r="K118" s="143"/>
    </row>
    <row r="119" customFormat="false" ht="15" hidden="false" customHeight="true" outlineLevel="0" collapsed="false">
      <c r="A119" s="108" t="s">
        <v>260</v>
      </c>
      <c r="B119" s="108"/>
      <c r="C119" s="108"/>
      <c r="D119" s="108"/>
      <c r="E119" s="108"/>
      <c r="F119" s="108"/>
      <c r="G119" s="108"/>
      <c r="H119" s="108"/>
      <c r="I119" s="108"/>
      <c r="J119" s="108"/>
      <c r="K119" s="108"/>
    </row>
  </sheetData>
  <mergeCells count="77">
    <mergeCell ref="A1:K1"/>
    <mergeCell ref="A2:K2"/>
    <mergeCell ref="A3:G3"/>
    <mergeCell ref="H3:K3"/>
    <mergeCell ref="A4:C6"/>
    <mergeCell ref="D4:D6"/>
    <mergeCell ref="E4:E6"/>
    <mergeCell ref="F4:K4"/>
    <mergeCell ref="F5:G5"/>
    <mergeCell ref="H5:I5"/>
    <mergeCell ref="J5:K5"/>
    <mergeCell ref="A7:C7"/>
    <mergeCell ref="A8:C8"/>
    <mergeCell ref="A10:C10"/>
    <mergeCell ref="A11:C11"/>
    <mergeCell ref="A12:A111"/>
    <mergeCell ref="B12:C12"/>
    <mergeCell ref="B13:B14"/>
    <mergeCell ref="B15:C15"/>
    <mergeCell ref="B16:B18"/>
    <mergeCell ref="B19:C19"/>
    <mergeCell ref="B21:C21"/>
    <mergeCell ref="B23:C23"/>
    <mergeCell ref="B24:B25"/>
    <mergeCell ref="B26:C26"/>
    <mergeCell ref="B27:B28"/>
    <mergeCell ref="B29:C29"/>
    <mergeCell ref="B31:C31"/>
    <mergeCell ref="B32:B33"/>
    <mergeCell ref="B34:C34"/>
    <mergeCell ref="B35:B36"/>
    <mergeCell ref="B37:C37"/>
    <mergeCell ref="B38:B40"/>
    <mergeCell ref="B41:C41"/>
    <mergeCell ref="B42:B46"/>
    <mergeCell ref="B47:C47"/>
    <mergeCell ref="B48:B49"/>
    <mergeCell ref="B50:C50"/>
    <mergeCell ref="B51:B52"/>
    <mergeCell ref="B53:C53"/>
    <mergeCell ref="B54:B56"/>
    <mergeCell ref="B57:C57"/>
    <mergeCell ref="B58:B59"/>
    <mergeCell ref="B60:C60"/>
    <mergeCell ref="B61:B62"/>
    <mergeCell ref="B63:C63"/>
    <mergeCell ref="B64:B65"/>
    <mergeCell ref="B66:C66"/>
    <mergeCell ref="B67:B69"/>
    <mergeCell ref="B70:C70"/>
    <mergeCell ref="B71:B73"/>
    <mergeCell ref="B74:C74"/>
    <mergeCell ref="B75:B77"/>
    <mergeCell ref="B78:C78"/>
    <mergeCell ref="B79:B82"/>
    <mergeCell ref="B83:C83"/>
    <mergeCell ref="B85:C85"/>
    <mergeCell ref="B86:B87"/>
    <mergeCell ref="B88:C88"/>
    <mergeCell ref="B89:B90"/>
    <mergeCell ref="B91:C91"/>
    <mergeCell ref="B97:C97"/>
    <mergeCell ref="B98:B99"/>
    <mergeCell ref="B100:C100"/>
    <mergeCell ref="B101:B103"/>
    <mergeCell ref="B104:C104"/>
    <mergeCell ref="B105:B107"/>
    <mergeCell ref="B108:C108"/>
    <mergeCell ref="B109:B111"/>
    <mergeCell ref="A112:K112"/>
    <mergeCell ref="A113:K113"/>
    <mergeCell ref="A114:K114"/>
    <mergeCell ref="A115:K115"/>
    <mergeCell ref="A116:K116"/>
    <mergeCell ref="A117:K117"/>
    <mergeCell ref="A118:K118"/>
    <mergeCell ref="A119:K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75" defaultRowHeight="12" zeroHeight="false" outlineLevelRow="0" outlineLevelCol="0"/>
  <cols>
    <col collapsed="false" customWidth="true" hidden="false" outlineLevel="0" max="2" min="1" style="152" width="0.99"/>
    <col collapsed="false" customWidth="true" hidden="false" outlineLevel="0" max="3" min="3" style="153" width="20.12"/>
    <col collapsed="false" customWidth="true" hidden="false" outlineLevel="0" max="4" min="4" style="152" width="9.25"/>
    <col collapsed="false" customWidth="true" hidden="false" outlineLevel="0" max="5" min="5" style="152" width="9.12"/>
    <col collapsed="false" customWidth="true" hidden="false" outlineLevel="0" max="11" min="6" style="152" width="8.36"/>
    <col collapsed="false" customWidth="true" hidden="false" outlineLevel="0" max="19" min="12" style="152" width="11.75"/>
    <col collapsed="false" customWidth="false" hidden="false" outlineLevel="0" max="257" min="20" style="152" width="10.74"/>
  </cols>
  <sheetData>
    <row r="1" customFormat="false" ht="15" hidden="false" customHeight="true" outlineLevel="0" collapsed="false">
      <c r="A1" s="154" t="s">
        <v>261</v>
      </c>
      <c r="B1" s="154"/>
      <c r="C1" s="154"/>
      <c r="D1" s="154"/>
      <c r="E1" s="154"/>
      <c r="F1" s="154"/>
      <c r="G1" s="154"/>
      <c r="H1" s="154"/>
      <c r="I1" s="154"/>
      <c r="J1" s="154"/>
      <c r="K1" s="154"/>
    </row>
    <row r="2" customFormat="false" ht="15" hidden="false" customHeight="true" outlineLevel="0" collapsed="false">
      <c r="A2" s="155"/>
      <c r="B2" s="155"/>
      <c r="C2" s="155"/>
      <c r="D2" s="155"/>
      <c r="E2" s="155"/>
      <c r="F2" s="155"/>
      <c r="G2" s="155"/>
      <c r="H2" s="155"/>
      <c r="I2" s="155"/>
      <c r="J2" s="155"/>
      <c r="K2" s="155"/>
    </row>
    <row r="3" customFormat="false" ht="15" hidden="false" customHeight="true" outlineLevel="0" collapsed="false">
      <c r="A3" s="156" t="s">
        <v>80</v>
      </c>
      <c r="B3" s="156"/>
      <c r="C3" s="156"/>
      <c r="D3" s="156"/>
      <c r="E3" s="156"/>
      <c r="F3" s="157" t="s">
        <v>2</v>
      </c>
      <c r="G3" s="157"/>
      <c r="H3" s="157"/>
      <c r="I3" s="157"/>
      <c r="J3" s="157"/>
      <c r="K3" s="157"/>
    </row>
    <row r="4" customFormat="false" ht="15" hidden="false" customHeight="true" outlineLevel="0" collapsed="false">
      <c r="A4" s="7" t="s">
        <v>81</v>
      </c>
      <c r="B4" s="7"/>
      <c r="C4" s="7"/>
      <c r="D4" s="158" t="s">
        <v>82</v>
      </c>
      <c r="E4" s="158" t="s">
        <v>83</v>
      </c>
      <c r="F4" s="159" t="s">
        <v>84</v>
      </c>
      <c r="G4" s="159"/>
      <c r="H4" s="159"/>
      <c r="I4" s="159"/>
      <c r="J4" s="159"/>
      <c r="K4" s="159"/>
    </row>
    <row r="5" customFormat="false" ht="15" hidden="false" customHeight="true" outlineLevel="0" collapsed="false">
      <c r="A5" s="7"/>
      <c r="B5" s="7"/>
      <c r="C5" s="7"/>
      <c r="D5" s="158"/>
      <c r="E5" s="158"/>
      <c r="F5" s="158" t="s">
        <v>85</v>
      </c>
      <c r="G5" s="158"/>
      <c r="H5" s="158" t="s">
        <v>86</v>
      </c>
      <c r="I5" s="158"/>
      <c r="J5" s="159" t="s">
        <v>87</v>
      </c>
      <c r="K5" s="159"/>
    </row>
    <row r="6" customFormat="false" ht="15" hidden="false" customHeight="true" outlineLevel="0" collapsed="false">
      <c r="A6" s="7"/>
      <c r="B6" s="7"/>
      <c r="C6" s="7"/>
      <c r="D6" s="158"/>
      <c r="E6" s="158"/>
      <c r="F6" s="160" t="s">
        <v>88</v>
      </c>
      <c r="G6" s="160" t="s">
        <v>89</v>
      </c>
      <c r="H6" s="160" t="s">
        <v>88</v>
      </c>
      <c r="I6" s="160" t="s">
        <v>89</v>
      </c>
      <c r="J6" s="160" t="s">
        <v>88</v>
      </c>
      <c r="K6" s="160" t="s">
        <v>89</v>
      </c>
    </row>
    <row r="7" customFormat="false" ht="15" hidden="false" customHeight="true" outlineLevel="0" collapsed="false">
      <c r="A7" s="161" t="s">
        <v>13</v>
      </c>
      <c r="B7" s="161"/>
      <c r="C7" s="161"/>
      <c r="D7" s="162" t="n">
        <v>25602</v>
      </c>
      <c r="E7" s="162" t="n">
        <v>18262</v>
      </c>
      <c r="F7" s="162" t="n">
        <v>8532</v>
      </c>
      <c r="G7" s="162" t="n">
        <v>6283</v>
      </c>
      <c r="H7" s="162" t="n">
        <v>8531</v>
      </c>
      <c r="I7" s="162" t="n">
        <v>6934</v>
      </c>
      <c r="J7" s="162" t="n">
        <v>8539</v>
      </c>
      <c r="K7" s="162" t="n">
        <v>5045</v>
      </c>
    </row>
    <row r="8" customFormat="false" ht="15" hidden="false" customHeight="true" outlineLevel="0" collapsed="false">
      <c r="A8" s="161" t="s">
        <v>14</v>
      </c>
      <c r="B8" s="161"/>
      <c r="C8" s="161"/>
      <c r="D8" s="163" t="n">
        <v>25398</v>
      </c>
      <c r="E8" s="164" t="n">
        <v>17793</v>
      </c>
      <c r="F8" s="164" t="n">
        <v>8465</v>
      </c>
      <c r="G8" s="164" t="n">
        <v>6116</v>
      </c>
      <c r="H8" s="164" t="n">
        <v>8464</v>
      </c>
      <c r="I8" s="164" t="n">
        <v>6851</v>
      </c>
      <c r="J8" s="164" t="n">
        <v>8469</v>
      </c>
      <c r="K8" s="164" t="n">
        <v>4826</v>
      </c>
    </row>
    <row r="9" customFormat="false" ht="15" hidden="false" customHeight="true" outlineLevel="0" collapsed="false">
      <c r="A9" s="165" t="s">
        <v>15</v>
      </c>
      <c r="B9" s="165"/>
      <c r="C9" s="166"/>
      <c r="D9" s="164" t="n">
        <v>25803</v>
      </c>
      <c r="E9" s="164" t="n">
        <v>17791</v>
      </c>
      <c r="F9" s="164" t="n">
        <v>8596</v>
      </c>
      <c r="G9" s="164" t="n">
        <v>6173</v>
      </c>
      <c r="H9" s="164" t="n">
        <v>8598</v>
      </c>
      <c r="I9" s="164" t="n">
        <v>6899</v>
      </c>
      <c r="J9" s="164" t="n">
        <v>8609</v>
      </c>
      <c r="K9" s="164" t="n">
        <v>4719</v>
      </c>
    </row>
    <row r="10" customFormat="false" ht="15" hidden="false" customHeight="true" outlineLevel="0" collapsed="false">
      <c r="A10" s="161" t="s">
        <v>16</v>
      </c>
      <c r="B10" s="161"/>
      <c r="C10" s="161"/>
      <c r="D10" s="164" t="n">
        <v>24067</v>
      </c>
      <c r="E10" s="164" t="n">
        <v>16514</v>
      </c>
      <c r="F10" s="164" t="n">
        <v>8020</v>
      </c>
      <c r="G10" s="164" t="n">
        <v>5861</v>
      </c>
      <c r="H10" s="164" t="n">
        <v>8020</v>
      </c>
      <c r="I10" s="164" t="n">
        <v>6407</v>
      </c>
      <c r="J10" s="164" t="n">
        <v>8027</v>
      </c>
      <c r="K10" s="164" t="n">
        <v>4246</v>
      </c>
    </row>
    <row r="11" customFormat="false" ht="15" hidden="false" customHeight="true" outlineLevel="0" collapsed="false">
      <c r="A11" s="161" t="s">
        <v>17</v>
      </c>
      <c r="B11" s="161"/>
      <c r="C11" s="161"/>
      <c r="D11" s="164" t="n">
        <v>24253</v>
      </c>
      <c r="E11" s="164" t="n">
        <v>16190</v>
      </c>
      <c r="F11" s="164" t="n">
        <v>8083</v>
      </c>
      <c r="G11" s="164" t="n">
        <v>5706</v>
      </c>
      <c r="H11" s="164" t="n">
        <v>8084</v>
      </c>
      <c r="I11" s="164" t="n">
        <v>6395</v>
      </c>
      <c r="J11" s="164" t="n">
        <v>8086</v>
      </c>
      <c r="K11" s="164" t="n">
        <v>4089</v>
      </c>
      <c r="M11" s="83"/>
      <c r="N11" s="83"/>
      <c r="O11" s="83"/>
      <c r="P11" s="83"/>
    </row>
    <row r="12" customFormat="false" ht="15" hidden="false" customHeight="true" outlineLevel="0" collapsed="false">
      <c r="A12" s="167"/>
      <c r="B12" s="168" t="s">
        <v>262</v>
      </c>
      <c r="C12" s="168"/>
      <c r="D12" s="164" t="n">
        <v>1981</v>
      </c>
      <c r="E12" s="164" t="n">
        <v>1321</v>
      </c>
      <c r="F12" s="164" t="n">
        <v>659</v>
      </c>
      <c r="G12" s="164" t="n">
        <v>446</v>
      </c>
      <c r="H12" s="164" t="n">
        <v>660</v>
      </c>
      <c r="I12" s="164" t="n">
        <v>467</v>
      </c>
      <c r="J12" s="164" t="n">
        <v>662</v>
      </c>
      <c r="K12" s="164" t="n">
        <v>408</v>
      </c>
      <c r="L12" s="169"/>
      <c r="M12" s="83"/>
      <c r="N12" s="83"/>
      <c r="O12" s="83"/>
      <c r="P12" s="83"/>
    </row>
    <row r="13" customFormat="false" ht="15" hidden="false" customHeight="true" outlineLevel="0" collapsed="false">
      <c r="A13" s="167"/>
      <c r="B13" s="170"/>
      <c r="C13" s="168" t="s">
        <v>263</v>
      </c>
      <c r="D13" s="164" t="n">
        <v>981</v>
      </c>
      <c r="E13" s="164" t="n">
        <v>598</v>
      </c>
      <c r="F13" s="171" t="n">
        <v>327</v>
      </c>
      <c r="G13" s="171" t="n">
        <v>201</v>
      </c>
      <c r="H13" s="171" t="n">
        <v>326</v>
      </c>
      <c r="I13" s="171" t="n">
        <v>207</v>
      </c>
      <c r="J13" s="171" t="n">
        <v>328</v>
      </c>
      <c r="K13" s="171" t="n">
        <v>190</v>
      </c>
      <c r="L13" s="169"/>
      <c r="M13" s="83"/>
      <c r="N13" s="83"/>
      <c r="O13" s="83"/>
      <c r="P13" s="83"/>
    </row>
    <row r="14" customFormat="false" ht="15" hidden="false" customHeight="true" outlineLevel="0" collapsed="false">
      <c r="A14" s="167"/>
      <c r="B14" s="170"/>
      <c r="C14" s="168" t="s">
        <v>264</v>
      </c>
      <c r="D14" s="164" t="n">
        <v>1000</v>
      </c>
      <c r="E14" s="164" t="n">
        <v>723</v>
      </c>
      <c r="F14" s="171" t="n">
        <v>332</v>
      </c>
      <c r="G14" s="171" t="n">
        <v>245</v>
      </c>
      <c r="H14" s="171" t="n">
        <v>334</v>
      </c>
      <c r="I14" s="171" t="n">
        <v>260</v>
      </c>
      <c r="J14" s="171" t="n">
        <v>334</v>
      </c>
      <c r="K14" s="171" t="n">
        <v>218</v>
      </c>
      <c r="L14" s="169"/>
      <c r="M14" s="83"/>
      <c r="N14" s="83"/>
      <c r="O14" s="83"/>
      <c r="P14" s="83"/>
    </row>
    <row r="15" customFormat="false" ht="15" hidden="false" customHeight="true" outlineLevel="0" collapsed="false">
      <c r="A15" s="167"/>
      <c r="B15" s="172" t="s">
        <v>265</v>
      </c>
      <c r="C15" s="172"/>
      <c r="D15" s="164" t="n">
        <v>3105</v>
      </c>
      <c r="E15" s="164" t="n">
        <v>2543</v>
      </c>
      <c r="F15" s="164" t="n">
        <v>1035</v>
      </c>
      <c r="G15" s="164" t="n">
        <v>847</v>
      </c>
      <c r="H15" s="164" t="n">
        <v>1035</v>
      </c>
      <c r="I15" s="164" t="n">
        <v>942</v>
      </c>
      <c r="J15" s="164" t="n">
        <v>1035</v>
      </c>
      <c r="K15" s="164" t="n">
        <v>754</v>
      </c>
      <c r="L15" s="169"/>
      <c r="M15" s="83"/>
      <c r="N15" s="83"/>
      <c r="O15" s="83"/>
      <c r="P15" s="83"/>
    </row>
    <row r="16" customFormat="false" ht="15" hidden="false" customHeight="true" outlineLevel="0" collapsed="false">
      <c r="A16" s="167"/>
      <c r="B16" s="172"/>
      <c r="C16" s="172"/>
      <c r="D16" s="164"/>
      <c r="E16" s="164"/>
      <c r="F16" s="164"/>
      <c r="G16" s="164"/>
      <c r="H16" s="164"/>
      <c r="I16" s="164"/>
      <c r="J16" s="164"/>
      <c r="K16" s="164"/>
      <c r="L16" s="169"/>
      <c r="M16" s="83"/>
      <c r="N16" s="83"/>
      <c r="O16" s="83"/>
      <c r="P16" s="83"/>
    </row>
    <row r="17" customFormat="false" ht="15" hidden="false" customHeight="true" outlineLevel="0" collapsed="false">
      <c r="A17" s="167"/>
      <c r="B17" s="170"/>
      <c r="C17" s="168" t="s">
        <v>266</v>
      </c>
      <c r="D17" s="164" t="n">
        <v>1035</v>
      </c>
      <c r="E17" s="164" t="n">
        <v>787</v>
      </c>
      <c r="F17" s="171" t="n">
        <v>345</v>
      </c>
      <c r="G17" s="171" t="n">
        <v>261</v>
      </c>
      <c r="H17" s="171" t="n">
        <v>345</v>
      </c>
      <c r="I17" s="171" t="n">
        <v>291</v>
      </c>
      <c r="J17" s="171" t="n">
        <v>345</v>
      </c>
      <c r="K17" s="171" t="n">
        <v>235</v>
      </c>
      <c r="L17" s="169"/>
      <c r="M17" s="83"/>
      <c r="N17" s="83"/>
      <c r="O17" s="83"/>
      <c r="P17" s="83"/>
    </row>
    <row r="18" customFormat="false" ht="15" hidden="false" customHeight="true" outlineLevel="0" collapsed="false">
      <c r="A18" s="167"/>
      <c r="B18" s="170"/>
      <c r="C18" s="168" t="s">
        <v>267</v>
      </c>
      <c r="D18" s="164" t="n">
        <v>1035</v>
      </c>
      <c r="E18" s="164" t="n">
        <v>868</v>
      </c>
      <c r="F18" s="171" t="n">
        <v>345</v>
      </c>
      <c r="G18" s="171" t="n">
        <v>289</v>
      </c>
      <c r="H18" s="171" t="n">
        <v>345</v>
      </c>
      <c r="I18" s="171" t="n">
        <v>319</v>
      </c>
      <c r="J18" s="171" t="n">
        <v>345</v>
      </c>
      <c r="K18" s="171" t="n">
        <v>260</v>
      </c>
      <c r="L18" s="169"/>
      <c r="M18" s="83"/>
      <c r="N18" s="83"/>
      <c r="O18" s="83"/>
      <c r="P18" s="83"/>
    </row>
    <row r="19" customFormat="false" ht="15" hidden="false" customHeight="true" outlineLevel="0" collapsed="false">
      <c r="A19" s="167"/>
      <c r="B19" s="170"/>
      <c r="C19" s="168" t="s">
        <v>268</v>
      </c>
      <c r="D19" s="164" t="n">
        <v>1035</v>
      </c>
      <c r="E19" s="164" t="n">
        <v>888</v>
      </c>
      <c r="F19" s="171" t="n">
        <v>345</v>
      </c>
      <c r="G19" s="171" t="n">
        <v>297</v>
      </c>
      <c r="H19" s="171" t="n">
        <v>345</v>
      </c>
      <c r="I19" s="171" t="n">
        <v>332</v>
      </c>
      <c r="J19" s="171" t="n">
        <v>345</v>
      </c>
      <c r="K19" s="171" t="n">
        <v>259</v>
      </c>
      <c r="L19" s="169"/>
      <c r="M19" s="83"/>
      <c r="N19" s="83"/>
      <c r="O19" s="83"/>
      <c r="P19" s="83"/>
    </row>
    <row r="20" customFormat="false" ht="15" hidden="false" customHeight="true" outlineLevel="0" collapsed="false">
      <c r="A20" s="167"/>
      <c r="B20" s="172" t="s">
        <v>269</v>
      </c>
      <c r="C20" s="172"/>
      <c r="D20" s="164" t="n">
        <v>4680</v>
      </c>
      <c r="E20" s="164" t="n">
        <v>3326</v>
      </c>
      <c r="F20" s="164" t="n">
        <v>1560</v>
      </c>
      <c r="G20" s="164" t="n">
        <v>1154</v>
      </c>
      <c r="H20" s="164" t="n">
        <v>1560</v>
      </c>
      <c r="I20" s="164" t="n">
        <v>1255</v>
      </c>
      <c r="J20" s="164" t="n">
        <v>1560</v>
      </c>
      <c r="K20" s="164" t="n">
        <v>917</v>
      </c>
      <c r="L20" s="169"/>
      <c r="M20" s="83"/>
      <c r="N20" s="83"/>
      <c r="O20" s="83"/>
      <c r="P20" s="83"/>
    </row>
    <row r="21" customFormat="false" ht="15" hidden="false" customHeight="true" outlineLevel="0" collapsed="false">
      <c r="A21" s="167"/>
      <c r="B21" s="172"/>
      <c r="C21" s="172"/>
      <c r="D21" s="164"/>
      <c r="E21" s="164"/>
      <c r="F21" s="164"/>
      <c r="G21" s="164"/>
      <c r="H21" s="164"/>
      <c r="I21" s="164"/>
      <c r="J21" s="164"/>
      <c r="K21" s="164"/>
      <c r="L21" s="169"/>
      <c r="M21" s="83"/>
      <c r="N21" s="83"/>
      <c r="O21" s="83"/>
      <c r="P21" s="83"/>
    </row>
    <row r="22" customFormat="false" ht="15" hidden="false" customHeight="true" outlineLevel="0" collapsed="false">
      <c r="A22" s="167"/>
      <c r="B22" s="170"/>
      <c r="C22" s="168" t="s">
        <v>263</v>
      </c>
      <c r="D22" s="164" t="n">
        <v>945</v>
      </c>
      <c r="E22" s="164" t="n">
        <v>791</v>
      </c>
      <c r="F22" s="40" t="n">
        <v>315</v>
      </c>
      <c r="G22" s="40" t="n">
        <v>262</v>
      </c>
      <c r="H22" s="40" t="n">
        <v>315</v>
      </c>
      <c r="I22" s="40" t="n">
        <v>269</v>
      </c>
      <c r="J22" s="40" t="n">
        <v>315</v>
      </c>
      <c r="K22" s="40" t="n">
        <v>260</v>
      </c>
      <c r="L22" s="169"/>
      <c r="M22" s="83"/>
      <c r="N22" s="83"/>
      <c r="O22" s="83"/>
      <c r="P22" s="83"/>
    </row>
    <row r="23" customFormat="false" ht="15" hidden="false" customHeight="true" outlineLevel="0" collapsed="false">
      <c r="A23" s="167"/>
      <c r="B23" s="170"/>
      <c r="C23" s="168" t="s">
        <v>270</v>
      </c>
      <c r="D23" s="164" t="n">
        <v>945</v>
      </c>
      <c r="E23" s="164" t="n">
        <v>682</v>
      </c>
      <c r="F23" s="40" t="n">
        <v>315</v>
      </c>
      <c r="G23" s="40" t="n">
        <v>245</v>
      </c>
      <c r="H23" s="40" t="n">
        <v>315</v>
      </c>
      <c r="I23" s="40" t="n">
        <v>277</v>
      </c>
      <c r="J23" s="40" t="n">
        <v>315</v>
      </c>
      <c r="K23" s="40" t="n">
        <v>160</v>
      </c>
      <c r="L23" s="169"/>
      <c r="M23" s="83"/>
      <c r="N23" s="83"/>
      <c r="O23" s="83"/>
      <c r="P23" s="83"/>
    </row>
    <row r="24" customFormat="false" ht="15" hidden="false" customHeight="true" outlineLevel="0" collapsed="false">
      <c r="A24" s="167"/>
      <c r="B24" s="170"/>
      <c r="C24" s="168" t="s">
        <v>271</v>
      </c>
      <c r="D24" s="164" t="n">
        <v>945</v>
      </c>
      <c r="E24" s="164" t="n">
        <v>634</v>
      </c>
      <c r="F24" s="40" t="n">
        <v>315</v>
      </c>
      <c r="G24" s="40" t="n">
        <v>229</v>
      </c>
      <c r="H24" s="40" t="n">
        <v>315</v>
      </c>
      <c r="I24" s="40" t="n">
        <v>254</v>
      </c>
      <c r="J24" s="40" t="n">
        <v>315</v>
      </c>
      <c r="K24" s="40" t="n">
        <v>151</v>
      </c>
      <c r="L24" s="169"/>
      <c r="M24" s="83"/>
      <c r="N24" s="83"/>
      <c r="O24" s="83"/>
      <c r="P24" s="83"/>
    </row>
    <row r="25" customFormat="false" ht="15" hidden="false" customHeight="true" outlineLevel="0" collapsed="false">
      <c r="A25" s="167"/>
      <c r="B25" s="170"/>
      <c r="C25" s="168" t="s">
        <v>272</v>
      </c>
      <c r="D25" s="164" t="n">
        <v>945</v>
      </c>
      <c r="E25" s="164" t="n">
        <v>697</v>
      </c>
      <c r="F25" s="40" t="n">
        <v>315</v>
      </c>
      <c r="G25" s="40" t="n">
        <v>244</v>
      </c>
      <c r="H25" s="40" t="n">
        <v>315</v>
      </c>
      <c r="I25" s="40" t="n">
        <v>273</v>
      </c>
      <c r="J25" s="40" t="n">
        <v>315</v>
      </c>
      <c r="K25" s="40" t="n">
        <v>180</v>
      </c>
      <c r="L25" s="169"/>
      <c r="M25" s="83"/>
      <c r="N25" s="83"/>
      <c r="O25" s="83"/>
      <c r="P25" s="83"/>
    </row>
    <row r="26" customFormat="false" ht="15" hidden="false" customHeight="true" outlineLevel="0" collapsed="false">
      <c r="A26" s="167"/>
      <c r="B26" s="170"/>
      <c r="C26" s="168" t="s">
        <v>273</v>
      </c>
      <c r="D26" s="164" t="n">
        <v>900</v>
      </c>
      <c r="E26" s="164" t="n">
        <v>522</v>
      </c>
      <c r="F26" s="40" t="n">
        <v>300</v>
      </c>
      <c r="G26" s="40" t="n">
        <v>174</v>
      </c>
      <c r="H26" s="40" t="n">
        <v>300</v>
      </c>
      <c r="I26" s="40" t="n">
        <v>182</v>
      </c>
      <c r="J26" s="40" t="n">
        <v>300</v>
      </c>
      <c r="K26" s="40" t="n">
        <v>166</v>
      </c>
      <c r="L26" s="169"/>
      <c r="M26" s="83"/>
      <c r="N26" s="83"/>
      <c r="O26" s="83"/>
      <c r="P26" s="83"/>
    </row>
    <row r="27" customFormat="false" ht="15" hidden="false" customHeight="true" outlineLevel="0" collapsed="false">
      <c r="A27" s="167"/>
      <c r="B27" s="172" t="s">
        <v>274</v>
      </c>
      <c r="C27" s="172"/>
      <c r="D27" s="164" t="n">
        <v>999</v>
      </c>
      <c r="E27" s="164" t="n">
        <v>684</v>
      </c>
      <c r="F27" s="164" t="n">
        <v>333</v>
      </c>
      <c r="G27" s="164" t="n">
        <v>223</v>
      </c>
      <c r="H27" s="164" t="n">
        <v>333</v>
      </c>
      <c r="I27" s="164" t="n">
        <v>319</v>
      </c>
      <c r="J27" s="164" t="n">
        <v>333</v>
      </c>
      <c r="K27" s="164" t="n">
        <v>142</v>
      </c>
      <c r="L27" s="169"/>
      <c r="M27" s="83"/>
      <c r="N27" s="83"/>
      <c r="O27" s="83"/>
      <c r="P27" s="83"/>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row>
    <row r="28" customFormat="false" ht="15" hidden="false" customHeight="true" outlineLevel="0" collapsed="false">
      <c r="A28" s="167"/>
      <c r="B28" s="172"/>
      <c r="C28" s="172"/>
      <c r="D28" s="164"/>
      <c r="E28" s="164"/>
      <c r="F28" s="164"/>
      <c r="G28" s="164"/>
      <c r="H28" s="164"/>
      <c r="I28" s="164"/>
      <c r="J28" s="164"/>
      <c r="K28" s="164"/>
      <c r="L28" s="169"/>
      <c r="M28" s="83"/>
      <c r="N28" s="83"/>
      <c r="O28" s="83"/>
      <c r="P28" s="83"/>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row>
    <row r="29" customFormat="false" ht="15" hidden="false" customHeight="true" outlineLevel="0" collapsed="false">
      <c r="A29" s="167"/>
      <c r="B29" s="173"/>
      <c r="C29" s="168" t="s">
        <v>275</v>
      </c>
      <c r="D29" s="164" t="n">
        <v>999</v>
      </c>
      <c r="E29" s="164" t="n">
        <v>684</v>
      </c>
      <c r="F29" s="40" t="n">
        <v>333</v>
      </c>
      <c r="G29" s="40" t="n">
        <v>223</v>
      </c>
      <c r="H29" s="40" t="n">
        <v>333</v>
      </c>
      <c r="I29" s="40" t="n">
        <v>319</v>
      </c>
      <c r="J29" s="40" t="n">
        <v>333</v>
      </c>
      <c r="K29" s="40" t="n">
        <v>142</v>
      </c>
      <c r="L29" s="169"/>
      <c r="M29" s="83"/>
      <c r="N29" s="83"/>
      <c r="O29" s="83"/>
      <c r="P29" s="83"/>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row>
    <row r="30" customFormat="false" ht="15" hidden="false" customHeight="true" outlineLevel="0" collapsed="false">
      <c r="A30" s="167"/>
      <c r="B30" s="168" t="s">
        <v>276</v>
      </c>
      <c r="C30" s="168"/>
      <c r="D30" s="164" t="n">
        <v>5976</v>
      </c>
      <c r="E30" s="164" t="n">
        <v>3136</v>
      </c>
      <c r="F30" s="164" t="n">
        <v>1992</v>
      </c>
      <c r="G30" s="164" t="n">
        <v>1136</v>
      </c>
      <c r="H30" s="164" t="n">
        <v>1992</v>
      </c>
      <c r="I30" s="164" t="n">
        <v>1360</v>
      </c>
      <c r="J30" s="164" t="n">
        <v>1992</v>
      </c>
      <c r="K30" s="164" t="n">
        <v>640</v>
      </c>
      <c r="L30" s="169"/>
      <c r="M30" s="83"/>
      <c r="N30" s="83"/>
      <c r="O30" s="83"/>
      <c r="P30" s="83"/>
    </row>
    <row r="31" customFormat="false" ht="15" hidden="false" customHeight="true" outlineLevel="0" collapsed="false">
      <c r="A31" s="167"/>
      <c r="B31" s="170"/>
      <c r="C31" s="168" t="s">
        <v>123</v>
      </c>
      <c r="D31" s="164" t="n">
        <v>996</v>
      </c>
      <c r="E31" s="164" t="n">
        <v>384</v>
      </c>
      <c r="F31" s="171" t="n">
        <v>332</v>
      </c>
      <c r="G31" s="171" t="n">
        <v>134</v>
      </c>
      <c r="H31" s="171" t="n">
        <v>332</v>
      </c>
      <c r="I31" s="171" t="n">
        <v>137</v>
      </c>
      <c r="J31" s="171" t="n">
        <v>332</v>
      </c>
      <c r="K31" s="171" t="n">
        <v>113</v>
      </c>
      <c r="L31" s="169"/>
      <c r="M31" s="83"/>
      <c r="N31" s="83"/>
      <c r="O31" s="83"/>
      <c r="P31" s="83"/>
    </row>
    <row r="32" customFormat="false" ht="15" hidden="false" customHeight="true" outlineLevel="0" collapsed="false">
      <c r="A32" s="167"/>
      <c r="B32" s="170"/>
      <c r="C32" s="168" t="s">
        <v>277</v>
      </c>
      <c r="D32" s="164" t="n">
        <v>996</v>
      </c>
      <c r="E32" s="164" t="n">
        <v>643</v>
      </c>
      <c r="F32" s="171" t="n">
        <v>332</v>
      </c>
      <c r="G32" s="171" t="n">
        <v>240</v>
      </c>
      <c r="H32" s="171" t="n">
        <v>332</v>
      </c>
      <c r="I32" s="171" t="n">
        <v>262</v>
      </c>
      <c r="J32" s="171" t="n">
        <v>332</v>
      </c>
      <c r="K32" s="171" t="n">
        <v>141</v>
      </c>
      <c r="L32" s="169"/>
      <c r="M32" s="83"/>
      <c r="N32" s="83"/>
      <c r="O32" s="83"/>
      <c r="P32" s="83"/>
    </row>
    <row r="33" customFormat="false" ht="15" hidden="false" customHeight="true" outlineLevel="0" collapsed="false">
      <c r="A33" s="167"/>
      <c r="B33" s="170"/>
      <c r="C33" s="168" t="s">
        <v>278</v>
      </c>
      <c r="D33" s="164" t="n">
        <v>996</v>
      </c>
      <c r="E33" s="164" t="n">
        <v>576</v>
      </c>
      <c r="F33" s="171" t="n">
        <v>332</v>
      </c>
      <c r="G33" s="171" t="n">
        <v>200</v>
      </c>
      <c r="H33" s="171" t="n">
        <v>332</v>
      </c>
      <c r="I33" s="171" t="n">
        <v>252</v>
      </c>
      <c r="J33" s="171" t="n">
        <v>332</v>
      </c>
      <c r="K33" s="171" t="n">
        <v>124</v>
      </c>
      <c r="L33" s="169"/>
      <c r="M33" s="83"/>
      <c r="N33" s="83"/>
      <c r="O33" s="83"/>
      <c r="P33" s="83"/>
    </row>
    <row r="34" customFormat="false" ht="15" hidden="false" customHeight="true" outlineLevel="0" collapsed="false">
      <c r="A34" s="167"/>
      <c r="B34" s="170"/>
      <c r="C34" s="168" t="s">
        <v>279</v>
      </c>
      <c r="D34" s="164" t="n">
        <v>996</v>
      </c>
      <c r="E34" s="164" t="n">
        <v>621</v>
      </c>
      <c r="F34" s="171" t="n">
        <v>332</v>
      </c>
      <c r="G34" s="171" t="n">
        <v>226</v>
      </c>
      <c r="H34" s="171" t="n">
        <v>332</v>
      </c>
      <c r="I34" s="171" t="n">
        <v>284</v>
      </c>
      <c r="J34" s="171" t="n">
        <v>332</v>
      </c>
      <c r="K34" s="171" t="n">
        <v>111</v>
      </c>
      <c r="L34" s="169"/>
      <c r="M34" s="83"/>
      <c r="N34" s="83"/>
      <c r="O34" s="83"/>
      <c r="P34" s="83"/>
    </row>
    <row r="35" customFormat="false" ht="15" hidden="false" customHeight="true" outlineLevel="0" collapsed="false">
      <c r="A35" s="167"/>
      <c r="B35" s="170"/>
      <c r="C35" s="168" t="s">
        <v>280</v>
      </c>
      <c r="D35" s="164" t="n">
        <v>996</v>
      </c>
      <c r="E35" s="164" t="n">
        <v>462</v>
      </c>
      <c r="F35" s="171" t="n">
        <v>332</v>
      </c>
      <c r="G35" s="171" t="n">
        <v>167</v>
      </c>
      <c r="H35" s="171" t="n">
        <v>332</v>
      </c>
      <c r="I35" s="171" t="n">
        <v>218</v>
      </c>
      <c r="J35" s="171" t="n">
        <v>332</v>
      </c>
      <c r="K35" s="171" t="n">
        <v>77</v>
      </c>
      <c r="L35" s="169"/>
      <c r="M35" s="83"/>
      <c r="N35" s="83"/>
      <c r="O35" s="83"/>
      <c r="P35" s="83"/>
    </row>
    <row r="36" customFormat="false" ht="15" hidden="false" customHeight="true" outlineLevel="0" collapsed="false">
      <c r="A36" s="167"/>
      <c r="B36" s="170"/>
      <c r="C36" s="168" t="s">
        <v>281</v>
      </c>
      <c r="D36" s="164" t="n">
        <v>996</v>
      </c>
      <c r="E36" s="164" t="n">
        <v>450</v>
      </c>
      <c r="F36" s="171" t="n">
        <v>332</v>
      </c>
      <c r="G36" s="171" t="n">
        <v>169</v>
      </c>
      <c r="H36" s="171" t="n">
        <v>332</v>
      </c>
      <c r="I36" s="171" t="n">
        <v>207</v>
      </c>
      <c r="J36" s="171" t="n">
        <v>332</v>
      </c>
      <c r="K36" s="171" t="n">
        <v>74</v>
      </c>
      <c r="L36" s="169"/>
      <c r="M36" s="83"/>
      <c r="N36" s="83"/>
      <c r="O36" s="83"/>
      <c r="P36" s="83"/>
    </row>
    <row r="37" customFormat="false" ht="15" hidden="false" customHeight="true" outlineLevel="0" collapsed="false">
      <c r="A37" s="167"/>
      <c r="B37" s="172" t="s">
        <v>282</v>
      </c>
      <c r="C37" s="172"/>
      <c r="D37" s="164" t="n">
        <v>849</v>
      </c>
      <c r="E37" s="164" t="n">
        <v>328</v>
      </c>
      <c r="F37" s="164" t="n">
        <v>283</v>
      </c>
      <c r="G37" s="164" t="n">
        <v>129</v>
      </c>
      <c r="H37" s="164" t="n">
        <v>283</v>
      </c>
      <c r="I37" s="164" t="n">
        <v>136</v>
      </c>
      <c r="J37" s="164" t="n">
        <v>283</v>
      </c>
      <c r="K37" s="164" t="n">
        <v>63</v>
      </c>
      <c r="L37" s="169"/>
      <c r="M37" s="83"/>
      <c r="N37" s="83"/>
      <c r="O37" s="83"/>
      <c r="P37" s="83"/>
    </row>
    <row r="38" customFormat="false" ht="15" hidden="false" customHeight="true" outlineLevel="0" collapsed="false">
      <c r="A38" s="167"/>
      <c r="B38" s="172"/>
      <c r="C38" s="172"/>
      <c r="D38" s="164"/>
      <c r="E38" s="164"/>
      <c r="F38" s="164"/>
      <c r="G38" s="164"/>
      <c r="H38" s="164"/>
      <c r="I38" s="164"/>
      <c r="J38" s="164"/>
      <c r="K38" s="164"/>
      <c r="L38" s="169"/>
      <c r="M38" s="83"/>
      <c r="N38" s="83"/>
      <c r="O38" s="83"/>
      <c r="P38" s="83"/>
    </row>
    <row r="39" customFormat="false" ht="15" hidden="false" customHeight="true" outlineLevel="0" collapsed="false">
      <c r="A39" s="167"/>
      <c r="B39" s="173"/>
      <c r="C39" s="168" t="s">
        <v>275</v>
      </c>
      <c r="D39" s="164" t="n">
        <v>849</v>
      </c>
      <c r="E39" s="164" t="n">
        <v>328</v>
      </c>
      <c r="F39" s="171" t="n">
        <v>283</v>
      </c>
      <c r="G39" s="171" t="n">
        <v>129</v>
      </c>
      <c r="H39" s="171" t="n">
        <v>283</v>
      </c>
      <c r="I39" s="171" t="n">
        <v>136</v>
      </c>
      <c r="J39" s="171" t="n">
        <v>283</v>
      </c>
      <c r="K39" s="171" t="n">
        <v>63</v>
      </c>
      <c r="L39" s="169"/>
      <c r="M39" s="83"/>
      <c r="N39" s="83"/>
      <c r="O39" s="83"/>
      <c r="P39" s="83"/>
    </row>
    <row r="40" customFormat="false" ht="15" hidden="false" customHeight="true" outlineLevel="0" collapsed="false">
      <c r="A40" s="167"/>
      <c r="B40" s="168" t="s">
        <v>283</v>
      </c>
      <c r="C40" s="168"/>
      <c r="D40" s="174" t="n">
        <v>5994</v>
      </c>
      <c r="E40" s="174" t="n">
        <v>4517</v>
      </c>
      <c r="F40" s="174" t="n">
        <v>1998</v>
      </c>
      <c r="G40" s="174" t="n">
        <v>1656</v>
      </c>
      <c r="H40" s="174" t="n">
        <v>1998</v>
      </c>
      <c r="I40" s="174" t="n">
        <v>1787</v>
      </c>
      <c r="J40" s="174" t="n">
        <v>1998</v>
      </c>
      <c r="K40" s="174" t="n">
        <v>1074</v>
      </c>
      <c r="L40" s="169"/>
      <c r="M40" s="83"/>
      <c r="N40" s="83"/>
      <c r="O40" s="83"/>
      <c r="P40" s="83"/>
    </row>
    <row r="41" customFormat="false" ht="15" hidden="false" customHeight="true" outlineLevel="0" collapsed="false">
      <c r="A41" s="167"/>
      <c r="B41" s="170"/>
      <c r="C41" s="168" t="s">
        <v>123</v>
      </c>
      <c r="D41" s="174" t="n">
        <v>999</v>
      </c>
      <c r="E41" s="174" t="n">
        <v>728</v>
      </c>
      <c r="F41" s="175" t="n">
        <v>333</v>
      </c>
      <c r="G41" s="175" t="n">
        <v>256</v>
      </c>
      <c r="H41" s="175" t="n">
        <v>333</v>
      </c>
      <c r="I41" s="175" t="n">
        <v>274</v>
      </c>
      <c r="J41" s="175" t="n">
        <v>333</v>
      </c>
      <c r="K41" s="175" t="n">
        <v>198</v>
      </c>
      <c r="L41" s="169"/>
      <c r="M41" s="83"/>
      <c r="N41" s="83"/>
      <c r="O41" s="83"/>
      <c r="P41" s="83"/>
    </row>
    <row r="42" customFormat="false" ht="15" hidden="false" customHeight="true" outlineLevel="0" collapsed="false">
      <c r="A42" s="167"/>
      <c r="B42" s="170"/>
      <c r="C42" s="168" t="s">
        <v>284</v>
      </c>
      <c r="D42" s="174" t="n">
        <v>999</v>
      </c>
      <c r="E42" s="174" t="n">
        <v>790</v>
      </c>
      <c r="F42" s="175" t="n">
        <v>333</v>
      </c>
      <c r="G42" s="175" t="n">
        <v>300</v>
      </c>
      <c r="H42" s="175" t="n">
        <v>333</v>
      </c>
      <c r="I42" s="175" t="n">
        <v>316</v>
      </c>
      <c r="J42" s="175" t="n">
        <v>333</v>
      </c>
      <c r="K42" s="175" t="n">
        <v>174</v>
      </c>
      <c r="L42" s="169"/>
      <c r="M42" s="83"/>
      <c r="N42" s="83"/>
      <c r="O42" s="83"/>
      <c r="P42" s="83"/>
    </row>
    <row r="43" customFormat="false" ht="15" hidden="false" customHeight="true" outlineLevel="0" collapsed="false">
      <c r="A43" s="167"/>
      <c r="B43" s="170"/>
      <c r="C43" s="168" t="s">
        <v>285</v>
      </c>
      <c r="D43" s="174" t="n">
        <v>999</v>
      </c>
      <c r="E43" s="174" t="n">
        <v>699</v>
      </c>
      <c r="F43" s="175" t="n">
        <v>333</v>
      </c>
      <c r="G43" s="175" t="n">
        <v>280</v>
      </c>
      <c r="H43" s="175" t="n">
        <v>333</v>
      </c>
      <c r="I43" s="175" t="n">
        <v>293</v>
      </c>
      <c r="J43" s="175" t="n">
        <v>333</v>
      </c>
      <c r="K43" s="175" t="n">
        <v>126</v>
      </c>
      <c r="L43" s="169"/>
      <c r="M43" s="83"/>
      <c r="N43" s="83"/>
      <c r="O43" s="83"/>
      <c r="P43" s="83"/>
    </row>
    <row r="44" customFormat="false" ht="15" hidden="false" customHeight="true" outlineLevel="0" collapsed="false">
      <c r="A44" s="167"/>
      <c r="B44" s="170"/>
      <c r="C44" s="168" t="s">
        <v>286</v>
      </c>
      <c r="D44" s="174" t="n">
        <v>999</v>
      </c>
      <c r="E44" s="174" t="n">
        <v>750</v>
      </c>
      <c r="F44" s="175" t="n">
        <v>333</v>
      </c>
      <c r="G44" s="175" t="n">
        <v>274</v>
      </c>
      <c r="H44" s="175" t="n">
        <v>333</v>
      </c>
      <c r="I44" s="175" t="n">
        <v>296</v>
      </c>
      <c r="J44" s="175" t="n">
        <v>333</v>
      </c>
      <c r="K44" s="175" t="n">
        <v>180</v>
      </c>
      <c r="L44" s="169"/>
      <c r="M44" s="83"/>
      <c r="N44" s="83"/>
      <c r="O44" s="83"/>
      <c r="P44" s="83"/>
    </row>
    <row r="45" customFormat="false" ht="15" hidden="false" customHeight="true" outlineLevel="0" collapsed="false">
      <c r="A45" s="167"/>
      <c r="B45" s="170"/>
      <c r="C45" s="168" t="s">
        <v>287</v>
      </c>
      <c r="D45" s="174" t="n">
        <v>999</v>
      </c>
      <c r="E45" s="174" t="n">
        <v>762</v>
      </c>
      <c r="F45" s="175" t="n">
        <v>333</v>
      </c>
      <c r="G45" s="175" t="n">
        <v>272</v>
      </c>
      <c r="H45" s="175" t="n">
        <v>333</v>
      </c>
      <c r="I45" s="175" t="n">
        <v>299</v>
      </c>
      <c r="J45" s="175" t="n">
        <v>333</v>
      </c>
      <c r="K45" s="175" t="n">
        <v>191</v>
      </c>
      <c r="L45" s="169"/>
      <c r="M45" s="83"/>
      <c r="N45" s="83"/>
      <c r="O45" s="83"/>
      <c r="P45" s="83"/>
    </row>
    <row r="46" customFormat="false" ht="15" hidden="false" customHeight="true" outlineLevel="0" collapsed="false">
      <c r="A46" s="167"/>
      <c r="B46" s="170"/>
      <c r="C46" s="168" t="s">
        <v>288</v>
      </c>
      <c r="D46" s="174" t="n">
        <v>999</v>
      </c>
      <c r="E46" s="174" t="n">
        <v>788</v>
      </c>
      <c r="F46" s="175" t="n">
        <v>333</v>
      </c>
      <c r="G46" s="175" t="n">
        <v>274</v>
      </c>
      <c r="H46" s="175" t="n">
        <v>333</v>
      </c>
      <c r="I46" s="175" t="n">
        <v>309</v>
      </c>
      <c r="J46" s="175" t="n">
        <v>333</v>
      </c>
      <c r="K46" s="175" t="n">
        <v>205</v>
      </c>
      <c r="L46" s="169"/>
      <c r="M46" s="83"/>
      <c r="N46" s="83"/>
      <c r="O46" s="83"/>
      <c r="P46" s="83"/>
    </row>
    <row r="47" customFormat="false" ht="15" hidden="false" customHeight="true" outlineLevel="0" collapsed="false">
      <c r="A47" s="167"/>
      <c r="B47" s="168" t="s">
        <v>289</v>
      </c>
      <c r="C47" s="168"/>
      <c r="D47" s="164" t="n">
        <v>669</v>
      </c>
      <c r="E47" s="164" t="n">
        <v>335</v>
      </c>
      <c r="F47" s="164" t="n">
        <v>223</v>
      </c>
      <c r="G47" s="164" t="n">
        <v>115</v>
      </c>
      <c r="H47" s="164" t="n">
        <v>223</v>
      </c>
      <c r="I47" s="164" t="n">
        <v>129</v>
      </c>
      <c r="J47" s="164" t="n">
        <v>223</v>
      </c>
      <c r="K47" s="164" t="n">
        <v>91</v>
      </c>
      <c r="L47" s="169"/>
      <c r="M47" s="83"/>
      <c r="N47" s="83"/>
      <c r="O47" s="83"/>
      <c r="P47" s="83"/>
    </row>
    <row r="48" customFormat="false" ht="15" hidden="false" customHeight="true" outlineLevel="0" collapsed="false">
      <c r="A48" s="167"/>
      <c r="B48" s="176"/>
      <c r="C48" s="168" t="s">
        <v>123</v>
      </c>
      <c r="D48" s="164" t="n">
        <v>315</v>
      </c>
      <c r="E48" s="164" t="n">
        <v>139</v>
      </c>
      <c r="F48" s="171" t="n">
        <v>105</v>
      </c>
      <c r="G48" s="171" t="n">
        <v>45</v>
      </c>
      <c r="H48" s="171" t="n">
        <v>105</v>
      </c>
      <c r="I48" s="171" t="n">
        <v>51</v>
      </c>
      <c r="J48" s="171" t="n">
        <v>105</v>
      </c>
      <c r="K48" s="171" t="n">
        <v>43</v>
      </c>
      <c r="L48" s="169"/>
      <c r="M48" s="83"/>
      <c r="N48" s="83"/>
      <c r="O48" s="83"/>
      <c r="P48" s="83"/>
    </row>
    <row r="49" customFormat="false" ht="15" hidden="false" customHeight="true" outlineLevel="0" collapsed="false">
      <c r="A49" s="167"/>
      <c r="B49" s="176"/>
      <c r="C49" s="177" t="s">
        <v>275</v>
      </c>
      <c r="D49" s="178" t="n">
        <v>354</v>
      </c>
      <c r="E49" s="179" t="n">
        <v>196</v>
      </c>
      <c r="F49" s="180" t="n">
        <v>118</v>
      </c>
      <c r="G49" s="180" t="n">
        <v>70</v>
      </c>
      <c r="H49" s="180" t="n">
        <v>118</v>
      </c>
      <c r="I49" s="180" t="n">
        <v>78</v>
      </c>
      <c r="J49" s="180" t="n">
        <v>118</v>
      </c>
      <c r="K49" s="180" t="n">
        <v>48</v>
      </c>
      <c r="L49" s="169"/>
      <c r="M49" s="83"/>
      <c r="N49" s="83"/>
      <c r="O49" s="83"/>
      <c r="P49" s="83"/>
    </row>
    <row r="50" s="169" customFormat="true" ht="15" hidden="false" customHeight="true" outlineLevel="0" collapsed="false">
      <c r="A50" s="181" t="s">
        <v>133</v>
      </c>
      <c r="B50" s="181"/>
      <c r="C50" s="181"/>
      <c r="D50" s="181"/>
      <c r="E50" s="181"/>
      <c r="F50" s="181"/>
      <c r="G50" s="181"/>
      <c r="H50" s="181"/>
      <c r="I50" s="181"/>
      <c r="J50" s="181"/>
      <c r="K50" s="181"/>
    </row>
    <row r="51" s="83" customFormat="true" ht="15" hidden="false" customHeight="true" outlineLevel="0" collapsed="false">
      <c r="A51" s="97" t="s">
        <v>134</v>
      </c>
      <c r="B51" s="97"/>
      <c r="C51" s="97"/>
      <c r="D51" s="97"/>
      <c r="E51" s="97"/>
      <c r="F51" s="97"/>
      <c r="G51" s="97"/>
      <c r="H51" s="97"/>
      <c r="I51" s="97"/>
      <c r="J51" s="97"/>
      <c r="K51" s="97"/>
    </row>
    <row r="52" s="83" customFormat="true" ht="15" hidden="false" customHeight="true" outlineLevel="0" collapsed="false">
      <c r="A52" s="97" t="s">
        <v>290</v>
      </c>
      <c r="B52" s="97"/>
      <c r="C52" s="97"/>
      <c r="D52" s="97"/>
      <c r="E52" s="97"/>
      <c r="F52" s="97"/>
      <c r="G52" s="97"/>
      <c r="H52" s="97"/>
      <c r="I52" s="97"/>
      <c r="J52" s="97"/>
      <c r="K52" s="97"/>
    </row>
    <row r="53" s="4" customFormat="true" ht="15" hidden="false" customHeight="true" outlineLevel="0" collapsed="false">
      <c r="A53" s="22" t="s">
        <v>291</v>
      </c>
      <c r="B53" s="22"/>
      <c r="C53" s="22"/>
      <c r="D53" s="22"/>
      <c r="E53" s="22"/>
      <c r="F53" s="22"/>
      <c r="G53" s="22"/>
      <c r="H53" s="22"/>
      <c r="I53" s="22"/>
      <c r="J53" s="22"/>
      <c r="K53" s="22"/>
    </row>
    <row r="54" s="4" customFormat="true" ht="15" hidden="false" customHeight="true" outlineLevel="0" collapsed="false">
      <c r="A54" s="182" t="s">
        <v>292</v>
      </c>
      <c r="B54" s="182"/>
      <c r="C54" s="182"/>
      <c r="D54" s="182"/>
      <c r="E54" s="182"/>
      <c r="F54" s="182"/>
      <c r="G54" s="182"/>
      <c r="H54" s="182"/>
      <c r="I54" s="182"/>
      <c r="J54" s="182"/>
      <c r="K54" s="182"/>
    </row>
    <row r="55" customFormat="false" ht="15" hidden="false" customHeight="true" outlineLevel="0" collapsed="false">
      <c r="A55" s="183" t="s">
        <v>293</v>
      </c>
      <c r="B55" s="183"/>
      <c r="C55" s="183"/>
      <c r="D55" s="183"/>
      <c r="E55" s="183"/>
      <c r="F55" s="183"/>
      <c r="G55" s="183"/>
      <c r="H55" s="183"/>
      <c r="I55" s="183"/>
      <c r="J55" s="183"/>
      <c r="K55" s="183"/>
    </row>
  </sheetData>
  <mergeCells count="68">
    <mergeCell ref="A1:K1"/>
    <mergeCell ref="A2:K2"/>
    <mergeCell ref="A3:E3"/>
    <mergeCell ref="F3:K3"/>
    <mergeCell ref="A4:C6"/>
    <mergeCell ref="D4:D6"/>
    <mergeCell ref="E4:E6"/>
    <mergeCell ref="F4:K4"/>
    <mergeCell ref="F5:G5"/>
    <mergeCell ref="H5:I5"/>
    <mergeCell ref="J5:K5"/>
    <mergeCell ref="A7:C7"/>
    <mergeCell ref="A8:C8"/>
    <mergeCell ref="A10:C10"/>
    <mergeCell ref="A11:C11"/>
    <mergeCell ref="A12:A49"/>
    <mergeCell ref="B12:C12"/>
    <mergeCell ref="B13:B14"/>
    <mergeCell ref="B15:C16"/>
    <mergeCell ref="D15:D16"/>
    <mergeCell ref="E15:E16"/>
    <mergeCell ref="F15:F16"/>
    <mergeCell ref="G15:G16"/>
    <mergeCell ref="H15:H16"/>
    <mergeCell ref="I15:I16"/>
    <mergeCell ref="J15:J16"/>
    <mergeCell ref="K15:K16"/>
    <mergeCell ref="B17:B19"/>
    <mergeCell ref="B20:C21"/>
    <mergeCell ref="D20:D21"/>
    <mergeCell ref="E20:E21"/>
    <mergeCell ref="F20:F21"/>
    <mergeCell ref="G20:G21"/>
    <mergeCell ref="H20:H21"/>
    <mergeCell ref="I20:I21"/>
    <mergeCell ref="J20:J21"/>
    <mergeCell ref="K20:K21"/>
    <mergeCell ref="B22:B26"/>
    <mergeCell ref="B27:C28"/>
    <mergeCell ref="D27:D28"/>
    <mergeCell ref="E27:E28"/>
    <mergeCell ref="F27:F28"/>
    <mergeCell ref="G27:G28"/>
    <mergeCell ref="H27:H28"/>
    <mergeCell ref="I27:I28"/>
    <mergeCell ref="J27:J28"/>
    <mergeCell ref="K27:K28"/>
    <mergeCell ref="B30:C30"/>
    <mergeCell ref="B31:B36"/>
    <mergeCell ref="B37:C38"/>
    <mergeCell ref="D37:D38"/>
    <mergeCell ref="E37:E38"/>
    <mergeCell ref="F37:F38"/>
    <mergeCell ref="G37:G38"/>
    <mergeCell ref="H37:H38"/>
    <mergeCell ref="I37:I38"/>
    <mergeCell ref="J37:J38"/>
    <mergeCell ref="K37:K38"/>
    <mergeCell ref="B40:C40"/>
    <mergeCell ref="B41:B46"/>
    <mergeCell ref="B47:C47"/>
    <mergeCell ref="B48:B49"/>
    <mergeCell ref="A50:K50"/>
    <mergeCell ref="A51:K51"/>
    <mergeCell ref="A52:K52"/>
    <mergeCell ref="A53:K53"/>
    <mergeCell ref="A54:K54"/>
    <mergeCell ref="A55:K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5" zeroHeight="false" outlineLevelRow="0" outlineLevelCol="0"/>
  <cols>
    <col collapsed="false" customWidth="true" hidden="false" outlineLevel="0" max="1" min="1" style="184" width="14.87"/>
    <col collapsed="false" customWidth="true" hidden="false" outlineLevel="0" max="3" min="2" style="184" width="18.74"/>
    <col collapsed="false" customWidth="true" hidden="false" outlineLevel="0" max="4" min="4" style="184" width="5.62"/>
    <col collapsed="false" customWidth="true" hidden="false" outlineLevel="0" max="6" min="5" style="185" width="15.12"/>
    <col collapsed="false" customWidth="false" hidden="false" outlineLevel="0" max="257" min="7" style="185" width="8.99"/>
  </cols>
  <sheetData>
    <row r="1" customFormat="false" ht="17.25" hidden="false" customHeight="true" outlineLevel="0" collapsed="false">
      <c r="A1" s="186" t="s">
        <v>294</v>
      </c>
      <c r="B1" s="186"/>
      <c r="C1" s="186"/>
      <c r="D1" s="187"/>
      <c r="E1" s="187"/>
      <c r="F1" s="187"/>
    </row>
    <row r="2" customFormat="false" ht="17.25" hidden="false" customHeight="true" outlineLevel="0" collapsed="false">
      <c r="A2" s="186"/>
      <c r="B2" s="186"/>
      <c r="C2" s="186"/>
      <c r="D2" s="186"/>
      <c r="E2" s="186"/>
      <c r="F2" s="186"/>
    </row>
    <row r="3" customFormat="false" ht="17.25" hidden="false" customHeight="true" outlineLevel="0" collapsed="false">
      <c r="A3" s="188" t="s">
        <v>295</v>
      </c>
      <c r="B3" s="188"/>
      <c r="C3" s="189" t="s">
        <v>47</v>
      </c>
      <c r="E3" s="188"/>
      <c r="F3" s="188"/>
    </row>
    <row r="4" s="193" customFormat="true" ht="12" hidden="false" customHeight="true" outlineLevel="0" collapsed="false">
      <c r="A4" s="190" t="s">
        <v>3</v>
      </c>
      <c r="B4" s="191" t="s">
        <v>296</v>
      </c>
      <c r="C4" s="191"/>
      <c r="D4" s="192"/>
    </row>
    <row r="5" s="197" customFormat="true" ht="12" hidden="false" customHeight="true" outlineLevel="0" collapsed="false">
      <c r="A5" s="190"/>
      <c r="B5" s="194" t="s">
        <v>297</v>
      </c>
      <c r="C5" s="195" t="s">
        <v>298</v>
      </c>
      <c r="D5" s="196"/>
    </row>
    <row r="6" s="193" customFormat="true" ht="12" hidden="false" customHeight="true" outlineLevel="0" collapsed="false">
      <c r="A6" s="198" t="s">
        <v>56</v>
      </c>
      <c r="B6" s="199" t="n">
        <v>28</v>
      </c>
      <c r="C6" s="200" t="n">
        <v>21265</v>
      </c>
    </row>
    <row r="7" s="193" customFormat="true" ht="12" hidden="false" customHeight="true" outlineLevel="0" collapsed="false">
      <c r="A7" s="201" t="s">
        <v>57</v>
      </c>
      <c r="B7" s="200" t="n">
        <v>27</v>
      </c>
      <c r="C7" s="200" t="n">
        <v>19757</v>
      </c>
    </row>
    <row r="8" s="193" customFormat="true" ht="12" hidden="false" customHeight="true" outlineLevel="0" collapsed="false">
      <c r="A8" s="201" t="s">
        <v>58</v>
      </c>
      <c r="B8" s="199" t="n">
        <v>26</v>
      </c>
      <c r="C8" s="200" t="n">
        <v>17023</v>
      </c>
      <c r="D8" s="192"/>
    </row>
    <row r="9" s="193" customFormat="true" ht="12" hidden="false" customHeight="true" outlineLevel="0" collapsed="false">
      <c r="A9" s="198" t="s">
        <v>59</v>
      </c>
      <c r="B9" s="202" t="n">
        <v>26</v>
      </c>
      <c r="C9" s="203" t="n">
        <v>16168</v>
      </c>
      <c r="D9" s="192"/>
      <c r="E9" s="192"/>
      <c r="F9" s="192"/>
    </row>
    <row r="10" s="193" customFormat="true" ht="12" hidden="false" customHeight="true" outlineLevel="0" collapsed="false">
      <c r="A10" s="204" t="s">
        <v>60</v>
      </c>
      <c r="B10" s="205" t="n">
        <v>25</v>
      </c>
      <c r="C10" s="206" t="n">
        <v>15110</v>
      </c>
      <c r="D10" s="192"/>
      <c r="E10" s="192"/>
      <c r="F10" s="192"/>
    </row>
    <row r="11" s="193" customFormat="true" ht="12" hidden="false" customHeight="true" outlineLevel="0" collapsed="false">
      <c r="A11" s="62" t="s">
        <v>299</v>
      </c>
      <c r="B11" s="62"/>
      <c r="C11" s="62"/>
      <c r="D11" s="62"/>
      <c r="E11" s="62"/>
      <c r="F11" s="62"/>
    </row>
    <row r="12" customFormat="false" ht="17.25" hidden="false" customHeight="true" outlineLevel="0" collapsed="false">
      <c r="A12" s="62" t="s">
        <v>300</v>
      </c>
      <c r="B12" s="62"/>
      <c r="C12" s="62"/>
      <c r="D12" s="62"/>
      <c r="E12" s="62"/>
      <c r="F12" s="62"/>
    </row>
    <row r="13" customFormat="false" ht="17.25" hidden="false" customHeight="true" outlineLevel="0" collapsed="false">
      <c r="A13" s="207"/>
      <c r="B13" s="207"/>
      <c r="C13" s="207"/>
      <c r="E13" s="184"/>
      <c r="F13" s="184"/>
    </row>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row r="18" customFormat="false" ht="17.25" hidden="false" customHeight="true" outlineLevel="0" collapsed="false"/>
    <row r="19" customFormat="false" ht="17.25" hidden="false" customHeight="true" outlineLevel="0" collapsed="false">
      <c r="E19" s="184"/>
    </row>
  </sheetData>
  <mergeCells count="9">
    <mergeCell ref="A1:C1"/>
    <mergeCell ref="A2:C2"/>
    <mergeCell ref="D2:F2"/>
    <mergeCell ref="A4:A5"/>
    <mergeCell ref="B4:C4"/>
    <mergeCell ref="A11:C11"/>
    <mergeCell ref="A12:C12"/>
    <mergeCell ref="D12:F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10.75" defaultRowHeight="12" zeroHeight="false" outlineLevelRow="0" outlineLevelCol="0"/>
  <cols>
    <col collapsed="false" customWidth="true" hidden="false" outlineLevel="0" max="1" min="1" style="125" width="1.25"/>
    <col collapsed="false" customWidth="true" hidden="false" outlineLevel="0" max="2" min="2" style="208" width="1.25"/>
    <col collapsed="false" customWidth="true" hidden="false" outlineLevel="0" max="3" min="3" style="208" width="5.12"/>
    <col collapsed="false" customWidth="true" hidden="false" outlineLevel="0" max="7" min="4" style="208" width="5.49"/>
    <col collapsed="false" customWidth="true" hidden="false" outlineLevel="0" max="8" min="8" style="208" width="3.75"/>
    <col collapsed="false" customWidth="true" hidden="false" outlineLevel="0" max="9" min="9" style="125" width="4.75"/>
    <col collapsed="false" customWidth="true" hidden="false" outlineLevel="0" max="10" min="10" style="125" width="4.12"/>
    <col collapsed="false" customWidth="true" hidden="false" outlineLevel="0" max="11" min="11" style="125" width="6.37"/>
    <col collapsed="false" customWidth="true" hidden="false" outlineLevel="0" max="12" min="12" style="209" width="7.24"/>
    <col collapsed="false" customWidth="true" hidden="false" outlineLevel="0" max="14" min="13" style="125" width="6.37"/>
    <col collapsed="false" customWidth="true" hidden="false" outlineLevel="0" max="15" min="15" style="125" width="7.24"/>
    <col collapsed="false" customWidth="true" hidden="false" outlineLevel="0" max="17" min="16" style="125" width="6.37"/>
    <col collapsed="false" customWidth="true" hidden="false" outlineLevel="0" max="18" min="18" style="125" width="13.62"/>
    <col collapsed="false" customWidth="true" hidden="false" outlineLevel="0" max="19" min="19" style="125" width="7.24"/>
    <col collapsed="false" customWidth="true" hidden="false" outlineLevel="0" max="20" min="20" style="125" width="12.36"/>
    <col collapsed="false" customWidth="false" hidden="false" outlineLevel="0" max="257" min="21" style="125" width="10.74"/>
  </cols>
  <sheetData>
    <row r="1" customFormat="false" ht="15" hidden="false" customHeight="true" outlineLevel="0" collapsed="false">
      <c r="A1" s="112" t="s">
        <v>301</v>
      </c>
      <c r="B1" s="112"/>
      <c r="C1" s="112"/>
      <c r="D1" s="112"/>
      <c r="E1" s="112"/>
      <c r="F1" s="112"/>
      <c r="G1" s="112"/>
      <c r="H1" s="112"/>
      <c r="I1" s="112"/>
      <c r="J1" s="112"/>
      <c r="K1" s="112"/>
      <c r="L1" s="112"/>
      <c r="M1" s="112"/>
      <c r="N1" s="112"/>
      <c r="O1" s="112"/>
      <c r="P1" s="112"/>
      <c r="Q1" s="112"/>
      <c r="R1" s="210"/>
      <c r="S1" s="210"/>
      <c r="T1" s="211"/>
    </row>
    <row r="2" customFormat="false" ht="15" hidden="false" customHeight="true" outlineLevel="0" collapsed="false">
      <c r="B2" s="125"/>
      <c r="C2" s="125"/>
      <c r="D2" s="125"/>
      <c r="E2" s="125"/>
      <c r="F2" s="125"/>
      <c r="G2" s="125"/>
      <c r="H2" s="125"/>
      <c r="L2" s="125"/>
      <c r="T2" s="212"/>
    </row>
    <row r="3" customFormat="false" ht="15" hidden="false" customHeight="true" outlineLevel="0" collapsed="false">
      <c r="A3" s="213" t="s">
        <v>302</v>
      </c>
      <c r="B3" s="213"/>
      <c r="C3" s="213"/>
      <c r="D3" s="213"/>
      <c r="E3" s="213"/>
      <c r="F3" s="213"/>
      <c r="G3" s="213"/>
      <c r="H3" s="214"/>
      <c r="I3" s="214"/>
      <c r="J3" s="214"/>
      <c r="K3" s="214"/>
      <c r="L3" s="215"/>
      <c r="M3" s="216" t="s">
        <v>47</v>
      </c>
      <c r="N3" s="216"/>
      <c r="O3" s="216"/>
      <c r="P3" s="216"/>
      <c r="Q3" s="216"/>
      <c r="R3" s="73"/>
      <c r="S3" s="73"/>
      <c r="T3" s="73"/>
    </row>
    <row r="4" customFormat="false" ht="15" hidden="false" customHeight="true" outlineLevel="0" collapsed="false">
      <c r="A4" s="116" t="s">
        <v>81</v>
      </c>
      <c r="B4" s="116"/>
      <c r="C4" s="116"/>
      <c r="D4" s="116"/>
      <c r="E4" s="116"/>
      <c r="F4" s="116"/>
      <c r="G4" s="116"/>
      <c r="H4" s="116"/>
      <c r="I4" s="217" t="s">
        <v>303</v>
      </c>
      <c r="J4" s="217"/>
      <c r="K4" s="217"/>
      <c r="L4" s="218" t="s">
        <v>304</v>
      </c>
      <c r="M4" s="218"/>
      <c r="N4" s="218"/>
      <c r="O4" s="218"/>
      <c r="P4" s="218"/>
      <c r="Q4" s="218"/>
      <c r="R4" s="148"/>
      <c r="S4" s="148"/>
      <c r="T4" s="219"/>
    </row>
    <row r="5" customFormat="false" ht="15" hidden="false" customHeight="true" outlineLevel="0" collapsed="false">
      <c r="A5" s="116"/>
      <c r="B5" s="116"/>
      <c r="C5" s="116"/>
      <c r="D5" s="116"/>
      <c r="E5" s="116"/>
      <c r="F5" s="116"/>
      <c r="G5" s="116"/>
      <c r="H5" s="116"/>
      <c r="I5" s="217"/>
      <c r="J5" s="217"/>
      <c r="K5" s="217"/>
      <c r="L5" s="217" t="s">
        <v>22</v>
      </c>
      <c r="M5" s="218" t="s">
        <v>305</v>
      </c>
      <c r="N5" s="218"/>
      <c r="O5" s="218"/>
      <c r="P5" s="218"/>
      <c r="Q5" s="218"/>
      <c r="R5" s="148"/>
      <c r="S5" s="148"/>
      <c r="T5" s="220"/>
    </row>
    <row r="6" customFormat="false" ht="15" hidden="false" customHeight="true" outlineLevel="0" collapsed="false">
      <c r="A6" s="116"/>
      <c r="B6" s="116"/>
      <c r="C6" s="116"/>
      <c r="D6" s="116"/>
      <c r="E6" s="116"/>
      <c r="F6" s="116"/>
      <c r="G6" s="116"/>
      <c r="H6" s="116"/>
      <c r="I6" s="221" t="s">
        <v>55</v>
      </c>
      <c r="J6" s="217" t="s">
        <v>306</v>
      </c>
      <c r="K6" s="217"/>
      <c r="L6" s="217"/>
      <c r="M6" s="221" t="s">
        <v>307</v>
      </c>
      <c r="N6" s="221" t="s">
        <v>308</v>
      </c>
      <c r="O6" s="221" t="s">
        <v>309</v>
      </c>
      <c r="P6" s="221" t="s">
        <v>310</v>
      </c>
      <c r="Q6" s="218" t="s">
        <v>311</v>
      </c>
      <c r="R6" s="148"/>
      <c r="S6" s="148"/>
      <c r="T6" s="148"/>
    </row>
    <row r="7" customFormat="false" ht="15" hidden="false" customHeight="true" outlineLevel="0" collapsed="false">
      <c r="A7" s="100" t="s">
        <v>56</v>
      </c>
      <c r="B7" s="100"/>
      <c r="C7" s="100"/>
      <c r="D7" s="100"/>
      <c r="E7" s="100"/>
      <c r="F7" s="100"/>
      <c r="G7" s="100"/>
      <c r="H7" s="100"/>
      <c r="I7" s="222"/>
      <c r="J7" s="222"/>
      <c r="K7" s="222"/>
      <c r="L7" s="64" t="n">
        <v>236151</v>
      </c>
      <c r="M7" s="66" t="n">
        <v>66543</v>
      </c>
      <c r="N7" s="66" t="n">
        <v>4517</v>
      </c>
      <c r="O7" s="66" t="n">
        <v>1473</v>
      </c>
      <c r="P7" s="66" t="n">
        <v>18713</v>
      </c>
      <c r="Q7" s="66" t="n">
        <v>2448</v>
      </c>
      <c r="R7" s="223"/>
      <c r="S7" s="223"/>
      <c r="T7" s="73"/>
    </row>
    <row r="8" customFormat="false" ht="15" hidden="false" customHeight="true" outlineLevel="0" collapsed="false">
      <c r="A8" s="100" t="s">
        <v>57</v>
      </c>
      <c r="B8" s="100"/>
      <c r="C8" s="100"/>
      <c r="D8" s="100"/>
      <c r="E8" s="100"/>
      <c r="F8" s="100"/>
      <c r="G8" s="100"/>
      <c r="H8" s="100"/>
      <c r="I8" s="222"/>
      <c r="J8" s="222"/>
      <c r="K8" s="222"/>
      <c r="L8" s="64" t="n">
        <v>70654</v>
      </c>
      <c r="M8" s="66" t="n">
        <v>2522</v>
      </c>
      <c r="N8" s="66" t="n">
        <v>1424</v>
      </c>
      <c r="O8" s="66" t="n">
        <v>334</v>
      </c>
      <c r="P8" s="66" t="n">
        <v>19198</v>
      </c>
      <c r="Q8" s="66" t="n">
        <v>1540</v>
      </c>
      <c r="R8" s="223"/>
      <c r="S8" s="223"/>
      <c r="T8" s="73"/>
    </row>
    <row r="9" customFormat="false" ht="15" hidden="false" customHeight="true" outlineLevel="0" collapsed="false">
      <c r="A9" s="100" t="s">
        <v>58</v>
      </c>
      <c r="B9" s="100"/>
      <c r="C9" s="100"/>
      <c r="D9" s="100"/>
      <c r="E9" s="100"/>
      <c r="F9" s="100"/>
      <c r="G9" s="100"/>
      <c r="H9" s="100"/>
      <c r="I9" s="222"/>
      <c r="J9" s="222"/>
      <c r="K9" s="222"/>
      <c r="L9" s="64" t="n">
        <v>106466</v>
      </c>
      <c r="M9" s="66" t="n">
        <v>33692</v>
      </c>
      <c r="N9" s="66" t="n">
        <v>3082</v>
      </c>
      <c r="O9" s="66" t="n">
        <v>1029</v>
      </c>
      <c r="P9" s="66" t="n">
        <v>11103</v>
      </c>
      <c r="Q9" s="66" t="n">
        <v>1457</v>
      </c>
      <c r="R9" s="223"/>
      <c r="S9" s="223"/>
      <c r="T9" s="73"/>
    </row>
    <row r="10" customFormat="false" ht="15" hidden="false" customHeight="true" outlineLevel="0" collapsed="false">
      <c r="A10" s="100" t="s">
        <v>59</v>
      </c>
      <c r="B10" s="100"/>
      <c r="C10" s="100"/>
      <c r="D10" s="100"/>
      <c r="E10" s="100"/>
      <c r="F10" s="100"/>
      <c r="G10" s="100"/>
      <c r="H10" s="100"/>
      <c r="I10" s="222"/>
      <c r="J10" s="222"/>
      <c r="K10" s="222"/>
      <c r="L10" s="64" t="n">
        <v>150473</v>
      </c>
      <c r="M10" s="66" t="n">
        <v>31167</v>
      </c>
      <c r="N10" s="66" t="n">
        <v>2886</v>
      </c>
      <c r="O10" s="66" t="n">
        <v>1408</v>
      </c>
      <c r="P10" s="66" t="n">
        <v>11000</v>
      </c>
      <c r="Q10" s="66" t="n">
        <v>1569</v>
      </c>
      <c r="R10" s="223"/>
      <c r="S10" s="223"/>
      <c r="T10" s="73"/>
    </row>
    <row r="11" customFormat="false" ht="15" hidden="false" customHeight="true" outlineLevel="0" collapsed="false">
      <c r="A11" s="100" t="s">
        <v>60</v>
      </c>
      <c r="B11" s="100"/>
      <c r="C11" s="100"/>
      <c r="D11" s="100"/>
      <c r="E11" s="100"/>
      <c r="F11" s="100"/>
      <c r="G11" s="100"/>
      <c r="H11" s="100"/>
      <c r="I11" s="148"/>
      <c r="J11" s="224"/>
      <c r="K11" s="225"/>
      <c r="L11" s="66" t="n">
        <v>249079</v>
      </c>
      <c r="M11" s="66" t="n">
        <v>105690</v>
      </c>
      <c r="N11" s="66" t="n">
        <v>9994</v>
      </c>
      <c r="O11" s="66" t="n">
        <v>5770</v>
      </c>
      <c r="P11" s="66" t="n">
        <v>39285</v>
      </c>
      <c r="Q11" s="66" t="n">
        <v>5102</v>
      </c>
      <c r="R11" s="223"/>
      <c r="S11" s="223"/>
      <c r="T11" s="73"/>
    </row>
    <row r="12" customFormat="false" ht="15" hidden="false" customHeight="true" outlineLevel="0" collapsed="false">
      <c r="A12" s="148"/>
      <c r="B12" s="100" t="s">
        <v>312</v>
      </c>
      <c r="C12" s="100"/>
      <c r="D12" s="100"/>
      <c r="E12" s="100"/>
      <c r="F12" s="100"/>
      <c r="G12" s="100"/>
      <c r="H12" s="100"/>
      <c r="I12" s="148" t="n">
        <v>201</v>
      </c>
      <c r="J12" s="226" t="s">
        <v>313</v>
      </c>
      <c r="K12" s="226"/>
      <c r="L12" s="73" t="n">
        <v>36695</v>
      </c>
      <c r="M12" s="73" t="n">
        <v>4074</v>
      </c>
      <c r="N12" s="73" t="n">
        <v>152</v>
      </c>
      <c r="O12" s="73" t="n">
        <v>25</v>
      </c>
      <c r="P12" s="73" t="n">
        <v>2693</v>
      </c>
      <c r="Q12" s="73" t="n">
        <v>207</v>
      </c>
      <c r="R12" s="223"/>
      <c r="S12" s="223"/>
      <c r="T12" s="73"/>
    </row>
    <row r="13" customFormat="false" ht="15" hidden="false" customHeight="true" outlineLevel="0" collapsed="false">
      <c r="A13" s="148"/>
      <c r="B13" s="100" t="s">
        <v>314</v>
      </c>
      <c r="C13" s="100"/>
      <c r="D13" s="100"/>
      <c r="E13" s="100"/>
      <c r="F13" s="100"/>
      <c r="G13" s="100"/>
      <c r="H13" s="100"/>
      <c r="I13" s="148"/>
      <c r="J13" s="227"/>
      <c r="K13" s="227"/>
      <c r="L13" s="223"/>
      <c r="M13" s="223"/>
      <c r="N13" s="223"/>
      <c r="O13" s="223"/>
      <c r="P13" s="223"/>
      <c r="Q13" s="223"/>
      <c r="R13" s="223"/>
      <c r="S13" s="223"/>
      <c r="T13" s="73"/>
    </row>
    <row r="14" customFormat="false" ht="27" hidden="false" customHeight="true" outlineLevel="0" collapsed="false">
      <c r="A14" s="148"/>
      <c r="B14" s="228"/>
      <c r="C14" s="229" t="s">
        <v>315</v>
      </c>
      <c r="D14" s="229"/>
      <c r="E14" s="229"/>
      <c r="F14" s="229"/>
      <c r="G14" s="229"/>
      <c r="H14" s="229"/>
      <c r="I14" s="148" t="n">
        <v>6</v>
      </c>
      <c r="J14" s="227" t="s">
        <v>316</v>
      </c>
      <c r="K14" s="227"/>
      <c r="L14" s="73" t="n">
        <v>7448</v>
      </c>
      <c r="M14" s="73" t="n">
        <v>1205</v>
      </c>
      <c r="N14" s="73" t="n">
        <v>71</v>
      </c>
      <c r="O14" s="73" t="n">
        <v>74</v>
      </c>
      <c r="P14" s="73" t="n">
        <v>1379</v>
      </c>
      <c r="Q14" s="73" t="n">
        <v>123</v>
      </c>
      <c r="R14" s="223"/>
      <c r="S14" s="223"/>
      <c r="T14" s="73"/>
    </row>
    <row r="15" customFormat="false" ht="15" hidden="false" customHeight="true" outlineLevel="0" collapsed="false">
      <c r="A15" s="148"/>
      <c r="B15" s="228"/>
      <c r="C15" s="229" t="s">
        <v>317</v>
      </c>
      <c r="D15" s="229"/>
      <c r="E15" s="229"/>
      <c r="F15" s="229"/>
      <c r="G15" s="229"/>
      <c r="H15" s="229"/>
      <c r="I15" s="148" t="n">
        <v>44</v>
      </c>
      <c r="J15" s="227" t="s">
        <v>318</v>
      </c>
      <c r="K15" s="227"/>
      <c r="L15" s="73" t="n">
        <v>10066</v>
      </c>
      <c r="M15" s="73" t="n">
        <v>3837</v>
      </c>
      <c r="N15" s="73" t="n">
        <v>210</v>
      </c>
      <c r="O15" s="73" t="n">
        <v>72</v>
      </c>
      <c r="P15" s="73" t="n">
        <v>989</v>
      </c>
      <c r="Q15" s="73" t="n">
        <v>181</v>
      </c>
      <c r="R15" s="223"/>
      <c r="S15" s="223"/>
      <c r="T15" s="73"/>
    </row>
    <row r="16" customFormat="false" ht="15" hidden="false" customHeight="true" outlineLevel="0" collapsed="false">
      <c r="A16" s="148"/>
      <c r="B16" s="228"/>
      <c r="C16" s="229" t="s">
        <v>319</v>
      </c>
      <c r="D16" s="229"/>
      <c r="E16" s="229"/>
      <c r="F16" s="229"/>
      <c r="G16" s="229"/>
      <c r="H16" s="229"/>
      <c r="I16" s="148" t="n">
        <v>69</v>
      </c>
      <c r="J16" s="227" t="s">
        <v>320</v>
      </c>
      <c r="K16" s="227"/>
      <c r="L16" s="73" t="n">
        <v>166781</v>
      </c>
      <c r="M16" s="73" t="n">
        <v>85356</v>
      </c>
      <c r="N16" s="73" t="n">
        <v>7794</v>
      </c>
      <c r="O16" s="73" t="n">
        <v>5166</v>
      </c>
      <c r="P16" s="73" t="n">
        <v>31671</v>
      </c>
      <c r="Q16" s="73" t="n">
        <v>4051</v>
      </c>
      <c r="R16" s="223"/>
      <c r="S16" s="223"/>
      <c r="T16" s="73"/>
    </row>
    <row r="17" customFormat="false" ht="15" hidden="false" customHeight="true" outlineLevel="0" collapsed="false">
      <c r="A17" s="148"/>
      <c r="B17" s="228"/>
      <c r="C17" s="229" t="s">
        <v>321</v>
      </c>
      <c r="D17" s="229"/>
      <c r="E17" s="229"/>
      <c r="F17" s="229"/>
      <c r="G17" s="229"/>
      <c r="H17" s="229"/>
      <c r="I17" s="148" t="n">
        <v>49</v>
      </c>
      <c r="J17" s="227" t="s">
        <v>322</v>
      </c>
      <c r="K17" s="227"/>
      <c r="L17" s="73" t="n">
        <v>9998</v>
      </c>
      <c r="M17" s="73" t="n">
        <v>4640</v>
      </c>
      <c r="N17" s="73" t="n">
        <v>1230</v>
      </c>
      <c r="O17" s="73" t="n">
        <v>77</v>
      </c>
      <c r="P17" s="73" t="n">
        <v>478</v>
      </c>
      <c r="Q17" s="73" t="n">
        <v>152</v>
      </c>
      <c r="R17" s="223"/>
      <c r="S17" s="223"/>
      <c r="T17" s="73"/>
    </row>
    <row r="18" customFormat="false" ht="15" hidden="false" customHeight="true" outlineLevel="0" collapsed="false">
      <c r="A18" s="148"/>
      <c r="B18" s="228"/>
      <c r="C18" s="229" t="s">
        <v>323</v>
      </c>
      <c r="D18" s="229"/>
      <c r="E18" s="229"/>
      <c r="F18" s="229"/>
      <c r="G18" s="229"/>
      <c r="H18" s="229"/>
      <c r="I18" s="148" t="n">
        <v>51</v>
      </c>
      <c r="J18" s="227" t="s">
        <v>324</v>
      </c>
      <c r="K18" s="227"/>
      <c r="L18" s="73" t="n">
        <v>8737</v>
      </c>
      <c r="M18" s="73" t="n">
        <v>2322</v>
      </c>
      <c r="N18" s="73" t="n">
        <v>199</v>
      </c>
      <c r="O18" s="73" t="n">
        <v>95</v>
      </c>
      <c r="P18" s="73" t="n">
        <v>1003</v>
      </c>
      <c r="Q18" s="73" t="n">
        <v>163</v>
      </c>
      <c r="R18" s="223"/>
      <c r="S18" s="223"/>
      <c r="T18" s="73"/>
    </row>
    <row r="19" customFormat="false" ht="15" hidden="false" customHeight="true" outlineLevel="0" collapsed="false">
      <c r="A19" s="148"/>
      <c r="B19" s="228"/>
      <c r="C19" s="230" t="s">
        <v>325</v>
      </c>
      <c r="D19" s="230"/>
      <c r="E19" s="230"/>
      <c r="F19" s="230"/>
      <c r="G19" s="230"/>
      <c r="H19" s="230"/>
      <c r="I19" s="228" t="n">
        <v>33</v>
      </c>
      <c r="J19" s="231" t="s">
        <v>326</v>
      </c>
      <c r="K19" s="231"/>
      <c r="L19" s="79" t="n">
        <v>9354</v>
      </c>
      <c r="M19" s="79" t="n">
        <v>4256</v>
      </c>
      <c r="N19" s="79" t="n">
        <v>338</v>
      </c>
      <c r="O19" s="79" t="n">
        <v>261</v>
      </c>
      <c r="P19" s="79" t="n">
        <v>1072</v>
      </c>
      <c r="Q19" s="79" t="n">
        <v>225</v>
      </c>
      <c r="R19" s="223"/>
      <c r="S19" s="223"/>
      <c r="T19" s="73"/>
    </row>
    <row r="20" customFormat="false" ht="15" hidden="false" customHeight="true" outlineLevel="0" collapsed="false">
      <c r="A20" s="116" t="s">
        <v>81</v>
      </c>
      <c r="B20" s="116"/>
      <c r="C20" s="116"/>
      <c r="D20" s="116"/>
      <c r="E20" s="116"/>
      <c r="F20" s="116"/>
      <c r="G20" s="116"/>
      <c r="H20" s="116"/>
      <c r="I20" s="221" t="s">
        <v>327</v>
      </c>
      <c r="J20" s="221"/>
      <c r="K20" s="221"/>
      <c r="L20" s="221"/>
      <c r="M20" s="221"/>
      <c r="N20" s="221"/>
      <c r="O20" s="221"/>
      <c r="P20" s="220"/>
      <c r="Q20" s="220"/>
      <c r="R20" s="148"/>
      <c r="S20" s="73"/>
      <c r="T20" s="73"/>
      <c r="U20" s="223"/>
    </row>
    <row r="21" customFormat="false" ht="15" hidden="false" customHeight="true" outlineLevel="0" collapsed="false">
      <c r="A21" s="116"/>
      <c r="B21" s="116"/>
      <c r="C21" s="116"/>
      <c r="D21" s="116"/>
      <c r="E21" s="116"/>
      <c r="F21" s="116"/>
      <c r="G21" s="116"/>
      <c r="H21" s="116"/>
      <c r="I21" s="218" t="s">
        <v>328</v>
      </c>
      <c r="J21" s="218"/>
      <c r="K21" s="218"/>
      <c r="L21" s="218"/>
      <c r="M21" s="218"/>
      <c r="N21" s="218"/>
      <c r="O21" s="232" t="s">
        <v>329</v>
      </c>
      <c r="P21" s="220"/>
      <c r="Q21" s="223"/>
      <c r="R21" s="223"/>
      <c r="S21" s="209"/>
      <c r="T21" s="209"/>
    </row>
    <row r="22" customFormat="false" ht="15" hidden="false" customHeight="true" outlineLevel="0" collapsed="false">
      <c r="A22" s="116"/>
      <c r="B22" s="116"/>
      <c r="C22" s="116"/>
      <c r="D22" s="116"/>
      <c r="E22" s="116"/>
      <c r="F22" s="116"/>
      <c r="G22" s="116"/>
      <c r="H22" s="116"/>
      <c r="I22" s="217" t="s">
        <v>307</v>
      </c>
      <c r="J22" s="217"/>
      <c r="K22" s="233" t="s">
        <v>308</v>
      </c>
      <c r="L22" s="233" t="s">
        <v>309</v>
      </c>
      <c r="M22" s="217" t="s">
        <v>310</v>
      </c>
      <c r="N22" s="194" t="s">
        <v>311</v>
      </c>
      <c r="O22" s="232"/>
      <c r="P22" s="220"/>
      <c r="Q22" s="223"/>
      <c r="R22" s="223"/>
      <c r="S22" s="209"/>
      <c r="T22" s="209"/>
    </row>
    <row r="23" customFormat="false" ht="15" hidden="false" customHeight="true" outlineLevel="0" collapsed="false">
      <c r="A23" s="143" t="s">
        <v>56</v>
      </c>
      <c r="B23" s="143"/>
      <c r="C23" s="143"/>
      <c r="D23" s="143"/>
      <c r="E23" s="143"/>
      <c r="F23" s="143"/>
      <c r="G23" s="143"/>
      <c r="H23" s="143"/>
      <c r="I23" s="64" t="n">
        <v>8868</v>
      </c>
      <c r="J23" s="64"/>
      <c r="K23" s="66" t="n">
        <v>873</v>
      </c>
      <c r="L23" s="66" t="n">
        <v>123</v>
      </c>
      <c r="M23" s="66" t="n">
        <v>771</v>
      </c>
      <c r="N23" s="66" t="n">
        <v>410</v>
      </c>
      <c r="O23" s="66" t="n">
        <v>127903</v>
      </c>
      <c r="P23" s="73"/>
      <c r="Q23" s="73"/>
      <c r="R23" s="73"/>
      <c r="S23" s="73"/>
      <c r="T23" s="73"/>
      <c r="U23" s="73"/>
      <c r="V23" s="73"/>
      <c r="W23" s="73"/>
    </row>
    <row r="24" customFormat="false" ht="15" hidden="false" customHeight="true" outlineLevel="0" collapsed="false">
      <c r="A24" s="143" t="s">
        <v>57</v>
      </c>
      <c r="B24" s="143"/>
      <c r="C24" s="143"/>
      <c r="D24" s="143"/>
      <c r="E24" s="143"/>
      <c r="F24" s="143"/>
      <c r="G24" s="143"/>
      <c r="H24" s="143"/>
      <c r="I24" s="64" t="n">
        <v>864</v>
      </c>
      <c r="J24" s="64"/>
      <c r="K24" s="66" t="n">
        <v>2</v>
      </c>
      <c r="L24" s="66" t="n">
        <v>21</v>
      </c>
      <c r="M24" s="66" t="n">
        <v>30</v>
      </c>
      <c r="N24" s="66" t="n">
        <v>0</v>
      </c>
      <c r="O24" s="66" t="n">
        <v>30075</v>
      </c>
      <c r="P24" s="73"/>
      <c r="Q24" s="223"/>
      <c r="R24" s="223"/>
      <c r="S24" s="73"/>
      <c r="T24" s="73"/>
    </row>
    <row r="25" customFormat="false" ht="15" hidden="false" customHeight="true" outlineLevel="0" collapsed="false">
      <c r="A25" s="143" t="s">
        <v>58</v>
      </c>
      <c r="B25" s="143"/>
      <c r="C25" s="143"/>
      <c r="D25" s="143"/>
      <c r="E25" s="143"/>
      <c r="F25" s="143"/>
      <c r="G25" s="143"/>
      <c r="H25" s="143"/>
      <c r="I25" s="64" t="n">
        <v>5944</v>
      </c>
      <c r="J25" s="64" t="n">
        <v>0</v>
      </c>
      <c r="K25" s="66" t="n">
        <v>371</v>
      </c>
      <c r="L25" s="66" t="n">
        <v>242</v>
      </c>
      <c r="M25" s="66" t="n">
        <v>328</v>
      </c>
      <c r="N25" s="66" t="n">
        <v>9</v>
      </c>
      <c r="O25" s="66" t="n">
        <v>49209</v>
      </c>
      <c r="P25" s="73"/>
      <c r="Q25" s="223"/>
      <c r="R25" s="223"/>
      <c r="S25" s="73"/>
      <c r="T25" s="73"/>
    </row>
    <row r="26" customFormat="false" ht="15" hidden="false" customHeight="true" outlineLevel="0" collapsed="false">
      <c r="A26" s="143" t="s">
        <v>59</v>
      </c>
      <c r="B26" s="143"/>
      <c r="C26" s="143"/>
      <c r="D26" s="143"/>
      <c r="E26" s="143"/>
      <c r="F26" s="143"/>
      <c r="G26" s="143"/>
      <c r="H26" s="143"/>
      <c r="I26" s="64" t="n">
        <v>5165</v>
      </c>
      <c r="J26" s="64" t="n">
        <v>0</v>
      </c>
      <c r="K26" s="66" t="n">
        <v>129</v>
      </c>
      <c r="L26" s="66" t="n">
        <v>275</v>
      </c>
      <c r="M26" s="66" t="n">
        <v>549</v>
      </c>
      <c r="N26" s="66" t="n">
        <v>8</v>
      </c>
      <c r="O26" s="66" t="n">
        <v>96317</v>
      </c>
      <c r="P26" s="73"/>
      <c r="Q26" s="223"/>
      <c r="R26" s="223"/>
      <c r="S26" s="73"/>
      <c r="T26" s="73"/>
    </row>
    <row r="27" customFormat="false" ht="15" hidden="false" customHeight="true" outlineLevel="0" collapsed="false">
      <c r="A27" s="100" t="s">
        <v>60</v>
      </c>
      <c r="B27" s="100"/>
      <c r="C27" s="100"/>
      <c r="D27" s="100"/>
      <c r="E27" s="100"/>
      <c r="F27" s="100"/>
      <c r="G27" s="100"/>
      <c r="H27" s="100"/>
      <c r="I27" s="234" t="n">
        <f aca="false">SUM(I28:J35)</f>
        <v>8226</v>
      </c>
      <c r="J27" s="234"/>
      <c r="K27" s="66" t="n">
        <v>412</v>
      </c>
      <c r="L27" s="66" t="n">
        <v>696</v>
      </c>
      <c r="M27" s="66" t="n">
        <v>1318</v>
      </c>
      <c r="N27" s="66" t="n">
        <v>28</v>
      </c>
      <c r="O27" s="66" t="n">
        <v>72558</v>
      </c>
      <c r="P27" s="73"/>
      <c r="Q27" s="223"/>
      <c r="R27" s="223"/>
      <c r="S27" s="73"/>
      <c r="T27" s="73"/>
    </row>
    <row r="28" customFormat="false" ht="15" hidden="false" customHeight="true" outlineLevel="0" collapsed="false">
      <c r="A28" s="228"/>
      <c r="B28" s="100" t="s">
        <v>312</v>
      </c>
      <c r="C28" s="100"/>
      <c r="D28" s="100"/>
      <c r="E28" s="100"/>
      <c r="F28" s="100"/>
      <c r="G28" s="100"/>
      <c r="H28" s="100"/>
      <c r="I28" s="73" t="n">
        <v>532</v>
      </c>
      <c r="J28" s="73"/>
      <c r="K28" s="73" t="n">
        <v>108</v>
      </c>
      <c r="L28" s="73" t="n">
        <v>3</v>
      </c>
      <c r="M28" s="73" t="n">
        <v>307</v>
      </c>
      <c r="N28" s="73" t="n">
        <v>1</v>
      </c>
      <c r="O28" s="73" t="n">
        <v>28593</v>
      </c>
      <c r="P28" s="73"/>
      <c r="Q28" s="223"/>
      <c r="R28" s="223"/>
      <c r="S28" s="73"/>
      <c r="T28" s="73"/>
    </row>
    <row r="29" customFormat="false" ht="15" hidden="false" customHeight="true" outlineLevel="0" collapsed="false">
      <c r="A29" s="228"/>
      <c r="B29" s="100" t="s">
        <v>314</v>
      </c>
      <c r="C29" s="100"/>
      <c r="D29" s="100"/>
      <c r="E29" s="100"/>
      <c r="F29" s="100"/>
      <c r="G29" s="100"/>
      <c r="H29" s="100"/>
      <c r="I29" s="223"/>
      <c r="J29" s="223"/>
      <c r="K29" s="223"/>
      <c r="L29" s="73"/>
      <c r="M29" s="223"/>
      <c r="N29" s="223"/>
      <c r="O29" s="223"/>
      <c r="P29" s="73"/>
      <c r="Q29" s="73"/>
      <c r="R29" s="73"/>
      <c r="S29" s="73"/>
      <c r="T29" s="73"/>
    </row>
    <row r="30" customFormat="false" ht="24.75" hidden="false" customHeight="true" outlineLevel="0" collapsed="false">
      <c r="A30" s="228"/>
      <c r="B30" s="228"/>
      <c r="C30" s="229" t="s">
        <v>315</v>
      </c>
      <c r="D30" s="229"/>
      <c r="E30" s="229"/>
      <c r="F30" s="229"/>
      <c r="G30" s="229"/>
      <c r="H30" s="229"/>
      <c r="I30" s="73" t="n">
        <v>163</v>
      </c>
      <c r="J30" s="73"/>
      <c r="K30" s="73" t="n">
        <v>1</v>
      </c>
      <c r="L30" s="73" t="n">
        <v>1</v>
      </c>
      <c r="M30" s="73" t="n">
        <v>32</v>
      </c>
      <c r="N30" s="73" t="n">
        <v>0</v>
      </c>
      <c r="O30" s="73" t="n">
        <v>4399</v>
      </c>
      <c r="P30" s="73"/>
      <c r="Q30" s="73"/>
      <c r="R30" s="73"/>
      <c r="S30" s="73"/>
      <c r="T30" s="73"/>
    </row>
    <row r="31" customFormat="false" ht="17.25" hidden="false" customHeight="true" outlineLevel="0" collapsed="false">
      <c r="A31" s="228"/>
      <c r="B31" s="228"/>
      <c r="C31" s="229" t="s">
        <v>317</v>
      </c>
      <c r="D31" s="229"/>
      <c r="E31" s="229"/>
      <c r="F31" s="229"/>
      <c r="G31" s="229"/>
      <c r="H31" s="229"/>
      <c r="I31" s="73" t="n">
        <v>447</v>
      </c>
      <c r="J31" s="73"/>
      <c r="K31" s="73" t="n">
        <v>2</v>
      </c>
      <c r="L31" s="73" t="n">
        <v>0</v>
      </c>
      <c r="M31" s="73" t="n">
        <v>42</v>
      </c>
      <c r="N31" s="73" t="n">
        <v>5</v>
      </c>
      <c r="O31" s="73" t="n">
        <v>4281</v>
      </c>
      <c r="P31" s="73"/>
      <c r="Q31" s="73"/>
      <c r="R31" s="73"/>
      <c r="S31" s="73"/>
      <c r="T31" s="73"/>
    </row>
    <row r="32" customFormat="false" ht="20.25" hidden="false" customHeight="true" outlineLevel="0" collapsed="false">
      <c r="A32" s="228"/>
      <c r="B32" s="228"/>
      <c r="C32" s="229" t="s">
        <v>319</v>
      </c>
      <c r="D32" s="229"/>
      <c r="E32" s="229"/>
      <c r="F32" s="229"/>
      <c r="G32" s="229"/>
      <c r="H32" s="229"/>
      <c r="I32" s="73" t="n">
        <v>5063</v>
      </c>
      <c r="J32" s="73"/>
      <c r="K32" s="73" t="n">
        <v>173</v>
      </c>
      <c r="L32" s="73" t="n">
        <v>665</v>
      </c>
      <c r="M32" s="73" t="n">
        <v>787</v>
      </c>
      <c r="N32" s="73" t="n">
        <v>20</v>
      </c>
      <c r="O32" s="73" t="n">
        <v>26035</v>
      </c>
      <c r="P32" s="73"/>
      <c r="Q32" s="73"/>
      <c r="R32" s="73"/>
      <c r="S32" s="73"/>
      <c r="T32" s="73"/>
    </row>
    <row r="33" customFormat="false" ht="17.25" hidden="false" customHeight="true" outlineLevel="0" collapsed="false">
      <c r="A33" s="228"/>
      <c r="B33" s="228"/>
      <c r="C33" s="229" t="s">
        <v>321</v>
      </c>
      <c r="D33" s="229"/>
      <c r="E33" s="229"/>
      <c r="F33" s="229"/>
      <c r="G33" s="229"/>
      <c r="H33" s="229"/>
      <c r="I33" s="73" t="n">
        <v>636</v>
      </c>
      <c r="J33" s="73"/>
      <c r="K33" s="73" t="n">
        <v>49</v>
      </c>
      <c r="L33" s="73" t="n">
        <v>4</v>
      </c>
      <c r="M33" s="73" t="n">
        <v>40</v>
      </c>
      <c r="N33" s="73" t="n">
        <v>0</v>
      </c>
      <c r="O33" s="73" t="n">
        <v>2692</v>
      </c>
      <c r="P33" s="73"/>
      <c r="Q33" s="223"/>
      <c r="R33" s="223"/>
      <c r="S33" s="73"/>
      <c r="T33" s="73"/>
    </row>
    <row r="34" customFormat="false" ht="15" hidden="false" customHeight="true" outlineLevel="0" collapsed="false">
      <c r="A34" s="228"/>
      <c r="B34" s="228"/>
      <c r="C34" s="229" t="s">
        <v>323</v>
      </c>
      <c r="D34" s="229"/>
      <c r="E34" s="229"/>
      <c r="F34" s="229"/>
      <c r="G34" s="229"/>
      <c r="H34" s="229"/>
      <c r="I34" s="73" t="n">
        <v>584</v>
      </c>
      <c r="J34" s="73"/>
      <c r="K34" s="73" t="n">
        <v>78</v>
      </c>
      <c r="L34" s="73" t="n">
        <v>12</v>
      </c>
      <c r="M34" s="73" t="n">
        <v>28</v>
      </c>
      <c r="N34" s="73" t="n">
        <v>0</v>
      </c>
      <c r="O34" s="73" t="n">
        <v>4253</v>
      </c>
      <c r="P34" s="73"/>
      <c r="Q34" s="223"/>
      <c r="R34" s="223"/>
    </row>
    <row r="35" customFormat="false" ht="15" hidden="false" customHeight="true" outlineLevel="0" collapsed="false">
      <c r="A35" s="228"/>
      <c r="B35" s="228"/>
      <c r="C35" s="230" t="s">
        <v>325</v>
      </c>
      <c r="D35" s="230"/>
      <c r="E35" s="230"/>
      <c r="F35" s="230"/>
      <c r="G35" s="230"/>
      <c r="H35" s="230"/>
      <c r="I35" s="79" t="n">
        <v>801</v>
      </c>
      <c r="J35" s="79"/>
      <c r="K35" s="79" t="n">
        <v>1</v>
      </c>
      <c r="L35" s="79" t="n">
        <v>11</v>
      </c>
      <c r="M35" s="79" t="n">
        <v>82</v>
      </c>
      <c r="N35" s="79" t="n">
        <v>2</v>
      </c>
      <c r="O35" s="79" t="n">
        <v>2305</v>
      </c>
      <c r="P35" s="73"/>
      <c r="Q35" s="223"/>
      <c r="R35" s="223"/>
      <c r="S35" s="73"/>
      <c r="T35" s="73"/>
    </row>
    <row r="36" customFormat="false" ht="15" hidden="false" customHeight="true" outlineLevel="0" collapsed="false">
      <c r="A36" s="143" t="s">
        <v>330</v>
      </c>
      <c r="B36" s="143"/>
      <c r="C36" s="143"/>
      <c r="D36" s="143"/>
      <c r="E36" s="143"/>
      <c r="F36" s="143"/>
      <c r="G36" s="143"/>
      <c r="H36" s="143"/>
      <c r="I36" s="143"/>
      <c r="J36" s="143"/>
      <c r="K36" s="143"/>
      <c r="L36" s="143"/>
      <c r="M36" s="143"/>
      <c r="N36" s="143"/>
      <c r="O36" s="143"/>
      <c r="P36" s="143"/>
      <c r="Q36" s="143"/>
      <c r="R36" s="223"/>
      <c r="S36" s="223"/>
      <c r="T36" s="235"/>
    </row>
    <row r="37" customFormat="false" ht="15" hidden="false" customHeight="true" outlineLevel="0" collapsed="false">
      <c r="A37" s="143" t="s">
        <v>331</v>
      </c>
      <c r="B37" s="143"/>
      <c r="C37" s="143"/>
      <c r="D37" s="143"/>
      <c r="E37" s="143"/>
      <c r="F37" s="143"/>
      <c r="G37" s="143"/>
      <c r="H37" s="143"/>
      <c r="I37" s="143"/>
      <c r="J37" s="143"/>
      <c r="K37" s="143"/>
      <c r="L37" s="143"/>
      <c r="M37" s="143"/>
      <c r="N37" s="143"/>
      <c r="O37" s="143"/>
      <c r="P37" s="143"/>
      <c r="Q37" s="143"/>
      <c r="T37" s="208"/>
    </row>
    <row r="38" customFormat="false" ht="15" hidden="false" customHeight="true" outlineLevel="0" collapsed="false">
      <c r="A38" s="143" t="s">
        <v>332</v>
      </c>
      <c r="B38" s="143"/>
      <c r="C38" s="143"/>
      <c r="D38" s="143"/>
      <c r="E38" s="143"/>
      <c r="F38" s="143"/>
      <c r="G38" s="143"/>
      <c r="H38" s="143"/>
      <c r="I38" s="143"/>
      <c r="J38" s="143"/>
      <c r="K38" s="143"/>
      <c r="L38" s="143"/>
      <c r="M38" s="143"/>
      <c r="N38" s="143"/>
      <c r="O38" s="143"/>
      <c r="P38" s="143"/>
      <c r="Q38" s="143"/>
      <c r="T38" s="208"/>
    </row>
    <row r="39" customFormat="false" ht="15" hidden="false" customHeight="true" outlineLevel="0" collapsed="false">
      <c r="A39" s="143" t="s">
        <v>333</v>
      </c>
      <c r="B39" s="143"/>
      <c r="C39" s="143"/>
      <c r="D39" s="143"/>
      <c r="E39" s="143"/>
      <c r="F39" s="143"/>
      <c r="G39" s="143"/>
      <c r="H39" s="143"/>
      <c r="I39" s="143"/>
      <c r="J39" s="143"/>
      <c r="K39" s="143"/>
      <c r="L39" s="143"/>
      <c r="M39" s="143"/>
      <c r="N39" s="143"/>
      <c r="O39" s="143"/>
      <c r="P39" s="143"/>
      <c r="Q39" s="143"/>
      <c r="T39" s="208"/>
    </row>
    <row r="40" customFormat="false" ht="15" hidden="false" customHeight="true" outlineLevel="0" collapsed="false">
      <c r="A40" s="143" t="s">
        <v>334</v>
      </c>
      <c r="B40" s="143"/>
      <c r="C40" s="143"/>
      <c r="D40" s="143"/>
      <c r="E40" s="143"/>
      <c r="F40" s="143"/>
      <c r="G40" s="143"/>
      <c r="H40" s="143"/>
      <c r="I40" s="143"/>
      <c r="J40" s="143"/>
      <c r="K40" s="143"/>
      <c r="L40" s="143"/>
      <c r="M40" s="143"/>
      <c r="N40" s="143"/>
      <c r="O40" s="143"/>
      <c r="P40" s="143"/>
      <c r="Q40" s="143"/>
      <c r="S40" s="208"/>
      <c r="T40" s="208"/>
    </row>
    <row r="41" customFormat="false" ht="15" hidden="false" customHeight="true" outlineLevel="0" collapsed="false">
      <c r="A41" s="143" t="s">
        <v>335</v>
      </c>
      <c r="B41" s="143"/>
      <c r="C41" s="143"/>
      <c r="D41" s="143"/>
      <c r="E41" s="143"/>
      <c r="F41" s="143"/>
      <c r="G41" s="143"/>
      <c r="H41" s="143"/>
      <c r="I41" s="143"/>
      <c r="J41" s="143"/>
      <c r="K41" s="143"/>
      <c r="L41" s="143"/>
      <c r="M41" s="143"/>
      <c r="N41" s="143"/>
      <c r="O41" s="143"/>
      <c r="P41" s="143"/>
      <c r="Q41" s="143"/>
      <c r="S41" s="208"/>
      <c r="T41" s="208"/>
    </row>
    <row r="42" customFormat="false" ht="15" hidden="false" customHeight="true" outlineLevel="0" collapsed="false">
      <c r="A42" s="143" t="s">
        <v>336</v>
      </c>
      <c r="B42" s="143"/>
      <c r="C42" s="143"/>
      <c r="D42" s="143"/>
      <c r="E42" s="143"/>
      <c r="F42" s="143"/>
      <c r="G42" s="143"/>
      <c r="H42" s="143"/>
      <c r="I42" s="143"/>
      <c r="J42" s="143"/>
      <c r="K42" s="143"/>
      <c r="L42" s="143"/>
      <c r="M42" s="143"/>
      <c r="N42" s="143"/>
      <c r="O42" s="143"/>
      <c r="P42" s="143"/>
      <c r="Q42" s="143"/>
      <c r="R42" s="236"/>
      <c r="S42" s="208"/>
      <c r="T42" s="208"/>
    </row>
    <row r="43" customFormat="false" ht="15" hidden="false" customHeight="true" outlineLevel="0" collapsed="false">
      <c r="A43" s="143" t="s">
        <v>337</v>
      </c>
      <c r="B43" s="143"/>
      <c r="C43" s="143"/>
      <c r="D43" s="143"/>
      <c r="E43" s="143"/>
      <c r="F43" s="143"/>
      <c r="G43" s="143"/>
      <c r="H43" s="143"/>
      <c r="I43" s="143"/>
      <c r="J43" s="143"/>
      <c r="K43" s="143"/>
      <c r="L43" s="143"/>
      <c r="M43" s="143"/>
      <c r="N43" s="143"/>
      <c r="O43" s="143"/>
      <c r="P43" s="143"/>
      <c r="Q43" s="143"/>
      <c r="R43" s="236"/>
      <c r="S43" s="208"/>
      <c r="T43" s="208"/>
    </row>
    <row r="44" customFormat="false" ht="15" hidden="false" customHeight="true" outlineLevel="0" collapsed="false">
      <c r="A44" s="237"/>
      <c r="B44" s="237"/>
      <c r="C44" s="237"/>
      <c r="D44" s="237"/>
      <c r="E44" s="237"/>
      <c r="F44" s="237"/>
      <c r="G44" s="237"/>
      <c r="H44" s="237"/>
      <c r="I44" s="237"/>
      <c r="J44" s="237"/>
      <c r="K44" s="237"/>
      <c r="L44" s="237"/>
      <c r="M44" s="237"/>
      <c r="N44" s="237"/>
      <c r="O44" s="237"/>
      <c r="P44" s="237"/>
      <c r="Q44" s="237"/>
      <c r="R44" s="237"/>
      <c r="S44" s="208"/>
      <c r="T44" s="208"/>
    </row>
    <row r="45" customFormat="false" ht="15" hidden="false" customHeight="true" outlineLevel="0" collapsed="false">
      <c r="A45" s="237"/>
      <c r="B45" s="237"/>
      <c r="C45" s="237"/>
      <c r="D45" s="237"/>
      <c r="E45" s="237"/>
      <c r="F45" s="237"/>
      <c r="G45" s="237"/>
      <c r="H45" s="237"/>
      <c r="I45" s="237"/>
      <c r="J45" s="237"/>
      <c r="K45" s="237"/>
      <c r="L45" s="237"/>
      <c r="M45" s="237"/>
      <c r="N45" s="237"/>
      <c r="O45" s="237"/>
      <c r="P45" s="237"/>
      <c r="Q45" s="237"/>
      <c r="R45" s="237"/>
      <c r="S45" s="208"/>
      <c r="T45" s="208"/>
    </row>
    <row r="46" customFormat="false" ht="15" hidden="false" customHeight="true" outlineLevel="0" collapsed="false">
      <c r="A46" s="223"/>
      <c r="B46" s="223"/>
      <c r="C46" s="223"/>
      <c r="D46" s="223"/>
      <c r="E46" s="223"/>
      <c r="F46" s="223"/>
      <c r="G46" s="223"/>
      <c r="H46" s="223"/>
      <c r="I46" s="223"/>
      <c r="J46" s="223"/>
      <c r="K46" s="223"/>
      <c r="L46" s="223"/>
      <c r="M46" s="223"/>
      <c r="N46" s="223"/>
      <c r="O46" s="223"/>
      <c r="P46" s="223"/>
      <c r="Q46" s="223"/>
      <c r="R46" s="223"/>
      <c r="S46" s="236"/>
      <c r="T46" s="236"/>
    </row>
  </sheetData>
  <mergeCells count="76">
    <mergeCell ref="A1:Q1"/>
    <mergeCell ref="A3:G3"/>
    <mergeCell ref="M3:Q3"/>
    <mergeCell ref="A4:H6"/>
    <mergeCell ref="I4:K5"/>
    <mergeCell ref="L4:Q4"/>
    <mergeCell ref="L5:L6"/>
    <mergeCell ref="M5:Q5"/>
    <mergeCell ref="J6:K6"/>
    <mergeCell ref="A7:H7"/>
    <mergeCell ref="I7:I10"/>
    <mergeCell ref="J7:K10"/>
    <mergeCell ref="A8:H8"/>
    <mergeCell ref="A9:H9"/>
    <mergeCell ref="A10:H10"/>
    <mergeCell ref="A11:H11"/>
    <mergeCell ref="A12:A19"/>
    <mergeCell ref="B12:H12"/>
    <mergeCell ref="J12:K12"/>
    <mergeCell ref="B13:H13"/>
    <mergeCell ref="J13:K13"/>
    <mergeCell ref="B14:B19"/>
    <mergeCell ref="C14:H14"/>
    <mergeCell ref="J14:K14"/>
    <mergeCell ref="C15:H15"/>
    <mergeCell ref="J15:K15"/>
    <mergeCell ref="C16:H16"/>
    <mergeCell ref="J16:K16"/>
    <mergeCell ref="C17:H17"/>
    <mergeCell ref="J17:K17"/>
    <mergeCell ref="C18:H18"/>
    <mergeCell ref="J18:K18"/>
    <mergeCell ref="C19:H19"/>
    <mergeCell ref="J19:K19"/>
    <mergeCell ref="A20:H22"/>
    <mergeCell ref="I20:O20"/>
    <mergeCell ref="I21:N21"/>
    <mergeCell ref="O21:O22"/>
    <mergeCell ref="I22:J22"/>
    <mergeCell ref="A23:H23"/>
    <mergeCell ref="I23:J23"/>
    <mergeCell ref="Q23:R23"/>
    <mergeCell ref="A24:H24"/>
    <mergeCell ref="I24:J24"/>
    <mergeCell ref="A25:H25"/>
    <mergeCell ref="I25:J25"/>
    <mergeCell ref="A26:H26"/>
    <mergeCell ref="I26:J26"/>
    <mergeCell ref="A27:H27"/>
    <mergeCell ref="I27:J27"/>
    <mergeCell ref="A28:A35"/>
    <mergeCell ref="B28:H28"/>
    <mergeCell ref="I28:J28"/>
    <mergeCell ref="B29:H29"/>
    <mergeCell ref="B30:B35"/>
    <mergeCell ref="C30:H30"/>
    <mergeCell ref="I30:J30"/>
    <mergeCell ref="C31:H31"/>
    <mergeCell ref="I31:J31"/>
    <mergeCell ref="C32:H32"/>
    <mergeCell ref="I32:J32"/>
    <mergeCell ref="C33:H33"/>
    <mergeCell ref="I33:J33"/>
    <mergeCell ref="C34:H34"/>
    <mergeCell ref="I34:J34"/>
    <mergeCell ref="C35:H35"/>
    <mergeCell ref="I35:J35"/>
    <mergeCell ref="A36:Q36"/>
    <mergeCell ref="A37:Q37"/>
    <mergeCell ref="A38:Q38"/>
    <mergeCell ref="A39:Q39"/>
    <mergeCell ref="A40:Q40"/>
    <mergeCell ref="A41:Q41"/>
    <mergeCell ref="A42:Q42"/>
    <mergeCell ref="A43:Q43"/>
    <mergeCell ref="A46:R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3-30T01:06:05Z</dcterms:modified>
  <cp:revision>0</cp:revision>
  <dc:subject/>
  <dc:title/>
</cp:coreProperties>
</file>