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表　各選挙の有権者数及び投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t xml:space="preserve">区分･執行日</t>
  </si>
  <si>
    <t xml:space="preserve">当日有権者数</t>
  </si>
  <si>
    <t xml:space="preserve">投票者数</t>
  </si>
  <si>
    <r>
      <rPr>
        <sz val="10"/>
        <rFont val="Noto Sans"/>
        <family val="2"/>
      </rPr>
      <t xml:space="preserve">投票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全体</t>
  </si>
  <si>
    <r>
      <rPr>
        <sz val="10"/>
        <rFont val="Noto Sans"/>
        <family val="2"/>
      </rPr>
      <t xml:space="preserve">衆議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選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議員選挙</t>
    </r>
  </si>
  <si>
    <t xml:space="preserve">21.8.30</t>
  </si>
  <si>
    <t xml:space="preserve">24.12.16</t>
  </si>
  <si>
    <t xml:space="preserve">26.12.14</t>
  </si>
  <si>
    <r>
      <rPr>
        <sz val="10"/>
        <rFont val="Noto Sans"/>
        <family val="2"/>
      </rPr>
      <t xml:space="preserve">参議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京都選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議員選挙</t>
    </r>
  </si>
  <si>
    <t xml:space="preserve">22.7.11</t>
  </si>
  <si>
    <t xml:space="preserve">25.7.21</t>
  </si>
  <si>
    <t xml:space="preserve">28.7.10</t>
  </si>
  <si>
    <t xml:space="preserve">都知事選挙</t>
  </si>
  <si>
    <t xml:space="preserve">26.2.9</t>
  </si>
  <si>
    <t xml:space="preserve">28.7.31</t>
  </si>
  <si>
    <t xml:space="preserve">都議会議員選挙</t>
  </si>
  <si>
    <t xml:space="preserve">21.7.12</t>
  </si>
  <si>
    <r>
      <rPr>
        <sz val="10"/>
        <rFont val="ＭＳ Ｐ明朝"/>
        <family val="1"/>
        <charset val="128"/>
      </rPr>
      <t xml:space="preserve">24.12.16(</t>
    </r>
    <r>
      <rPr>
        <sz val="10"/>
        <rFont val="Noto Sans"/>
        <family val="2"/>
      </rPr>
      <t xml:space="preserve">補欠選挙</t>
    </r>
    <r>
      <rPr>
        <sz val="10"/>
        <rFont val="ＭＳ Ｐ明朝"/>
        <family val="1"/>
        <charset val="128"/>
      </rPr>
      <t xml:space="preserve">)</t>
    </r>
  </si>
  <si>
    <t xml:space="preserve">25.6.23</t>
  </si>
  <si>
    <t xml:space="preserve">区議会議員選挙</t>
  </si>
  <si>
    <t xml:space="preserve">19.4.22</t>
  </si>
  <si>
    <t xml:space="preserve">23.4.24</t>
  </si>
  <si>
    <t xml:space="preserve">27.4.26</t>
  </si>
  <si>
    <t xml:space="preserve">区長選挙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選挙管理委員会事務局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の都議会議員選挙は、東京都議会議員補欠選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田谷区選挙区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.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12"/>
    <col collapsed="false" customWidth="true" hidden="false" outlineLevel="0" max="8" min="3" style="1" width="8.62"/>
    <col collapsed="false" customWidth="true" hidden="false" outlineLevel="0" max="11" min="9" style="1" width="5.62"/>
    <col collapsed="false" customWidth="false" hidden="false" outlineLevel="0" max="257" min="12" style="1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5" customFormat="true" ht="1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7</v>
      </c>
      <c r="K5" s="10" t="s">
        <v>8</v>
      </c>
    </row>
    <row r="6" s="5" customFormat="true" ht="15" hidden="false" customHeight="tru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s="5" customFormat="true" ht="15" hidden="false" customHeight="true" outlineLevel="0" collapsed="false">
      <c r="A7" s="4"/>
      <c r="B7" s="13" t="s">
        <v>11</v>
      </c>
      <c r="C7" s="14" t="n">
        <v>712188</v>
      </c>
      <c r="D7" s="15" t="n">
        <v>336478</v>
      </c>
      <c r="E7" s="15" t="n">
        <v>375710</v>
      </c>
      <c r="F7" s="16" t="n">
        <v>473563</v>
      </c>
      <c r="G7" s="15" t="n">
        <v>225596</v>
      </c>
      <c r="H7" s="15" t="n">
        <v>247967</v>
      </c>
      <c r="I7" s="17" t="n">
        <v>66.5</v>
      </c>
      <c r="J7" s="18" t="n">
        <v>67</v>
      </c>
      <c r="K7" s="18" t="n">
        <v>66</v>
      </c>
      <c r="M7" s="19"/>
      <c r="N7" s="19"/>
      <c r="O7" s="19"/>
    </row>
    <row r="8" s="5" customFormat="true" ht="15" hidden="false" customHeight="true" outlineLevel="0" collapsed="false">
      <c r="A8" s="4"/>
      <c r="B8" s="13" t="s">
        <v>12</v>
      </c>
      <c r="C8" s="14" t="n">
        <v>718509</v>
      </c>
      <c r="D8" s="15" t="n">
        <v>338002</v>
      </c>
      <c r="E8" s="15" t="n">
        <v>380507</v>
      </c>
      <c r="F8" s="16" t="n">
        <v>457655</v>
      </c>
      <c r="G8" s="16" t="n">
        <v>218531</v>
      </c>
      <c r="H8" s="15" t="n">
        <v>239124</v>
      </c>
      <c r="I8" s="18" t="n">
        <v>63.7</v>
      </c>
      <c r="J8" s="18" t="n">
        <v>64.7</v>
      </c>
      <c r="K8" s="18" t="n">
        <v>62.8</v>
      </c>
      <c r="M8" s="19"/>
      <c r="N8" s="19"/>
      <c r="O8" s="19"/>
    </row>
    <row r="9" s="5" customFormat="true" ht="15" hidden="false" customHeight="true" outlineLevel="0" collapsed="false">
      <c r="A9" s="4"/>
      <c r="B9" s="13" t="s">
        <v>13</v>
      </c>
      <c r="C9" s="14" t="n">
        <v>727304</v>
      </c>
      <c r="D9" s="15" t="n">
        <v>340727</v>
      </c>
      <c r="E9" s="15" t="n">
        <v>386577</v>
      </c>
      <c r="F9" s="16" t="n">
        <v>403747</v>
      </c>
      <c r="G9" s="16" t="n">
        <v>194118</v>
      </c>
      <c r="H9" s="15" t="n">
        <v>209629</v>
      </c>
      <c r="I9" s="18" t="n">
        <v>55.5</v>
      </c>
      <c r="J9" s="18" t="n">
        <v>57</v>
      </c>
      <c r="K9" s="18" t="n">
        <v>54.2</v>
      </c>
      <c r="M9" s="19"/>
      <c r="N9" s="19"/>
      <c r="O9" s="19"/>
    </row>
    <row r="10" s="5" customFormat="true" ht="15" hidden="false" customHeight="true" outlineLevel="0" collapsed="false">
      <c r="A10" s="20" t="s">
        <v>14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M10" s="19"/>
      <c r="N10" s="19"/>
      <c r="O10" s="19"/>
    </row>
    <row r="11" s="5" customFormat="true" ht="15" hidden="false" customHeight="true" outlineLevel="0" collapsed="false">
      <c r="A11" s="4"/>
      <c r="B11" s="13" t="s">
        <v>15</v>
      </c>
      <c r="C11" s="14" t="n">
        <v>709808</v>
      </c>
      <c r="D11" s="15" t="n">
        <v>335104</v>
      </c>
      <c r="E11" s="15" t="n">
        <v>374704</v>
      </c>
      <c r="F11" s="16" t="n">
        <v>419192</v>
      </c>
      <c r="G11" s="15" t="n">
        <v>200324</v>
      </c>
      <c r="H11" s="15" t="n">
        <v>218868</v>
      </c>
      <c r="I11" s="18" t="n">
        <v>59.1</v>
      </c>
      <c r="J11" s="18" t="n">
        <v>59.8</v>
      </c>
      <c r="K11" s="18" t="n">
        <v>58.4</v>
      </c>
      <c r="M11" s="19"/>
      <c r="N11" s="19"/>
      <c r="O11" s="19"/>
    </row>
    <row r="12" s="5" customFormat="true" ht="15" hidden="false" customHeight="true" outlineLevel="0" collapsed="false">
      <c r="A12" s="4"/>
      <c r="B12" s="13" t="s">
        <v>16</v>
      </c>
      <c r="C12" s="14" t="n">
        <v>722082</v>
      </c>
      <c r="D12" s="15" t="n">
        <v>339127</v>
      </c>
      <c r="E12" s="15" t="n">
        <v>382955</v>
      </c>
      <c r="F12" s="16" t="n">
        <v>395859</v>
      </c>
      <c r="G12" s="15" t="n">
        <v>191005</v>
      </c>
      <c r="H12" s="15" t="n">
        <v>204854</v>
      </c>
      <c r="I12" s="18" t="n">
        <v>54.8</v>
      </c>
      <c r="J12" s="18" t="n">
        <v>56.3</v>
      </c>
      <c r="K12" s="18" t="n">
        <v>53.5</v>
      </c>
      <c r="M12" s="19"/>
      <c r="N12" s="19"/>
      <c r="O12" s="19"/>
    </row>
    <row r="13" s="5" customFormat="true" ht="15" hidden="false" customHeight="true" outlineLevel="0" collapsed="false">
      <c r="A13" s="4"/>
      <c r="B13" s="13" t="s">
        <v>17</v>
      </c>
      <c r="C13" s="22" t="n">
        <f aca="false">D13+E13</f>
        <v>749036</v>
      </c>
      <c r="D13" s="23" t="n">
        <v>350616</v>
      </c>
      <c r="E13" s="23" t="n">
        <v>398420</v>
      </c>
      <c r="F13" s="24" t="n">
        <f aca="false">G13+H13</f>
        <v>447705</v>
      </c>
      <c r="G13" s="23" t="n">
        <v>211977</v>
      </c>
      <c r="H13" s="23" t="n">
        <v>235728</v>
      </c>
      <c r="I13" s="25" t="n">
        <v>59.8</v>
      </c>
      <c r="J13" s="25" t="n">
        <v>60.5</v>
      </c>
      <c r="K13" s="25" t="n">
        <v>59.2</v>
      </c>
      <c r="M13" s="19"/>
      <c r="N13" s="19"/>
      <c r="O13" s="19"/>
    </row>
    <row r="14" s="5" customFormat="true" ht="15" hidden="false" customHeight="true" outlineLevel="0" collapsed="false">
      <c r="A14" s="20" t="s">
        <v>18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M14" s="19"/>
      <c r="N14" s="19"/>
      <c r="O14" s="19"/>
    </row>
    <row r="15" s="5" customFormat="true" ht="15" hidden="false" customHeight="true" outlineLevel="0" collapsed="false">
      <c r="A15" s="4"/>
      <c r="B15" s="13" t="s">
        <v>12</v>
      </c>
      <c r="C15" s="14" t="n">
        <v>709980</v>
      </c>
      <c r="D15" s="15" t="n">
        <v>333752</v>
      </c>
      <c r="E15" s="15" t="n">
        <v>376228</v>
      </c>
      <c r="F15" s="16" t="n">
        <v>455749</v>
      </c>
      <c r="G15" s="15" t="n">
        <v>217506</v>
      </c>
      <c r="H15" s="15" t="n">
        <v>238243</v>
      </c>
      <c r="I15" s="18" t="n">
        <v>64.2</v>
      </c>
      <c r="J15" s="18" t="n">
        <v>65.2</v>
      </c>
      <c r="K15" s="18" t="n">
        <v>63.3</v>
      </c>
      <c r="L15" s="26"/>
      <c r="M15" s="19"/>
      <c r="N15" s="19"/>
      <c r="O15" s="19"/>
    </row>
    <row r="16" s="5" customFormat="true" ht="15" hidden="false" customHeight="true" outlineLevel="0" collapsed="false">
      <c r="A16" s="4"/>
      <c r="B16" s="13" t="s">
        <v>19</v>
      </c>
      <c r="C16" s="22" t="n">
        <v>714608</v>
      </c>
      <c r="D16" s="23" t="n">
        <v>335110</v>
      </c>
      <c r="E16" s="23" t="n">
        <v>379498</v>
      </c>
      <c r="F16" s="24" t="n">
        <v>353954</v>
      </c>
      <c r="G16" s="23" t="n">
        <v>168861</v>
      </c>
      <c r="H16" s="23" t="n">
        <v>185093</v>
      </c>
      <c r="I16" s="25" t="n">
        <v>49.5</v>
      </c>
      <c r="J16" s="25" t="n">
        <v>50.4</v>
      </c>
      <c r="K16" s="25" t="n">
        <v>48.8</v>
      </c>
      <c r="M16" s="19"/>
      <c r="N16" s="19"/>
      <c r="O16" s="19"/>
    </row>
    <row r="17" s="5" customFormat="true" ht="15" hidden="false" customHeight="true" outlineLevel="0" collapsed="false">
      <c r="A17" s="4"/>
      <c r="B17" s="13" t="s">
        <v>20</v>
      </c>
      <c r="C17" s="22" t="n">
        <f aca="false">D17+E17</f>
        <v>742269</v>
      </c>
      <c r="D17" s="23" t="n">
        <v>346980</v>
      </c>
      <c r="E17" s="23" t="n">
        <v>395289</v>
      </c>
      <c r="F17" s="24" t="n">
        <f aca="false">G17+H17</f>
        <v>455597</v>
      </c>
      <c r="G17" s="23" t="n">
        <v>209665</v>
      </c>
      <c r="H17" s="23" t="n">
        <v>245932</v>
      </c>
      <c r="I17" s="25" t="n">
        <v>61.4</v>
      </c>
      <c r="J17" s="25" t="n">
        <v>60.4</v>
      </c>
      <c r="K17" s="25" t="n">
        <v>62.2</v>
      </c>
      <c r="M17" s="19"/>
      <c r="N17" s="19"/>
      <c r="O17" s="19"/>
    </row>
    <row r="18" s="5" customFormat="true" ht="15" hidden="false" customHeight="true" outlineLevel="0" collapsed="false">
      <c r="A18" s="20" t="s">
        <v>21</v>
      </c>
      <c r="B18" s="20"/>
      <c r="C18" s="27"/>
      <c r="D18" s="27"/>
      <c r="E18" s="27"/>
      <c r="F18" s="27"/>
      <c r="G18" s="27"/>
      <c r="H18" s="27"/>
      <c r="I18" s="27"/>
      <c r="J18" s="27"/>
      <c r="K18" s="27"/>
      <c r="L18" s="26"/>
      <c r="M18" s="19"/>
      <c r="N18" s="19"/>
      <c r="O18" s="19"/>
    </row>
    <row r="19" s="5" customFormat="true" ht="15" hidden="false" customHeight="true" outlineLevel="0" collapsed="false">
      <c r="A19" s="4"/>
      <c r="B19" s="13" t="s">
        <v>22</v>
      </c>
      <c r="C19" s="14" t="n">
        <v>700304</v>
      </c>
      <c r="D19" s="16" t="n">
        <v>330291</v>
      </c>
      <c r="E19" s="16" t="n">
        <v>370013</v>
      </c>
      <c r="F19" s="16" t="n">
        <v>384063</v>
      </c>
      <c r="G19" s="16" t="n">
        <v>182631</v>
      </c>
      <c r="H19" s="16" t="n">
        <v>201432</v>
      </c>
      <c r="I19" s="18" t="n">
        <v>54.8</v>
      </c>
      <c r="J19" s="18" t="n">
        <v>55.3</v>
      </c>
      <c r="K19" s="18" t="n">
        <v>54.4</v>
      </c>
      <c r="L19" s="26"/>
      <c r="M19" s="19"/>
      <c r="N19" s="19"/>
      <c r="O19" s="19"/>
    </row>
    <row r="20" s="5" customFormat="true" ht="15" hidden="false" customHeight="true" outlineLevel="0" collapsed="false">
      <c r="A20" s="4"/>
      <c r="B20" s="13" t="s">
        <v>23</v>
      </c>
      <c r="C20" s="14" t="n">
        <v>709980</v>
      </c>
      <c r="D20" s="15" t="n">
        <v>333752</v>
      </c>
      <c r="E20" s="15" t="n">
        <v>376228</v>
      </c>
      <c r="F20" s="16" t="n">
        <v>455119</v>
      </c>
      <c r="G20" s="15" t="n">
        <v>217190</v>
      </c>
      <c r="H20" s="15" t="n">
        <v>237929</v>
      </c>
      <c r="I20" s="18" t="n">
        <v>64.1</v>
      </c>
      <c r="J20" s="18" t="n">
        <v>65.1</v>
      </c>
      <c r="K20" s="18" t="n">
        <v>63.2</v>
      </c>
      <c r="L20" s="26"/>
      <c r="M20" s="19"/>
      <c r="N20" s="19"/>
      <c r="O20" s="19"/>
    </row>
    <row r="21" s="5" customFormat="true" ht="15" hidden="false" customHeight="true" outlineLevel="0" collapsed="false">
      <c r="A21" s="4"/>
      <c r="B21" s="13" t="s">
        <v>24</v>
      </c>
      <c r="C21" s="14" t="n">
        <v>707560</v>
      </c>
      <c r="D21" s="15" t="n">
        <v>331978</v>
      </c>
      <c r="E21" s="15" t="n">
        <v>375582</v>
      </c>
      <c r="F21" s="16" t="n">
        <v>310950</v>
      </c>
      <c r="G21" s="15" t="n">
        <v>147139</v>
      </c>
      <c r="H21" s="15" t="n">
        <v>163811</v>
      </c>
      <c r="I21" s="18" t="n">
        <v>44</v>
      </c>
      <c r="J21" s="18" t="n">
        <v>44.3</v>
      </c>
      <c r="K21" s="18" t="n">
        <v>43.6</v>
      </c>
      <c r="M21" s="19"/>
      <c r="N21" s="19"/>
      <c r="O21" s="19"/>
    </row>
    <row r="22" s="5" customFormat="true" ht="15" hidden="false" customHeight="true" outlineLevel="0" collapsed="false">
      <c r="A22" s="20" t="s">
        <v>25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6"/>
      <c r="M22" s="19"/>
      <c r="N22" s="19"/>
      <c r="O22" s="19"/>
    </row>
    <row r="23" s="5" customFormat="true" ht="15" hidden="false" customHeight="true" outlineLevel="0" collapsed="false">
      <c r="A23" s="4"/>
      <c r="B23" s="13" t="s">
        <v>26</v>
      </c>
      <c r="C23" s="14" t="n">
        <v>681394</v>
      </c>
      <c r="D23" s="15" t="n">
        <v>322087</v>
      </c>
      <c r="E23" s="15" t="n">
        <v>359307</v>
      </c>
      <c r="F23" s="16" t="n">
        <v>281323</v>
      </c>
      <c r="G23" s="15" t="n">
        <v>131708</v>
      </c>
      <c r="H23" s="15" t="n">
        <v>149615</v>
      </c>
      <c r="I23" s="18" t="n">
        <v>41.3</v>
      </c>
      <c r="J23" s="18" t="n">
        <v>40.9</v>
      </c>
      <c r="K23" s="18" t="n">
        <v>41.6</v>
      </c>
      <c r="L23" s="26"/>
      <c r="M23" s="19"/>
      <c r="N23" s="19"/>
      <c r="O23" s="19"/>
    </row>
    <row r="24" s="5" customFormat="true" ht="15" hidden="false" customHeight="true" outlineLevel="0" collapsed="false">
      <c r="A24" s="4"/>
      <c r="B24" s="13" t="s">
        <v>27</v>
      </c>
      <c r="C24" s="14" t="n">
        <v>690738</v>
      </c>
      <c r="D24" s="15" t="n">
        <v>324834</v>
      </c>
      <c r="E24" s="15" t="n">
        <v>365904</v>
      </c>
      <c r="F24" s="16" t="n">
        <v>288584</v>
      </c>
      <c r="G24" s="15" t="n">
        <v>136121</v>
      </c>
      <c r="H24" s="15" t="n">
        <v>152463</v>
      </c>
      <c r="I24" s="18" t="n">
        <v>41.8</v>
      </c>
      <c r="J24" s="18" t="n">
        <v>41.9</v>
      </c>
      <c r="K24" s="18" t="n">
        <v>41.7</v>
      </c>
      <c r="L24" s="26"/>
      <c r="M24" s="19"/>
      <c r="N24" s="19"/>
      <c r="O24" s="19"/>
    </row>
    <row r="25" s="5" customFormat="true" ht="15" hidden="false" customHeight="true" outlineLevel="0" collapsed="false">
      <c r="A25" s="4"/>
      <c r="B25" s="13" t="s">
        <v>28</v>
      </c>
      <c r="C25" s="14" t="n">
        <v>708183</v>
      </c>
      <c r="D25" s="15" t="n">
        <v>330936</v>
      </c>
      <c r="E25" s="15" t="n">
        <v>377247</v>
      </c>
      <c r="F25" s="16" t="n">
        <v>303361</v>
      </c>
      <c r="G25" s="15" t="n">
        <v>142157</v>
      </c>
      <c r="H25" s="15" t="n">
        <v>161204</v>
      </c>
      <c r="I25" s="18" t="n">
        <v>42.84</v>
      </c>
      <c r="J25" s="18" t="n">
        <v>42.96</v>
      </c>
      <c r="K25" s="18" t="n">
        <v>42.73</v>
      </c>
      <c r="L25" s="26"/>
      <c r="M25" s="19"/>
      <c r="N25" s="19"/>
      <c r="O25" s="19"/>
    </row>
    <row r="26" s="5" customFormat="true" ht="15" hidden="false" customHeight="true" outlineLevel="0" collapsed="false">
      <c r="A26" s="20" t="s">
        <v>2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6"/>
      <c r="M26" s="19"/>
      <c r="N26" s="19"/>
      <c r="O26" s="19"/>
    </row>
    <row r="27" s="5" customFormat="true" ht="15" hidden="false" customHeight="true" outlineLevel="0" collapsed="false">
      <c r="A27" s="4"/>
      <c r="B27" s="13" t="s">
        <v>26</v>
      </c>
      <c r="C27" s="14" t="n">
        <v>681394</v>
      </c>
      <c r="D27" s="15" t="n">
        <v>322087</v>
      </c>
      <c r="E27" s="15" t="n">
        <v>359307</v>
      </c>
      <c r="F27" s="16" t="n">
        <v>281294</v>
      </c>
      <c r="G27" s="15" t="n">
        <v>131705</v>
      </c>
      <c r="H27" s="15" t="n">
        <v>149589</v>
      </c>
      <c r="I27" s="18" t="n">
        <v>41.3</v>
      </c>
      <c r="J27" s="18" t="n">
        <v>40.9</v>
      </c>
      <c r="K27" s="18" t="n">
        <v>41.6</v>
      </c>
      <c r="L27" s="26"/>
      <c r="M27" s="19"/>
      <c r="N27" s="19"/>
      <c r="O27" s="19"/>
    </row>
    <row r="28" s="5" customFormat="true" ht="15" hidden="false" customHeight="true" outlineLevel="0" collapsed="false">
      <c r="A28" s="4"/>
      <c r="B28" s="13" t="s">
        <v>27</v>
      </c>
      <c r="C28" s="14" t="n">
        <v>690738</v>
      </c>
      <c r="D28" s="15" t="n">
        <v>324834</v>
      </c>
      <c r="E28" s="15" t="n">
        <v>365904</v>
      </c>
      <c r="F28" s="16" t="n">
        <v>288486</v>
      </c>
      <c r="G28" s="15" t="n">
        <v>136075</v>
      </c>
      <c r="H28" s="15" t="n">
        <v>152411</v>
      </c>
      <c r="I28" s="18" t="n">
        <v>41.8</v>
      </c>
      <c r="J28" s="18" t="n">
        <v>41.9</v>
      </c>
      <c r="K28" s="18" t="n">
        <v>41.7</v>
      </c>
      <c r="L28" s="26"/>
      <c r="M28" s="19"/>
      <c r="N28" s="19"/>
      <c r="O28" s="19"/>
    </row>
    <row r="29" s="5" customFormat="true" ht="15" hidden="false" customHeight="true" outlineLevel="0" collapsed="false">
      <c r="A29" s="28"/>
      <c r="B29" s="29" t="s">
        <v>28</v>
      </c>
      <c r="C29" s="30" t="n">
        <v>708183</v>
      </c>
      <c r="D29" s="31" t="n">
        <v>330936</v>
      </c>
      <c r="E29" s="31" t="n">
        <v>377247</v>
      </c>
      <c r="F29" s="30" t="n">
        <v>303339</v>
      </c>
      <c r="G29" s="31" t="n">
        <v>142140</v>
      </c>
      <c r="H29" s="31" t="n">
        <v>161199</v>
      </c>
      <c r="I29" s="32" t="n">
        <v>42.83</v>
      </c>
      <c r="J29" s="32" t="n">
        <v>42.95</v>
      </c>
      <c r="K29" s="32" t="n">
        <v>42.73</v>
      </c>
      <c r="L29" s="26"/>
      <c r="M29" s="19"/>
      <c r="N29" s="19"/>
      <c r="O29" s="19"/>
    </row>
    <row r="30" s="5" customFormat="true" ht="15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6"/>
    </row>
    <row r="31" customFormat="false" ht="15" hidden="false" customHeight="true" outlineLevel="0" collapsed="false">
      <c r="A31" s="33" t="s">
        <v>3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5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</sheetData>
  <mergeCells count="27">
    <mergeCell ref="A1:K1"/>
    <mergeCell ref="A2:K2"/>
    <mergeCell ref="A3:K3"/>
    <mergeCell ref="A4:B5"/>
    <mergeCell ref="C4:E4"/>
    <mergeCell ref="F4:H4"/>
    <mergeCell ref="I4:K4"/>
    <mergeCell ref="A6:B6"/>
    <mergeCell ref="C6:K6"/>
    <mergeCell ref="A10:B10"/>
    <mergeCell ref="C10:K10"/>
    <mergeCell ref="A11:A12"/>
    <mergeCell ref="A14:B14"/>
    <mergeCell ref="C14:K14"/>
    <mergeCell ref="A18:B18"/>
    <mergeCell ref="C18:K18"/>
    <mergeCell ref="A19:A20"/>
    <mergeCell ref="A22:B22"/>
    <mergeCell ref="C22:K22"/>
    <mergeCell ref="A26:B26"/>
    <mergeCell ref="C26:K26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00:51Z</dcterms:created>
  <dc:creator>世田谷区企画部情報処理課</dc:creator>
  <dc:description/>
  <dc:language>en-US</dc:language>
  <cp:lastModifiedBy>Megumi102</cp:lastModifiedBy>
  <cp:lastPrinted>2017-01-11T02:09:45Z</cp:lastPrinted>
  <dcterms:modified xsi:type="dcterms:W3CDTF">2017-03-29T01:05:16Z</dcterms:modified>
  <cp:revision>0</cp:revision>
  <dc:subject/>
  <dc:title/>
</cp:coreProperties>
</file>