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definedNames>
    <definedName function="false" hidden="false" localSheetId="0" name="_xlnm.Print_Area" vbProcedure="false">第11表!$A$1:$O$51</definedName>
    <definedName function="false" hidden="false" name="Print_Area_MI" vbProcedure="false">#REF!</definedName>
    <definedName function="false" hidden="false" name="PRINT_AREA_MI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表　世田谷区内月次別降水量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＝</t>
    </r>
    <r>
      <rPr>
        <sz val="10"/>
        <rFont val="ＭＳ Ｐ明朝"/>
        <family val="1"/>
        <charset val="128"/>
      </rPr>
      <t xml:space="preserve">mm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年次</t>
  </si>
  <si>
    <t xml:space="preserve">観測局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砧</t>
  </si>
  <si>
    <t xml:space="preserve">上用賀</t>
  </si>
  <si>
    <t xml:space="preserve">玉川</t>
  </si>
  <si>
    <t xml:space="preserve">烏山</t>
  </si>
  <si>
    <t xml:space="preserve">桜上水</t>
  </si>
  <si>
    <t xml:space="preserve">世田谷</t>
  </si>
  <si>
    <t xml:space="preserve">北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;</t>
    </r>
    <r>
      <rPr>
        <sz val="10"/>
        <rFont val="Noto Sans"/>
        <family val="2"/>
      </rPr>
      <t xml:space="preserve">土木部土木計画課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観測局の設置場所は、以下のとおりである。</t>
    </r>
  </si>
  <si>
    <r>
      <rPr>
        <sz val="10"/>
        <rFont val="Noto Sans"/>
        <family val="2"/>
      </rPr>
      <t xml:space="preserve">      砧…砧図書館屋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祖師谷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0)</t>
    </r>
  </si>
  <si>
    <r>
      <rPr>
        <sz val="10"/>
        <rFont val="Noto Sans"/>
        <family val="2"/>
      </rPr>
      <t xml:space="preserve">      上用賀…ふじみ保育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上用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9)</t>
    </r>
  </si>
  <si>
    <r>
      <rPr>
        <sz val="10"/>
        <rFont val="Noto Sans"/>
        <family val="2"/>
      </rPr>
      <t xml:space="preserve">      玉川…玉川総合支所分庁舎屋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等々力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9)</t>
    </r>
  </si>
  <si>
    <r>
      <rPr>
        <sz val="10"/>
        <rFont val="Noto Sans"/>
        <family val="2"/>
      </rPr>
      <t xml:space="preserve">      烏山…烏山土木公園管理事務所屋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粕谷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9)</t>
    </r>
  </si>
  <si>
    <r>
      <rPr>
        <sz val="10"/>
        <rFont val="Noto Sans"/>
        <family val="2"/>
      </rPr>
      <t xml:space="preserve">      桜上水…桜上水資材置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桜上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7)</t>
    </r>
  </si>
  <si>
    <r>
      <rPr>
        <sz val="10"/>
        <rFont val="Noto Sans"/>
        <family val="2"/>
      </rPr>
      <t xml:space="preserve">      世田谷…世田谷区役所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庁舎屋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世田谷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2)</t>
    </r>
  </si>
  <si>
    <r>
      <rPr>
        <sz val="10"/>
        <rFont val="Noto Sans"/>
        <family val="2"/>
      </rPr>
      <t xml:space="preserve">      北沢…北沢土木公園管理事務所屋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代田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9)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月次別降水量は、該当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0:00</t>
    </r>
    <r>
      <rPr>
        <sz val="10"/>
        <rFont val="Noto Sans"/>
        <family val="2"/>
      </rPr>
      <t xml:space="preserve">～該当月末日</t>
    </r>
    <r>
      <rPr>
        <sz val="10"/>
        <rFont val="ＭＳ Ｐ明朝"/>
        <family val="1"/>
        <charset val="128"/>
      </rPr>
      <t xml:space="preserve">24:00</t>
    </r>
    <r>
      <rPr>
        <sz val="10"/>
        <rFont val="Noto Sans"/>
        <family val="2"/>
      </rPr>
      <t xml:space="preserve">までの累積雨量である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砧観測局は砧図書館改修工事のため、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から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日まで観測を停止した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世田谷観測局は点検作業のため、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７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から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まで観測を停止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=0]\―;#,##0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74"/>
    <col collapsed="false" customWidth="true" hidden="false" outlineLevel="0" max="9" min="4" style="1" width="5.49"/>
    <col collapsed="false" customWidth="true" hidden="false" outlineLevel="0" max="10" min="10" style="1" width="5.37"/>
    <col collapsed="false" customWidth="true" hidden="false" outlineLevel="0" max="14" min="11" style="1" width="5.49"/>
    <col collapsed="false" customWidth="true" hidden="false" outlineLevel="0" max="15" min="15" style="1" width="5.37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 t="s">
        <v>2</v>
      </c>
      <c r="I3" s="5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9" t="s">
        <v>16</v>
      </c>
      <c r="O4" s="8" t="s">
        <v>17</v>
      </c>
    </row>
    <row r="5" customFormat="false" ht="15" hidden="false" customHeight="true" outlineLevel="0" collapsed="false">
      <c r="A5" s="10" t="s">
        <v>18</v>
      </c>
      <c r="B5" s="11" t="s">
        <v>19</v>
      </c>
      <c r="C5" s="12" t="n">
        <v>1612</v>
      </c>
      <c r="D5" s="13" t="n">
        <v>55</v>
      </c>
      <c r="E5" s="13" t="n">
        <v>90</v>
      </c>
      <c r="F5" s="13" t="n">
        <v>142</v>
      </c>
      <c r="G5" s="13" t="n">
        <v>142</v>
      </c>
      <c r="H5" s="13" t="n">
        <v>265</v>
      </c>
      <c r="I5" s="13" t="n">
        <v>185</v>
      </c>
      <c r="J5" s="13" t="n">
        <v>137</v>
      </c>
      <c r="K5" s="13" t="n">
        <v>38</v>
      </c>
      <c r="L5" s="13" t="n">
        <v>202</v>
      </c>
      <c r="M5" s="13" t="n">
        <v>147</v>
      </c>
      <c r="N5" s="13" t="n">
        <v>133</v>
      </c>
      <c r="O5" s="13" t="n">
        <v>76</v>
      </c>
    </row>
    <row r="6" customFormat="false" ht="15" hidden="false" customHeight="true" outlineLevel="0" collapsed="false">
      <c r="A6" s="10"/>
      <c r="B6" s="11" t="s">
        <v>20</v>
      </c>
      <c r="C6" s="12" t="n">
        <v>1543</v>
      </c>
      <c r="D6" s="13" t="n">
        <v>56</v>
      </c>
      <c r="E6" s="13" t="n">
        <v>94</v>
      </c>
      <c r="F6" s="13" t="n">
        <v>144</v>
      </c>
      <c r="G6" s="13" t="n">
        <v>126</v>
      </c>
      <c r="H6" s="13" t="n">
        <v>248</v>
      </c>
      <c r="I6" s="13" t="n">
        <v>175</v>
      </c>
      <c r="J6" s="13" t="n">
        <v>131</v>
      </c>
      <c r="K6" s="13" t="n">
        <v>20</v>
      </c>
      <c r="L6" s="13" t="n">
        <v>191</v>
      </c>
      <c r="M6" s="13" t="n">
        <v>142</v>
      </c>
      <c r="N6" s="13" t="n">
        <v>141</v>
      </c>
      <c r="O6" s="13" t="n">
        <v>75</v>
      </c>
    </row>
    <row r="7" customFormat="false" ht="15" hidden="false" customHeight="true" outlineLevel="0" collapsed="false">
      <c r="A7" s="10"/>
      <c r="B7" s="11" t="s">
        <v>21</v>
      </c>
      <c r="C7" s="12" t="n">
        <v>1486</v>
      </c>
      <c r="D7" s="13" t="n">
        <v>49</v>
      </c>
      <c r="E7" s="13" t="n">
        <v>94</v>
      </c>
      <c r="F7" s="13" t="n">
        <v>147</v>
      </c>
      <c r="G7" s="13" t="n">
        <v>111</v>
      </c>
      <c r="H7" s="13" t="n">
        <v>235</v>
      </c>
      <c r="I7" s="13" t="n">
        <v>148</v>
      </c>
      <c r="J7" s="13" t="n">
        <v>135</v>
      </c>
      <c r="K7" s="13" t="n">
        <v>52</v>
      </c>
      <c r="L7" s="13" t="n">
        <v>183</v>
      </c>
      <c r="M7" s="13" t="n">
        <v>115</v>
      </c>
      <c r="N7" s="13" t="n">
        <v>144</v>
      </c>
      <c r="O7" s="13" t="n">
        <v>73</v>
      </c>
    </row>
    <row r="8" customFormat="false" ht="15" hidden="false" customHeight="true" outlineLevel="0" collapsed="false">
      <c r="A8" s="10"/>
      <c r="B8" s="11" t="s">
        <v>22</v>
      </c>
      <c r="C8" s="12" t="n">
        <v>1588</v>
      </c>
      <c r="D8" s="13" t="n">
        <v>55</v>
      </c>
      <c r="E8" s="13" t="n">
        <v>89</v>
      </c>
      <c r="F8" s="13" t="n">
        <v>142</v>
      </c>
      <c r="G8" s="13" t="n">
        <v>134</v>
      </c>
      <c r="H8" s="13" t="n">
        <v>253</v>
      </c>
      <c r="I8" s="13" t="n">
        <v>187</v>
      </c>
      <c r="J8" s="13" t="n">
        <v>139</v>
      </c>
      <c r="K8" s="13" t="n">
        <v>25</v>
      </c>
      <c r="L8" s="13" t="n">
        <v>214</v>
      </c>
      <c r="M8" s="13" t="n">
        <v>151</v>
      </c>
      <c r="N8" s="13" t="n">
        <v>126</v>
      </c>
      <c r="O8" s="13" t="n">
        <v>73</v>
      </c>
    </row>
    <row r="9" customFormat="false" ht="15" hidden="false" customHeight="true" outlineLevel="0" collapsed="false">
      <c r="A9" s="10"/>
      <c r="B9" s="11" t="s">
        <v>23</v>
      </c>
      <c r="C9" s="12" t="n">
        <v>1603</v>
      </c>
      <c r="D9" s="13" t="n">
        <v>57</v>
      </c>
      <c r="E9" s="13" t="n">
        <v>90</v>
      </c>
      <c r="F9" s="13" t="n">
        <v>148</v>
      </c>
      <c r="G9" s="13" t="n">
        <v>136</v>
      </c>
      <c r="H9" s="13" t="n">
        <v>239</v>
      </c>
      <c r="I9" s="13" t="n">
        <v>192</v>
      </c>
      <c r="J9" s="13" t="n">
        <v>144</v>
      </c>
      <c r="K9" s="13" t="n">
        <v>48</v>
      </c>
      <c r="L9" s="13" t="n">
        <v>180</v>
      </c>
      <c r="M9" s="13" t="n">
        <v>157</v>
      </c>
      <c r="N9" s="13" t="n">
        <v>139</v>
      </c>
      <c r="O9" s="13" t="n">
        <v>73</v>
      </c>
    </row>
    <row r="10" customFormat="false" ht="15" hidden="false" customHeight="true" outlineLevel="0" collapsed="false">
      <c r="A10" s="10"/>
      <c r="B10" s="11" t="s">
        <v>24</v>
      </c>
      <c r="C10" s="12" t="n">
        <v>1468</v>
      </c>
      <c r="D10" s="13" t="n">
        <v>58</v>
      </c>
      <c r="E10" s="13" t="n">
        <v>91</v>
      </c>
      <c r="F10" s="13" t="n">
        <v>159</v>
      </c>
      <c r="G10" s="13" t="n">
        <v>123</v>
      </c>
      <c r="H10" s="13" t="n">
        <v>235</v>
      </c>
      <c r="I10" s="13" t="n">
        <v>104</v>
      </c>
      <c r="J10" s="13" t="n">
        <v>128</v>
      </c>
      <c r="K10" s="13" t="n">
        <v>33</v>
      </c>
      <c r="L10" s="13" t="n">
        <v>176</v>
      </c>
      <c r="M10" s="13" t="n">
        <v>143</v>
      </c>
      <c r="N10" s="13" t="n">
        <v>144</v>
      </c>
      <c r="O10" s="13" t="n">
        <v>74</v>
      </c>
    </row>
    <row r="11" customFormat="false" ht="15" hidden="false" customHeight="true" outlineLevel="0" collapsed="false">
      <c r="A11" s="10"/>
      <c r="B11" s="11" t="s">
        <v>25</v>
      </c>
      <c r="C11" s="12" t="n">
        <v>1643</v>
      </c>
      <c r="D11" s="13" t="n">
        <v>59</v>
      </c>
      <c r="E11" s="13" t="n">
        <v>89</v>
      </c>
      <c r="F11" s="13" t="n">
        <v>157</v>
      </c>
      <c r="G11" s="13" t="n">
        <v>125</v>
      </c>
      <c r="H11" s="13" t="n">
        <v>245</v>
      </c>
      <c r="I11" s="13" t="n">
        <v>199</v>
      </c>
      <c r="J11" s="13" t="n">
        <v>134</v>
      </c>
      <c r="K11" s="13" t="n">
        <v>48</v>
      </c>
      <c r="L11" s="13" t="n">
        <v>218</v>
      </c>
      <c r="M11" s="13" t="n">
        <v>153</v>
      </c>
      <c r="N11" s="13" t="n">
        <v>144</v>
      </c>
      <c r="O11" s="13" t="n">
        <v>72</v>
      </c>
    </row>
    <row r="12" customFormat="false" ht="15" hidden="false" customHeight="true" outlineLevel="0" collapsed="false">
      <c r="A12" s="10" t="s">
        <v>26</v>
      </c>
      <c r="B12" s="11" t="s">
        <v>19</v>
      </c>
      <c r="C12" s="12" t="n">
        <v>1525</v>
      </c>
      <c r="D12" s="13" t="n">
        <v>48</v>
      </c>
      <c r="E12" s="13" t="n">
        <v>31</v>
      </c>
      <c r="F12" s="13" t="n">
        <v>40</v>
      </c>
      <c r="G12" s="13" t="n">
        <v>270</v>
      </c>
      <c r="H12" s="13" t="n">
        <v>54</v>
      </c>
      <c r="I12" s="13" t="n">
        <v>150</v>
      </c>
      <c r="J12" s="13" t="n">
        <v>67</v>
      </c>
      <c r="K12" s="13" t="n">
        <v>112</v>
      </c>
      <c r="L12" s="13" t="n">
        <v>341</v>
      </c>
      <c r="M12" s="13" t="n">
        <v>338</v>
      </c>
      <c r="N12" s="13" t="n">
        <v>16</v>
      </c>
      <c r="O12" s="13" t="n">
        <v>58</v>
      </c>
    </row>
    <row r="13" customFormat="false" ht="15" hidden="false" customHeight="true" outlineLevel="0" collapsed="false">
      <c r="A13" s="10"/>
      <c r="B13" s="11" t="s">
        <v>20</v>
      </c>
      <c r="C13" s="12" t="n">
        <v>1594</v>
      </c>
      <c r="D13" s="13" t="n">
        <v>53</v>
      </c>
      <c r="E13" s="13" t="n">
        <v>33</v>
      </c>
      <c r="F13" s="13" t="n">
        <v>41</v>
      </c>
      <c r="G13" s="13" t="n">
        <v>277</v>
      </c>
      <c r="H13" s="13" t="n">
        <v>51</v>
      </c>
      <c r="I13" s="13" t="n">
        <v>152</v>
      </c>
      <c r="J13" s="13" t="n">
        <v>94</v>
      </c>
      <c r="K13" s="13" t="n">
        <v>106</v>
      </c>
      <c r="L13" s="13" t="n">
        <v>329</v>
      </c>
      <c r="M13" s="13" t="n">
        <v>379</v>
      </c>
      <c r="N13" s="13" t="n">
        <v>19</v>
      </c>
      <c r="O13" s="13" t="n">
        <v>60</v>
      </c>
    </row>
    <row r="14" customFormat="false" ht="15" hidden="false" customHeight="true" outlineLevel="0" collapsed="false">
      <c r="A14" s="10"/>
      <c r="B14" s="11" t="s">
        <v>21</v>
      </c>
      <c r="C14" s="12" t="n">
        <v>1483</v>
      </c>
      <c r="D14" s="13" t="n">
        <v>56</v>
      </c>
      <c r="E14" s="13" t="n">
        <v>34</v>
      </c>
      <c r="F14" s="13" t="n">
        <v>40</v>
      </c>
      <c r="G14" s="13" t="n">
        <v>280</v>
      </c>
      <c r="H14" s="13" t="n">
        <v>45</v>
      </c>
      <c r="I14" s="13" t="n">
        <v>129</v>
      </c>
      <c r="J14" s="13" t="n">
        <v>91</v>
      </c>
      <c r="K14" s="13" t="n">
        <v>96</v>
      </c>
      <c r="L14" s="13" t="n">
        <v>268</v>
      </c>
      <c r="M14" s="13" t="n">
        <v>339</v>
      </c>
      <c r="N14" s="13" t="n">
        <v>45</v>
      </c>
      <c r="O14" s="13" t="n">
        <v>60</v>
      </c>
    </row>
    <row r="15" customFormat="false" ht="15" hidden="false" customHeight="true" outlineLevel="0" collapsed="false">
      <c r="A15" s="10"/>
      <c r="B15" s="11" t="s">
        <v>22</v>
      </c>
      <c r="C15" s="12" t="n">
        <v>1554</v>
      </c>
      <c r="D15" s="13" t="n">
        <v>48</v>
      </c>
      <c r="E15" s="13" t="n">
        <v>29</v>
      </c>
      <c r="F15" s="13" t="n">
        <v>41</v>
      </c>
      <c r="G15" s="13" t="n">
        <v>259</v>
      </c>
      <c r="H15" s="13" t="n">
        <v>51</v>
      </c>
      <c r="I15" s="13" t="n">
        <v>196</v>
      </c>
      <c r="J15" s="13" t="n">
        <v>94</v>
      </c>
      <c r="K15" s="13" t="n">
        <v>114</v>
      </c>
      <c r="L15" s="13" t="n">
        <v>289</v>
      </c>
      <c r="M15" s="13" t="n">
        <v>366</v>
      </c>
      <c r="N15" s="13" t="n">
        <v>14</v>
      </c>
      <c r="O15" s="13" t="n">
        <v>53</v>
      </c>
    </row>
    <row r="16" customFormat="false" ht="15" hidden="false" customHeight="true" outlineLevel="0" collapsed="false">
      <c r="A16" s="10"/>
      <c r="B16" s="11" t="s">
        <v>23</v>
      </c>
      <c r="C16" s="12" t="n">
        <v>1633</v>
      </c>
      <c r="D16" s="13" t="n">
        <v>54</v>
      </c>
      <c r="E16" s="13" t="n">
        <v>33</v>
      </c>
      <c r="F16" s="13" t="n">
        <v>42</v>
      </c>
      <c r="G16" s="13" t="n">
        <v>282</v>
      </c>
      <c r="H16" s="13" t="n">
        <v>53</v>
      </c>
      <c r="I16" s="13" t="n">
        <v>192</v>
      </c>
      <c r="J16" s="13" t="n">
        <v>86</v>
      </c>
      <c r="K16" s="13" t="n">
        <v>102</v>
      </c>
      <c r="L16" s="13" t="n">
        <v>313</v>
      </c>
      <c r="M16" s="13" t="n">
        <v>395</v>
      </c>
      <c r="N16" s="13" t="n">
        <v>21</v>
      </c>
      <c r="O16" s="13" t="n">
        <v>60</v>
      </c>
    </row>
    <row r="17" customFormat="false" ht="15" hidden="false" customHeight="true" outlineLevel="0" collapsed="false">
      <c r="A17" s="10"/>
      <c r="B17" s="11" t="s">
        <v>24</v>
      </c>
      <c r="C17" s="12" t="n">
        <v>1615</v>
      </c>
      <c r="D17" s="13" t="n">
        <v>51</v>
      </c>
      <c r="E17" s="13" t="n">
        <v>34</v>
      </c>
      <c r="F17" s="13" t="n">
        <v>46</v>
      </c>
      <c r="G17" s="13" t="n">
        <v>275</v>
      </c>
      <c r="H17" s="13" t="n">
        <v>51</v>
      </c>
      <c r="I17" s="13" t="n">
        <v>156</v>
      </c>
      <c r="J17" s="13" t="n">
        <v>116</v>
      </c>
      <c r="K17" s="13" t="n">
        <v>102</v>
      </c>
      <c r="L17" s="13" t="n">
        <v>311</v>
      </c>
      <c r="M17" s="13" t="n">
        <v>381</v>
      </c>
      <c r="N17" s="13" t="n">
        <v>29</v>
      </c>
      <c r="O17" s="13" t="n">
        <v>63</v>
      </c>
    </row>
    <row r="18" customFormat="false" ht="15" hidden="false" customHeight="true" outlineLevel="0" collapsed="false">
      <c r="A18" s="10"/>
      <c r="B18" s="11" t="s">
        <v>25</v>
      </c>
      <c r="C18" s="12" t="n">
        <v>1654</v>
      </c>
      <c r="D18" s="13" t="n">
        <v>59</v>
      </c>
      <c r="E18" s="13" t="n">
        <v>33</v>
      </c>
      <c r="F18" s="13" t="n">
        <v>45</v>
      </c>
      <c r="G18" s="13" t="n">
        <v>281</v>
      </c>
      <c r="H18" s="13" t="n">
        <v>54</v>
      </c>
      <c r="I18" s="13" t="n">
        <v>157</v>
      </c>
      <c r="J18" s="13" t="n">
        <v>129</v>
      </c>
      <c r="K18" s="13" t="n">
        <v>109</v>
      </c>
      <c r="L18" s="13" t="n">
        <v>305</v>
      </c>
      <c r="M18" s="13" t="n">
        <v>395</v>
      </c>
      <c r="N18" s="13" t="n">
        <v>23</v>
      </c>
      <c r="O18" s="13" t="n">
        <v>64</v>
      </c>
    </row>
    <row r="19" customFormat="false" ht="15" hidden="false" customHeight="true" outlineLevel="0" collapsed="false">
      <c r="A19" s="10" t="s">
        <v>27</v>
      </c>
      <c r="B19" s="11" t="s">
        <v>19</v>
      </c>
      <c r="C19" s="14" t="n">
        <v>1509</v>
      </c>
      <c r="D19" s="15" t="n">
        <v>20</v>
      </c>
      <c r="E19" s="15" t="n">
        <v>100</v>
      </c>
      <c r="F19" s="15" t="n">
        <v>139</v>
      </c>
      <c r="G19" s="15" t="n">
        <v>122</v>
      </c>
      <c r="H19" s="15" t="n">
        <v>84</v>
      </c>
      <c r="I19" s="15" t="n">
        <v>459</v>
      </c>
      <c r="J19" s="15" t="n">
        <v>122</v>
      </c>
      <c r="K19" s="15" t="n">
        <v>85</v>
      </c>
      <c r="L19" s="15" t="n">
        <v>86</v>
      </c>
      <c r="M19" s="15" t="n">
        <v>292</v>
      </c>
      <c r="N19" s="15" t="s">
        <v>28</v>
      </c>
      <c r="O19" s="15" t="s">
        <v>28</v>
      </c>
    </row>
    <row r="20" customFormat="false" ht="15" hidden="false" customHeight="true" outlineLevel="0" collapsed="false">
      <c r="A20" s="10"/>
      <c r="B20" s="11" t="s">
        <v>20</v>
      </c>
      <c r="C20" s="14" t="n">
        <v>1768</v>
      </c>
      <c r="D20" s="15" t="n">
        <v>22</v>
      </c>
      <c r="E20" s="15" t="n">
        <v>105</v>
      </c>
      <c r="F20" s="15" t="n">
        <v>131</v>
      </c>
      <c r="G20" s="15" t="n">
        <v>122</v>
      </c>
      <c r="H20" s="15" t="n">
        <v>98</v>
      </c>
      <c r="I20" s="15" t="n">
        <v>440</v>
      </c>
      <c r="J20" s="15" t="n">
        <v>115</v>
      </c>
      <c r="K20" s="15" t="n">
        <v>100</v>
      </c>
      <c r="L20" s="15" t="n">
        <v>89</v>
      </c>
      <c r="M20" s="15" t="n">
        <v>386</v>
      </c>
      <c r="N20" s="15" t="n">
        <v>94</v>
      </c>
      <c r="O20" s="15" t="n">
        <v>66</v>
      </c>
    </row>
    <row r="21" customFormat="false" ht="15" hidden="false" customHeight="true" outlineLevel="0" collapsed="false">
      <c r="A21" s="10"/>
      <c r="B21" s="11" t="s">
        <v>21</v>
      </c>
      <c r="C21" s="14" t="n">
        <v>1723</v>
      </c>
      <c r="D21" s="15" t="n">
        <v>23</v>
      </c>
      <c r="E21" s="15" t="n">
        <v>95</v>
      </c>
      <c r="F21" s="15" t="n">
        <v>107</v>
      </c>
      <c r="G21" s="15" t="n">
        <v>121</v>
      </c>
      <c r="H21" s="15" t="n">
        <v>105</v>
      </c>
      <c r="I21" s="15" t="n">
        <v>411</v>
      </c>
      <c r="J21" s="15" t="n">
        <v>129</v>
      </c>
      <c r="K21" s="15" t="n">
        <v>95</v>
      </c>
      <c r="L21" s="15" t="n">
        <v>103</v>
      </c>
      <c r="M21" s="15" t="n">
        <v>381</v>
      </c>
      <c r="N21" s="15" t="n">
        <v>86</v>
      </c>
      <c r="O21" s="15" t="n">
        <v>67</v>
      </c>
    </row>
    <row r="22" customFormat="false" ht="15" hidden="false" customHeight="true" outlineLevel="0" collapsed="false">
      <c r="A22" s="10"/>
      <c r="B22" s="11" t="s">
        <v>22</v>
      </c>
      <c r="C22" s="14" t="n">
        <v>1794</v>
      </c>
      <c r="D22" s="15" t="n">
        <v>20</v>
      </c>
      <c r="E22" s="15" t="n">
        <v>90</v>
      </c>
      <c r="F22" s="15" t="n">
        <v>142</v>
      </c>
      <c r="G22" s="15" t="n">
        <v>121</v>
      </c>
      <c r="H22" s="15" t="n">
        <v>93</v>
      </c>
      <c r="I22" s="15" t="n">
        <v>489</v>
      </c>
      <c r="J22" s="15" t="n">
        <v>147</v>
      </c>
      <c r="K22" s="15" t="n">
        <v>82</v>
      </c>
      <c r="L22" s="15" t="n">
        <v>94</v>
      </c>
      <c r="M22" s="15" t="n">
        <v>360</v>
      </c>
      <c r="N22" s="15" t="n">
        <v>90</v>
      </c>
      <c r="O22" s="15" t="n">
        <v>66</v>
      </c>
    </row>
    <row r="23" customFormat="false" ht="15" hidden="false" customHeight="true" outlineLevel="0" collapsed="false">
      <c r="A23" s="10"/>
      <c r="B23" s="11" t="s">
        <v>23</v>
      </c>
      <c r="C23" s="14" t="n">
        <v>1811</v>
      </c>
      <c r="D23" s="15" t="n">
        <v>21</v>
      </c>
      <c r="E23" s="15" t="n">
        <v>110</v>
      </c>
      <c r="F23" s="15" t="n">
        <v>145</v>
      </c>
      <c r="G23" s="15" t="n">
        <v>126</v>
      </c>
      <c r="H23" s="15" t="n">
        <v>100</v>
      </c>
      <c r="I23" s="15" t="n">
        <v>460</v>
      </c>
      <c r="J23" s="15" t="n">
        <v>123</v>
      </c>
      <c r="K23" s="15" t="n">
        <v>88</v>
      </c>
      <c r="L23" s="15" t="n">
        <v>93</v>
      </c>
      <c r="M23" s="15" t="n">
        <v>378</v>
      </c>
      <c r="N23" s="15" t="n">
        <v>99</v>
      </c>
      <c r="O23" s="15" t="n">
        <v>68</v>
      </c>
    </row>
    <row r="24" customFormat="false" ht="15" hidden="false" customHeight="true" outlineLevel="0" collapsed="false">
      <c r="A24" s="10"/>
      <c r="B24" s="11" t="s">
        <v>24</v>
      </c>
      <c r="C24" s="14" t="n">
        <v>1727</v>
      </c>
      <c r="D24" s="15" t="n">
        <v>22</v>
      </c>
      <c r="E24" s="15" t="n">
        <v>112</v>
      </c>
      <c r="F24" s="15" t="n">
        <v>128</v>
      </c>
      <c r="G24" s="15" t="n">
        <v>122</v>
      </c>
      <c r="H24" s="15" t="n">
        <v>96</v>
      </c>
      <c r="I24" s="15" t="n">
        <v>424</v>
      </c>
      <c r="J24" s="15" t="n">
        <v>98</v>
      </c>
      <c r="K24" s="15" t="n">
        <v>89</v>
      </c>
      <c r="L24" s="15" t="n">
        <v>92</v>
      </c>
      <c r="M24" s="15" t="n">
        <v>382</v>
      </c>
      <c r="N24" s="15" t="n">
        <v>96</v>
      </c>
      <c r="O24" s="15" t="n">
        <v>66</v>
      </c>
    </row>
    <row r="25" customFormat="false" ht="15" hidden="false" customHeight="true" outlineLevel="0" collapsed="false">
      <c r="A25" s="10"/>
      <c r="B25" s="11" t="s">
        <v>25</v>
      </c>
      <c r="C25" s="14" t="n">
        <v>1810</v>
      </c>
      <c r="D25" s="15" t="n">
        <v>22</v>
      </c>
      <c r="E25" s="15" t="n">
        <v>118</v>
      </c>
      <c r="F25" s="15" t="n">
        <v>134</v>
      </c>
      <c r="G25" s="15" t="n">
        <v>127</v>
      </c>
      <c r="H25" s="15" t="n">
        <v>114</v>
      </c>
      <c r="I25" s="15" t="n">
        <v>455</v>
      </c>
      <c r="J25" s="15" t="n">
        <v>114</v>
      </c>
      <c r="K25" s="15" t="n">
        <v>92</v>
      </c>
      <c r="L25" s="15" t="n">
        <v>86</v>
      </c>
      <c r="M25" s="15" t="n">
        <v>381</v>
      </c>
      <c r="N25" s="15" t="n">
        <v>102</v>
      </c>
      <c r="O25" s="15" t="n">
        <v>65</v>
      </c>
    </row>
    <row r="26" customFormat="false" ht="15" hidden="false" customHeight="true" outlineLevel="0" collapsed="false">
      <c r="A26" s="16" t="s">
        <v>29</v>
      </c>
      <c r="B26" s="17" t="s">
        <v>19</v>
      </c>
      <c r="C26" s="15" t="n">
        <v>1419</v>
      </c>
      <c r="D26" s="15" t="s">
        <v>28</v>
      </c>
      <c r="E26" s="15" t="s">
        <v>28</v>
      </c>
      <c r="F26" s="15" t="s">
        <v>28</v>
      </c>
      <c r="G26" s="15" t="n">
        <v>112</v>
      </c>
      <c r="H26" s="15" t="n">
        <v>98</v>
      </c>
      <c r="I26" s="15" t="n">
        <v>139</v>
      </c>
      <c r="J26" s="15" t="n">
        <v>289</v>
      </c>
      <c r="K26" s="15" t="n">
        <v>142</v>
      </c>
      <c r="L26" s="15" t="n">
        <v>361</v>
      </c>
      <c r="M26" s="15" t="n">
        <v>51</v>
      </c>
      <c r="N26" s="15" t="n">
        <v>124</v>
      </c>
      <c r="O26" s="15" t="n">
        <v>103</v>
      </c>
    </row>
    <row r="27" customFormat="false" ht="15" hidden="false" customHeight="true" outlineLevel="0" collapsed="false">
      <c r="A27" s="16"/>
      <c r="B27" s="17" t="s">
        <v>20</v>
      </c>
      <c r="C27" s="15" t="n">
        <v>1641</v>
      </c>
      <c r="D27" s="15" t="n">
        <v>91</v>
      </c>
      <c r="E27" s="15" t="n">
        <v>59</v>
      </c>
      <c r="F27" s="15" t="n">
        <v>94</v>
      </c>
      <c r="G27" s="15" t="n">
        <v>115</v>
      </c>
      <c r="H27" s="15" t="n">
        <v>76</v>
      </c>
      <c r="I27" s="15" t="n">
        <v>144</v>
      </c>
      <c r="J27" s="15" t="n">
        <v>285</v>
      </c>
      <c r="K27" s="15" t="n">
        <v>109</v>
      </c>
      <c r="L27" s="15" t="n">
        <v>385</v>
      </c>
      <c r="M27" s="15" t="n">
        <v>57</v>
      </c>
      <c r="N27" s="15" t="n">
        <v>129</v>
      </c>
      <c r="O27" s="15" t="n">
        <v>97</v>
      </c>
    </row>
    <row r="28" customFormat="false" ht="15" hidden="false" customHeight="true" outlineLevel="0" collapsed="false">
      <c r="A28" s="16"/>
      <c r="B28" s="17" t="s">
        <v>21</v>
      </c>
      <c r="C28" s="15" t="n">
        <v>1585</v>
      </c>
      <c r="D28" s="15" t="n">
        <v>91</v>
      </c>
      <c r="E28" s="15" t="n">
        <v>56</v>
      </c>
      <c r="F28" s="15" t="n">
        <v>95</v>
      </c>
      <c r="G28" s="15" t="n">
        <v>110</v>
      </c>
      <c r="H28" s="15" t="n">
        <v>75</v>
      </c>
      <c r="I28" s="15" t="n">
        <v>136</v>
      </c>
      <c r="J28" s="15" t="n">
        <v>253</v>
      </c>
      <c r="K28" s="15" t="n">
        <v>80</v>
      </c>
      <c r="L28" s="15" t="n">
        <v>425</v>
      </c>
      <c r="M28" s="15" t="n">
        <v>54</v>
      </c>
      <c r="N28" s="15" t="n">
        <v>122</v>
      </c>
      <c r="O28" s="15" t="n">
        <v>88</v>
      </c>
    </row>
    <row r="29" customFormat="false" ht="15" hidden="false" customHeight="true" outlineLevel="0" collapsed="false">
      <c r="A29" s="16"/>
      <c r="B29" s="17" t="s">
        <v>22</v>
      </c>
      <c r="C29" s="15" t="n">
        <v>1635</v>
      </c>
      <c r="D29" s="15" t="n">
        <v>87</v>
      </c>
      <c r="E29" s="15" t="n">
        <v>55</v>
      </c>
      <c r="F29" s="15" t="n">
        <v>94</v>
      </c>
      <c r="G29" s="15" t="n">
        <v>113</v>
      </c>
      <c r="H29" s="15" t="n">
        <v>83</v>
      </c>
      <c r="I29" s="15" t="n">
        <v>176</v>
      </c>
      <c r="J29" s="15" t="n">
        <v>254</v>
      </c>
      <c r="K29" s="15" t="n">
        <v>128</v>
      </c>
      <c r="L29" s="15" t="n">
        <v>364</v>
      </c>
      <c r="M29" s="15" t="n">
        <v>53</v>
      </c>
      <c r="N29" s="15" t="n">
        <v>132</v>
      </c>
      <c r="O29" s="15" t="n">
        <v>96</v>
      </c>
    </row>
    <row r="30" customFormat="false" ht="15" hidden="false" customHeight="true" outlineLevel="0" collapsed="false">
      <c r="A30" s="16"/>
      <c r="B30" s="17" t="s">
        <v>23</v>
      </c>
      <c r="C30" s="15" t="n">
        <v>1709</v>
      </c>
      <c r="D30" s="15" t="n">
        <v>94</v>
      </c>
      <c r="E30" s="15" t="n">
        <v>55</v>
      </c>
      <c r="F30" s="15" t="n">
        <v>92</v>
      </c>
      <c r="G30" s="15" t="n">
        <v>122</v>
      </c>
      <c r="H30" s="15" t="n">
        <v>89</v>
      </c>
      <c r="I30" s="15" t="n">
        <v>178</v>
      </c>
      <c r="J30" s="15" t="n">
        <v>275</v>
      </c>
      <c r="K30" s="15" t="n">
        <v>113</v>
      </c>
      <c r="L30" s="15" t="n">
        <v>407</v>
      </c>
      <c r="M30" s="15" t="n">
        <v>56</v>
      </c>
      <c r="N30" s="15" t="n">
        <v>128</v>
      </c>
      <c r="O30" s="15" t="n">
        <v>100</v>
      </c>
    </row>
    <row r="31" customFormat="false" ht="15" hidden="false" customHeight="true" outlineLevel="0" collapsed="false">
      <c r="A31" s="16"/>
      <c r="B31" s="17" t="s">
        <v>24</v>
      </c>
      <c r="C31" s="15" t="n">
        <v>1656</v>
      </c>
      <c r="D31" s="15" t="n">
        <v>93</v>
      </c>
      <c r="E31" s="15" t="n">
        <v>60</v>
      </c>
      <c r="F31" s="15" t="n">
        <v>92</v>
      </c>
      <c r="G31" s="15" t="n">
        <v>113</v>
      </c>
      <c r="H31" s="15" t="n">
        <v>74</v>
      </c>
      <c r="I31" s="15" t="n">
        <v>175</v>
      </c>
      <c r="J31" s="15" t="n">
        <v>262</v>
      </c>
      <c r="K31" s="15" t="n">
        <v>94</v>
      </c>
      <c r="L31" s="15" t="n">
        <v>445</v>
      </c>
      <c r="M31" s="15" t="n">
        <v>48</v>
      </c>
      <c r="N31" s="15" t="n">
        <v>110</v>
      </c>
      <c r="O31" s="15" t="n">
        <v>90</v>
      </c>
    </row>
    <row r="32" customFormat="false" ht="15" hidden="false" customHeight="true" outlineLevel="0" collapsed="false">
      <c r="A32" s="16"/>
      <c r="B32" s="17" t="s">
        <v>25</v>
      </c>
      <c r="C32" s="14" t="n">
        <v>1760</v>
      </c>
      <c r="D32" s="15" t="n">
        <v>94</v>
      </c>
      <c r="E32" s="15" t="n">
        <v>58</v>
      </c>
      <c r="F32" s="15" t="n">
        <v>92</v>
      </c>
      <c r="G32" s="15" t="n">
        <v>116</v>
      </c>
      <c r="H32" s="15" t="n">
        <v>79</v>
      </c>
      <c r="I32" s="15" t="n">
        <v>186</v>
      </c>
      <c r="J32" s="15" t="n">
        <v>286</v>
      </c>
      <c r="K32" s="15" t="n">
        <v>101</v>
      </c>
      <c r="L32" s="15" t="n">
        <v>472</v>
      </c>
      <c r="M32" s="15" t="n">
        <v>51</v>
      </c>
      <c r="N32" s="15" t="n">
        <v>133</v>
      </c>
      <c r="O32" s="15" t="n">
        <v>92</v>
      </c>
      <c r="P32" s="18"/>
    </row>
    <row r="33" customFormat="false" ht="15" hidden="false" customHeight="true" outlineLevel="0" collapsed="false">
      <c r="A33" s="16" t="s">
        <v>30</v>
      </c>
      <c r="B33" s="17" t="s">
        <v>19</v>
      </c>
      <c r="C33" s="15" t="n">
        <f aca="false">SUM(D33:O33)</f>
        <v>1694</v>
      </c>
      <c r="D33" s="15" t="n">
        <v>78</v>
      </c>
      <c r="E33" s="15" t="n">
        <v>66</v>
      </c>
      <c r="F33" s="15" t="n">
        <v>101</v>
      </c>
      <c r="G33" s="15" t="n">
        <v>115</v>
      </c>
      <c r="H33" s="15" t="n">
        <v>110</v>
      </c>
      <c r="I33" s="15" t="n">
        <v>147</v>
      </c>
      <c r="J33" s="15" t="n">
        <v>124</v>
      </c>
      <c r="K33" s="15" t="n">
        <v>385</v>
      </c>
      <c r="L33" s="15" t="n">
        <v>281</v>
      </c>
      <c r="M33" s="15" t="n">
        <v>71</v>
      </c>
      <c r="N33" s="15" t="n">
        <v>131</v>
      </c>
      <c r="O33" s="15" t="n">
        <v>85</v>
      </c>
    </row>
    <row r="34" customFormat="false" ht="15" hidden="false" customHeight="true" outlineLevel="0" collapsed="false">
      <c r="A34" s="16"/>
      <c r="B34" s="17" t="s">
        <v>20</v>
      </c>
      <c r="C34" s="15" t="n">
        <f aca="false">SUM(D34:O34)</f>
        <v>1786</v>
      </c>
      <c r="D34" s="15" t="n">
        <v>80</v>
      </c>
      <c r="E34" s="15" t="n">
        <v>66</v>
      </c>
      <c r="F34" s="15" t="n">
        <v>112</v>
      </c>
      <c r="G34" s="15" t="n">
        <v>112</v>
      </c>
      <c r="H34" s="15" t="n">
        <v>119</v>
      </c>
      <c r="I34" s="15" t="n">
        <v>148</v>
      </c>
      <c r="J34" s="15" t="n">
        <v>123</v>
      </c>
      <c r="K34" s="15" t="n">
        <v>470</v>
      </c>
      <c r="L34" s="15" t="n">
        <v>269</v>
      </c>
      <c r="M34" s="15" t="n">
        <v>68</v>
      </c>
      <c r="N34" s="15" t="n">
        <v>134</v>
      </c>
      <c r="O34" s="15" t="n">
        <v>85</v>
      </c>
    </row>
    <row r="35" customFormat="false" ht="15" hidden="false" customHeight="true" outlineLevel="0" collapsed="false">
      <c r="A35" s="16"/>
      <c r="B35" s="17" t="s">
        <v>21</v>
      </c>
      <c r="C35" s="15" t="n">
        <f aca="false">SUM(D35:O35)</f>
        <v>1640</v>
      </c>
      <c r="D35" s="15" t="n">
        <v>75</v>
      </c>
      <c r="E35" s="15" t="n">
        <v>66</v>
      </c>
      <c r="F35" s="15" t="n">
        <v>103</v>
      </c>
      <c r="G35" s="15" t="n">
        <v>97</v>
      </c>
      <c r="H35" s="15" t="n">
        <v>121</v>
      </c>
      <c r="I35" s="15" t="n">
        <v>136</v>
      </c>
      <c r="J35" s="15" t="n">
        <v>125</v>
      </c>
      <c r="K35" s="15" t="n">
        <v>360</v>
      </c>
      <c r="L35" s="15" t="n">
        <v>262</v>
      </c>
      <c r="M35" s="15" t="n">
        <v>75</v>
      </c>
      <c r="N35" s="15" t="n">
        <v>132</v>
      </c>
      <c r="O35" s="15" t="n">
        <v>88</v>
      </c>
    </row>
    <row r="36" customFormat="false" ht="15" hidden="false" customHeight="true" outlineLevel="0" collapsed="false">
      <c r="A36" s="16"/>
      <c r="B36" s="17" t="s">
        <v>22</v>
      </c>
      <c r="C36" s="15" t="n">
        <f aca="false">SUM(D36:O36)</f>
        <v>1623</v>
      </c>
      <c r="D36" s="15" t="n">
        <v>78</v>
      </c>
      <c r="E36" s="15" t="n">
        <v>58</v>
      </c>
      <c r="F36" s="15" t="n">
        <v>93</v>
      </c>
      <c r="G36" s="15" t="n">
        <v>114</v>
      </c>
      <c r="H36" s="15" t="n">
        <v>102</v>
      </c>
      <c r="I36" s="15" t="n">
        <v>138</v>
      </c>
      <c r="J36" s="15" t="n">
        <v>105</v>
      </c>
      <c r="K36" s="15" t="n">
        <v>383</v>
      </c>
      <c r="L36" s="15" t="n">
        <v>286</v>
      </c>
      <c r="M36" s="15" t="n">
        <v>61</v>
      </c>
      <c r="N36" s="15" t="n">
        <v>128</v>
      </c>
      <c r="O36" s="15" t="n">
        <v>77</v>
      </c>
    </row>
    <row r="37" customFormat="false" ht="15" hidden="false" customHeight="true" outlineLevel="0" collapsed="false">
      <c r="A37" s="16"/>
      <c r="B37" s="17" t="s">
        <v>23</v>
      </c>
      <c r="C37" s="15" t="n">
        <f aca="false">SUM(D37:O37)</f>
        <v>1705</v>
      </c>
      <c r="D37" s="15" t="n">
        <v>84</v>
      </c>
      <c r="E37" s="15" t="n">
        <v>63</v>
      </c>
      <c r="F37" s="15" t="n">
        <v>115</v>
      </c>
      <c r="G37" s="15" t="n">
        <v>114</v>
      </c>
      <c r="H37" s="15" t="n">
        <v>115</v>
      </c>
      <c r="I37" s="15" t="n">
        <v>139</v>
      </c>
      <c r="J37" s="15" t="n">
        <v>126</v>
      </c>
      <c r="K37" s="15" t="n">
        <v>399</v>
      </c>
      <c r="L37" s="15" t="n">
        <v>269</v>
      </c>
      <c r="M37" s="15" t="n">
        <v>68</v>
      </c>
      <c r="N37" s="15" t="n">
        <v>129</v>
      </c>
      <c r="O37" s="15" t="n">
        <v>84</v>
      </c>
    </row>
    <row r="38" customFormat="false" ht="15" hidden="false" customHeight="true" outlineLevel="0" collapsed="false">
      <c r="A38" s="16"/>
      <c r="B38" s="17" t="s">
        <v>24</v>
      </c>
      <c r="C38" s="15" t="n">
        <f aca="false">SUM(D38:O38)</f>
        <v>1749</v>
      </c>
      <c r="D38" s="15" t="n">
        <v>83</v>
      </c>
      <c r="E38" s="15" t="n">
        <v>63</v>
      </c>
      <c r="F38" s="15" t="n">
        <v>114</v>
      </c>
      <c r="G38" s="15" t="n">
        <v>111</v>
      </c>
      <c r="H38" s="15" t="n">
        <v>121</v>
      </c>
      <c r="I38" s="15" t="n">
        <v>142</v>
      </c>
      <c r="J38" s="15" t="n">
        <v>130</v>
      </c>
      <c r="K38" s="15" t="n">
        <v>419</v>
      </c>
      <c r="L38" s="15" t="n">
        <v>267</v>
      </c>
      <c r="M38" s="15" t="n">
        <v>76</v>
      </c>
      <c r="N38" s="15" t="n">
        <v>134</v>
      </c>
      <c r="O38" s="15" t="n">
        <v>89</v>
      </c>
    </row>
    <row r="39" customFormat="false" ht="15" hidden="false" customHeight="true" outlineLevel="0" collapsed="false">
      <c r="A39" s="16"/>
      <c r="B39" s="19" t="s">
        <v>25</v>
      </c>
      <c r="C39" s="20" t="n">
        <f aca="false">SUM(D39:O39)</f>
        <v>1766</v>
      </c>
      <c r="D39" s="20" t="n">
        <v>86</v>
      </c>
      <c r="E39" s="20" t="n">
        <v>62</v>
      </c>
      <c r="F39" s="20" t="n">
        <v>110</v>
      </c>
      <c r="G39" s="20" t="n">
        <v>113</v>
      </c>
      <c r="H39" s="20" t="n">
        <v>131</v>
      </c>
      <c r="I39" s="20" t="n">
        <v>146</v>
      </c>
      <c r="J39" s="20" t="n">
        <v>137</v>
      </c>
      <c r="K39" s="20" t="n">
        <v>447</v>
      </c>
      <c r="L39" s="20" t="n">
        <v>251</v>
      </c>
      <c r="M39" s="20" t="n">
        <v>69</v>
      </c>
      <c r="N39" s="20" t="n">
        <v>126</v>
      </c>
      <c r="O39" s="20" t="n">
        <v>88</v>
      </c>
    </row>
    <row r="40" customFormat="false" ht="15" hidden="false" customHeight="true" outlineLevel="0" collapsed="false">
      <c r="A40" s="21" t="s">
        <v>31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</row>
    <row r="41" customFormat="false" ht="15" hidden="false" customHeight="true" outlineLevel="0" collapsed="false">
      <c r="A41" s="22" t="s">
        <v>32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5" hidden="false" customHeight="true" outlineLevel="0" collapsed="false">
      <c r="A42" s="22" t="s">
        <v>33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customFormat="false" ht="15" hidden="false" customHeight="true" outlineLevel="0" collapsed="false">
      <c r="A43" s="22" t="s">
        <v>34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customFormat="false" ht="15" hidden="false" customHeight="true" outlineLevel="0" collapsed="false">
      <c r="A44" s="22" t="s">
        <v>35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</row>
    <row r="45" customFormat="false" ht="15" hidden="false" customHeight="true" outlineLevel="0" collapsed="false">
      <c r="A45" s="22" t="s">
        <v>36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  <row r="46" customFormat="false" ht="15" hidden="false" customHeight="true" outlineLevel="0" collapsed="false">
      <c r="A46" s="22" t="s">
        <v>37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5" hidden="false" customHeight="true" outlineLevel="0" collapsed="false">
      <c r="A47" s="22" t="s">
        <v>38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</row>
    <row r="48" customFormat="false" ht="15" hidden="false" customHeight="true" outlineLevel="0" collapsed="false">
      <c r="A48" s="22" t="s">
        <v>39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customFormat="false" ht="15" hidden="false" customHeight="true" outlineLevel="0" collapsed="false">
      <c r="A49" s="22" t="s">
        <v>40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0" customFormat="false" ht="15" hidden="false" customHeight="true" outlineLevel="0" collapsed="false">
      <c r="A50" s="22" t="s">
        <v>41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15" hidden="false" customHeight="true" outlineLevel="0" collapsed="false">
      <c r="A51" s="22" t="s">
        <v>42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3"/>
    </row>
    <row r="52" customFormat="false" ht="1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1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1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1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customFormat="false" ht="1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</row>
    <row r="74" customFormat="false" ht="15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</row>
    <row r="75" customFormat="false" ht="15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</row>
    <row r="76" customFormat="false" ht="1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1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</row>
    <row r="78" customFormat="false" ht="1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</row>
    <row r="79" customFormat="false" ht="1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customFormat="false" ht="1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</row>
    <row r="81" customFormat="false" ht="1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1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</row>
    <row r="83" customFormat="false" ht="1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</row>
    <row r="84" customFormat="false" ht="15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</row>
    <row r="85" customFormat="false" ht="15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</row>
    <row r="86" customFormat="false" ht="1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customFormat="false" ht="15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15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</row>
    <row r="89" customFormat="false" ht="15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</row>
    <row r="90" customFormat="false" ht="15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</row>
    <row r="91" customFormat="false" ht="1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</row>
    <row r="92" customFormat="false" ht="15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</row>
    <row r="93" customFormat="false" ht="15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</row>
    <row r="94" customFormat="false" ht="15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</row>
    <row r="95" customFormat="false" ht="15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</row>
    <row r="96" customFormat="false" ht="15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</row>
    <row r="97" customFormat="false" ht="15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</row>
    <row r="98" customFormat="false" ht="15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</row>
    <row r="99" customFormat="false" ht="15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</row>
    <row r="100" customFormat="false" ht="15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  <row r="101" customFormat="false" ht="15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</row>
    <row r="102" customFormat="false" ht="15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</row>
    <row r="103" customFormat="false" ht="15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</row>
    <row r="104" customFormat="false" ht="15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</row>
    <row r="105" customFormat="false" ht="15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</row>
    <row r="106" customFormat="false" ht="15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</row>
    <row r="107" customFormat="false" ht="15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</row>
    <row r="108" customFormat="false" ht="15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</row>
    <row r="109" customFormat="false" ht="15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</row>
    <row r="110" customFormat="false" ht="15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</row>
    <row r="111" customFormat="false" ht="15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</row>
    <row r="112" customFormat="false" ht="15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</row>
    <row r="113" customFormat="false" ht="15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</row>
    <row r="114" customFormat="false" ht="15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</row>
    <row r="115" customFormat="false" ht="15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</row>
    <row r="116" customFormat="false" ht="15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</row>
    <row r="117" customFormat="false" ht="15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</row>
    <row r="118" customFormat="false" ht="15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</row>
    <row r="119" customFormat="false" ht="15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</row>
    <row r="120" customFormat="false" ht="15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</row>
    <row r="121" customFormat="false" ht="15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</row>
    <row r="122" customFormat="false" ht="15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</row>
    <row r="123" customFormat="false" ht="15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</row>
    <row r="124" customFormat="false" ht="15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</row>
    <row r="125" customFormat="false" ht="15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customFormat="false" ht="15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15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15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customFormat="false" ht="15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15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15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15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15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</row>
    <row r="134" customFormat="false" ht="15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</row>
    <row r="135" customFormat="false" ht="15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</sheetData>
  <mergeCells count="21">
    <mergeCell ref="A1:O1"/>
    <mergeCell ref="A2:O2"/>
    <mergeCell ref="A3:G3"/>
    <mergeCell ref="H3:O3"/>
    <mergeCell ref="A5:A11"/>
    <mergeCell ref="A12:A18"/>
    <mergeCell ref="A19:A25"/>
    <mergeCell ref="A26:A32"/>
    <mergeCell ref="A33:A39"/>
    <mergeCell ref="A40:O40"/>
    <mergeCell ref="A41:O41"/>
    <mergeCell ref="A42:O42"/>
    <mergeCell ref="A43:O43"/>
    <mergeCell ref="A44:O44"/>
    <mergeCell ref="A45:O45"/>
    <mergeCell ref="A46:O46"/>
    <mergeCell ref="A47:O47"/>
    <mergeCell ref="A48:O48"/>
    <mergeCell ref="A49:O49"/>
    <mergeCell ref="A50:O50"/>
    <mergeCell ref="A51:N5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7:36:03Z</dcterms:created>
  <dc:creator>世田谷区</dc:creator>
  <dc:description/>
  <dc:language>en-US</dc:language>
  <cp:lastModifiedBy>Megumi102</cp:lastModifiedBy>
  <cp:lastPrinted>2017-01-13T00:27:13Z</cp:lastPrinted>
  <dcterms:modified xsi:type="dcterms:W3CDTF">2017-02-23T06:57:14Z</dcterms:modified>
  <cp:revision>0</cp:revision>
  <dc:subject/>
  <dc:title/>
</cp:coreProperties>
</file>