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表  愛の手帳所持者数</t>
    </r>
  </si>
  <si>
    <t xml:space="preserve">（単位＝人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総数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最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重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度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軽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資料；保健福祉部計画調整課「世田谷区保健福祉総合事業概要（統計編）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総数は、愛の手帳所持者の実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\(#,##0\)"/>
    <numFmt numFmtId="167" formatCode="[=0]\―;[&lt;0]\△#,##0;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ＨＧゴシックE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0.37"/>
    <col collapsed="false" customWidth="false" hidden="false" outlineLevel="0" max="257" min="9" style="1" width="10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5" hidden="false" customHeight="true" outlineLevel="0" collapsed="false">
      <c r="A5" s="6"/>
      <c r="B5" s="7" t="s">
        <v>4</v>
      </c>
      <c r="C5" s="10" t="s">
        <v>9</v>
      </c>
      <c r="D5" s="11" t="s">
        <v>10</v>
      </c>
      <c r="E5" s="8"/>
      <c r="F5" s="8"/>
      <c r="G5" s="8"/>
      <c r="H5" s="9"/>
    </row>
    <row r="6" s="14" customFormat="true" ht="15" hidden="false" customHeight="true" outlineLevel="0" collapsed="false">
      <c r="A6" s="12" t="s">
        <v>11</v>
      </c>
      <c r="B6" s="13" t="n">
        <v>3813</v>
      </c>
      <c r="C6" s="13" t="n">
        <v>1024</v>
      </c>
      <c r="D6" s="13" t="n">
        <v>2789</v>
      </c>
      <c r="E6" s="13" t="n">
        <v>154</v>
      </c>
      <c r="F6" s="13" t="n">
        <v>1182</v>
      </c>
      <c r="G6" s="13" t="n">
        <v>1083</v>
      </c>
      <c r="H6" s="13" t="n">
        <v>1394</v>
      </c>
    </row>
    <row r="7" s="14" customFormat="true" ht="15" hidden="false" customHeight="true" outlineLevel="0" collapsed="false">
      <c r="A7" s="12" t="s">
        <v>12</v>
      </c>
      <c r="B7" s="13" t="n">
        <v>3937</v>
      </c>
      <c r="C7" s="13" t="n">
        <v>1055</v>
      </c>
      <c r="D7" s="13" t="n">
        <v>2882</v>
      </c>
      <c r="E7" s="13" t="n">
        <v>160</v>
      </c>
      <c r="F7" s="13" t="n">
        <v>1212</v>
      </c>
      <c r="G7" s="13" t="n">
        <v>1100</v>
      </c>
      <c r="H7" s="13" t="n">
        <v>1465</v>
      </c>
    </row>
    <row r="8" s="14" customFormat="true" ht="15" hidden="false" customHeight="true" outlineLevel="0" collapsed="false">
      <c r="A8" s="12" t="s">
        <v>13</v>
      </c>
      <c r="B8" s="13" t="n">
        <v>4081</v>
      </c>
      <c r="C8" s="13" t="n">
        <v>965</v>
      </c>
      <c r="D8" s="13" t="n">
        <v>3116</v>
      </c>
      <c r="E8" s="13" t="n">
        <v>163</v>
      </c>
      <c r="F8" s="13" t="n">
        <v>1241</v>
      </c>
      <c r="G8" s="13" t="n">
        <v>1133</v>
      </c>
      <c r="H8" s="13" t="n">
        <v>1544</v>
      </c>
    </row>
    <row r="9" s="14" customFormat="true" ht="15" hidden="false" customHeight="true" outlineLevel="0" collapsed="false">
      <c r="A9" s="12" t="s">
        <v>14</v>
      </c>
      <c r="B9" s="13" t="n">
        <v>4238</v>
      </c>
      <c r="C9" s="13" t="n">
        <v>1117</v>
      </c>
      <c r="D9" s="13" t="n">
        <v>3121</v>
      </c>
      <c r="E9" s="13" t="n">
        <v>167</v>
      </c>
      <c r="F9" s="13" t="n">
        <v>1261</v>
      </c>
      <c r="G9" s="13" t="n">
        <v>1166</v>
      </c>
      <c r="H9" s="13" t="n">
        <v>1644</v>
      </c>
    </row>
    <row r="10" s="19" customFormat="true" ht="15" hidden="false" customHeight="true" outlineLevel="0" collapsed="false">
      <c r="A10" s="15" t="s">
        <v>15</v>
      </c>
      <c r="B10" s="16" t="n">
        <f aca="false">C10+D10</f>
        <v>4314</v>
      </c>
      <c r="C10" s="17" t="n">
        <f aca="false">133+870</f>
        <v>1003</v>
      </c>
      <c r="D10" s="17" t="n">
        <f aca="false">168+2771+372</f>
        <v>3311</v>
      </c>
      <c r="E10" s="17" t="n">
        <v>163</v>
      </c>
      <c r="F10" s="17" t="n">
        <v>1299</v>
      </c>
      <c r="G10" s="17" t="n">
        <v>1166</v>
      </c>
      <c r="H10" s="17" t="n">
        <v>168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</row>
    <row r="11" customFormat="false" ht="1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</row>
    <row r="12" customFormat="false" ht="1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</row>
  </sheetData>
  <mergeCells count="12">
    <mergeCell ref="A1:H1"/>
    <mergeCell ref="A2:H2"/>
    <mergeCell ref="A3:D3"/>
    <mergeCell ref="E3:H3"/>
    <mergeCell ref="A4:A5"/>
    <mergeCell ref="B4:D4"/>
    <mergeCell ref="E4:E5"/>
    <mergeCell ref="F4:F5"/>
    <mergeCell ref="G4:G5"/>
    <mergeCell ref="H4:H5"/>
    <mergeCell ref="A11:H11"/>
    <mergeCell ref="A12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15:47Z</dcterms:created>
  <dc:creator>3055270000政策＊政策研究・調査課</dc:creator>
  <dc:description/>
  <dc:language>en-US</dc:language>
  <cp:lastModifiedBy>Megumi102</cp:lastModifiedBy>
  <cp:lastPrinted>2018-02-28T06:02:43Z</cp:lastPrinted>
  <dcterms:modified xsi:type="dcterms:W3CDTF">2018-02-28T06:02:47Z</dcterms:modified>
  <cp:revision>0</cp:revision>
  <dc:subject/>
  <dc:title/>
</cp:coreProperties>
</file>