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name="Print_Area_MI" vbProcedure="false">第16表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国勢調査による年齢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人口の推移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口＝人　構成比＝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人口</t>
  </si>
  <si>
    <t xml:space="preserve">構成比</t>
  </si>
  <si>
    <t xml:space="preserve">総数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年少人口）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（老年人口）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総務省統計局「国勢調査結果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構成比は、小数点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以下の数値を四捨五入しているため、内訳の合計が総数とは一致しない場合が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の年少人口・生産年齢人口・老年人口の構成比は、年齢不詳を除いて算出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#,###,###,##0;&quot; -&quot;###,###,##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true" hidden="false" outlineLevel="0" max="5" min="5" style="1" width="8.6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true" hidden="false" outlineLevel="0" max="10" min="10" style="1" width="6.37"/>
    <col collapsed="false" customWidth="true" hidden="false" outlineLevel="0" max="11" min="11" style="1" width="8.62"/>
    <col collapsed="false" customWidth="true" hidden="false" outlineLevel="0" max="12" min="12" style="1" width="6.37"/>
    <col collapsed="false" customWidth="false" hidden="false" outlineLevel="0" max="257" min="13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</row>
    <row r="5" customFormat="false" ht="15" hidden="false" customHeight="true" outlineLevel="0" collapsed="false">
      <c r="A5" s="7"/>
      <c r="B5" s="7"/>
      <c r="C5" s="10" t="s">
        <v>9</v>
      </c>
      <c r="D5" s="11" t="s">
        <v>10</v>
      </c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1" t="s">
        <v>10</v>
      </c>
      <c r="K5" s="11" t="s">
        <v>9</v>
      </c>
      <c r="L5" s="11" t="s">
        <v>10</v>
      </c>
    </row>
    <row r="6" customFormat="false" ht="15" hidden="false" customHeight="true" outlineLevel="0" collapsed="false">
      <c r="A6" s="12" t="s">
        <v>11</v>
      </c>
      <c r="B6" s="12"/>
      <c r="C6" s="13" t="n">
        <v>781104</v>
      </c>
      <c r="D6" s="14" t="n">
        <v>100</v>
      </c>
      <c r="E6" s="13" t="n">
        <v>814901</v>
      </c>
      <c r="F6" s="14" t="n">
        <v>100</v>
      </c>
      <c r="G6" s="13" t="n">
        <v>841165</v>
      </c>
      <c r="H6" s="14" t="n">
        <v>100</v>
      </c>
      <c r="I6" s="13" t="n">
        <v>877138</v>
      </c>
      <c r="J6" s="14" t="n">
        <v>100</v>
      </c>
      <c r="K6" s="13" t="n">
        <v>903346</v>
      </c>
      <c r="L6" s="14" t="n">
        <f aca="false">ROUND(K6/$K$6*100,1)</f>
        <v>100</v>
      </c>
    </row>
    <row r="7" customFormat="false" ht="15" hidden="false" customHeight="true" outlineLevel="0" collapsed="false">
      <c r="A7" s="15"/>
      <c r="B7" s="16" t="s">
        <v>12</v>
      </c>
      <c r="C7" s="17" t="n">
        <v>27303</v>
      </c>
      <c r="D7" s="18" t="n">
        <v>3.5</v>
      </c>
      <c r="E7" s="17" t="n">
        <v>28227</v>
      </c>
      <c r="F7" s="18" t="n">
        <v>3.5</v>
      </c>
      <c r="G7" s="17" t="n">
        <v>29001</v>
      </c>
      <c r="H7" s="18" t="n">
        <v>3.4</v>
      </c>
      <c r="I7" s="19" t="n">
        <v>33478</v>
      </c>
      <c r="J7" s="18" t="n">
        <v>3.8</v>
      </c>
      <c r="K7" s="19" t="n">
        <v>33875</v>
      </c>
      <c r="L7" s="14" t="n">
        <f aca="false">ROUND(K7/$K$6*100,1)</f>
        <v>3.7</v>
      </c>
      <c r="N7" s="20"/>
      <c r="Q7" s="21"/>
      <c r="R7" s="21"/>
    </row>
    <row r="8" customFormat="false" ht="15" hidden="false" customHeight="true" outlineLevel="0" collapsed="false">
      <c r="A8" s="15"/>
      <c r="B8" s="16" t="s">
        <v>13</v>
      </c>
      <c r="C8" s="17" t="n">
        <v>28112</v>
      </c>
      <c r="D8" s="18" t="n">
        <v>3.6</v>
      </c>
      <c r="E8" s="17" t="n">
        <v>27404</v>
      </c>
      <c r="F8" s="18" t="n">
        <v>3.4</v>
      </c>
      <c r="G8" s="17" t="n">
        <v>29301</v>
      </c>
      <c r="H8" s="18" t="n">
        <v>3.5</v>
      </c>
      <c r="I8" s="19" t="n">
        <v>31199</v>
      </c>
      <c r="J8" s="18" t="n">
        <v>3.6</v>
      </c>
      <c r="K8" s="19" t="n">
        <v>31762</v>
      </c>
      <c r="L8" s="14" t="n">
        <f aca="false">ROUND(K8/$K$6*100,1)</f>
        <v>3.5</v>
      </c>
      <c r="N8" s="20"/>
      <c r="Q8" s="22"/>
      <c r="R8" s="21"/>
    </row>
    <row r="9" customFormat="false" ht="15" hidden="false" customHeight="true" outlineLevel="0" collapsed="false">
      <c r="A9" s="15"/>
      <c r="B9" s="16" t="s">
        <v>14</v>
      </c>
      <c r="C9" s="17" t="n">
        <v>31639</v>
      </c>
      <c r="D9" s="18" t="n">
        <v>4.1</v>
      </c>
      <c r="E9" s="17" t="n">
        <v>28510</v>
      </c>
      <c r="F9" s="18" t="n">
        <v>3.5</v>
      </c>
      <c r="G9" s="17" t="n">
        <v>28238</v>
      </c>
      <c r="H9" s="18" t="n">
        <v>3.4</v>
      </c>
      <c r="I9" s="19" t="n">
        <v>31055</v>
      </c>
      <c r="J9" s="18" t="n">
        <v>3.5</v>
      </c>
      <c r="K9" s="19" t="n">
        <v>31382</v>
      </c>
      <c r="L9" s="14" t="n">
        <f aca="false">ROUND(K9/$K$6*100,1)</f>
        <v>3.5</v>
      </c>
      <c r="N9" s="20"/>
      <c r="Q9" s="22"/>
      <c r="R9" s="21"/>
    </row>
    <row r="10" customFormat="false" ht="15" hidden="false" customHeight="true" outlineLevel="0" collapsed="false">
      <c r="A10" s="15"/>
      <c r="B10" s="16" t="s">
        <v>15</v>
      </c>
      <c r="C10" s="17" t="n">
        <v>47341</v>
      </c>
      <c r="D10" s="18" t="n">
        <v>6.1</v>
      </c>
      <c r="E10" s="17" t="n">
        <v>41459</v>
      </c>
      <c r="F10" s="18" t="n">
        <v>5.1</v>
      </c>
      <c r="G10" s="17" t="n">
        <v>35514</v>
      </c>
      <c r="H10" s="18" t="n">
        <v>4.2</v>
      </c>
      <c r="I10" s="19" t="n">
        <v>34835</v>
      </c>
      <c r="J10" s="18" t="n">
        <v>4</v>
      </c>
      <c r="K10" s="19" t="n">
        <v>37297</v>
      </c>
      <c r="L10" s="14" t="n">
        <f aca="false">ROUND(K10/$K$6*100,1)</f>
        <v>4.1</v>
      </c>
      <c r="N10" s="20"/>
      <c r="Q10" s="22"/>
      <c r="R10" s="21"/>
    </row>
    <row r="11" customFormat="false" ht="15" hidden="false" customHeight="true" outlineLevel="0" collapsed="false">
      <c r="A11" s="15"/>
      <c r="B11" s="16" t="s">
        <v>16</v>
      </c>
      <c r="C11" s="17" t="n">
        <v>89383</v>
      </c>
      <c r="D11" s="18" t="n">
        <v>11.4</v>
      </c>
      <c r="E11" s="17" t="n">
        <v>76890</v>
      </c>
      <c r="F11" s="18" t="n">
        <v>9.4</v>
      </c>
      <c r="G11" s="17" t="n">
        <v>62316</v>
      </c>
      <c r="H11" s="18" t="n">
        <v>7.4</v>
      </c>
      <c r="I11" s="19" t="n">
        <v>54322</v>
      </c>
      <c r="J11" s="18" t="n">
        <v>6.2</v>
      </c>
      <c r="K11" s="19" t="n">
        <v>47765</v>
      </c>
      <c r="L11" s="14" t="n">
        <f aca="false">ROUND(K11/$K$6*100,1)</f>
        <v>5.3</v>
      </c>
      <c r="N11" s="20"/>
      <c r="Q11" s="22"/>
      <c r="R11" s="21"/>
    </row>
    <row r="12" customFormat="false" ht="15" hidden="false" customHeight="true" outlineLevel="0" collapsed="false">
      <c r="A12" s="15"/>
      <c r="B12" s="16" t="s">
        <v>17</v>
      </c>
      <c r="C12" s="17" t="n">
        <v>80604</v>
      </c>
      <c r="D12" s="18" t="n">
        <v>10.3</v>
      </c>
      <c r="E12" s="17" t="n">
        <v>79191</v>
      </c>
      <c r="F12" s="18" t="n">
        <v>9.7</v>
      </c>
      <c r="G12" s="17" t="n">
        <v>75087</v>
      </c>
      <c r="H12" s="18" t="n">
        <v>8.9</v>
      </c>
      <c r="I12" s="19" t="n">
        <v>70675</v>
      </c>
      <c r="J12" s="18" t="n">
        <v>8.1</v>
      </c>
      <c r="K12" s="19" t="n">
        <v>51137</v>
      </c>
      <c r="L12" s="14" t="n">
        <f aca="false">ROUND(K12/$K$6*100,1)</f>
        <v>5.7</v>
      </c>
      <c r="N12" s="20"/>
      <c r="Q12" s="22"/>
      <c r="R12" s="21"/>
    </row>
    <row r="13" customFormat="false" ht="15" hidden="false" customHeight="true" outlineLevel="0" collapsed="false">
      <c r="A13" s="15"/>
      <c r="B13" s="16" t="s">
        <v>18</v>
      </c>
      <c r="C13" s="17" t="n">
        <v>67802</v>
      </c>
      <c r="D13" s="18" t="n">
        <v>8.7</v>
      </c>
      <c r="E13" s="17" t="n">
        <v>73286</v>
      </c>
      <c r="F13" s="18" t="n">
        <v>9</v>
      </c>
      <c r="G13" s="17" t="n">
        <v>80214</v>
      </c>
      <c r="H13" s="18" t="n">
        <v>9.5</v>
      </c>
      <c r="I13" s="19" t="n">
        <v>81051</v>
      </c>
      <c r="J13" s="18" t="n">
        <v>9.2</v>
      </c>
      <c r="K13" s="19" t="n">
        <v>62047</v>
      </c>
      <c r="L13" s="14" t="n">
        <f aca="false">ROUND(K13/$K$6*100,1)</f>
        <v>6.9</v>
      </c>
      <c r="N13" s="20"/>
      <c r="Q13" s="22"/>
      <c r="R13" s="21"/>
    </row>
    <row r="14" customFormat="false" ht="15" hidden="false" customHeight="true" outlineLevel="0" collapsed="false">
      <c r="A14" s="15"/>
      <c r="B14" s="16" t="s">
        <v>19</v>
      </c>
      <c r="C14" s="17" t="n">
        <v>53674</v>
      </c>
      <c r="D14" s="18" t="n">
        <v>6.9</v>
      </c>
      <c r="E14" s="17" t="n">
        <v>63672</v>
      </c>
      <c r="F14" s="18" t="n">
        <v>7.8</v>
      </c>
      <c r="G14" s="17" t="n">
        <v>73822</v>
      </c>
      <c r="H14" s="18" t="n">
        <v>8.8</v>
      </c>
      <c r="I14" s="19" t="n">
        <v>82862</v>
      </c>
      <c r="J14" s="18" t="n">
        <v>9.4</v>
      </c>
      <c r="K14" s="19" t="n">
        <v>70814</v>
      </c>
      <c r="L14" s="14" t="n">
        <f aca="false">ROUND(K14/$K$6*100,1)</f>
        <v>7.8</v>
      </c>
      <c r="N14" s="20"/>
      <c r="Q14" s="22"/>
      <c r="R14" s="21"/>
    </row>
    <row r="15" customFormat="false" ht="15" hidden="false" customHeight="true" outlineLevel="0" collapsed="false">
      <c r="A15" s="15"/>
      <c r="B15" s="16" t="s">
        <v>20</v>
      </c>
      <c r="C15" s="17" t="n">
        <v>49710</v>
      </c>
      <c r="D15" s="18" t="n">
        <v>6.4</v>
      </c>
      <c r="E15" s="17" t="n">
        <v>51672</v>
      </c>
      <c r="F15" s="18" t="n">
        <v>6.3</v>
      </c>
      <c r="G15" s="17" t="n">
        <v>64288</v>
      </c>
      <c r="H15" s="18" t="n">
        <v>7.6</v>
      </c>
      <c r="I15" s="19" t="n">
        <v>76466</v>
      </c>
      <c r="J15" s="18" t="n">
        <v>8.7</v>
      </c>
      <c r="K15" s="19" t="n">
        <v>76250</v>
      </c>
      <c r="L15" s="14" t="n">
        <f aca="false">ROUND(K15/$K$6*100,1)</f>
        <v>8.4</v>
      </c>
      <c r="N15" s="20"/>
      <c r="Q15" s="22"/>
      <c r="R15" s="21"/>
    </row>
    <row r="16" customFormat="false" ht="15" hidden="false" customHeight="true" outlineLevel="0" collapsed="false">
      <c r="A16" s="15"/>
      <c r="B16" s="16" t="s">
        <v>21</v>
      </c>
      <c r="C16" s="17" t="n">
        <v>60860</v>
      </c>
      <c r="D16" s="18" t="n">
        <v>7.8</v>
      </c>
      <c r="E16" s="17" t="n">
        <v>48100</v>
      </c>
      <c r="F16" s="18" t="n">
        <v>5.9</v>
      </c>
      <c r="G16" s="17" t="n">
        <v>51916</v>
      </c>
      <c r="H16" s="18" t="n">
        <v>6.2</v>
      </c>
      <c r="I16" s="19" t="n">
        <v>65601</v>
      </c>
      <c r="J16" s="18" t="n">
        <v>7.5</v>
      </c>
      <c r="K16" s="19" t="n">
        <v>71446</v>
      </c>
      <c r="L16" s="14" t="n">
        <f aca="false">ROUND(K16/$K$6*100,1)</f>
        <v>7.9</v>
      </c>
      <c r="N16" s="20"/>
      <c r="Q16" s="22"/>
      <c r="R16" s="21"/>
    </row>
    <row r="17" customFormat="false" ht="15" hidden="false" customHeight="true" outlineLevel="0" collapsed="false">
      <c r="A17" s="15"/>
      <c r="B17" s="16" t="s">
        <v>22</v>
      </c>
      <c r="C17" s="17" t="n">
        <v>51343</v>
      </c>
      <c r="D17" s="18" t="n">
        <v>6.6</v>
      </c>
      <c r="E17" s="17" t="n">
        <v>58584</v>
      </c>
      <c r="F17" s="18" t="n">
        <v>7.2</v>
      </c>
      <c r="G17" s="17" t="n">
        <v>47052</v>
      </c>
      <c r="H17" s="18" t="n">
        <v>5.6</v>
      </c>
      <c r="I17" s="19" t="n">
        <v>51848</v>
      </c>
      <c r="J17" s="18" t="n">
        <v>5.9</v>
      </c>
      <c r="K17" s="19" t="n">
        <v>62270</v>
      </c>
      <c r="L17" s="14" t="n">
        <f aca="false">ROUND(K17/$K$6*100,1)</f>
        <v>6.9</v>
      </c>
      <c r="N17" s="20"/>
      <c r="Q17" s="22"/>
      <c r="R17" s="21"/>
    </row>
    <row r="18" customFormat="false" ht="15" hidden="false" customHeight="true" outlineLevel="0" collapsed="false">
      <c r="A18" s="15"/>
      <c r="B18" s="16" t="s">
        <v>23</v>
      </c>
      <c r="C18" s="17" t="n">
        <v>45850</v>
      </c>
      <c r="D18" s="18" t="n">
        <v>5.9</v>
      </c>
      <c r="E18" s="17" t="n">
        <v>48781</v>
      </c>
      <c r="F18" s="18" t="n">
        <v>6</v>
      </c>
      <c r="G18" s="17" t="n">
        <v>55741</v>
      </c>
      <c r="H18" s="18" t="n">
        <v>6.6</v>
      </c>
      <c r="I18" s="19" t="n">
        <v>45997</v>
      </c>
      <c r="J18" s="18" t="n">
        <v>5.2</v>
      </c>
      <c r="K18" s="19" t="n">
        <v>49842</v>
      </c>
      <c r="L18" s="14" t="n">
        <f aca="false">ROUND(K18/$K$6*100,1)</f>
        <v>5.5</v>
      </c>
      <c r="N18" s="20"/>
      <c r="Q18" s="22"/>
      <c r="R18" s="21"/>
    </row>
    <row r="19" customFormat="false" ht="15" hidden="false" customHeight="true" outlineLevel="0" collapsed="false">
      <c r="A19" s="15"/>
      <c r="B19" s="16" t="s">
        <v>24</v>
      </c>
      <c r="C19" s="17" t="n">
        <v>42779</v>
      </c>
      <c r="D19" s="18" t="n">
        <v>5.5</v>
      </c>
      <c r="E19" s="17" t="n">
        <v>43098</v>
      </c>
      <c r="F19" s="18" t="n">
        <v>5.3</v>
      </c>
      <c r="G19" s="17" t="n">
        <v>45633</v>
      </c>
      <c r="H19" s="18" t="n">
        <v>5.4</v>
      </c>
      <c r="I19" s="19" t="n">
        <v>53740</v>
      </c>
      <c r="J19" s="18" t="n">
        <v>6.1</v>
      </c>
      <c r="K19" s="19" t="n">
        <v>44449</v>
      </c>
      <c r="L19" s="14" t="n">
        <f aca="false">ROUND(K19/$K$6*100,1)</f>
        <v>4.9</v>
      </c>
      <c r="N19" s="20"/>
      <c r="Q19" s="22"/>
      <c r="R19" s="21"/>
    </row>
    <row r="20" customFormat="false" ht="15" hidden="false" customHeight="true" outlineLevel="0" collapsed="false">
      <c r="A20" s="15"/>
      <c r="B20" s="16" t="s">
        <v>25</v>
      </c>
      <c r="C20" s="17" t="n">
        <v>36130</v>
      </c>
      <c r="D20" s="18" t="n">
        <v>4.6</v>
      </c>
      <c r="E20" s="17" t="n">
        <v>40335</v>
      </c>
      <c r="F20" s="18" t="n">
        <v>4.9</v>
      </c>
      <c r="G20" s="17" t="n">
        <v>39537</v>
      </c>
      <c r="H20" s="18" t="n">
        <v>4.7</v>
      </c>
      <c r="I20" s="19" t="n">
        <v>43253</v>
      </c>
      <c r="J20" s="18" t="n">
        <v>4.9</v>
      </c>
      <c r="K20" s="19" t="n">
        <v>52000</v>
      </c>
      <c r="L20" s="14" t="n">
        <f aca="false">ROUND(K20/$K$6*100,1)</f>
        <v>5.8</v>
      </c>
      <c r="N20" s="20"/>
      <c r="Q20" s="22"/>
      <c r="R20" s="21"/>
    </row>
    <row r="21" customFormat="false" ht="15" hidden="false" customHeight="true" outlineLevel="0" collapsed="false">
      <c r="A21" s="15"/>
      <c r="B21" s="16" t="s">
        <v>26</v>
      </c>
      <c r="C21" s="17" t="n">
        <v>26863</v>
      </c>
      <c r="D21" s="18" t="n">
        <v>3.4</v>
      </c>
      <c r="E21" s="17" t="n">
        <v>34082</v>
      </c>
      <c r="F21" s="18" t="n">
        <v>4.2</v>
      </c>
      <c r="G21" s="17" t="n">
        <v>36528</v>
      </c>
      <c r="H21" s="18" t="n">
        <v>4.3</v>
      </c>
      <c r="I21" s="19" t="n">
        <v>36760</v>
      </c>
      <c r="J21" s="18" t="n">
        <v>4.2</v>
      </c>
      <c r="K21" s="19" t="n">
        <v>41861</v>
      </c>
      <c r="L21" s="14" t="n">
        <f aca="false">ROUND(K21/$K$6*100,1)</f>
        <v>4.6</v>
      </c>
      <c r="N21" s="20"/>
      <c r="Q21" s="22"/>
      <c r="R21" s="21"/>
    </row>
    <row r="22" customFormat="false" ht="15" hidden="false" customHeight="true" outlineLevel="0" collapsed="false">
      <c r="A22" s="15"/>
      <c r="B22" s="16" t="s">
        <v>27</v>
      </c>
      <c r="C22" s="17" t="n">
        <v>18180</v>
      </c>
      <c r="D22" s="18" t="n">
        <v>2.3</v>
      </c>
      <c r="E22" s="17" t="n">
        <v>24645</v>
      </c>
      <c r="F22" s="18" t="n">
        <v>3</v>
      </c>
      <c r="G22" s="17" t="n">
        <v>29832</v>
      </c>
      <c r="H22" s="18" t="n">
        <v>3.5</v>
      </c>
      <c r="I22" s="19" t="n">
        <v>32777</v>
      </c>
      <c r="J22" s="18" t="n">
        <v>3.7</v>
      </c>
      <c r="K22" s="19" t="n">
        <v>34290</v>
      </c>
      <c r="L22" s="14" t="n">
        <f aca="false">ROUND(K22/$K$6*100,1)</f>
        <v>3.8</v>
      </c>
      <c r="N22" s="20"/>
      <c r="Q22" s="22"/>
      <c r="R22" s="21"/>
    </row>
    <row r="23" customFormat="false" ht="15" hidden="false" customHeight="true" outlineLevel="0" collapsed="false">
      <c r="A23" s="15"/>
      <c r="B23" s="16" t="s">
        <v>28</v>
      </c>
      <c r="C23" s="17" t="n">
        <v>13228</v>
      </c>
      <c r="D23" s="18" t="n">
        <v>1.7</v>
      </c>
      <c r="E23" s="17" t="n">
        <v>15104</v>
      </c>
      <c r="F23" s="18" t="n">
        <v>1.9</v>
      </c>
      <c r="G23" s="17" t="n">
        <v>19693</v>
      </c>
      <c r="H23" s="18" t="n">
        <v>2.3</v>
      </c>
      <c r="I23" s="19" t="n">
        <v>24908</v>
      </c>
      <c r="J23" s="18" t="n">
        <v>2.8</v>
      </c>
      <c r="K23" s="19" t="n">
        <v>28461</v>
      </c>
      <c r="L23" s="14" t="n">
        <f aca="false">ROUND(K23/$K$6*100,1)</f>
        <v>3.2</v>
      </c>
      <c r="N23" s="20"/>
      <c r="Q23" s="22"/>
      <c r="R23" s="21"/>
    </row>
    <row r="24" customFormat="false" ht="15" hidden="false" customHeight="true" outlineLevel="0" collapsed="false">
      <c r="A24" s="15"/>
      <c r="B24" s="16" t="s">
        <v>29</v>
      </c>
      <c r="C24" s="17" t="n">
        <v>6927</v>
      </c>
      <c r="D24" s="18" t="n">
        <v>0.9</v>
      </c>
      <c r="E24" s="17" t="n">
        <v>9303</v>
      </c>
      <c r="F24" s="18" t="n">
        <v>1.1</v>
      </c>
      <c r="G24" s="17" t="n">
        <v>10224</v>
      </c>
      <c r="H24" s="18" t="n">
        <v>1.2</v>
      </c>
      <c r="I24" s="19" t="n">
        <v>14354</v>
      </c>
      <c r="J24" s="18" t="n">
        <v>1.6</v>
      </c>
      <c r="K24" s="19" t="n">
        <v>18264</v>
      </c>
      <c r="L24" s="14" t="n">
        <f aca="false">ROUND(K24/$K$6*100,1)</f>
        <v>2</v>
      </c>
      <c r="N24" s="20"/>
      <c r="Q24" s="22"/>
      <c r="R24" s="21"/>
    </row>
    <row r="25" customFormat="false" ht="15" hidden="false" customHeight="true" outlineLevel="0" collapsed="false">
      <c r="A25" s="15"/>
      <c r="B25" s="16" t="s">
        <v>30</v>
      </c>
      <c r="C25" s="17" t="n">
        <v>2506</v>
      </c>
      <c r="D25" s="18" t="n">
        <v>0.3</v>
      </c>
      <c r="E25" s="17" t="n">
        <v>3547</v>
      </c>
      <c r="F25" s="18" t="n">
        <v>0.4</v>
      </c>
      <c r="G25" s="17" t="n">
        <v>4874</v>
      </c>
      <c r="H25" s="18" t="n">
        <v>0.6</v>
      </c>
      <c r="I25" s="19" t="n">
        <v>5747</v>
      </c>
      <c r="J25" s="18" t="n">
        <v>0.7</v>
      </c>
      <c r="K25" s="19" t="n">
        <v>7355</v>
      </c>
      <c r="L25" s="14" t="n">
        <f aca="false">ROUND(K25/$K$6*100,1)</f>
        <v>0.8</v>
      </c>
      <c r="N25" s="20"/>
      <c r="Q25" s="22"/>
      <c r="R25" s="21"/>
    </row>
    <row r="26" customFormat="false" ht="15" hidden="false" customHeight="true" outlineLevel="0" collapsed="false">
      <c r="A26" s="15"/>
      <c r="B26" s="16" t="s">
        <v>31</v>
      </c>
      <c r="C26" s="17" t="n">
        <v>510</v>
      </c>
      <c r="D26" s="18" t="n">
        <v>0.1</v>
      </c>
      <c r="E26" s="17" t="n">
        <v>886</v>
      </c>
      <c r="F26" s="18" t="n">
        <v>0.1</v>
      </c>
      <c r="G26" s="17" t="n">
        <v>1322</v>
      </c>
      <c r="H26" s="18" t="n">
        <v>0.2</v>
      </c>
      <c r="I26" s="19" t="n">
        <v>1769</v>
      </c>
      <c r="J26" s="18" t="n">
        <v>0.2</v>
      </c>
      <c r="K26" s="19" t="n">
        <v>1898</v>
      </c>
      <c r="L26" s="14" t="n">
        <f aca="false">ROUND(K26/$K$6*100,1)</f>
        <v>0.2</v>
      </c>
      <c r="N26" s="20"/>
      <c r="Q26" s="22"/>
      <c r="R26" s="21"/>
    </row>
    <row r="27" customFormat="false" ht="15" hidden="false" customHeight="true" outlineLevel="0" collapsed="false">
      <c r="A27" s="15"/>
      <c r="B27" s="16" t="s">
        <v>32</v>
      </c>
      <c r="C27" s="17" t="n">
        <v>54</v>
      </c>
      <c r="D27" s="18" t="n">
        <v>0</v>
      </c>
      <c r="E27" s="17" t="n">
        <v>98</v>
      </c>
      <c r="F27" s="18" t="n">
        <v>0</v>
      </c>
      <c r="G27" s="17" t="n">
        <v>187</v>
      </c>
      <c r="H27" s="18" t="n">
        <v>0</v>
      </c>
      <c r="I27" s="19" t="n">
        <v>289</v>
      </c>
      <c r="J27" s="18" t="n">
        <v>0</v>
      </c>
      <c r="K27" s="19" t="n">
        <v>383</v>
      </c>
      <c r="L27" s="14" t="n">
        <f aca="false">ROUND(K27/$K$6*100,1)</f>
        <v>0</v>
      </c>
      <c r="N27" s="20"/>
      <c r="Q27" s="22"/>
      <c r="R27" s="21"/>
    </row>
    <row r="28" customFormat="false" ht="15" hidden="false" customHeight="true" outlineLevel="0" collapsed="false">
      <c r="A28" s="15"/>
      <c r="B28" s="23" t="s">
        <v>33</v>
      </c>
      <c r="C28" s="24" t="n">
        <v>306</v>
      </c>
      <c r="D28" s="25" t="n">
        <v>0</v>
      </c>
      <c r="E28" s="24" t="n">
        <v>18027</v>
      </c>
      <c r="F28" s="25" t="n">
        <v>2.2</v>
      </c>
      <c r="G28" s="24" t="n">
        <v>20845</v>
      </c>
      <c r="H28" s="25" t="n">
        <v>2.5</v>
      </c>
      <c r="I28" s="26" t="n">
        <v>4152</v>
      </c>
      <c r="J28" s="18" t="n">
        <v>0.5</v>
      </c>
      <c r="K28" s="26" t="n">
        <v>48498</v>
      </c>
      <c r="L28" s="14" t="n">
        <f aca="false">ROUND(K28/$K$6*100,1)</f>
        <v>5.4</v>
      </c>
      <c r="N28" s="20"/>
    </row>
    <row r="29" customFormat="false" ht="15" hidden="false" customHeight="true" outlineLevel="0" collapsed="false">
      <c r="A29" s="27" t="s">
        <v>34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N29" s="20"/>
    </row>
    <row r="30" customFormat="false" ht="15" hidden="false" customHeight="true" outlineLevel="0" collapsed="false">
      <c r="A30" s="29" t="s">
        <v>35</v>
      </c>
      <c r="B30" s="29"/>
      <c r="C30" s="21"/>
      <c r="D30" s="21"/>
      <c r="E30" s="21"/>
      <c r="F30" s="21"/>
      <c r="G30" s="21"/>
      <c r="H30" s="21"/>
      <c r="I30" s="21"/>
      <c r="J30" s="21"/>
      <c r="K30" s="21"/>
      <c r="L30" s="21"/>
      <c r="N30" s="20"/>
    </row>
    <row r="31" customFormat="false" ht="15" hidden="false" customHeight="true" outlineLevel="0" collapsed="false">
      <c r="A31" s="21"/>
      <c r="B31" s="16" t="s">
        <v>36</v>
      </c>
      <c r="C31" s="13" t="n">
        <v>87054</v>
      </c>
      <c r="D31" s="14" t="n">
        <v>11.1</v>
      </c>
      <c r="E31" s="13" t="n">
        <v>84141</v>
      </c>
      <c r="F31" s="14" t="n">
        <v>10.3</v>
      </c>
      <c r="G31" s="13" t="n">
        <v>86540</v>
      </c>
      <c r="H31" s="14" t="n">
        <v>10.3</v>
      </c>
      <c r="I31" s="19" t="n">
        <v>95732</v>
      </c>
      <c r="J31" s="18" t="n">
        <v>11</v>
      </c>
      <c r="K31" s="19" t="n">
        <v>97019</v>
      </c>
      <c r="L31" s="14" t="n">
        <v>11.3</v>
      </c>
      <c r="N31" s="20"/>
    </row>
    <row r="32" customFormat="false" ht="15" hidden="false" customHeight="true" outlineLevel="0" collapsed="false">
      <c r="A32" s="16" t="s">
        <v>37</v>
      </c>
      <c r="B32" s="16"/>
      <c r="C32" s="30"/>
      <c r="D32" s="30"/>
      <c r="E32" s="30"/>
      <c r="F32" s="30"/>
      <c r="G32" s="30"/>
      <c r="H32" s="30"/>
      <c r="I32" s="30"/>
      <c r="J32" s="30"/>
      <c r="K32" s="30"/>
      <c r="L32" s="30"/>
      <c r="N32" s="20"/>
    </row>
    <row r="33" customFormat="false" ht="15" hidden="false" customHeight="true" outlineLevel="0" collapsed="false">
      <c r="A33" s="21"/>
      <c r="B33" s="16" t="s">
        <v>38</v>
      </c>
      <c r="C33" s="13" t="n">
        <v>589346</v>
      </c>
      <c r="D33" s="14" t="n">
        <v>75.5</v>
      </c>
      <c r="E33" s="13" t="n">
        <v>584733</v>
      </c>
      <c r="F33" s="14" t="n">
        <v>71.8</v>
      </c>
      <c r="G33" s="13" t="n">
        <v>591583</v>
      </c>
      <c r="H33" s="14" t="n">
        <v>70.3</v>
      </c>
      <c r="I33" s="19" t="n">
        <v>617397</v>
      </c>
      <c r="J33" s="18" t="n">
        <v>70.7</v>
      </c>
      <c r="K33" s="19" t="n">
        <v>573317</v>
      </c>
      <c r="L33" s="14" t="n">
        <v>67.1</v>
      </c>
      <c r="N33" s="20"/>
    </row>
    <row r="34" customFormat="false" ht="15" hidden="false" customHeight="true" outlineLevel="0" collapsed="false">
      <c r="A34" s="29" t="s">
        <v>39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N34" s="20"/>
    </row>
    <row r="35" customFormat="false" ht="15" hidden="false" customHeight="true" outlineLevel="0" collapsed="false">
      <c r="A35" s="31"/>
      <c r="B35" s="32" t="s">
        <v>40</v>
      </c>
      <c r="C35" s="24" t="n">
        <v>104398</v>
      </c>
      <c r="D35" s="25" t="n">
        <v>13.4</v>
      </c>
      <c r="E35" s="24" t="n">
        <v>128000</v>
      </c>
      <c r="F35" s="25" t="n">
        <v>15.7</v>
      </c>
      <c r="G35" s="24" t="n">
        <v>142197</v>
      </c>
      <c r="H35" s="25" t="n">
        <v>16.9</v>
      </c>
      <c r="I35" s="19" t="n">
        <v>159857</v>
      </c>
      <c r="J35" s="18" t="n">
        <v>18.3</v>
      </c>
      <c r="K35" s="19" t="n">
        <v>184512</v>
      </c>
      <c r="L35" s="14" t="n">
        <v>21.6</v>
      </c>
      <c r="N35" s="20"/>
    </row>
    <row r="36" customFormat="false" ht="15" hidden="false" customHeight="true" outlineLevel="0" collapsed="false">
      <c r="A36" s="33" t="s">
        <v>4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true" outlineLevel="0" collapsed="false">
      <c r="A37" s="34" t="s">
        <v>4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5" hidden="false" customHeight="true" outlineLevel="0" collapsed="false">
      <c r="A38" s="34" t="s">
        <v>4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</sheetData>
  <mergeCells count="19">
    <mergeCell ref="A1:L1"/>
    <mergeCell ref="A2:L2"/>
    <mergeCell ref="A3:F3"/>
    <mergeCell ref="G3:L3"/>
    <mergeCell ref="A4:B5"/>
    <mergeCell ref="C4:D4"/>
    <mergeCell ref="E4:F4"/>
    <mergeCell ref="G4:H4"/>
    <mergeCell ref="I4:J4"/>
    <mergeCell ref="K4:L4"/>
    <mergeCell ref="A6:B6"/>
    <mergeCell ref="A7:A28"/>
    <mergeCell ref="A29:B29"/>
    <mergeCell ref="A30:B30"/>
    <mergeCell ref="A32:B32"/>
    <mergeCell ref="A34:B34"/>
    <mergeCell ref="A36:L36"/>
    <mergeCell ref="A37:L37"/>
    <mergeCell ref="A38:L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09:45Z</dcterms:created>
  <dc:creator>今橋　大樹</dc:creator>
  <dc:description/>
  <dc:language>en-US</dc:language>
  <cp:lastModifiedBy>Megumi102</cp:lastModifiedBy>
  <cp:lastPrinted>2018-02-28T05:26:34Z</cp:lastPrinted>
  <dcterms:modified xsi:type="dcterms:W3CDTF">2018-02-28T05:26:39Z</dcterms:modified>
  <cp:revision>0</cp:revision>
  <dc:subject/>
  <dc:title/>
</cp:coreProperties>
</file>