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1表" sheetId="1" state="visible" r:id="rId2"/>
  </sheets>
  <definedNames>
    <definedName function="false" hidden="false" name="Print_Area_MI" vbProcedure="false">第11表!$B$1:$I$23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r>
      <rPr>
        <sz val="12"/>
        <rFont val="Noto Sans"/>
        <family val="2"/>
      </rPr>
      <t xml:space="preserve">第</t>
    </r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表　出生・死亡による月別人口動態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＝人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t xml:space="preserve">年次･月次</t>
  </si>
  <si>
    <t xml:space="preserve">出生</t>
  </si>
  <si>
    <t xml:space="preserve">死亡</t>
  </si>
  <si>
    <t xml:space="preserve">増減</t>
  </si>
  <si>
    <t xml:space="preserve">総数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資料</t>
    </r>
    <r>
      <rPr>
        <sz val="10"/>
        <rFont val="ＭＳ Ｐ明朝"/>
        <family val="1"/>
        <charset val="128"/>
      </rPr>
      <t xml:space="preserve">;</t>
    </r>
    <r>
      <rPr>
        <sz val="10"/>
        <rFont val="Noto Sans"/>
        <family val="2"/>
      </rPr>
      <t xml:space="preserve">地域行政部住民記録・戸籍課</t>
    </r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.</t>
    </r>
    <r>
      <rPr>
        <sz val="10"/>
        <rFont val="Noto Sans"/>
        <family val="2"/>
      </rPr>
      <t xml:space="preserve">住民基本台帳法の一部改正（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日）により、数値には外国人も含まれている。</t>
    </r>
  </si>
</sst>
</file>

<file path=xl/styles.xml><?xml version="1.0" encoding="utf-8"?>
<styleSheet xmlns="http://schemas.openxmlformats.org/spreadsheetml/2006/main">
  <numFmts count="6">
    <numFmt numFmtId="164" formatCode="[$-409]#,##0_);\(#,##0\)"/>
    <numFmt numFmtId="165" formatCode="[$-409]General"/>
    <numFmt numFmtId="166" formatCode="[&lt;0]&quot;△ &quot;#,##0;#,##0"/>
    <numFmt numFmtId="167" formatCode="_ * #,##0_ ;_ * \△#,##0_ ;_ * \―_ ;_ @_ "/>
    <numFmt numFmtId="168" formatCode="[$-409]@"/>
    <numFmt numFmtId="169" formatCode="[&lt;0]\△#,##0;#,##0"/>
  </numFmts>
  <fonts count="9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0.74609375" defaultRowHeight="1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2" width="8.37"/>
    <col collapsed="false" customWidth="true" hidden="false" outlineLevel="0" max="11" min="3" style="1" width="8.37"/>
    <col collapsed="false" customWidth="false" hidden="false" outlineLevel="0" max="257" min="12" style="1" width="10.7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6" t="s">
        <v>2</v>
      </c>
      <c r="H3" s="6"/>
      <c r="I3" s="6"/>
      <c r="J3" s="6"/>
      <c r="K3" s="6"/>
    </row>
    <row r="4" customFormat="false" ht="15" hidden="false" customHeight="true" outlineLevel="0" collapsed="false">
      <c r="A4" s="7" t="s">
        <v>3</v>
      </c>
      <c r="B4" s="7"/>
      <c r="C4" s="7" t="s">
        <v>4</v>
      </c>
      <c r="D4" s="7"/>
      <c r="E4" s="7"/>
      <c r="F4" s="8" t="s">
        <v>5</v>
      </c>
      <c r="G4" s="8"/>
      <c r="H4" s="8"/>
      <c r="I4" s="9" t="s">
        <v>6</v>
      </c>
      <c r="J4" s="9"/>
      <c r="K4" s="9"/>
    </row>
    <row r="5" customFormat="false" ht="15" hidden="false" customHeight="true" outlineLevel="0" collapsed="false">
      <c r="A5" s="7"/>
      <c r="B5" s="7"/>
      <c r="C5" s="10" t="s">
        <v>7</v>
      </c>
      <c r="D5" s="11" t="s">
        <v>8</v>
      </c>
      <c r="E5" s="11" t="s">
        <v>9</v>
      </c>
      <c r="F5" s="11" t="s">
        <v>7</v>
      </c>
      <c r="G5" s="11" t="s">
        <v>8</v>
      </c>
      <c r="H5" s="11" t="s">
        <v>9</v>
      </c>
      <c r="I5" s="11" t="s">
        <v>7</v>
      </c>
      <c r="J5" s="11" t="s">
        <v>8</v>
      </c>
      <c r="K5" s="12" t="s">
        <v>9</v>
      </c>
    </row>
    <row r="6" s="16" customFormat="true" ht="15" hidden="false" customHeight="true" outlineLevel="0" collapsed="false">
      <c r="A6" s="13" t="s">
        <v>10</v>
      </c>
      <c r="B6" s="14"/>
      <c r="C6" s="15" t="n">
        <v>8022</v>
      </c>
      <c r="D6" s="15" t="n">
        <v>4138</v>
      </c>
      <c r="E6" s="15" t="n">
        <v>3884</v>
      </c>
      <c r="F6" s="15" t="n">
        <v>6401</v>
      </c>
      <c r="G6" s="15" t="n">
        <v>3254</v>
      </c>
      <c r="H6" s="15" t="n">
        <v>3147</v>
      </c>
      <c r="I6" s="15" t="n">
        <v>1621</v>
      </c>
      <c r="J6" s="15" t="n">
        <v>884</v>
      </c>
      <c r="K6" s="15" t="n">
        <v>737</v>
      </c>
    </row>
    <row r="7" s="16" customFormat="true" ht="15" hidden="false" customHeight="true" outlineLevel="0" collapsed="false">
      <c r="A7" s="13" t="s">
        <v>11</v>
      </c>
      <c r="B7" s="14"/>
      <c r="C7" s="15" t="n">
        <v>8164</v>
      </c>
      <c r="D7" s="15" t="n">
        <v>4173</v>
      </c>
      <c r="E7" s="15" t="n">
        <v>3991</v>
      </c>
      <c r="F7" s="15" t="n">
        <v>6555</v>
      </c>
      <c r="G7" s="15" t="n">
        <v>3341</v>
      </c>
      <c r="H7" s="15" t="n">
        <v>3214</v>
      </c>
      <c r="I7" s="15" t="n">
        <v>1609</v>
      </c>
      <c r="J7" s="15" t="n">
        <v>832</v>
      </c>
      <c r="K7" s="15" t="n">
        <v>777</v>
      </c>
    </row>
    <row r="8" s="16" customFormat="true" ht="15" hidden="false" customHeight="true" outlineLevel="0" collapsed="false">
      <c r="A8" s="17" t="s">
        <v>12</v>
      </c>
      <c r="B8" s="17"/>
      <c r="C8" s="15" t="n">
        <v>8060</v>
      </c>
      <c r="D8" s="15" t="n">
        <v>4150</v>
      </c>
      <c r="E8" s="15" t="n">
        <v>3910</v>
      </c>
      <c r="F8" s="15" t="n">
        <v>6435</v>
      </c>
      <c r="G8" s="15" t="n">
        <v>3221</v>
      </c>
      <c r="H8" s="15" t="n">
        <v>3214</v>
      </c>
      <c r="I8" s="15" t="n">
        <v>1625</v>
      </c>
      <c r="J8" s="15" t="n">
        <v>929</v>
      </c>
      <c r="K8" s="15" t="n">
        <v>696</v>
      </c>
    </row>
    <row r="9" s="16" customFormat="true" ht="15" hidden="false" customHeight="true" outlineLevel="0" collapsed="false">
      <c r="A9" s="13" t="s">
        <v>13</v>
      </c>
      <c r="B9" s="14"/>
      <c r="C9" s="15" t="n">
        <v>7610</v>
      </c>
      <c r="D9" s="15" t="n">
        <v>3815</v>
      </c>
      <c r="E9" s="15" t="n">
        <v>3795</v>
      </c>
      <c r="F9" s="15" t="n">
        <v>6780</v>
      </c>
      <c r="G9" s="15" t="n">
        <v>3320</v>
      </c>
      <c r="H9" s="15" t="n">
        <v>3460</v>
      </c>
      <c r="I9" s="15" t="n">
        <v>830</v>
      </c>
      <c r="J9" s="15" t="n">
        <v>495</v>
      </c>
      <c r="K9" s="15" t="n">
        <v>335</v>
      </c>
    </row>
    <row r="10" s="16" customFormat="true" ht="15" hidden="false" customHeight="true" outlineLevel="0" collapsed="false">
      <c r="A10" s="17" t="s">
        <v>14</v>
      </c>
      <c r="B10" s="17"/>
      <c r="C10" s="15" t="n">
        <f aca="false">SUM(C11:C22)</f>
        <v>7508</v>
      </c>
      <c r="D10" s="15" t="n">
        <f aca="false">SUM(D11:D22)</f>
        <v>3869</v>
      </c>
      <c r="E10" s="15" t="n">
        <f aca="false">SUM(E11:E22)</f>
        <v>3639</v>
      </c>
      <c r="F10" s="15" t="n">
        <f aca="false">SUM(F11:F22)</f>
        <v>6884</v>
      </c>
      <c r="G10" s="15" t="n">
        <f aca="false">SUM(G11:G22)</f>
        <v>3402</v>
      </c>
      <c r="H10" s="15" t="n">
        <f aca="false">SUM(H11:H22)</f>
        <v>3482</v>
      </c>
      <c r="I10" s="15" t="n">
        <f aca="false">C10-F10</f>
        <v>624</v>
      </c>
      <c r="J10" s="15" t="n">
        <f aca="false">D10-G10</f>
        <v>467</v>
      </c>
      <c r="K10" s="15" t="n">
        <f aca="false">E10-H10</f>
        <v>157</v>
      </c>
    </row>
    <row r="11" customFormat="false" ht="15" hidden="false" customHeight="true" outlineLevel="0" collapsed="false">
      <c r="A11" s="18"/>
      <c r="B11" s="19" t="s">
        <v>15</v>
      </c>
      <c r="C11" s="20" t="n">
        <f aca="false">D11+E11</f>
        <v>676</v>
      </c>
      <c r="D11" s="21" t="n">
        <v>367</v>
      </c>
      <c r="E11" s="21" t="n">
        <v>309</v>
      </c>
      <c r="F11" s="15" t="n">
        <f aca="false">G11+H11</f>
        <v>691</v>
      </c>
      <c r="G11" s="21" t="n">
        <v>349</v>
      </c>
      <c r="H11" s="21" t="n">
        <v>342</v>
      </c>
      <c r="I11" s="15" t="n">
        <f aca="false">C11-F11</f>
        <v>-15</v>
      </c>
      <c r="J11" s="15" t="n">
        <f aca="false">D11-G11</f>
        <v>18</v>
      </c>
      <c r="K11" s="15" t="n">
        <f aca="false">E11-H11</f>
        <v>-33</v>
      </c>
    </row>
    <row r="12" customFormat="false" ht="15" hidden="false" customHeight="true" outlineLevel="0" collapsed="false">
      <c r="A12" s="18"/>
      <c r="B12" s="22" t="s">
        <v>16</v>
      </c>
      <c r="C12" s="20" t="n">
        <f aca="false">D12+E12</f>
        <v>561</v>
      </c>
      <c r="D12" s="21" t="n">
        <v>309</v>
      </c>
      <c r="E12" s="21" t="n">
        <v>252</v>
      </c>
      <c r="F12" s="15" t="n">
        <f aca="false">G12+H12</f>
        <v>626</v>
      </c>
      <c r="G12" s="21" t="n">
        <v>315</v>
      </c>
      <c r="H12" s="21" t="n">
        <v>311</v>
      </c>
      <c r="I12" s="15" t="n">
        <f aca="false">C12-F12</f>
        <v>-65</v>
      </c>
      <c r="J12" s="15" t="n">
        <f aca="false">D12-G12</f>
        <v>-6</v>
      </c>
      <c r="K12" s="15" t="n">
        <f aca="false">E12-H12</f>
        <v>-59</v>
      </c>
    </row>
    <row r="13" customFormat="false" ht="15" hidden="false" customHeight="true" outlineLevel="0" collapsed="false">
      <c r="A13" s="18"/>
      <c r="B13" s="22" t="s">
        <v>17</v>
      </c>
      <c r="C13" s="20" t="n">
        <f aca="false">D13+E13</f>
        <v>597</v>
      </c>
      <c r="D13" s="21" t="n">
        <v>289</v>
      </c>
      <c r="E13" s="21" t="n">
        <v>308</v>
      </c>
      <c r="F13" s="15" t="n">
        <f aca="false">G13+H13</f>
        <v>641</v>
      </c>
      <c r="G13" s="21" t="n">
        <v>323</v>
      </c>
      <c r="H13" s="21" t="n">
        <v>318</v>
      </c>
      <c r="I13" s="15" t="n">
        <f aca="false">C13-F13</f>
        <v>-44</v>
      </c>
      <c r="J13" s="15" t="n">
        <f aca="false">D13-G13</f>
        <v>-34</v>
      </c>
      <c r="K13" s="15" t="n">
        <f aca="false">E13-H13</f>
        <v>-10</v>
      </c>
    </row>
    <row r="14" s="23" customFormat="true" ht="15" hidden="false" customHeight="true" outlineLevel="0" collapsed="false">
      <c r="A14" s="18"/>
      <c r="B14" s="22" t="s">
        <v>18</v>
      </c>
      <c r="C14" s="20" t="n">
        <f aca="false">D14+E14</f>
        <v>567</v>
      </c>
      <c r="D14" s="21" t="n">
        <v>287</v>
      </c>
      <c r="E14" s="21" t="n">
        <v>280</v>
      </c>
      <c r="F14" s="15" t="n">
        <f aca="false">G14+H14</f>
        <v>570</v>
      </c>
      <c r="G14" s="21" t="n">
        <v>274</v>
      </c>
      <c r="H14" s="21" t="n">
        <v>296</v>
      </c>
      <c r="I14" s="15" t="n">
        <f aca="false">C14-F14</f>
        <v>-3</v>
      </c>
      <c r="J14" s="15" t="n">
        <f aca="false">D14-G14</f>
        <v>13</v>
      </c>
      <c r="K14" s="15" t="n">
        <f aca="false">E14-H14</f>
        <v>-16</v>
      </c>
    </row>
    <row r="15" customFormat="false" ht="15" hidden="false" customHeight="true" outlineLevel="0" collapsed="false">
      <c r="A15" s="18"/>
      <c r="B15" s="22" t="s">
        <v>19</v>
      </c>
      <c r="C15" s="20" t="n">
        <f aca="false">D15+E15</f>
        <v>660</v>
      </c>
      <c r="D15" s="21" t="n">
        <v>346</v>
      </c>
      <c r="E15" s="21" t="n">
        <v>314</v>
      </c>
      <c r="F15" s="15" t="n">
        <f aca="false">G15+H15</f>
        <v>593</v>
      </c>
      <c r="G15" s="21" t="n">
        <v>284</v>
      </c>
      <c r="H15" s="21" t="n">
        <v>309</v>
      </c>
      <c r="I15" s="15" t="n">
        <f aca="false">C15-F15</f>
        <v>67</v>
      </c>
      <c r="J15" s="15" t="n">
        <f aca="false">D15-G15</f>
        <v>62</v>
      </c>
      <c r="K15" s="15" t="n">
        <f aca="false">E15-H15</f>
        <v>5</v>
      </c>
    </row>
    <row r="16" customFormat="false" ht="15" hidden="false" customHeight="true" outlineLevel="0" collapsed="false">
      <c r="A16" s="18"/>
      <c r="B16" s="22" t="s">
        <v>20</v>
      </c>
      <c r="C16" s="20" t="n">
        <f aca="false">D16+E16</f>
        <v>600</v>
      </c>
      <c r="D16" s="21" t="n">
        <v>295</v>
      </c>
      <c r="E16" s="21" t="n">
        <v>305</v>
      </c>
      <c r="F16" s="15" t="n">
        <f aca="false">G16+H16</f>
        <v>528</v>
      </c>
      <c r="G16" s="21" t="n">
        <v>248</v>
      </c>
      <c r="H16" s="21" t="n">
        <v>280</v>
      </c>
      <c r="I16" s="15" t="n">
        <f aca="false">C16-F16</f>
        <v>72</v>
      </c>
      <c r="J16" s="15" t="n">
        <f aca="false">D16-G16</f>
        <v>47</v>
      </c>
      <c r="K16" s="15" t="n">
        <f aca="false">E16-H16</f>
        <v>25</v>
      </c>
    </row>
    <row r="17" customFormat="false" ht="15" hidden="false" customHeight="true" outlineLevel="0" collapsed="false">
      <c r="A17" s="18"/>
      <c r="B17" s="22" t="s">
        <v>21</v>
      </c>
      <c r="C17" s="20" t="n">
        <f aca="false">D17+E17</f>
        <v>640</v>
      </c>
      <c r="D17" s="21" t="n">
        <v>309</v>
      </c>
      <c r="E17" s="21" t="n">
        <v>331</v>
      </c>
      <c r="F17" s="15" t="n">
        <f aca="false">G17+H17</f>
        <v>530</v>
      </c>
      <c r="G17" s="21" t="n">
        <v>274</v>
      </c>
      <c r="H17" s="21" t="n">
        <v>256</v>
      </c>
      <c r="I17" s="15" t="n">
        <f aca="false">C17-F17</f>
        <v>110</v>
      </c>
      <c r="J17" s="15" t="n">
        <f aca="false">D17-G17</f>
        <v>35</v>
      </c>
      <c r="K17" s="15" t="n">
        <f aca="false">E17-H17</f>
        <v>75</v>
      </c>
    </row>
    <row r="18" customFormat="false" ht="15" hidden="false" customHeight="true" outlineLevel="0" collapsed="false">
      <c r="A18" s="18"/>
      <c r="B18" s="22" t="s">
        <v>22</v>
      </c>
      <c r="C18" s="20" t="n">
        <f aca="false">D18+E18</f>
        <v>694</v>
      </c>
      <c r="D18" s="21" t="n">
        <v>355</v>
      </c>
      <c r="E18" s="21" t="n">
        <v>339</v>
      </c>
      <c r="F18" s="15" t="n">
        <f aca="false">G18+H18</f>
        <v>556</v>
      </c>
      <c r="G18" s="21" t="n">
        <v>264</v>
      </c>
      <c r="H18" s="21" t="n">
        <v>292</v>
      </c>
      <c r="I18" s="15" t="n">
        <f aca="false">C18-F18</f>
        <v>138</v>
      </c>
      <c r="J18" s="15" t="n">
        <f aca="false">D18-G18</f>
        <v>91</v>
      </c>
      <c r="K18" s="15" t="n">
        <f aca="false">E18-H18</f>
        <v>47</v>
      </c>
    </row>
    <row r="19" customFormat="false" ht="15" hidden="false" customHeight="true" outlineLevel="0" collapsed="false">
      <c r="A19" s="18"/>
      <c r="B19" s="22" t="s">
        <v>23</v>
      </c>
      <c r="C19" s="20" t="n">
        <f aca="false">D19+E19</f>
        <v>609</v>
      </c>
      <c r="D19" s="21" t="n">
        <v>323</v>
      </c>
      <c r="E19" s="21" t="n">
        <v>286</v>
      </c>
      <c r="F19" s="15" t="n">
        <f aca="false">G19+H19</f>
        <v>476</v>
      </c>
      <c r="G19" s="21" t="n">
        <v>256</v>
      </c>
      <c r="H19" s="21" t="n">
        <v>220</v>
      </c>
      <c r="I19" s="15" t="n">
        <f aca="false">C19-F19</f>
        <v>133</v>
      </c>
      <c r="J19" s="15" t="n">
        <f aca="false">D19-G19</f>
        <v>67</v>
      </c>
      <c r="K19" s="15" t="n">
        <f aca="false">E19-H19</f>
        <v>66</v>
      </c>
    </row>
    <row r="20" customFormat="false" ht="15" hidden="false" customHeight="true" outlineLevel="0" collapsed="false">
      <c r="A20" s="18"/>
      <c r="B20" s="19" t="s">
        <v>24</v>
      </c>
      <c r="C20" s="20" t="n">
        <f aca="false">D20+E20</f>
        <v>740</v>
      </c>
      <c r="D20" s="21" t="n">
        <v>370</v>
      </c>
      <c r="E20" s="21" t="n">
        <v>370</v>
      </c>
      <c r="F20" s="15" t="n">
        <f aca="false">G20+H20</f>
        <v>589</v>
      </c>
      <c r="G20" s="21" t="n">
        <v>292</v>
      </c>
      <c r="H20" s="21" t="n">
        <v>297</v>
      </c>
      <c r="I20" s="15" t="n">
        <f aca="false">C20-F20</f>
        <v>151</v>
      </c>
      <c r="J20" s="15" t="n">
        <f aca="false">D20-G20</f>
        <v>78</v>
      </c>
      <c r="K20" s="15" t="n">
        <f aca="false">E20-H20</f>
        <v>73</v>
      </c>
    </row>
    <row r="21" customFormat="false" ht="15" hidden="false" customHeight="true" outlineLevel="0" collapsed="false">
      <c r="A21" s="18"/>
      <c r="B21" s="19" t="s">
        <v>25</v>
      </c>
      <c r="C21" s="20" t="n">
        <f aca="false">D21+E21</f>
        <v>629</v>
      </c>
      <c r="D21" s="21" t="n">
        <v>354</v>
      </c>
      <c r="E21" s="21" t="n">
        <v>275</v>
      </c>
      <c r="F21" s="15" t="n">
        <f aca="false">G21+H21</f>
        <v>561</v>
      </c>
      <c r="G21" s="21" t="n">
        <v>253</v>
      </c>
      <c r="H21" s="21" t="n">
        <v>308</v>
      </c>
      <c r="I21" s="15" t="n">
        <f aca="false">C21-F21</f>
        <v>68</v>
      </c>
      <c r="J21" s="15" t="n">
        <f aca="false">D21-G21</f>
        <v>101</v>
      </c>
      <c r="K21" s="15" t="n">
        <f aca="false">E21-H21</f>
        <v>-33</v>
      </c>
    </row>
    <row r="22" customFormat="false" ht="15" hidden="false" customHeight="true" outlineLevel="0" collapsed="false">
      <c r="A22" s="18"/>
      <c r="B22" s="24" t="s">
        <v>26</v>
      </c>
      <c r="C22" s="25" t="n">
        <f aca="false">D22+E22</f>
        <v>535</v>
      </c>
      <c r="D22" s="26" t="n">
        <v>265</v>
      </c>
      <c r="E22" s="26" t="n">
        <v>270</v>
      </c>
      <c r="F22" s="27" t="n">
        <f aca="false">G22+H22</f>
        <v>523</v>
      </c>
      <c r="G22" s="26" t="n">
        <v>270</v>
      </c>
      <c r="H22" s="26" t="n">
        <v>253</v>
      </c>
      <c r="I22" s="27" t="n">
        <f aca="false">C22-F22</f>
        <v>12</v>
      </c>
      <c r="J22" s="15" t="n">
        <f aca="false">D22-G22</f>
        <v>-5</v>
      </c>
      <c r="K22" s="15" t="n">
        <f aca="false">E22-H22</f>
        <v>17</v>
      </c>
    </row>
    <row r="23" customFormat="false" ht="15" hidden="false" customHeight="true" outlineLevel="0" collapsed="false">
      <c r="A23" s="28" t="s">
        <v>27</v>
      </c>
      <c r="B23" s="28"/>
      <c r="C23" s="28"/>
      <c r="D23" s="28"/>
      <c r="E23" s="28"/>
      <c r="F23" s="28"/>
      <c r="G23" s="28"/>
      <c r="H23" s="28"/>
      <c r="I23" s="28"/>
      <c r="J23" s="28"/>
      <c r="K23" s="28"/>
    </row>
    <row r="24" customFormat="false" ht="15" hidden="false" customHeight="true" outlineLevel="0" collapsed="false">
      <c r="A24" s="29" t="s">
        <v>28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</row>
  </sheetData>
  <mergeCells count="13">
    <mergeCell ref="A1:K1"/>
    <mergeCell ref="A2:K2"/>
    <mergeCell ref="A3:F3"/>
    <mergeCell ref="G3:K3"/>
    <mergeCell ref="A4:B5"/>
    <mergeCell ref="C4:E4"/>
    <mergeCell ref="F4:H4"/>
    <mergeCell ref="I4:K4"/>
    <mergeCell ref="A8:B8"/>
    <mergeCell ref="A10:B10"/>
    <mergeCell ref="A11:A22"/>
    <mergeCell ref="A23:K23"/>
    <mergeCell ref="A24:K24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9T05:51:32Z</dcterms:created>
  <dc:creator>今橋　大樹</dc:creator>
  <dc:description/>
  <dc:language>en-US</dc:language>
  <cp:lastModifiedBy>Megumi102</cp:lastModifiedBy>
  <cp:lastPrinted>2019-02-28T06:52:16Z</cp:lastPrinted>
  <dcterms:modified xsi:type="dcterms:W3CDTF">2019-02-28T06:52:19Z</dcterms:modified>
  <cp:revision>0</cp:revision>
  <dc:subject/>
  <dc:title/>
</cp:coreProperties>
</file>