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第9表" sheetId="1" state="visible" r:id="rId2"/>
  </sheets>
  <definedNames>
    <definedName function="false" hidden="false" localSheetId="0" name="_xlnm.Print_Area" vbProcedure="false">第9表!$A$1:$X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ＭＳ Ｐ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表　東京都地域別人口・面積・人口密度及び世帯数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世帯数＝世帯　人口、人口密度＝人　面積＝</t>
    </r>
    <r>
      <rPr>
        <sz val="10"/>
        <color rgb="FF000000"/>
        <rFont val="ＭＳ Ｐ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地域</t>
  </si>
  <si>
    <t xml:space="preserve">人口総数</t>
  </si>
  <si>
    <t xml:space="preserve">人口</t>
  </si>
  <si>
    <t xml:space="preserve">面積</t>
  </si>
  <si>
    <r>
      <rPr>
        <sz val="10"/>
        <rFont val="Noto Sans"/>
        <family val="2"/>
      </rPr>
      <t xml:space="preserve">人口密度
（</t>
    </r>
    <r>
      <rPr>
        <sz val="10"/>
        <rFont val="ＭＳ Ｐ明朝"/>
        <family val="1"/>
        <charset val="128"/>
      </rPr>
      <t xml:space="preserve">1k</t>
    </r>
    <r>
      <rPr>
        <sz val="10"/>
        <rFont val="Noto Sans"/>
        <family val="2"/>
      </rPr>
      <t xml:space="preserve">㎡あたり）</t>
    </r>
  </si>
  <si>
    <t xml:space="preserve">世帯数</t>
  </si>
  <si>
    <t xml:space="preserve">日本人</t>
  </si>
  <si>
    <t xml:space="preserve">外国人</t>
  </si>
  <si>
    <t xml:space="preserve">総世帯数</t>
  </si>
  <si>
    <t xml:space="preserve">日本人のみの
世帯数</t>
  </si>
  <si>
    <t xml:space="preserve">外国人のみの
世帯数</t>
  </si>
  <si>
    <t xml:space="preserve">複数国籍
世帯数</t>
  </si>
  <si>
    <t xml:space="preserve">総数</t>
  </si>
  <si>
    <t xml:space="preserve">男</t>
  </si>
  <si>
    <t xml:space="preserve">女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島部</t>
  </si>
  <si>
    <r>
      <rPr>
        <sz val="10"/>
        <rFont val="Noto Sans"/>
        <family val="2"/>
      </rPr>
      <t xml:space="preserve">資料</t>
    </r>
    <r>
      <rPr>
        <sz val="10"/>
        <rFont val="ＭＳ Ｐ明朝"/>
        <family val="1"/>
        <charset val="128"/>
      </rPr>
      <t xml:space="preserve">;</t>
    </r>
    <r>
      <rPr>
        <sz val="10"/>
        <rFont val="Noto Sans"/>
        <family val="2"/>
      </rPr>
      <t xml:space="preserve">東京都総務局統計部｢住民基本台帳による世帯と人口｣、国土交通省国土地理院｢全国都道府県市区町村別面積調｣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.</t>
    </r>
    <r>
      <rPr>
        <sz val="10"/>
        <rFont val="Noto Sans"/>
        <family val="2"/>
      </rPr>
      <t xml:space="preserve">面積は、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数値である。なお、千代田区、中央区、港区、葛飾区及び江戸川区は、境界の一部が未定のため参考値を示した。</t>
    </r>
  </si>
  <si>
    <r>
      <rPr>
        <sz val="10"/>
        <color rgb="FF000000"/>
        <rFont val="Noto Sans"/>
        <family val="2"/>
      </rPr>
      <t xml:space="preserve">　　また、区部には、荒川河口部</t>
    </r>
    <r>
      <rPr>
        <sz val="10"/>
        <color rgb="FF000000"/>
        <rFont val="ＭＳ Ｐ明朝"/>
        <family val="1"/>
        <charset val="128"/>
      </rPr>
      <t xml:space="preserve">(1.12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及び中央防波堤埋め立て地</t>
    </r>
    <r>
      <rPr>
        <sz val="10"/>
        <color rgb="FF000000"/>
        <rFont val="ＭＳ Ｐ明朝"/>
        <family val="1"/>
        <charset val="128"/>
      </rPr>
      <t xml:space="preserve">(7.48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;[RED]\(0.00\)"/>
    <numFmt numFmtId="167" formatCode="@"/>
    <numFmt numFmtId="168" formatCode="[$-1030411]ggge\年m\月d\日;@"/>
    <numFmt numFmtId="169" formatCode="_ * #,##0_ ;[RED]_ * \△#,##0_ ;_ * \-_ ;_ @_ "/>
    <numFmt numFmtId="170" formatCode="[$-409]General"/>
    <numFmt numFmtId="171" formatCode="#,##0_);[RED]\(#,##0\)"/>
    <numFmt numFmtId="172" formatCode="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2" fillId="0" borderId="3" xfId="16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L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3" min="3" style="2" width="10.37"/>
    <col collapsed="false" customWidth="true" hidden="false" outlineLevel="0" max="4" min="4" style="3" width="11.24"/>
    <col collapsed="false" customWidth="true" hidden="false" outlineLevel="0" max="10" min="5" style="4" width="11.12"/>
    <col collapsed="false" customWidth="true" hidden="false" outlineLevel="0" max="11" min="11" style="5" width="11.24"/>
    <col collapsed="false" customWidth="true" hidden="false" outlineLevel="0" max="12" min="12" style="4" width="11.24"/>
    <col collapsed="false" customWidth="true" hidden="false" outlineLevel="0" max="16" min="13" style="4" width="14.12"/>
    <col collapsed="false" customWidth="true" hidden="false" outlineLevel="0" max="17" min="17" style="1" width="1.62"/>
    <col collapsed="false" customWidth="true" hidden="false" outlineLevel="0" max="18" min="18" style="1" width="1.87"/>
    <col collapsed="false" customWidth="true" hidden="false" outlineLevel="0" max="19" min="19" style="2" width="10.99"/>
    <col collapsed="false" customWidth="false" hidden="false" outlineLevel="0" max="257" min="20" style="6" width="8.99"/>
  </cols>
  <sheetData>
    <row r="1" s="9" customFormat="tru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s="9" customFormat="true" ht="1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  <c r="S2" s="11"/>
    </row>
    <row r="3" s="9" customFormat="true" ht="1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3"/>
      <c r="J3" s="14"/>
      <c r="K3" s="14"/>
      <c r="L3" s="14"/>
      <c r="M3" s="12"/>
      <c r="N3" s="12"/>
      <c r="O3" s="12"/>
      <c r="P3" s="14"/>
      <c r="Q3" s="15" t="n">
        <v>43466</v>
      </c>
      <c r="R3" s="15"/>
      <c r="S3" s="15"/>
    </row>
    <row r="4" s="9" customFormat="true" ht="15" hidden="false" customHeight="true" outlineLevel="0" collapsed="false">
      <c r="A4" s="16" t="s">
        <v>2</v>
      </c>
      <c r="B4" s="16"/>
      <c r="C4" s="16"/>
      <c r="D4" s="17" t="s">
        <v>3</v>
      </c>
      <c r="E4" s="18" t="s">
        <v>4</v>
      </c>
      <c r="F4" s="18"/>
      <c r="G4" s="18"/>
      <c r="H4" s="18"/>
      <c r="I4" s="18"/>
      <c r="J4" s="18"/>
      <c r="K4" s="19" t="s">
        <v>5</v>
      </c>
      <c r="L4" s="20" t="s">
        <v>6</v>
      </c>
      <c r="M4" s="18" t="s">
        <v>7</v>
      </c>
      <c r="N4" s="18"/>
      <c r="O4" s="18"/>
      <c r="P4" s="18"/>
      <c r="Q4" s="21" t="s">
        <v>2</v>
      </c>
      <c r="R4" s="21"/>
      <c r="S4" s="21"/>
      <c r="T4" s="22"/>
    </row>
    <row r="5" s="24" customFormat="true" ht="15" hidden="false" customHeight="true" outlineLevel="0" collapsed="false">
      <c r="A5" s="16"/>
      <c r="B5" s="16"/>
      <c r="C5" s="16"/>
      <c r="D5" s="17"/>
      <c r="E5" s="17" t="s">
        <v>8</v>
      </c>
      <c r="F5" s="17"/>
      <c r="G5" s="17"/>
      <c r="H5" s="17" t="s">
        <v>9</v>
      </c>
      <c r="I5" s="17"/>
      <c r="J5" s="17"/>
      <c r="K5" s="19"/>
      <c r="L5" s="20"/>
      <c r="M5" s="17" t="s">
        <v>10</v>
      </c>
      <c r="N5" s="17" t="s">
        <v>11</v>
      </c>
      <c r="O5" s="17" t="s">
        <v>12</v>
      </c>
      <c r="P5" s="17" t="s">
        <v>13</v>
      </c>
      <c r="Q5" s="21"/>
      <c r="R5" s="21"/>
      <c r="S5" s="21"/>
      <c r="T5" s="23"/>
    </row>
    <row r="6" s="9" customFormat="true" ht="15" hidden="false" customHeight="true" outlineLevel="0" collapsed="false">
      <c r="A6" s="16"/>
      <c r="B6" s="16"/>
      <c r="C6" s="16"/>
      <c r="D6" s="17"/>
      <c r="E6" s="25" t="s">
        <v>14</v>
      </c>
      <c r="F6" s="26" t="s">
        <v>15</v>
      </c>
      <c r="G6" s="26" t="s">
        <v>16</v>
      </c>
      <c r="H6" s="25" t="s">
        <v>14</v>
      </c>
      <c r="I6" s="26" t="s">
        <v>15</v>
      </c>
      <c r="J6" s="26" t="s">
        <v>16</v>
      </c>
      <c r="K6" s="19"/>
      <c r="L6" s="20"/>
      <c r="M6" s="17"/>
      <c r="N6" s="17"/>
      <c r="O6" s="17"/>
      <c r="P6" s="17"/>
      <c r="Q6" s="21"/>
      <c r="R6" s="21"/>
      <c r="S6" s="21"/>
      <c r="T6" s="22"/>
    </row>
    <row r="7" s="9" customFormat="true" ht="15" hidden="false" customHeight="true" outlineLevel="0" collapsed="false">
      <c r="A7" s="27" t="s">
        <v>14</v>
      </c>
      <c r="B7" s="27"/>
      <c r="C7" s="28"/>
      <c r="D7" s="29" t="n">
        <v>13740732</v>
      </c>
      <c r="E7" s="30" t="n">
        <v>13189049</v>
      </c>
      <c r="F7" s="30" t="n">
        <v>6495215</v>
      </c>
      <c r="G7" s="30" t="n">
        <v>6693834</v>
      </c>
      <c r="H7" s="30" t="n">
        <v>551683</v>
      </c>
      <c r="I7" s="30" t="n">
        <v>269431</v>
      </c>
      <c r="J7" s="30" t="n">
        <v>282252</v>
      </c>
      <c r="K7" s="31" t="n">
        <v>2193.96</v>
      </c>
      <c r="L7" s="32" t="n">
        <f aca="false">ROUND(D7/K7,0)</f>
        <v>6263</v>
      </c>
      <c r="M7" s="33" t="n">
        <v>7198348</v>
      </c>
      <c r="N7" s="30" t="n">
        <v>6782621</v>
      </c>
      <c r="O7" s="30" t="n">
        <v>325138</v>
      </c>
      <c r="P7" s="34" t="n">
        <v>90589</v>
      </c>
      <c r="Q7" s="35" t="s">
        <v>14</v>
      </c>
      <c r="R7" s="27"/>
      <c r="S7" s="36"/>
    </row>
    <row r="8" s="9" customFormat="true" ht="15" hidden="false" customHeight="true" outlineLevel="0" collapsed="false">
      <c r="A8" s="22"/>
      <c r="B8" s="37" t="s">
        <v>17</v>
      </c>
      <c r="C8" s="28"/>
      <c r="D8" s="29" t="n">
        <v>9486618</v>
      </c>
      <c r="E8" s="30" t="n">
        <v>9021427</v>
      </c>
      <c r="F8" s="30" t="n">
        <v>4433701</v>
      </c>
      <c r="G8" s="30" t="n">
        <v>4587726</v>
      </c>
      <c r="H8" s="30" t="n">
        <v>465191</v>
      </c>
      <c r="I8" s="30" t="n">
        <v>228394</v>
      </c>
      <c r="J8" s="30" t="n">
        <v>236797</v>
      </c>
      <c r="K8" s="31" t="n">
        <v>627.57</v>
      </c>
      <c r="L8" s="32" t="n">
        <f aca="false">ROUND(D8/K8,0)</f>
        <v>15116</v>
      </c>
      <c r="M8" s="30" t="n">
        <v>5157231</v>
      </c>
      <c r="N8" s="30" t="n">
        <v>4808221</v>
      </c>
      <c r="O8" s="30" t="n">
        <v>278322</v>
      </c>
      <c r="P8" s="34" t="n">
        <v>70688</v>
      </c>
      <c r="Q8" s="38"/>
      <c r="R8" s="37" t="s">
        <v>17</v>
      </c>
      <c r="S8" s="36"/>
    </row>
    <row r="9" s="9" customFormat="true" ht="15" hidden="false" customHeight="true" outlineLevel="0" collapsed="false">
      <c r="A9" s="22"/>
      <c r="B9" s="37"/>
      <c r="C9" s="39" t="s">
        <v>18</v>
      </c>
      <c r="D9" s="29" t="n">
        <v>63635</v>
      </c>
      <c r="E9" s="30" t="n">
        <v>60639</v>
      </c>
      <c r="F9" s="30" t="n">
        <v>30288</v>
      </c>
      <c r="G9" s="30" t="n">
        <v>30351</v>
      </c>
      <c r="H9" s="30" t="n">
        <v>2996</v>
      </c>
      <c r="I9" s="30" t="n">
        <v>1647</v>
      </c>
      <c r="J9" s="30" t="n">
        <v>1349</v>
      </c>
      <c r="K9" s="31" t="n">
        <v>11.66</v>
      </c>
      <c r="L9" s="32" t="n">
        <f aca="false">ROUND(D9/K9,0)</f>
        <v>5458</v>
      </c>
      <c r="M9" s="30" t="n">
        <v>35830</v>
      </c>
      <c r="N9" s="30" t="n">
        <v>33483</v>
      </c>
      <c r="O9" s="30" t="n">
        <v>1869</v>
      </c>
      <c r="P9" s="34" t="n">
        <v>478</v>
      </c>
      <c r="Q9" s="38"/>
      <c r="R9" s="37"/>
      <c r="S9" s="39" t="s">
        <v>18</v>
      </c>
    </row>
    <row r="10" s="9" customFormat="true" ht="15" hidden="false" customHeight="true" outlineLevel="0" collapsed="false">
      <c r="A10" s="22"/>
      <c r="B10" s="37"/>
      <c r="C10" s="39" t="s">
        <v>19</v>
      </c>
      <c r="D10" s="29" t="n">
        <v>162502</v>
      </c>
      <c r="E10" s="30" t="n">
        <v>154851</v>
      </c>
      <c r="F10" s="30" t="n">
        <v>73425</v>
      </c>
      <c r="G10" s="30" t="n">
        <v>81426</v>
      </c>
      <c r="H10" s="30" t="n">
        <v>7651</v>
      </c>
      <c r="I10" s="30" t="n">
        <v>3816</v>
      </c>
      <c r="J10" s="30" t="n">
        <v>3835</v>
      </c>
      <c r="K10" s="31" t="n">
        <v>10.21</v>
      </c>
      <c r="L10" s="32" t="n">
        <f aca="false">ROUND(D10/K10,0)</f>
        <v>15916</v>
      </c>
      <c r="M10" s="30" t="n">
        <v>91852</v>
      </c>
      <c r="N10" s="30" t="n">
        <v>86261</v>
      </c>
      <c r="O10" s="30" t="n">
        <v>4232</v>
      </c>
      <c r="P10" s="34" t="n">
        <v>1359</v>
      </c>
      <c r="Q10" s="38"/>
      <c r="R10" s="37"/>
      <c r="S10" s="39" t="s">
        <v>19</v>
      </c>
    </row>
    <row r="11" s="9" customFormat="true" ht="15" hidden="false" customHeight="true" outlineLevel="0" collapsed="false">
      <c r="A11" s="22"/>
      <c r="B11" s="37"/>
      <c r="C11" s="39" t="s">
        <v>20</v>
      </c>
      <c r="D11" s="29" t="n">
        <v>257426</v>
      </c>
      <c r="E11" s="30" t="n">
        <v>237369</v>
      </c>
      <c r="F11" s="30" t="n">
        <v>110800</v>
      </c>
      <c r="G11" s="30" t="n">
        <v>126569</v>
      </c>
      <c r="H11" s="30" t="n">
        <v>20057</v>
      </c>
      <c r="I11" s="30" t="n">
        <v>10526</v>
      </c>
      <c r="J11" s="30" t="n">
        <v>9531</v>
      </c>
      <c r="K11" s="31" t="n">
        <v>20.37</v>
      </c>
      <c r="L11" s="32" t="n">
        <f aca="false">ROUND(D11/K11,0)</f>
        <v>12638</v>
      </c>
      <c r="M11" s="30" t="n">
        <v>145865</v>
      </c>
      <c r="N11" s="30" t="n">
        <v>131799</v>
      </c>
      <c r="O11" s="30" t="n">
        <v>10831</v>
      </c>
      <c r="P11" s="34" t="n">
        <v>3235</v>
      </c>
      <c r="Q11" s="38"/>
      <c r="R11" s="37"/>
      <c r="S11" s="39" t="s">
        <v>20</v>
      </c>
    </row>
    <row r="12" s="9" customFormat="true" ht="15" hidden="false" customHeight="true" outlineLevel="0" collapsed="false">
      <c r="A12" s="22"/>
      <c r="B12" s="37"/>
      <c r="C12" s="39" t="s">
        <v>21</v>
      </c>
      <c r="D12" s="29" t="n">
        <v>346162</v>
      </c>
      <c r="E12" s="30" t="n">
        <v>303094</v>
      </c>
      <c r="F12" s="30" t="n">
        <v>151681</v>
      </c>
      <c r="G12" s="30" t="n">
        <v>151413</v>
      </c>
      <c r="H12" s="30" t="n">
        <v>43068</v>
      </c>
      <c r="I12" s="30" t="n">
        <v>22062</v>
      </c>
      <c r="J12" s="30" t="n">
        <v>21006</v>
      </c>
      <c r="K12" s="31" t="n">
        <v>18.22</v>
      </c>
      <c r="L12" s="32" t="n">
        <f aca="false">ROUND(D12/K12,0)</f>
        <v>18999</v>
      </c>
      <c r="M12" s="30" t="n">
        <v>219639</v>
      </c>
      <c r="N12" s="30" t="n">
        <v>184827</v>
      </c>
      <c r="O12" s="30" t="n">
        <v>31356</v>
      </c>
      <c r="P12" s="34" t="n">
        <v>3456</v>
      </c>
      <c r="Q12" s="38"/>
      <c r="R12" s="37"/>
      <c r="S12" s="39" t="s">
        <v>21</v>
      </c>
    </row>
    <row r="13" s="9" customFormat="true" ht="15" hidden="false" customHeight="true" outlineLevel="0" collapsed="false">
      <c r="A13" s="22"/>
      <c r="B13" s="37"/>
      <c r="C13" s="39" t="s">
        <v>22</v>
      </c>
      <c r="D13" s="29" t="n">
        <v>221489</v>
      </c>
      <c r="E13" s="30" t="n">
        <v>210681</v>
      </c>
      <c r="F13" s="30" t="n">
        <v>100225</v>
      </c>
      <c r="G13" s="30" t="n">
        <v>110456</v>
      </c>
      <c r="H13" s="30" t="n">
        <v>10808</v>
      </c>
      <c r="I13" s="30" t="n">
        <v>5237</v>
      </c>
      <c r="J13" s="30" t="n">
        <v>5571</v>
      </c>
      <c r="K13" s="31" t="n">
        <v>11.29</v>
      </c>
      <c r="L13" s="32" t="n">
        <f aca="false">ROUND(D13/K13,0)</f>
        <v>19618</v>
      </c>
      <c r="M13" s="30" t="n">
        <v>121128</v>
      </c>
      <c r="N13" s="30" t="n">
        <v>112277</v>
      </c>
      <c r="O13" s="30" t="n">
        <v>7535</v>
      </c>
      <c r="P13" s="34" t="n">
        <v>1316</v>
      </c>
      <c r="Q13" s="38"/>
      <c r="R13" s="37"/>
      <c r="S13" s="39" t="s">
        <v>22</v>
      </c>
    </row>
    <row r="14" s="9" customFormat="true" ht="15" hidden="false" customHeight="true" outlineLevel="0" collapsed="false">
      <c r="A14" s="22"/>
      <c r="B14" s="37"/>
      <c r="C14" s="39" t="s">
        <v>23</v>
      </c>
      <c r="D14" s="29" t="n">
        <v>199292</v>
      </c>
      <c r="E14" s="30" t="n">
        <v>183859</v>
      </c>
      <c r="F14" s="30" t="n">
        <v>94213</v>
      </c>
      <c r="G14" s="30" t="n">
        <v>89646</v>
      </c>
      <c r="H14" s="30" t="n">
        <v>15433</v>
      </c>
      <c r="I14" s="30" t="n">
        <v>7704</v>
      </c>
      <c r="J14" s="30" t="n">
        <v>7729</v>
      </c>
      <c r="K14" s="31" t="n">
        <v>10.11</v>
      </c>
      <c r="L14" s="32" t="n">
        <f aca="false">ROUND(D14/K14,0)</f>
        <v>19712</v>
      </c>
      <c r="M14" s="30" t="n">
        <v>118858</v>
      </c>
      <c r="N14" s="30" t="n">
        <v>106891</v>
      </c>
      <c r="O14" s="30" t="n">
        <v>10005</v>
      </c>
      <c r="P14" s="34" t="n">
        <v>1962</v>
      </c>
      <c r="Q14" s="38"/>
      <c r="R14" s="37"/>
      <c r="S14" s="39" t="s">
        <v>23</v>
      </c>
    </row>
    <row r="15" s="9" customFormat="true" ht="15" hidden="false" customHeight="true" outlineLevel="0" collapsed="false">
      <c r="A15" s="22"/>
      <c r="B15" s="37"/>
      <c r="C15" s="39" t="s">
        <v>24</v>
      </c>
      <c r="D15" s="29" t="n">
        <v>271859</v>
      </c>
      <c r="E15" s="30" t="n">
        <v>259214</v>
      </c>
      <c r="F15" s="30" t="n">
        <v>129167</v>
      </c>
      <c r="G15" s="30" t="n">
        <v>130047</v>
      </c>
      <c r="H15" s="30" t="n">
        <v>12645</v>
      </c>
      <c r="I15" s="30" t="n">
        <v>5511</v>
      </c>
      <c r="J15" s="30" t="n">
        <v>7134</v>
      </c>
      <c r="K15" s="31" t="n">
        <v>13.77</v>
      </c>
      <c r="L15" s="32" t="n">
        <f aca="false">ROUND(D15/K15,0)</f>
        <v>19743</v>
      </c>
      <c r="M15" s="30" t="n">
        <v>150855</v>
      </c>
      <c r="N15" s="30" t="n">
        <v>141216</v>
      </c>
      <c r="O15" s="30" t="n">
        <v>7109</v>
      </c>
      <c r="P15" s="34" t="n">
        <v>2530</v>
      </c>
      <c r="Q15" s="38"/>
      <c r="R15" s="37"/>
      <c r="S15" s="39" t="s">
        <v>24</v>
      </c>
    </row>
    <row r="16" s="9" customFormat="true" ht="15" hidden="false" customHeight="true" outlineLevel="0" collapsed="false">
      <c r="A16" s="22"/>
      <c r="B16" s="37"/>
      <c r="C16" s="39" t="s">
        <v>25</v>
      </c>
      <c r="D16" s="29" t="n">
        <v>518479</v>
      </c>
      <c r="E16" s="30" t="n">
        <v>489007</v>
      </c>
      <c r="F16" s="30" t="n">
        <v>242191</v>
      </c>
      <c r="G16" s="30" t="n">
        <v>246816</v>
      </c>
      <c r="H16" s="30" t="n">
        <v>29472</v>
      </c>
      <c r="I16" s="30" t="n">
        <v>13925</v>
      </c>
      <c r="J16" s="30" t="n">
        <v>15547</v>
      </c>
      <c r="K16" s="31" t="n">
        <v>40.16</v>
      </c>
      <c r="L16" s="32" t="n">
        <f aca="false">ROUND(D16/K16,0)</f>
        <v>12910</v>
      </c>
      <c r="M16" s="30" t="n">
        <v>267262</v>
      </c>
      <c r="N16" s="30" t="n">
        <v>248394</v>
      </c>
      <c r="O16" s="30" t="n">
        <v>14200</v>
      </c>
      <c r="P16" s="34" t="n">
        <v>4668</v>
      </c>
      <c r="Q16" s="38"/>
      <c r="R16" s="37"/>
      <c r="S16" s="39" t="s">
        <v>25</v>
      </c>
    </row>
    <row r="17" s="9" customFormat="true" ht="15" hidden="false" customHeight="true" outlineLevel="0" collapsed="false">
      <c r="A17" s="22"/>
      <c r="B17" s="37"/>
      <c r="C17" s="39" t="s">
        <v>26</v>
      </c>
      <c r="D17" s="29" t="n">
        <v>394700</v>
      </c>
      <c r="E17" s="30" t="n">
        <v>381658</v>
      </c>
      <c r="F17" s="30" t="n">
        <v>187238</v>
      </c>
      <c r="G17" s="30" t="n">
        <v>194420</v>
      </c>
      <c r="H17" s="30" t="n">
        <v>13042</v>
      </c>
      <c r="I17" s="30" t="n">
        <v>6406</v>
      </c>
      <c r="J17" s="30" t="n">
        <v>6636</v>
      </c>
      <c r="K17" s="31" t="n">
        <v>22.84</v>
      </c>
      <c r="L17" s="32" t="n">
        <f aca="false">ROUND(D17/K17,0)</f>
        <v>17281</v>
      </c>
      <c r="M17" s="30" t="n">
        <v>220678</v>
      </c>
      <c r="N17" s="30" t="n">
        <v>210901</v>
      </c>
      <c r="O17" s="30" t="n">
        <v>7117</v>
      </c>
      <c r="P17" s="34" t="n">
        <v>2660</v>
      </c>
      <c r="Q17" s="38"/>
      <c r="R17" s="37"/>
      <c r="S17" s="39" t="s">
        <v>26</v>
      </c>
    </row>
    <row r="18" s="9" customFormat="true" ht="15" hidden="false" customHeight="true" outlineLevel="0" collapsed="false">
      <c r="A18" s="22"/>
      <c r="B18" s="37"/>
      <c r="C18" s="39" t="s">
        <v>27</v>
      </c>
      <c r="D18" s="29" t="n">
        <v>279342</v>
      </c>
      <c r="E18" s="30" t="n">
        <v>270240</v>
      </c>
      <c r="F18" s="30" t="n">
        <v>127370</v>
      </c>
      <c r="G18" s="30" t="n">
        <v>142870</v>
      </c>
      <c r="H18" s="30" t="n">
        <v>9102</v>
      </c>
      <c r="I18" s="30" t="n">
        <v>4836</v>
      </c>
      <c r="J18" s="30" t="n">
        <v>4266</v>
      </c>
      <c r="K18" s="31" t="n">
        <v>14.67</v>
      </c>
      <c r="L18" s="32" t="n">
        <f aca="false">ROUND(D18/K18,0)</f>
        <v>19042</v>
      </c>
      <c r="M18" s="30" t="n">
        <v>156583</v>
      </c>
      <c r="N18" s="30" t="n">
        <v>149308</v>
      </c>
      <c r="O18" s="30" t="n">
        <v>5307</v>
      </c>
      <c r="P18" s="34" t="n">
        <v>1968</v>
      </c>
      <c r="Q18" s="38"/>
      <c r="R18" s="37"/>
      <c r="S18" s="39" t="s">
        <v>27</v>
      </c>
    </row>
    <row r="19" s="9" customFormat="true" ht="15" hidden="false" customHeight="true" outlineLevel="0" collapsed="false">
      <c r="A19" s="22"/>
      <c r="B19" s="37"/>
      <c r="C19" s="39" t="s">
        <v>28</v>
      </c>
      <c r="D19" s="29" t="n">
        <v>729534</v>
      </c>
      <c r="E19" s="30" t="n">
        <v>705335</v>
      </c>
      <c r="F19" s="30" t="n">
        <v>351202</v>
      </c>
      <c r="G19" s="30" t="n">
        <v>354133</v>
      </c>
      <c r="H19" s="30" t="n">
        <v>24199</v>
      </c>
      <c r="I19" s="30" t="n">
        <v>11451</v>
      </c>
      <c r="J19" s="30" t="n">
        <v>12748</v>
      </c>
      <c r="K19" s="31" t="n">
        <v>60.83</v>
      </c>
      <c r="L19" s="32" t="n">
        <f aca="false">ROUND(D19/K19,0)</f>
        <v>11993</v>
      </c>
      <c r="M19" s="30" t="n">
        <v>391146</v>
      </c>
      <c r="N19" s="30" t="n">
        <v>373734</v>
      </c>
      <c r="O19" s="30" t="n">
        <v>12527</v>
      </c>
      <c r="P19" s="34" t="n">
        <v>4885</v>
      </c>
      <c r="Q19" s="38"/>
      <c r="R19" s="37"/>
      <c r="S19" s="39" t="s">
        <v>28</v>
      </c>
    </row>
    <row r="20" s="9" customFormat="true" ht="15" hidden="false" customHeight="true" outlineLevel="0" collapsed="false">
      <c r="A20" s="22"/>
      <c r="B20" s="37"/>
      <c r="C20" s="40" t="s">
        <v>29</v>
      </c>
      <c r="D20" s="41" t="n">
        <v>908907</v>
      </c>
      <c r="E20" s="42" t="n">
        <v>887528</v>
      </c>
      <c r="F20" s="42" t="n">
        <v>420205</v>
      </c>
      <c r="G20" s="42" t="n">
        <v>467323</v>
      </c>
      <c r="H20" s="42" t="n">
        <v>21379</v>
      </c>
      <c r="I20" s="42" t="n">
        <v>10821</v>
      </c>
      <c r="J20" s="42" t="n">
        <v>10558</v>
      </c>
      <c r="K20" s="43" t="n">
        <v>58.05</v>
      </c>
      <c r="L20" s="44" t="n">
        <f aca="false">ROUND(D20/58.049,0)</f>
        <v>15658</v>
      </c>
      <c r="M20" s="42" t="n">
        <v>479792</v>
      </c>
      <c r="N20" s="42" t="n">
        <v>462608</v>
      </c>
      <c r="O20" s="42" t="n">
        <v>12366</v>
      </c>
      <c r="P20" s="45" t="n">
        <v>4818</v>
      </c>
      <c r="Q20" s="46"/>
      <c r="R20" s="47"/>
      <c r="S20" s="40" t="s">
        <v>29</v>
      </c>
    </row>
    <row r="21" s="9" customFormat="true" ht="15" hidden="false" customHeight="true" outlineLevel="0" collapsed="false">
      <c r="A21" s="22"/>
      <c r="B21" s="37"/>
      <c r="C21" s="48" t="s">
        <v>30</v>
      </c>
      <c r="D21" s="29" t="n">
        <v>226594</v>
      </c>
      <c r="E21" s="30" t="n">
        <v>215955</v>
      </c>
      <c r="F21" s="30" t="n">
        <v>102961</v>
      </c>
      <c r="G21" s="30" t="n">
        <v>112994</v>
      </c>
      <c r="H21" s="30" t="n">
        <v>10639</v>
      </c>
      <c r="I21" s="30" t="n">
        <v>5807</v>
      </c>
      <c r="J21" s="30" t="n">
        <v>4832</v>
      </c>
      <c r="K21" s="31" t="n">
        <v>15.11</v>
      </c>
      <c r="L21" s="32" t="n">
        <f aca="false">ROUND(D21/K21,0)</f>
        <v>14996</v>
      </c>
      <c r="M21" s="30" t="n">
        <v>137582</v>
      </c>
      <c r="N21" s="30" t="n">
        <v>129106</v>
      </c>
      <c r="O21" s="30" t="n">
        <v>6636</v>
      </c>
      <c r="P21" s="34" t="n">
        <v>1840</v>
      </c>
      <c r="Q21" s="38"/>
      <c r="R21" s="37"/>
      <c r="S21" s="48" t="s">
        <v>30</v>
      </c>
    </row>
    <row r="22" s="9" customFormat="true" ht="15" hidden="false" customHeight="true" outlineLevel="0" collapsed="false">
      <c r="A22" s="22"/>
      <c r="B22" s="37"/>
      <c r="C22" s="48" t="s">
        <v>31</v>
      </c>
      <c r="D22" s="29" t="n">
        <v>331658</v>
      </c>
      <c r="E22" s="30" t="n">
        <v>312332</v>
      </c>
      <c r="F22" s="30" t="n">
        <v>157471</v>
      </c>
      <c r="G22" s="30" t="n">
        <v>154861</v>
      </c>
      <c r="H22" s="30" t="n">
        <v>19326</v>
      </c>
      <c r="I22" s="30" t="n">
        <v>9907</v>
      </c>
      <c r="J22" s="30" t="n">
        <v>9419</v>
      </c>
      <c r="K22" s="31" t="n">
        <v>15.59</v>
      </c>
      <c r="L22" s="32" t="n">
        <f aca="false">ROUND(D22/K22,0)</f>
        <v>21274</v>
      </c>
      <c r="M22" s="30" t="n">
        <v>204613</v>
      </c>
      <c r="N22" s="30" t="n">
        <v>187991</v>
      </c>
      <c r="O22" s="30" t="n">
        <v>14604</v>
      </c>
      <c r="P22" s="34" t="n">
        <v>2018</v>
      </c>
      <c r="Q22" s="38"/>
      <c r="R22" s="37"/>
      <c r="S22" s="48" t="s">
        <v>31</v>
      </c>
    </row>
    <row r="23" s="9" customFormat="true" ht="15" hidden="false" customHeight="true" outlineLevel="0" collapsed="false">
      <c r="A23" s="22"/>
      <c r="B23" s="37"/>
      <c r="C23" s="48" t="s">
        <v>32</v>
      </c>
      <c r="D23" s="29" t="n">
        <v>569132</v>
      </c>
      <c r="E23" s="30" t="n">
        <v>551410</v>
      </c>
      <c r="F23" s="30" t="n">
        <v>264296</v>
      </c>
      <c r="G23" s="30" t="n">
        <v>287114</v>
      </c>
      <c r="H23" s="30" t="n">
        <v>17722</v>
      </c>
      <c r="I23" s="30" t="n">
        <v>8761</v>
      </c>
      <c r="J23" s="30" t="n">
        <v>8961</v>
      </c>
      <c r="K23" s="31" t="n">
        <v>34.06</v>
      </c>
      <c r="L23" s="32" t="n">
        <f aca="false">ROUND(D23/K23,0)</f>
        <v>16710</v>
      </c>
      <c r="M23" s="30" t="n">
        <v>321531</v>
      </c>
      <c r="N23" s="30" t="n">
        <v>306751</v>
      </c>
      <c r="O23" s="30" t="n">
        <v>12202</v>
      </c>
      <c r="P23" s="34" t="n">
        <v>2578</v>
      </c>
      <c r="Q23" s="38"/>
      <c r="R23" s="37"/>
      <c r="S23" s="48" t="s">
        <v>32</v>
      </c>
    </row>
    <row r="24" s="9" customFormat="true" ht="15" hidden="false" customHeight="true" outlineLevel="0" collapsed="false">
      <c r="A24" s="22"/>
      <c r="B24" s="37"/>
      <c r="C24" s="48" t="s">
        <v>33</v>
      </c>
      <c r="D24" s="29" t="n">
        <v>289508</v>
      </c>
      <c r="E24" s="30" t="n">
        <v>259285</v>
      </c>
      <c r="F24" s="30" t="n">
        <v>130092</v>
      </c>
      <c r="G24" s="30" t="n">
        <v>129193</v>
      </c>
      <c r="H24" s="30" t="n">
        <v>30223</v>
      </c>
      <c r="I24" s="30" t="n">
        <v>15242</v>
      </c>
      <c r="J24" s="30" t="n">
        <v>14981</v>
      </c>
      <c r="K24" s="31" t="n">
        <v>13.01</v>
      </c>
      <c r="L24" s="32" t="n">
        <f aca="false">ROUND(D24/K24,0)</f>
        <v>22253</v>
      </c>
      <c r="M24" s="30" t="n">
        <v>179880</v>
      </c>
      <c r="N24" s="30" t="n">
        <v>154592</v>
      </c>
      <c r="O24" s="30" t="n">
        <v>23006</v>
      </c>
      <c r="P24" s="34" t="n">
        <v>2282</v>
      </c>
      <c r="Q24" s="38"/>
      <c r="R24" s="37"/>
      <c r="S24" s="48" t="s">
        <v>33</v>
      </c>
    </row>
    <row r="25" s="9" customFormat="true" ht="15" hidden="false" customHeight="true" outlineLevel="0" collapsed="false">
      <c r="A25" s="22"/>
      <c r="B25" s="37"/>
      <c r="C25" s="48" t="s">
        <v>34</v>
      </c>
      <c r="D25" s="29" t="n">
        <v>351976</v>
      </c>
      <c r="E25" s="30" t="n">
        <v>329355</v>
      </c>
      <c r="F25" s="30" t="n">
        <v>163402</v>
      </c>
      <c r="G25" s="30" t="n">
        <v>165953</v>
      </c>
      <c r="H25" s="30" t="n">
        <v>22621</v>
      </c>
      <c r="I25" s="30" t="n">
        <v>11508</v>
      </c>
      <c r="J25" s="30" t="n">
        <v>11113</v>
      </c>
      <c r="K25" s="31" t="n">
        <v>20.61</v>
      </c>
      <c r="L25" s="32" t="n">
        <f aca="false">ROUND(D25/K25,0)</f>
        <v>17078</v>
      </c>
      <c r="M25" s="30" t="n">
        <v>196580</v>
      </c>
      <c r="N25" s="30" t="n">
        <v>179786</v>
      </c>
      <c r="O25" s="30" t="n">
        <v>14213</v>
      </c>
      <c r="P25" s="34" t="n">
        <v>2581</v>
      </c>
      <c r="Q25" s="38"/>
      <c r="R25" s="37"/>
      <c r="S25" s="48" t="s">
        <v>34</v>
      </c>
    </row>
    <row r="26" s="9" customFormat="true" ht="15" hidden="false" customHeight="true" outlineLevel="0" collapsed="false">
      <c r="A26" s="22"/>
      <c r="B26" s="37"/>
      <c r="C26" s="48" t="s">
        <v>35</v>
      </c>
      <c r="D26" s="29" t="n">
        <v>215966</v>
      </c>
      <c r="E26" s="30" t="n">
        <v>196835</v>
      </c>
      <c r="F26" s="30" t="n">
        <v>97992</v>
      </c>
      <c r="G26" s="30" t="n">
        <v>98843</v>
      </c>
      <c r="H26" s="30" t="n">
        <v>19131</v>
      </c>
      <c r="I26" s="30" t="n">
        <v>9291</v>
      </c>
      <c r="J26" s="30" t="n">
        <v>9840</v>
      </c>
      <c r="K26" s="31" t="n">
        <v>10.16</v>
      </c>
      <c r="L26" s="32" t="n">
        <f aca="false">ROUND(D26/K26,0)</f>
        <v>21256</v>
      </c>
      <c r="M26" s="30" t="n">
        <v>115944</v>
      </c>
      <c r="N26" s="30" t="n">
        <v>102259</v>
      </c>
      <c r="O26" s="30" t="n">
        <v>11357</v>
      </c>
      <c r="P26" s="34" t="n">
        <v>2328</v>
      </c>
      <c r="Q26" s="38"/>
      <c r="R26" s="37"/>
      <c r="S26" s="48" t="s">
        <v>35</v>
      </c>
    </row>
    <row r="27" s="9" customFormat="true" ht="15" hidden="false" customHeight="true" outlineLevel="0" collapsed="false">
      <c r="A27" s="22"/>
      <c r="B27" s="37"/>
      <c r="C27" s="48" t="s">
        <v>36</v>
      </c>
      <c r="D27" s="29" t="n">
        <v>566890</v>
      </c>
      <c r="E27" s="30" t="n">
        <v>540131</v>
      </c>
      <c r="F27" s="30" t="n">
        <v>266228</v>
      </c>
      <c r="G27" s="30" t="n">
        <v>273903</v>
      </c>
      <c r="H27" s="30" t="n">
        <v>26759</v>
      </c>
      <c r="I27" s="30" t="n">
        <v>12434</v>
      </c>
      <c r="J27" s="30" t="n">
        <v>14325</v>
      </c>
      <c r="K27" s="31" t="n">
        <v>32.22</v>
      </c>
      <c r="L27" s="32" t="n">
        <f aca="false">ROUND(D27/K27,0)</f>
        <v>17594</v>
      </c>
      <c r="M27" s="30" t="n">
        <v>309133</v>
      </c>
      <c r="N27" s="30" t="n">
        <v>288824</v>
      </c>
      <c r="O27" s="30" t="n">
        <v>16251</v>
      </c>
      <c r="P27" s="34" t="n">
        <v>4058</v>
      </c>
      <c r="Q27" s="38"/>
      <c r="R27" s="37"/>
      <c r="S27" s="48" t="s">
        <v>36</v>
      </c>
    </row>
    <row r="28" s="9" customFormat="true" ht="15" hidden="false" customHeight="true" outlineLevel="0" collapsed="false">
      <c r="A28" s="22"/>
      <c r="B28" s="37"/>
      <c r="C28" s="48" t="s">
        <v>37</v>
      </c>
      <c r="D28" s="29" t="n">
        <v>732433</v>
      </c>
      <c r="E28" s="30" t="n">
        <v>712780</v>
      </c>
      <c r="F28" s="30" t="n">
        <v>347090</v>
      </c>
      <c r="G28" s="30" t="n">
        <v>365690</v>
      </c>
      <c r="H28" s="30" t="n">
        <v>19653</v>
      </c>
      <c r="I28" s="30" t="n">
        <v>9189</v>
      </c>
      <c r="J28" s="30" t="n">
        <v>10464</v>
      </c>
      <c r="K28" s="31" t="n">
        <v>48.08</v>
      </c>
      <c r="L28" s="32" t="n">
        <f aca="false">ROUND(D28/K28,0)</f>
        <v>15234</v>
      </c>
      <c r="M28" s="30" t="n">
        <v>370567</v>
      </c>
      <c r="N28" s="30" t="n">
        <v>355285</v>
      </c>
      <c r="O28" s="30" t="n">
        <v>11537</v>
      </c>
      <c r="P28" s="34" t="n">
        <v>3745</v>
      </c>
      <c r="Q28" s="38"/>
      <c r="R28" s="37"/>
      <c r="S28" s="48" t="s">
        <v>37</v>
      </c>
    </row>
    <row r="29" s="9" customFormat="true" ht="15" hidden="false" customHeight="true" outlineLevel="0" collapsed="false">
      <c r="A29" s="22"/>
      <c r="B29" s="37"/>
      <c r="C29" s="48" t="s">
        <v>38</v>
      </c>
      <c r="D29" s="29" t="n">
        <v>688512</v>
      </c>
      <c r="E29" s="30" t="n">
        <v>656806</v>
      </c>
      <c r="F29" s="30" t="n">
        <v>330683</v>
      </c>
      <c r="G29" s="30" t="n">
        <v>326123</v>
      </c>
      <c r="H29" s="30" t="n">
        <v>31706</v>
      </c>
      <c r="I29" s="30" t="n">
        <v>14608</v>
      </c>
      <c r="J29" s="30" t="n">
        <v>17098</v>
      </c>
      <c r="K29" s="31" t="n">
        <v>53.25</v>
      </c>
      <c r="L29" s="32" t="n">
        <f aca="false">ROUND(D29/K29,0)</f>
        <v>12930</v>
      </c>
      <c r="M29" s="30" t="n">
        <v>346739</v>
      </c>
      <c r="N29" s="49" t="n">
        <v>325767</v>
      </c>
      <c r="O29" s="49" t="n">
        <v>14346</v>
      </c>
      <c r="P29" s="50" t="n">
        <v>6626</v>
      </c>
      <c r="Q29" s="38"/>
      <c r="R29" s="37"/>
      <c r="S29" s="48" t="s">
        <v>38</v>
      </c>
    </row>
    <row r="30" s="9" customFormat="true" ht="15" hidden="false" customHeight="true" outlineLevel="0" collapsed="false">
      <c r="A30" s="22"/>
      <c r="B30" s="37"/>
      <c r="C30" s="48" t="s">
        <v>39</v>
      </c>
      <c r="D30" s="29" t="n">
        <v>462591</v>
      </c>
      <c r="E30" s="30" t="n">
        <v>440742</v>
      </c>
      <c r="F30" s="30" t="n">
        <v>220737</v>
      </c>
      <c r="G30" s="30" t="n">
        <v>220005</v>
      </c>
      <c r="H30" s="30" t="n">
        <v>21849</v>
      </c>
      <c r="I30" s="30" t="n">
        <v>10535</v>
      </c>
      <c r="J30" s="30" t="n">
        <v>11314</v>
      </c>
      <c r="K30" s="31" t="n">
        <v>34.8</v>
      </c>
      <c r="L30" s="32" t="n">
        <f aca="false">ROUND(D30/K30,0)</f>
        <v>13293</v>
      </c>
      <c r="M30" s="30" t="n">
        <v>233158</v>
      </c>
      <c r="N30" s="49" t="n">
        <v>218378</v>
      </c>
      <c r="O30" s="49" t="n">
        <v>11104</v>
      </c>
      <c r="P30" s="50" t="n">
        <v>3676</v>
      </c>
      <c r="Q30" s="38"/>
      <c r="R30" s="37"/>
      <c r="S30" s="48" t="s">
        <v>39</v>
      </c>
    </row>
    <row r="31" s="9" customFormat="true" ht="15" hidden="false" customHeight="true" outlineLevel="0" collapsed="false">
      <c r="A31" s="22"/>
      <c r="B31" s="37"/>
      <c r="C31" s="48" t="s">
        <v>40</v>
      </c>
      <c r="D31" s="29" t="n">
        <v>698031</v>
      </c>
      <c r="E31" s="30" t="n">
        <v>662321</v>
      </c>
      <c r="F31" s="30" t="n">
        <v>334744</v>
      </c>
      <c r="G31" s="30" t="n">
        <v>327577</v>
      </c>
      <c r="H31" s="30" t="n">
        <v>35710</v>
      </c>
      <c r="I31" s="30" t="n">
        <v>17170</v>
      </c>
      <c r="J31" s="30" t="n">
        <v>18540</v>
      </c>
      <c r="K31" s="31" t="n">
        <v>49.9</v>
      </c>
      <c r="L31" s="32" t="n">
        <f aca="false">ROUND(D31/K31,0)</f>
        <v>13989</v>
      </c>
      <c r="M31" s="30" t="n">
        <v>342016</v>
      </c>
      <c r="N31" s="49" t="n">
        <v>317783</v>
      </c>
      <c r="O31" s="49" t="n">
        <v>18612</v>
      </c>
      <c r="P31" s="50" t="n">
        <v>5621</v>
      </c>
      <c r="Q31" s="38"/>
      <c r="R31" s="37"/>
      <c r="S31" s="48" t="s">
        <v>40</v>
      </c>
    </row>
    <row r="32" s="9" customFormat="true" ht="15" hidden="false" customHeight="true" outlineLevel="0" collapsed="false">
      <c r="A32" s="22"/>
      <c r="B32" s="37" t="s">
        <v>41</v>
      </c>
      <c r="C32" s="28"/>
      <c r="D32" s="29" t="n">
        <v>4171067</v>
      </c>
      <c r="E32" s="51" t="n">
        <v>4085767</v>
      </c>
      <c r="F32" s="51" t="n">
        <v>2020013</v>
      </c>
      <c r="G32" s="51" t="n">
        <v>2065754</v>
      </c>
      <c r="H32" s="51" t="n">
        <v>85300</v>
      </c>
      <c r="I32" s="51" t="n">
        <v>40459</v>
      </c>
      <c r="J32" s="49" t="n">
        <v>44841</v>
      </c>
      <c r="K32" s="31" t="n">
        <v>783.95</v>
      </c>
      <c r="L32" s="32" t="n">
        <f aca="false">ROUND(D32/K32,0)</f>
        <v>5321</v>
      </c>
      <c r="M32" s="30" t="n">
        <v>2000093</v>
      </c>
      <c r="N32" s="49" t="n">
        <v>1934342</v>
      </c>
      <c r="O32" s="49" t="n">
        <v>46248</v>
      </c>
      <c r="P32" s="50" t="n">
        <v>19503</v>
      </c>
      <c r="Q32" s="38"/>
      <c r="R32" s="37" t="s">
        <v>41</v>
      </c>
      <c r="S32" s="36"/>
    </row>
    <row r="33" s="9" customFormat="true" ht="15" hidden="false" customHeight="true" outlineLevel="0" collapsed="false">
      <c r="A33" s="22"/>
      <c r="B33" s="52"/>
      <c r="C33" s="39" t="s">
        <v>42</v>
      </c>
      <c r="D33" s="29" t="n">
        <v>562460</v>
      </c>
      <c r="E33" s="51" t="n">
        <v>549524</v>
      </c>
      <c r="F33" s="51" t="n">
        <v>275237</v>
      </c>
      <c r="G33" s="51" t="n">
        <v>274287</v>
      </c>
      <c r="H33" s="51" t="n">
        <v>12936</v>
      </c>
      <c r="I33" s="51" t="n">
        <v>6269</v>
      </c>
      <c r="J33" s="49" t="n">
        <v>6667</v>
      </c>
      <c r="K33" s="31" t="n">
        <v>186.38</v>
      </c>
      <c r="L33" s="32" t="n">
        <f aca="false">ROUND(D33/K33,0)</f>
        <v>3018</v>
      </c>
      <c r="M33" s="30" t="n">
        <v>267736</v>
      </c>
      <c r="N33" s="49" t="n">
        <v>257495</v>
      </c>
      <c r="O33" s="49" t="n">
        <v>7619</v>
      </c>
      <c r="P33" s="50" t="n">
        <v>2622</v>
      </c>
      <c r="Q33" s="38"/>
      <c r="R33" s="52"/>
      <c r="S33" s="39" t="s">
        <v>42</v>
      </c>
    </row>
    <row r="34" s="9" customFormat="true" ht="15" hidden="false" customHeight="true" outlineLevel="0" collapsed="false">
      <c r="A34" s="22"/>
      <c r="B34" s="52"/>
      <c r="C34" s="39" t="s">
        <v>43</v>
      </c>
      <c r="D34" s="29" t="n">
        <v>183822</v>
      </c>
      <c r="E34" s="51" t="n">
        <v>179448</v>
      </c>
      <c r="F34" s="51" t="n">
        <v>89448</v>
      </c>
      <c r="G34" s="51" t="n">
        <v>90000</v>
      </c>
      <c r="H34" s="51" t="n">
        <v>4374</v>
      </c>
      <c r="I34" s="51" t="n">
        <v>2012</v>
      </c>
      <c r="J34" s="49" t="n">
        <v>2362</v>
      </c>
      <c r="K34" s="31" t="n">
        <v>24.36</v>
      </c>
      <c r="L34" s="32" t="n">
        <f aca="false">ROUND(D34/K34,0)</f>
        <v>7546</v>
      </c>
      <c r="M34" s="30" t="n">
        <v>91270</v>
      </c>
      <c r="N34" s="49" t="n">
        <v>88145</v>
      </c>
      <c r="O34" s="49" t="n">
        <v>2155</v>
      </c>
      <c r="P34" s="50" t="n">
        <v>970</v>
      </c>
      <c r="Q34" s="38"/>
      <c r="R34" s="52"/>
      <c r="S34" s="39" t="s">
        <v>43</v>
      </c>
    </row>
    <row r="35" s="9" customFormat="true" ht="15" hidden="false" customHeight="true" outlineLevel="0" collapsed="false">
      <c r="A35" s="22"/>
      <c r="B35" s="52"/>
      <c r="C35" s="39" t="s">
        <v>44</v>
      </c>
      <c r="D35" s="29" t="n">
        <v>146399</v>
      </c>
      <c r="E35" s="51" t="n">
        <v>143159</v>
      </c>
      <c r="F35" s="51" t="n">
        <v>68516</v>
      </c>
      <c r="G35" s="51" t="n">
        <v>74643</v>
      </c>
      <c r="H35" s="51" t="n">
        <v>3240</v>
      </c>
      <c r="I35" s="51" t="n">
        <v>1604</v>
      </c>
      <c r="J35" s="49" t="n">
        <v>1636</v>
      </c>
      <c r="K35" s="31" t="n">
        <v>10.98</v>
      </c>
      <c r="L35" s="32" t="n">
        <f aca="false">ROUND(D35/K35,0)</f>
        <v>13333</v>
      </c>
      <c r="M35" s="30" t="n">
        <v>76765</v>
      </c>
      <c r="N35" s="49" t="n">
        <v>74093</v>
      </c>
      <c r="O35" s="49" t="n">
        <v>2009</v>
      </c>
      <c r="P35" s="50" t="n">
        <v>663</v>
      </c>
      <c r="Q35" s="38"/>
      <c r="R35" s="52"/>
      <c r="S35" s="39" t="s">
        <v>44</v>
      </c>
    </row>
    <row r="36" s="9" customFormat="true" ht="15" hidden="false" customHeight="true" outlineLevel="0" collapsed="false">
      <c r="A36" s="22"/>
      <c r="B36" s="52"/>
      <c r="C36" s="39" t="s">
        <v>45</v>
      </c>
      <c r="D36" s="29" t="n">
        <v>187199</v>
      </c>
      <c r="E36" s="51" t="n">
        <v>183386</v>
      </c>
      <c r="F36" s="51" t="n">
        <v>89746</v>
      </c>
      <c r="G36" s="51" t="n">
        <v>93640</v>
      </c>
      <c r="H36" s="51" t="n">
        <v>3813</v>
      </c>
      <c r="I36" s="51" t="n">
        <v>1878</v>
      </c>
      <c r="J36" s="49" t="n">
        <v>1935</v>
      </c>
      <c r="K36" s="31" t="n">
        <v>16.42</v>
      </c>
      <c r="L36" s="32" t="n">
        <f aca="false">ROUND(D36/K36,0)</f>
        <v>11401</v>
      </c>
      <c r="M36" s="30" t="n">
        <v>93665</v>
      </c>
      <c r="N36" s="49" t="n">
        <v>90507</v>
      </c>
      <c r="O36" s="49" t="n">
        <v>2257</v>
      </c>
      <c r="P36" s="50" t="n">
        <v>901</v>
      </c>
      <c r="Q36" s="38"/>
      <c r="R36" s="52"/>
      <c r="S36" s="39" t="s">
        <v>45</v>
      </c>
    </row>
    <row r="37" s="9" customFormat="true" ht="15" hidden="false" customHeight="true" outlineLevel="0" collapsed="false">
      <c r="A37" s="22"/>
      <c r="B37" s="52"/>
      <c r="C37" s="39" t="s">
        <v>46</v>
      </c>
      <c r="D37" s="29" t="n">
        <v>134086</v>
      </c>
      <c r="E37" s="51" t="n">
        <v>132209</v>
      </c>
      <c r="F37" s="51" t="n">
        <v>66567</v>
      </c>
      <c r="G37" s="51" t="n">
        <v>65642</v>
      </c>
      <c r="H37" s="51" t="n">
        <v>1877</v>
      </c>
      <c r="I37" s="51" t="n">
        <v>826</v>
      </c>
      <c r="J37" s="49" t="n">
        <v>1051</v>
      </c>
      <c r="K37" s="31" t="n">
        <v>103.31</v>
      </c>
      <c r="L37" s="32" t="n">
        <f aca="false">ROUND(D37/K37,0)</f>
        <v>1298</v>
      </c>
      <c r="M37" s="30" t="n">
        <v>63142</v>
      </c>
      <c r="N37" s="49" t="n">
        <v>61695</v>
      </c>
      <c r="O37" s="49" t="n">
        <v>833</v>
      </c>
      <c r="P37" s="50" t="n">
        <v>614</v>
      </c>
      <c r="Q37" s="38"/>
      <c r="R37" s="52"/>
      <c r="S37" s="39" t="s">
        <v>46</v>
      </c>
    </row>
    <row r="38" s="9" customFormat="true" ht="15" hidden="false" customHeight="true" outlineLevel="0" collapsed="false">
      <c r="A38" s="22"/>
      <c r="B38" s="52"/>
      <c r="C38" s="39" t="s">
        <v>47</v>
      </c>
      <c r="D38" s="29" t="n">
        <v>260011</v>
      </c>
      <c r="E38" s="51" t="n">
        <v>254709</v>
      </c>
      <c r="F38" s="51" t="n">
        <v>128276</v>
      </c>
      <c r="G38" s="51" t="n">
        <v>126433</v>
      </c>
      <c r="H38" s="51" t="n">
        <v>5302</v>
      </c>
      <c r="I38" s="51" t="n">
        <v>2306</v>
      </c>
      <c r="J38" s="49" t="n">
        <v>2996</v>
      </c>
      <c r="K38" s="31" t="n">
        <v>29.43</v>
      </c>
      <c r="L38" s="32" t="n">
        <f aca="false">ROUND(D38/K38,0)</f>
        <v>8835</v>
      </c>
      <c r="M38" s="30" t="n">
        <v>125060</v>
      </c>
      <c r="N38" s="49" t="n">
        <v>120938</v>
      </c>
      <c r="O38" s="49" t="n">
        <v>2902</v>
      </c>
      <c r="P38" s="50" t="n">
        <v>1220</v>
      </c>
      <c r="Q38" s="38"/>
      <c r="R38" s="52"/>
      <c r="S38" s="39" t="s">
        <v>47</v>
      </c>
    </row>
    <row r="39" s="9" customFormat="true" ht="15" hidden="false" customHeight="true" outlineLevel="0" collapsed="false">
      <c r="A39" s="22"/>
      <c r="B39" s="52"/>
      <c r="C39" s="39" t="s">
        <v>48</v>
      </c>
      <c r="D39" s="29" t="n">
        <v>113215</v>
      </c>
      <c r="E39" s="51" t="n">
        <v>110527</v>
      </c>
      <c r="F39" s="51" t="n">
        <v>55161</v>
      </c>
      <c r="G39" s="51" t="n">
        <v>55366</v>
      </c>
      <c r="H39" s="51" t="n">
        <v>2688</v>
      </c>
      <c r="I39" s="51" t="n">
        <v>1223</v>
      </c>
      <c r="J39" s="49" t="n">
        <v>1465</v>
      </c>
      <c r="K39" s="31" t="n">
        <v>17.34</v>
      </c>
      <c r="L39" s="32" t="n">
        <f aca="false">ROUND(D39/K39,0)</f>
        <v>6529</v>
      </c>
      <c r="M39" s="30" t="n">
        <v>53827</v>
      </c>
      <c r="N39" s="49" t="n">
        <v>51886</v>
      </c>
      <c r="O39" s="49" t="n">
        <v>1309</v>
      </c>
      <c r="P39" s="50" t="n">
        <v>632</v>
      </c>
      <c r="Q39" s="38"/>
      <c r="R39" s="52"/>
      <c r="S39" s="39" t="s">
        <v>48</v>
      </c>
    </row>
    <row r="40" s="9" customFormat="true" ht="15" hidden="false" customHeight="true" outlineLevel="0" collapsed="false">
      <c r="A40" s="22"/>
      <c r="B40" s="52"/>
      <c r="C40" s="39" t="s">
        <v>49</v>
      </c>
      <c r="D40" s="29" t="n">
        <v>235169</v>
      </c>
      <c r="E40" s="51" t="n">
        <v>230540</v>
      </c>
      <c r="F40" s="51" t="n">
        <v>112575</v>
      </c>
      <c r="G40" s="51" t="n">
        <v>117965</v>
      </c>
      <c r="H40" s="51" t="n">
        <v>4629</v>
      </c>
      <c r="I40" s="51" t="n">
        <v>2334</v>
      </c>
      <c r="J40" s="49" t="n">
        <v>2295</v>
      </c>
      <c r="K40" s="31" t="n">
        <v>21.58</v>
      </c>
      <c r="L40" s="32" t="n">
        <f aca="false">ROUND(D40/K40,0)</f>
        <v>10898</v>
      </c>
      <c r="M40" s="30" t="n">
        <v>118804</v>
      </c>
      <c r="N40" s="49" t="n">
        <v>115132</v>
      </c>
      <c r="O40" s="49" t="n">
        <v>2564</v>
      </c>
      <c r="P40" s="50" t="n">
        <v>1108</v>
      </c>
      <c r="Q40" s="38"/>
      <c r="R40" s="52"/>
      <c r="S40" s="39" t="s">
        <v>49</v>
      </c>
    </row>
    <row r="41" s="9" customFormat="true" ht="15" hidden="false" customHeight="true" outlineLevel="0" collapsed="false">
      <c r="A41" s="22"/>
      <c r="B41" s="52"/>
      <c r="C41" s="39" t="s">
        <v>50</v>
      </c>
      <c r="D41" s="29" t="n">
        <v>428685</v>
      </c>
      <c r="E41" s="51" t="n">
        <v>422457</v>
      </c>
      <c r="F41" s="51" t="n">
        <v>207071</v>
      </c>
      <c r="G41" s="51" t="n">
        <v>215386</v>
      </c>
      <c r="H41" s="51" t="n">
        <v>6228</v>
      </c>
      <c r="I41" s="51" t="n">
        <v>2900</v>
      </c>
      <c r="J41" s="49" t="n">
        <v>3328</v>
      </c>
      <c r="K41" s="31" t="n">
        <v>71.55</v>
      </c>
      <c r="L41" s="32" t="n">
        <f aca="false">ROUND(D41/K41,0)</f>
        <v>5991</v>
      </c>
      <c r="M41" s="30" t="n">
        <v>195643</v>
      </c>
      <c r="N41" s="49" t="n">
        <v>191028</v>
      </c>
      <c r="O41" s="49" t="n">
        <v>2875</v>
      </c>
      <c r="P41" s="50" t="n">
        <v>1740</v>
      </c>
      <c r="Q41" s="38"/>
      <c r="R41" s="52"/>
      <c r="S41" s="39" t="s">
        <v>50</v>
      </c>
    </row>
    <row r="42" s="9" customFormat="true" ht="15" hidden="false" customHeight="true" outlineLevel="0" collapsed="false">
      <c r="A42" s="22"/>
      <c r="B42" s="52"/>
      <c r="C42" s="39" t="s">
        <v>51</v>
      </c>
      <c r="D42" s="29" t="n">
        <v>121443</v>
      </c>
      <c r="E42" s="51" t="n">
        <v>118651</v>
      </c>
      <c r="F42" s="51" t="n">
        <v>58569</v>
      </c>
      <c r="G42" s="51" t="n">
        <v>60082</v>
      </c>
      <c r="H42" s="51" t="n">
        <v>2792</v>
      </c>
      <c r="I42" s="51" t="n">
        <v>1386</v>
      </c>
      <c r="J42" s="49" t="n">
        <v>1406</v>
      </c>
      <c r="K42" s="31" t="n">
        <v>11.3</v>
      </c>
      <c r="L42" s="32" t="n">
        <f aca="false">ROUND(D42/K42,0)</f>
        <v>10747</v>
      </c>
      <c r="M42" s="30" t="n">
        <v>60367</v>
      </c>
      <c r="N42" s="49" t="n">
        <v>58170</v>
      </c>
      <c r="O42" s="49" t="n">
        <v>1690</v>
      </c>
      <c r="P42" s="50" t="n">
        <v>507</v>
      </c>
      <c r="Q42" s="38"/>
      <c r="R42" s="52"/>
      <c r="S42" s="39" t="s">
        <v>51</v>
      </c>
    </row>
    <row r="43" s="9" customFormat="true" ht="15" hidden="false" customHeight="true" outlineLevel="0" collapsed="false">
      <c r="A43" s="22"/>
      <c r="B43" s="52"/>
      <c r="C43" s="39" t="s">
        <v>52</v>
      </c>
      <c r="D43" s="29" t="n">
        <v>193596</v>
      </c>
      <c r="E43" s="51" t="n">
        <v>188392</v>
      </c>
      <c r="F43" s="51" t="n">
        <v>92861</v>
      </c>
      <c r="G43" s="51" t="n">
        <v>95531</v>
      </c>
      <c r="H43" s="51" t="n">
        <v>5204</v>
      </c>
      <c r="I43" s="51" t="n">
        <v>2451</v>
      </c>
      <c r="J43" s="49" t="n">
        <v>2753</v>
      </c>
      <c r="K43" s="31" t="n">
        <v>20.51</v>
      </c>
      <c r="L43" s="32" t="n">
        <f aca="false">ROUND(D43/K43,0)</f>
        <v>9439</v>
      </c>
      <c r="M43" s="30" t="n">
        <v>91602</v>
      </c>
      <c r="N43" s="49" t="n">
        <v>87387</v>
      </c>
      <c r="O43" s="49" t="n">
        <v>3353</v>
      </c>
      <c r="P43" s="50" t="n">
        <v>862</v>
      </c>
      <c r="Q43" s="38"/>
      <c r="R43" s="52"/>
      <c r="S43" s="39" t="s">
        <v>52</v>
      </c>
    </row>
    <row r="44" s="9" customFormat="true" ht="15" hidden="false" customHeight="true" outlineLevel="0" collapsed="false">
      <c r="A44" s="22"/>
      <c r="B44" s="52"/>
      <c r="C44" s="39" t="s">
        <v>53</v>
      </c>
      <c r="D44" s="29" t="n">
        <v>185393</v>
      </c>
      <c r="E44" s="51" t="n">
        <v>182254</v>
      </c>
      <c r="F44" s="51" t="n">
        <v>91455</v>
      </c>
      <c r="G44" s="51" t="n">
        <v>90799</v>
      </c>
      <c r="H44" s="51" t="n">
        <v>3139</v>
      </c>
      <c r="I44" s="51" t="n">
        <v>1528</v>
      </c>
      <c r="J44" s="49" t="n">
        <v>1611</v>
      </c>
      <c r="K44" s="31" t="n">
        <v>27.55</v>
      </c>
      <c r="L44" s="32" t="n">
        <f aca="false">ROUND(D44/K44,0)</f>
        <v>6729</v>
      </c>
      <c r="M44" s="30" t="n">
        <v>88402</v>
      </c>
      <c r="N44" s="49" t="n">
        <v>85981</v>
      </c>
      <c r="O44" s="49" t="n">
        <v>1698</v>
      </c>
      <c r="P44" s="50" t="n">
        <v>723</v>
      </c>
      <c r="Q44" s="38"/>
      <c r="R44" s="52"/>
      <c r="S44" s="39" t="s">
        <v>53</v>
      </c>
    </row>
    <row r="45" s="9" customFormat="true" ht="15" hidden="false" customHeight="true" outlineLevel="0" collapsed="false">
      <c r="A45" s="22"/>
      <c r="B45" s="52"/>
      <c r="C45" s="39" t="s">
        <v>54</v>
      </c>
      <c r="D45" s="29" t="n">
        <v>150789</v>
      </c>
      <c r="E45" s="51" t="n">
        <v>147963</v>
      </c>
      <c r="F45" s="51" t="n">
        <v>72266</v>
      </c>
      <c r="G45" s="51" t="n">
        <v>75697</v>
      </c>
      <c r="H45" s="51" t="n">
        <v>2826</v>
      </c>
      <c r="I45" s="51" t="n">
        <v>1355</v>
      </c>
      <c r="J45" s="49" t="n">
        <v>1471</v>
      </c>
      <c r="K45" s="31" t="n">
        <v>17.14</v>
      </c>
      <c r="L45" s="32" t="n">
        <f aca="false">ROUND(D45/K45,0)</f>
        <v>8797</v>
      </c>
      <c r="M45" s="30" t="n">
        <v>72676</v>
      </c>
      <c r="N45" s="49" t="n">
        <v>70624</v>
      </c>
      <c r="O45" s="49" t="n">
        <v>1338</v>
      </c>
      <c r="P45" s="50" t="n">
        <v>714</v>
      </c>
      <c r="Q45" s="38"/>
      <c r="R45" s="52"/>
      <c r="S45" s="39" t="s">
        <v>54</v>
      </c>
    </row>
    <row r="46" s="9" customFormat="true" ht="15" hidden="false" customHeight="true" outlineLevel="0" collapsed="false">
      <c r="A46" s="22"/>
      <c r="B46" s="52"/>
      <c r="C46" s="39" t="s">
        <v>55</v>
      </c>
      <c r="D46" s="29" t="n">
        <v>123689</v>
      </c>
      <c r="E46" s="51" t="n">
        <v>121324</v>
      </c>
      <c r="F46" s="51" t="n">
        <v>59755</v>
      </c>
      <c r="G46" s="51" t="n">
        <v>61569</v>
      </c>
      <c r="H46" s="51" t="n">
        <v>2365</v>
      </c>
      <c r="I46" s="51" t="n">
        <v>1146</v>
      </c>
      <c r="J46" s="49" t="n">
        <v>1219</v>
      </c>
      <c r="K46" s="31" t="n">
        <v>11.46</v>
      </c>
      <c r="L46" s="32" t="n">
        <f aca="false">ROUND(D46/K46,0)</f>
        <v>10793</v>
      </c>
      <c r="M46" s="30" t="n">
        <v>60111</v>
      </c>
      <c r="N46" s="49" t="n">
        <v>58237</v>
      </c>
      <c r="O46" s="49" t="n">
        <v>1414</v>
      </c>
      <c r="P46" s="50" t="n">
        <v>460</v>
      </c>
      <c r="Q46" s="38"/>
      <c r="R46" s="52"/>
      <c r="S46" s="39" t="s">
        <v>55</v>
      </c>
    </row>
    <row r="47" s="9" customFormat="true" ht="15" hidden="false" customHeight="true" outlineLevel="0" collapsed="false">
      <c r="A47" s="22"/>
      <c r="B47" s="52"/>
      <c r="C47" s="39" t="s">
        <v>56</v>
      </c>
      <c r="D47" s="29" t="n">
        <v>76038</v>
      </c>
      <c r="E47" s="51" t="n">
        <v>74332</v>
      </c>
      <c r="F47" s="51" t="n">
        <v>36350</v>
      </c>
      <c r="G47" s="51" t="n">
        <v>37982</v>
      </c>
      <c r="H47" s="51" t="n">
        <v>1706</v>
      </c>
      <c r="I47" s="51" t="n">
        <v>811</v>
      </c>
      <c r="J47" s="49" t="n">
        <v>895</v>
      </c>
      <c r="K47" s="31" t="n">
        <v>8.15</v>
      </c>
      <c r="L47" s="32" t="n">
        <f aca="false">ROUND(D47/K47,0)</f>
        <v>9330</v>
      </c>
      <c r="M47" s="30" t="n">
        <v>37728</v>
      </c>
      <c r="N47" s="49" t="n">
        <v>36485</v>
      </c>
      <c r="O47" s="49" t="n">
        <v>894</v>
      </c>
      <c r="P47" s="50" t="n">
        <v>349</v>
      </c>
      <c r="Q47" s="38"/>
      <c r="R47" s="52"/>
      <c r="S47" s="39" t="s">
        <v>56</v>
      </c>
    </row>
    <row r="48" s="9" customFormat="true" ht="15" hidden="false" customHeight="true" outlineLevel="0" collapsed="false">
      <c r="A48" s="22"/>
      <c r="B48" s="52"/>
      <c r="C48" s="39" t="s">
        <v>57</v>
      </c>
      <c r="D48" s="29" t="n">
        <v>58243</v>
      </c>
      <c r="E48" s="51" t="n">
        <v>54427</v>
      </c>
      <c r="F48" s="51" t="n">
        <v>27263</v>
      </c>
      <c r="G48" s="51" t="n">
        <v>27164</v>
      </c>
      <c r="H48" s="51" t="n">
        <v>3816</v>
      </c>
      <c r="I48" s="51" t="n">
        <v>1869</v>
      </c>
      <c r="J48" s="49" t="n">
        <v>1947</v>
      </c>
      <c r="K48" s="31" t="n">
        <v>10.16</v>
      </c>
      <c r="L48" s="32" t="n">
        <f aca="false">ROUND(D48/K48,0)</f>
        <v>5733</v>
      </c>
      <c r="M48" s="30" t="n">
        <v>30506</v>
      </c>
      <c r="N48" s="49" t="n">
        <v>27467</v>
      </c>
      <c r="O48" s="49" t="n">
        <v>2499</v>
      </c>
      <c r="P48" s="50" t="n">
        <v>540</v>
      </c>
      <c r="Q48" s="38"/>
      <c r="R48" s="52"/>
      <c r="S48" s="39" t="s">
        <v>57</v>
      </c>
    </row>
    <row r="49" s="9" customFormat="true" ht="15" hidden="false" customHeight="true" outlineLevel="0" collapsed="false">
      <c r="A49" s="22"/>
      <c r="B49" s="52"/>
      <c r="C49" s="39" t="s">
        <v>58</v>
      </c>
      <c r="D49" s="29" t="n">
        <v>82481</v>
      </c>
      <c r="E49" s="51" t="n">
        <v>81169</v>
      </c>
      <c r="F49" s="51" t="n">
        <v>39357</v>
      </c>
      <c r="G49" s="51" t="n">
        <v>41812</v>
      </c>
      <c r="H49" s="51" t="n">
        <v>1312</v>
      </c>
      <c r="I49" s="51" t="n">
        <v>648</v>
      </c>
      <c r="J49" s="49" t="n">
        <v>664</v>
      </c>
      <c r="K49" s="31" t="n">
        <v>6.39</v>
      </c>
      <c r="L49" s="32" t="n">
        <f aca="false">ROUND(D49/K49,0)</f>
        <v>12908</v>
      </c>
      <c r="M49" s="30" t="n">
        <v>42157</v>
      </c>
      <c r="N49" s="49" t="n">
        <v>41093</v>
      </c>
      <c r="O49" s="49" t="n">
        <v>709</v>
      </c>
      <c r="P49" s="50" t="n">
        <v>355</v>
      </c>
      <c r="Q49" s="38"/>
      <c r="R49" s="52"/>
      <c r="S49" s="39" t="s">
        <v>58</v>
      </c>
    </row>
    <row r="50" s="9" customFormat="true" ht="15" hidden="false" customHeight="true" outlineLevel="0" collapsed="false">
      <c r="A50" s="22"/>
      <c r="B50" s="52"/>
      <c r="C50" s="39" t="s">
        <v>59</v>
      </c>
      <c r="D50" s="29" t="n">
        <v>85565</v>
      </c>
      <c r="E50" s="51" t="n">
        <v>84408</v>
      </c>
      <c r="F50" s="51" t="n">
        <v>41752</v>
      </c>
      <c r="G50" s="51" t="n">
        <v>42656</v>
      </c>
      <c r="H50" s="51" t="n">
        <v>1157</v>
      </c>
      <c r="I50" s="51" t="n">
        <v>456</v>
      </c>
      <c r="J50" s="49" t="n">
        <v>701</v>
      </c>
      <c r="K50" s="31" t="n">
        <v>13.42</v>
      </c>
      <c r="L50" s="32" t="n">
        <f aca="false">ROUND(D50/K50,0)</f>
        <v>6376</v>
      </c>
      <c r="M50" s="30" t="n">
        <v>38852</v>
      </c>
      <c r="N50" s="49" t="n">
        <v>38025</v>
      </c>
      <c r="O50" s="49" t="n">
        <v>454</v>
      </c>
      <c r="P50" s="50" t="n">
        <v>373</v>
      </c>
      <c r="Q50" s="38"/>
      <c r="R50" s="52"/>
      <c r="S50" s="39" t="s">
        <v>59</v>
      </c>
    </row>
    <row r="51" s="9" customFormat="true" ht="15" hidden="false" customHeight="true" outlineLevel="0" collapsed="false">
      <c r="A51" s="22"/>
      <c r="B51" s="52"/>
      <c r="C51" s="39" t="s">
        <v>60</v>
      </c>
      <c r="D51" s="29" t="n">
        <v>74737</v>
      </c>
      <c r="E51" s="51" t="n">
        <v>73475</v>
      </c>
      <c r="F51" s="51" t="n">
        <v>35555</v>
      </c>
      <c r="G51" s="51" t="n">
        <v>37920</v>
      </c>
      <c r="H51" s="51" t="n">
        <v>1262</v>
      </c>
      <c r="I51" s="51" t="n">
        <v>537</v>
      </c>
      <c r="J51" s="49" t="n">
        <v>725</v>
      </c>
      <c r="K51" s="31" t="n">
        <v>10.23</v>
      </c>
      <c r="L51" s="32" t="n">
        <f aca="false">ROUND(D51/K51,0)</f>
        <v>7306</v>
      </c>
      <c r="M51" s="30" t="n">
        <v>35454</v>
      </c>
      <c r="N51" s="49" t="n">
        <v>34541</v>
      </c>
      <c r="O51" s="49" t="n">
        <v>526</v>
      </c>
      <c r="P51" s="50" t="n">
        <v>387</v>
      </c>
      <c r="Q51" s="38"/>
      <c r="R51" s="52"/>
      <c r="S51" s="39" t="s">
        <v>60</v>
      </c>
    </row>
    <row r="52" s="9" customFormat="true" ht="15" hidden="false" customHeight="true" outlineLevel="0" collapsed="false">
      <c r="A52" s="22"/>
      <c r="B52" s="52"/>
      <c r="C52" s="39" t="s">
        <v>61</v>
      </c>
      <c r="D52" s="29" t="n">
        <v>116896</v>
      </c>
      <c r="E52" s="51" t="n">
        <v>114804</v>
      </c>
      <c r="F52" s="51" t="n">
        <v>56124</v>
      </c>
      <c r="G52" s="51" t="n">
        <v>58680</v>
      </c>
      <c r="H52" s="51" t="n">
        <v>2092</v>
      </c>
      <c r="I52" s="51" t="n">
        <v>942</v>
      </c>
      <c r="J52" s="49" t="n">
        <v>1150</v>
      </c>
      <c r="K52" s="31" t="n">
        <v>12.88</v>
      </c>
      <c r="L52" s="32" t="n">
        <f aca="false">ROUND(D52/K52,0)</f>
        <v>9076</v>
      </c>
      <c r="M52" s="30" t="n">
        <v>54257</v>
      </c>
      <c r="N52" s="49" t="n">
        <v>52769</v>
      </c>
      <c r="O52" s="49" t="n">
        <v>876</v>
      </c>
      <c r="P52" s="50" t="n">
        <v>612</v>
      </c>
      <c r="Q52" s="38"/>
      <c r="R52" s="52"/>
      <c r="S52" s="39" t="s">
        <v>61</v>
      </c>
    </row>
    <row r="53" s="9" customFormat="true" ht="15" hidden="false" customHeight="true" outlineLevel="0" collapsed="false">
      <c r="A53" s="22"/>
      <c r="B53" s="52"/>
      <c r="C53" s="39" t="s">
        <v>62</v>
      </c>
      <c r="D53" s="29" t="n">
        <v>72546</v>
      </c>
      <c r="E53" s="51" t="n">
        <v>70906</v>
      </c>
      <c r="F53" s="51" t="n">
        <v>35517</v>
      </c>
      <c r="G53" s="51" t="n">
        <v>35389</v>
      </c>
      <c r="H53" s="51" t="n">
        <v>1640</v>
      </c>
      <c r="I53" s="51" t="n">
        <v>660</v>
      </c>
      <c r="J53" s="49" t="n">
        <v>980</v>
      </c>
      <c r="K53" s="31" t="n">
        <v>15.32</v>
      </c>
      <c r="L53" s="32" t="n">
        <f aca="false">ROUND(D53/K53,0)</f>
        <v>4735</v>
      </c>
      <c r="M53" s="30" t="n">
        <v>31640</v>
      </c>
      <c r="N53" s="49" t="n">
        <v>30480</v>
      </c>
      <c r="O53" s="49" t="n">
        <v>696</v>
      </c>
      <c r="P53" s="50" t="n">
        <v>464</v>
      </c>
      <c r="Q53" s="38"/>
      <c r="R53" s="52"/>
      <c r="S53" s="39" t="s">
        <v>62</v>
      </c>
    </row>
    <row r="54" s="9" customFormat="true" ht="15" hidden="false" customHeight="true" outlineLevel="0" collapsed="false">
      <c r="A54" s="22"/>
      <c r="B54" s="52"/>
      <c r="C54" s="39" t="s">
        <v>63</v>
      </c>
      <c r="D54" s="29" t="n">
        <v>148745</v>
      </c>
      <c r="E54" s="51" t="n">
        <v>146097</v>
      </c>
      <c r="F54" s="51" t="n">
        <v>71715</v>
      </c>
      <c r="G54" s="51" t="n">
        <v>74382</v>
      </c>
      <c r="H54" s="51" t="n">
        <v>2648</v>
      </c>
      <c r="I54" s="51" t="n">
        <v>1212</v>
      </c>
      <c r="J54" s="49" t="n">
        <v>1436</v>
      </c>
      <c r="K54" s="31" t="n">
        <v>21.01</v>
      </c>
      <c r="L54" s="32" t="n">
        <f aca="false">ROUND(D54/K54,0)</f>
        <v>7080</v>
      </c>
      <c r="M54" s="30" t="n">
        <v>71851</v>
      </c>
      <c r="N54" s="49" t="n">
        <v>69811</v>
      </c>
      <c r="O54" s="49" t="n">
        <v>1365</v>
      </c>
      <c r="P54" s="50" t="n">
        <v>675</v>
      </c>
      <c r="Q54" s="38"/>
      <c r="R54" s="52"/>
      <c r="S54" s="39" t="s">
        <v>63</v>
      </c>
    </row>
    <row r="55" s="9" customFormat="true" ht="15" hidden="false" customHeight="true" outlineLevel="0" collapsed="false">
      <c r="A55" s="22"/>
      <c r="B55" s="52"/>
      <c r="C55" s="39" t="s">
        <v>64</v>
      </c>
      <c r="D55" s="29" t="n">
        <v>90585</v>
      </c>
      <c r="E55" s="30" t="n">
        <v>89264</v>
      </c>
      <c r="F55" s="30" t="n">
        <v>44931</v>
      </c>
      <c r="G55" s="30" t="n">
        <v>44333</v>
      </c>
      <c r="H55" s="30" t="n">
        <v>1321</v>
      </c>
      <c r="I55" s="30" t="n">
        <v>658</v>
      </c>
      <c r="J55" s="30" t="n">
        <v>663</v>
      </c>
      <c r="K55" s="31" t="n">
        <v>17.97</v>
      </c>
      <c r="L55" s="32" t="n">
        <f aca="false">ROUND(D55/K55,0)</f>
        <v>5041</v>
      </c>
      <c r="M55" s="30" t="n">
        <v>39991</v>
      </c>
      <c r="N55" s="30" t="n">
        <v>39046</v>
      </c>
      <c r="O55" s="30" t="n">
        <v>558</v>
      </c>
      <c r="P55" s="34" t="n">
        <v>387</v>
      </c>
      <c r="Q55" s="38"/>
      <c r="R55" s="52"/>
      <c r="S55" s="39" t="s">
        <v>64</v>
      </c>
    </row>
    <row r="56" s="9" customFormat="true" ht="15" hidden="false" customHeight="true" outlineLevel="0" collapsed="false">
      <c r="A56" s="22"/>
      <c r="B56" s="52"/>
      <c r="C56" s="39" t="s">
        <v>65</v>
      </c>
      <c r="D56" s="29" t="n">
        <v>55607</v>
      </c>
      <c r="E56" s="30" t="n">
        <v>54215</v>
      </c>
      <c r="F56" s="30" t="n">
        <v>27609</v>
      </c>
      <c r="G56" s="30" t="n">
        <v>26606</v>
      </c>
      <c r="H56" s="30" t="n">
        <v>1392</v>
      </c>
      <c r="I56" s="30" t="n">
        <v>642</v>
      </c>
      <c r="J56" s="30" t="n">
        <v>750</v>
      </c>
      <c r="K56" s="31" t="n">
        <v>9.9</v>
      </c>
      <c r="L56" s="32" t="n">
        <f aca="false">ROUND(D56/K56,0)</f>
        <v>5617</v>
      </c>
      <c r="M56" s="30" t="n">
        <v>25718</v>
      </c>
      <c r="N56" s="30" t="n">
        <v>24728</v>
      </c>
      <c r="O56" s="30" t="n">
        <v>650</v>
      </c>
      <c r="P56" s="34" t="n">
        <v>340</v>
      </c>
      <c r="Q56" s="38"/>
      <c r="R56" s="52"/>
      <c r="S56" s="39" t="s">
        <v>65</v>
      </c>
    </row>
    <row r="57" s="9" customFormat="true" ht="15" hidden="false" customHeight="true" outlineLevel="0" collapsed="false">
      <c r="A57" s="22"/>
      <c r="B57" s="52"/>
      <c r="C57" s="39" t="s">
        <v>66</v>
      </c>
      <c r="D57" s="29" t="n">
        <v>80851</v>
      </c>
      <c r="E57" s="30" t="n">
        <v>80012</v>
      </c>
      <c r="F57" s="30" t="n">
        <v>39888</v>
      </c>
      <c r="G57" s="30" t="n">
        <v>40124</v>
      </c>
      <c r="H57" s="30" t="n">
        <v>839</v>
      </c>
      <c r="I57" s="30" t="n">
        <v>416</v>
      </c>
      <c r="J57" s="30" t="n">
        <v>423</v>
      </c>
      <c r="K57" s="31" t="n">
        <v>73.47</v>
      </c>
      <c r="L57" s="32" t="n">
        <f aca="false">ROUND(D57/K57,0)</f>
        <v>1100</v>
      </c>
      <c r="M57" s="30" t="n">
        <v>35519</v>
      </c>
      <c r="N57" s="30" t="n">
        <v>34857</v>
      </c>
      <c r="O57" s="30" t="n">
        <v>376</v>
      </c>
      <c r="P57" s="34" t="n">
        <v>286</v>
      </c>
      <c r="Q57" s="38"/>
      <c r="R57" s="52"/>
      <c r="S57" s="39" t="s">
        <v>66</v>
      </c>
    </row>
    <row r="58" s="9" customFormat="true" ht="15" hidden="false" customHeight="true" outlineLevel="0" collapsed="false">
      <c r="A58" s="22"/>
      <c r="B58" s="52"/>
      <c r="C58" s="39" t="s">
        <v>67</v>
      </c>
      <c r="D58" s="29" t="n">
        <v>202817</v>
      </c>
      <c r="E58" s="30" t="n">
        <v>198115</v>
      </c>
      <c r="F58" s="30" t="n">
        <v>96449</v>
      </c>
      <c r="G58" s="30" t="n">
        <v>101666</v>
      </c>
      <c r="H58" s="30" t="n">
        <v>4702</v>
      </c>
      <c r="I58" s="30" t="n">
        <v>2390</v>
      </c>
      <c r="J58" s="30" t="n">
        <v>2312</v>
      </c>
      <c r="K58" s="31" t="n">
        <v>15.75</v>
      </c>
      <c r="L58" s="32" t="n">
        <f aca="false">ROUND(D58/K58,0)</f>
        <v>12877</v>
      </c>
      <c r="M58" s="30" t="n">
        <v>97350</v>
      </c>
      <c r="N58" s="30" t="n">
        <v>93722</v>
      </c>
      <c r="O58" s="30" t="n">
        <v>2629</v>
      </c>
      <c r="P58" s="34" t="n">
        <v>999</v>
      </c>
      <c r="Q58" s="38"/>
      <c r="R58" s="52"/>
      <c r="S58" s="39" t="s">
        <v>67</v>
      </c>
    </row>
    <row r="59" s="9" customFormat="true" ht="15" hidden="false" customHeight="true" outlineLevel="0" collapsed="false">
      <c r="A59" s="22"/>
      <c r="B59" s="37" t="s">
        <v>68</v>
      </c>
      <c r="C59" s="28"/>
      <c r="D59" s="29" t="n">
        <v>57341</v>
      </c>
      <c r="E59" s="30" t="n">
        <v>56426</v>
      </c>
      <c r="F59" s="30" t="n">
        <v>28380</v>
      </c>
      <c r="G59" s="30" t="n">
        <v>28046</v>
      </c>
      <c r="H59" s="30" t="n">
        <v>915</v>
      </c>
      <c r="I59" s="30" t="n">
        <v>467</v>
      </c>
      <c r="J59" s="30" t="n">
        <v>448</v>
      </c>
      <c r="K59" s="31" t="n">
        <v>375.86</v>
      </c>
      <c r="L59" s="32" t="n">
        <f aca="false">ROUND(D59/K59,0)</f>
        <v>153</v>
      </c>
      <c r="M59" s="30" t="n">
        <v>26161</v>
      </c>
      <c r="N59" s="30" t="n">
        <v>25459</v>
      </c>
      <c r="O59" s="30" t="n">
        <v>430</v>
      </c>
      <c r="P59" s="34" t="n">
        <v>272</v>
      </c>
      <c r="Q59" s="38"/>
      <c r="R59" s="37" t="s">
        <v>68</v>
      </c>
      <c r="S59" s="36"/>
    </row>
    <row r="60" s="9" customFormat="true" ht="15" hidden="false" customHeight="true" outlineLevel="0" collapsed="false">
      <c r="A60" s="53"/>
      <c r="B60" s="54" t="s">
        <v>69</v>
      </c>
      <c r="C60" s="55"/>
      <c r="D60" s="56" t="n">
        <v>25706</v>
      </c>
      <c r="E60" s="57" t="n">
        <v>25429</v>
      </c>
      <c r="F60" s="57" t="n">
        <v>13121</v>
      </c>
      <c r="G60" s="57" t="n">
        <v>12308</v>
      </c>
      <c r="H60" s="57" t="n">
        <v>277</v>
      </c>
      <c r="I60" s="57" t="n">
        <v>111</v>
      </c>
      <c r="J60" s="57" t="n">
        <v>166</v>
      </c>
      <c r="K60" s="58" t="n">
        <v>406.58</v>
      </c>
      <c r="L60" s="59" t="n">
        <f aca="false">ROUND(D60/K60,0)</f>
        <v>63</v>
      </c>
      <c r="M60" s="57" t="n">
        <v>14863</v>
      </c>
      <c r="N60" s="57" t="n">
        <v>14599</v>
      </c>
      <c r="O60" s="57" t="n">
        <v>138</v>
      </c>
      <c r="P60" s="60" t="n">
        <v>126</v>
      </c>
      <c r="Q60" s="61"/>
      <c r="R60" s="54" t="s">
        <v>69</v>
      </c>
      <c r="S60" s="62"/>
    </row>
    <row r="61" s="9" customFormat="true" ht="15" hidden="false" customHeight="true" outlineLevel="0" collapsed="false">
      <c r="A61" s="63" t="s">
        <v>70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4"/>
      <c r="N61" s="4"/>
      <c r="O61" s="4"/>
      <c r="P61" s="4"/>
      <c r="Q61" s="1"/>
      <c r="R61" s="1"/>
      <c r="S61" s="2"/>
    </row>
    <row r="62" s="9" customFormat="true" ht="15" hidden="false" customHeight="true" outlineLevel="0" collapsed="false">
      <c r="A62" s="27" t="s">
        <v>71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4"/>
      <c r="N62" s="4"/>
      <c r="O62" s="4"/>
      <c r="P62" s="4"/>
      <c r="Q62" s="1"/>
      <c r="R62" s="1"/>
      <c r="S62" s="2"/>
    </row>
    <row r="63" s="9" customFormat="true" ht="15" hidden="false" customHeight="true" outlineLevel="0" collapsed="false">
      <c r="A63" s="64" t="s">
        <v>72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4"/>
      <c r="N63" s="4"/>
      <c r="O63" s="4"/>
      <c r="P63" s="4"/>
      <c r="Q63" s="1"/>
      <c r="R63" s="1"/>
      <c r="S63" s="2"/>
    </row>
    <row r="64" customFormat="false" ht="13.5" hidden="false" customHeight="true" outlineLevel="0" collapsed="false"/>
  </sheetData>
  <mergeCells count="23">
    <mergeCell ref="A1:L1"/>
    <mergeCell ref="A2:L2"/>
    <mergeCell ref="M2:P2"/>
    <mergeCell ref="A3:H3"/>
    <mergeCell ref="J3:L3"/>
    <mergeCell ref="M3:O3"/>
    <mergeCell ref="Q3:S3"/>
    <mergeCell ref="A4:C6"/>
    <mergeCell ref="D4:D6"/>
    <mergeCell ref="E4:J4"/>
    <mergeCell ref="K4:K6"/>
    <mergeCell ref="L4:L6"/>
    <mergeCell ref="M4:P4"/>
    <mergeCell ref="Q4:S6"/>
    <mergeCell ref="E5:G5"/>
    <mergeCell ref="H5:J5"/>
    <mergeCell ref="M5:M6"/>
    <mergeCell ref="N5:N6"/>
    <mergeCell ref="O5:O6"/>
    <mergeCell ref="P5:P6"/>
    <mergeCell ref="A61:L61"/>
    <mergeCell ref="A62:L62"/>
    <mergeCell ref="A63:L6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04:28:09Z</dcterms:created>
  <dc:creator>3150000000研修調査室</dc:creator>
  <dc:description/>
  <dc:language>en-US</dc:language>
  <cp:lastModifiedBy>Megumi102</cp:lastModifiedBy>
  <cp:lastPrinted>2019-02-28T06:51:31Z</cp:lastPrinted>
  <dcterms:modified xsi:type="dcterms:W3CDTF">2019-02-28T06:51:37Z</dcterms:modified>
  <cp:revision>0</cp:revision>
  <dc:subject/>
  <dc:title/>
</cp:coreProperties>
</file>