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Titles" vbProcedure="false">第3表!$1:$6</definedName>
    <definedName function="false" hidden="false" localSheetId="0" name="Z_33884FFA_51BB_4C9A_8162_4AF904CC707F__wvu_PrintTitles" vbProcedure="false">第3表!$1:$6</definedName>
    <definedName function="false" hidden="false" localSheetId="0" name="Z_7640B57F_B007_4EC2_9830_92C9DB32B0B2__wvu_PrintTitles" vbProcedure="false">第3表!$1:$6</definedName>
    <definedName function="false" hidden="false" localSheetId="0" name="Z_A9C16689_D491_4C9D_8454_E99B42F765C0__wvu_PrintTitles" vbProcedure="false">第3表!$1: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05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表　地区会館利用件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＝件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区分</t>
  </si>
  <si>
    <t xml:space="preserve">総可能
件数</t>
  </si>
  <si>
    <t xml:space="preserve">総利用
件数</t>
  </si>
  <si>
    <t xml:space="preserve">貸出単位別</t>
  </si>
  <si>
    <t xml:space="preserve">午前</t>
  </si>
  <si>
    <r>
      <rPr>
        <sz val="10"/>
        <rFont val="Noto Sans"/>
        <family val="2"/>
      </rPr>
      <t xml:space="preserve">午後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午後</t>
    </r>
    <r>
      <rPr>
        <sz val="10"/>
        <rFont val="ＭＳ Ｐ明朝"/>
        <family val="1"/>
        <charset val="128"/>
      </rPr>
      <t xml:space="preserve">B</t>
    </r>
  </si>
  <si>
    <t xml:space="preserve">夜間</t>
  </si>
  <si>
    <t xml:space="preserve">可能件数</t>
  </si>
  <si>
    <t xml:space="preserve">利用件数</t>
  </si>
  <si>
    <t xml:space="preserve">総数</t>
  </si>
  <si>
    <t xml:space="preserve">池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会議室</t>
    </r>
  </si>
  <si>
    <t xml:space="preserve">多目的室</t>
  </si>
  <si>
    <r>
      <rPr>
        <sz val="10"/>
        <rFont val="Noto Sans"/>
        <family val="2"/>
      </rPr>
      <t xml:space="preserve">大広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夜間</t>
    </r>
    <r>
      <rPr>
        <sz val="10"/>
        <rFont val="ＭＳ Ｐ明朝"/>
        <family val="1"/>
        <charset val="128"/>
      </rPr>
      <t xml:space="preserve">)</t>
    </r>
  </si>
  <si>
    <t xml:space="preserve">…</t>
  </si>
  <si>
    <t xml:space="preserve">三宿</t>
  </si>
  <si>
    <t xml:space="preserve">大会議室</t>
  </si>
  <si>
    <t xml:space="preserve">会議室</t>
  </si>
  <si>
    <r>
      <rPr>
        <sz val="10"/>
        <rFont val="Noto Sans"/>
        <family val="2"/>
      </rPr>
      <t xml:space="preserve">和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夜間</t>
    </r>
    <r>
      <rPr>
        <sz val="10"/>
        <rFont val="ＭＳ Ｐ明朝"/>
        <family val="1"/>
        <charset val="128"/>
      </rPr>
      <t xml:space="preserve">)</t>
    </r>
  </si>
  <si>
    <t xml:space="preserve">世田谷</t>
  </si>
  <si>
    <t xml:space="preserve">料理講習室</t>
  </si>
  <si>
    <t xml:space="preserve">経堂</t>
  </si>
  <si>
    <t xml:space="preserve">経堂（別館）</t>
  </si>
  <si>
    <t xml:space="preserve">経堂南</t>
  </si>
  <si>
    <t xml:space="preserve">下馬</t>
  </si>
  <si>
    <t xml:space="preserve">下馬南</t>
  </si>
  <si>
    <t xml:space="preserve">中会議室</t>
  </si>
  <si>
    <t xml:space="preserve">小会議室</t>
  </si>
  <si>
    <t xml:space="preserve">野沢</t>
  </si>
  <si>
    <t xml:space="preserve">中里</t>
  </si>
  <si>
    <t xml:space="preserve">会議室　</t>
  </si>
  <si>
    <t xml:space="preserve">上馬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会議室併合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多目的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多目的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多目的室併合</t>
    </r>
  </si>
  <si>
    <t xml:space="preserve">音楽室</t>
  </si>
  <si>
    <t xml:space="preserve">代田南</t>
  </si>
  <si>
    <t xml:space="preserve">代田</t>
  </si>
  <si>
    <t xml:space="preserve">梅丘</t>
  </si>
  <si>
    <t xml:space="preserve">代沢東</t>
  </si>
  <si>
    <t xml:space="preserve">地下大会議室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大会議室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小会議室</t>
    </r>
  </si>
  <si>
    <t xml:space="preserve">代沢</t>
  </si>
  <si>
    <t xml:space="preserve">北沢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会議室</t>
    </r>
  </si>
  <si>
    <t xml:space="preserve">松原</t>
  </si>
  <si>
    <r>
      <rPr>
        <sz val="10"/>
        <rFont val="Noto Sans"/>
        <family val="2"/>
      </rPr>
      <t xml:space="preserve">地下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会議室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会議室</t>
    </r>
  </si>
  <si>
    <t xml:space="preserve">桜上水南</t>
  </si>
  <si>
    <t xml:space="preserve">東玉川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会議室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会議室</t>
    </r>
  </si>
  <si>
    <t xml:space="preserve">奥沢東</t>
  </si>
  <si>
    <t xml:space="preserve">九品仏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会議室（大広間）</t>
    </r>
  </si>
  <si>
    <t xml:space="preserve">奥沢</t>
  </si>
  <si>
    <t xml:space="preserve">玉堤</t>
  </si>
  <si>
    <t xml:space="preserve">尾山台</t>
  </si>
  <si>
    <t xml:space="preserve">上野毛</t>
  </si>
  <si>
    <t xml:space="preserve">用賀</t>
  </si>
  <si>
    <t xml:space="preserve">二子玉川</t>
  </si>
  <si>
    <t xml:space="preserve">けやき</t>
  </si>
  <si>
    <t xml:space="preserve">さぎそう</t>
  </si>
  <si>
    <r>
      <rPr>
        <sz val="10"/>
        <rFont val="Noto Sans"/>
        <family val="2"/>
      </rPr>
      <t xml:space="preserve">二子玉川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別館</t>
    </r>
    <r>
      <rPr>
        <sz val="10"/>
        <rFont val="ＭＳ Ｐ明朝"/>
        <family val="1"/>
        <charset val="128"/>
      </rPr>
      <t xml:space="preserve">)</t>
    </r>
  </si>
  <si>
    <t xml:space="preserve">瀬田</t>
  </si>
  <si>
    <t xml:space="preserve">駒沢</t>
  </si>
  <si>
    <t xml:space="preserve">新町</t>
  </si>
  <si>
    <t xml:space="preserve">深沢</t>
  </si>
  <si>
    <t xml:space="preserve">等々力</t>
  </si>
  <si>
    <t xml:space="preserve">祖師谷</t>
  </si>
  <si>
    <t xml:space="preserve">船橋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会議室畳敷</t>
    </r>
  </si>
  <si>
    <t xml:space="preserve">喜多見東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会議室併合</t>
    </r>
  </si>
  <si>
    <t xml:space="preserve">喜多見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和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夜間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和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夜間</t>
    </r>
    <r>
      <rPr>
        <sz val="10"/>
        <rFont val="ＭＳ Ｐ明朝"/>
        <family val="1"/>
        <charset val="128"/>
      </rPr>
      <t xml:space="preserve">)</t>
    </r>
  </si>
  <si>
    <t xml:space="preserve">宇奈根</t>
  </si>
  <si>
    <t xml:space="preserve">大蔵</t>
  </si>
  <si>
    <t xml:space="preserve">砧</t>
  </si>
  <si>
    <t xml:space="preserve">会議室 　　</t>
  </si>
  <si>
    <t xml:space="preserve">岡本</t>
  </si>
  <si>
    <t xml:space="preserve">千歳台</t>
  </si>
  <si>
    <t xml:space="preserve">上北沢</t>
  </si>
  <si>
    <t xml:space="preserve">上祖師谷</t>
  </si>
  <si>
    <t xml:space="preserve">給田</t>
  </si>
  <si>
    <t xml:space="preserve">北烏山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各総合支所地域振興課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すべて団体利用の数値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総可能件数とは、貸出単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午前･午後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･午後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夜間＝</t>
    </r>
    <r>
      <rPr>
        <sz val="10"/>
        <rFont val="ＭＳ Ｐ明朝"/>
        <family val="1"/>
        <charset val="128"/>
      </rPr>
      <t xml:space="preserve">4)×</t>
    </r>
    <r>
      <rPr>
        <sz val="10"/>
        <rFont val="Noto Sans"/>
        <family val="2"/>
      </rPr>
      <t xml:space="preserve">開館日数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「夜間」は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から貸出単位変更により、夕方、夜間を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として計上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2</t>
    </r>
    <r>
      <rPr>
        <sz val="10"/>
        <rFont val="Noto Sans"/>
        <family val="2"/>
      </rPr>
      <t xml:space="preserve">コマを連続して貸出した場合、各単位に計上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併合利用の可能件数は、集計が不可能のため利用件数と同一の数値を掲載してい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奥沢地区会館は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に九品仏複合施設内に移転した。</t>
    </r>
  </si>
  <si>
    <r>
      <rPr>
        <sz val="10"/>
        <rFont val="Noto Sans"/>
        <family val="2"/>
      </rPr>
      <t xml:space="preserve">　　移転に伴い、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会議室、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会議室は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まで、大会議室は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からの数値を掲載してい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二子玉川地区会館は改修工事のため休館した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=0]\―;#,##0"/>
    <numFmt numFmtId="167" formatCode="[=0]\－;#,##0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4"/>
      <color rgb="FF000000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5" xfId="20"/>
    <cellStyle name="標準_第５表（砧地域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M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62"/>
    <col collapsed="false" customWidth="true" hidden="false" outlineLevel="0" max="3" min="3" style="2" width="13.62"/>
    <col collapsed="false" customWidth="true" hidden="false" outlineLevel="0" max="5" min="4" style="1" width="7.87"/>
    <col collapsed="false" customWidth="true" hidden="false" outlineLevel="0" max="13" min="6" style="1" width="7.12"/>
    <col collapsed="false" customWidth="true" hidden="false" outlineLevel="0" max="18" min="14" style="1" width="11.74"/>
    <col collapsed="false" customWidth="false" hidden="false" outlineLevel="0" max="257" min="19" style="1" width="10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</row>
    <row r="4" customFormat="false" ht="15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9" t="s">
        <v>6</v>
      </c>
      <c r="G4" s="9"/>
      <c r="H4" s="9"/>
      <c r="I4" s="9"/>
      <c r="J4" s="9"/>
      <c r="K4" s="9"/>
      <c r="L4" s="9"/>
      <c r="M4" s="9"/>
    </row>
    <row r="5" customFormat="false" ht="15" hidden="false" customHeight="true" outlineLevel="0" collapsed="false">
      <c r="A5" s="7"/>
      <c r="B5" s="7"/>
      <c r="C5" s="7"/>
      <c r="D5" s="8"/>
      <c r="E5" s="8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10</v>
      </c>
      <c r="M5" s="9"/>
    </row>
    <row r="6" customFormat="false" ht="15" hidden="false" customHeight="true" outlineLevel="0" collapsed="false">
      <c r="A6" s="7"/>
      <c r="B6" s="7"/>
      <c r="C6" s="7"/>
      <c r="D6" s="8"/>
      <c r="E6" s="8"/>
      <c r="F6" s="10" t="s">
        <v>11</v>
      </c>
      <c r="G6" s="11" t="s">
        <v>12</v>
      </c>
      <c r="H6" s="11" t="s">
        <v>11</v>
      </c>
      <c r="I6" s="11" t="s">
        <v>12</v>
      </c>
      <c r="J6" s="11" t="s">
        <v>11</v>
      </c>
      <c r="K6" s="11" t="s">
        <v>12</v>
      </c>
      <c r="L6" s="11" t="s">
        <v>11</v>
      </c>
      <c r="M6" s="11" t="s">
        <v>12</v>
      </c>
    </row>
    <row r="7" customFormat="false" ht="15" hidden="false" customHeight="true" outlineLevel="0" collapsed="false">
      <c r="A7" s="12" t="s">
        <v>13</v>
      </c>
      <c r="B7" s="12"/>
      <c r="C7" s="12"/>
      <c r="D7" s="13" t="e">
        <f aca="false">SUM(D8:D257)/2</f>
        <v>#VALUE!</v>
      </c>
      <c r="E7" s="13" t="e">
        <f aca="false">SUM(E8:E257)/2</f>
        <v>#VALUE!</v>
      </c>
      <c r="F7" s="13" t="n">
        <f aca="false">SUM(F8:F257)/2</f>
        <v>38567</v>
      </c>
      <c r="G7" s="13" t="n">
        <f aca="false">SUM(G8:G257)/2</f>
        <v>23084</v>
      </c>
      <c r="H7" s="13" t="n">
        <f aca="false">SUM(H8:H257)/2</f>
        <v>39281</v>
      </c>
      <c r="I7" s="13" t="n">
        <f aca="false">SUM(I8:I257)/2</f>
        <v>26043</v>
      </c>
      <c r="J7" s="13" t="n">
        <f aca="false">SUM(J8:J257)/2</f>
        <v>39241</v>
      </c>
      <c r="K7" s="13" t="n">
        <f aca="false">SUM(K8:K257)/2</f>
        <v>25288</v>
      </c>
      <c r="L7" s="13" t="n">
        <f aca="false">SUM(L8:L257)/2</f>
        <v>96069</v>
      </c>
      <c r="M7" s="13" t="n">
        <f aca="false">SUM(M8:M257)/2</f>
        <v>44949</v>
      </c>
    </row>
    <row r="8" customFormat="false" ht="15" hidden="false" customHeight="true" outlineLevel="0" collapsed="false">
      <c r="A8" s="14"/>
      <c r="B8" s="15" t="s">
        <v>14</v>
      </c>
      <c r="C8" s="15"/>
      <c r="D8" s="16" t="n">
        <f aca="false">F8+H8+J8+L8</f>
        <v>8004</v>
      </c>
      <c r="E8" s="13" t="n">
        <f aca="false">G8+I8+K8+M8</f>
        <v>6636</v>
      </c>
      <c r="F8" s="13" t="n">
        <f aca="false">SUM(F9:F14)</f>
        <v>1665</v>
      </c>
      <c r="G8" s="13" t="n">
        <f aca="false">SUM(G9:G14)</f>
        <v>1365</v>
      </c>
      <c r="H8" s="13" t="n">
        <f aca="false">SUM(H9:H14)</f>
        <v>1665</v>
      </c>
      <c r="I8" s="13" t="n">
        <f aca="false">SUM(I9:I14)</f>
        <v>1404</v>
      </c>
      <c r="J8" s="13" t="n">
        <f aca="false">SUM(J9:J14)</f>
        <v>1664</v>
      </c>
      <c r="K8" s="13" t="n">
        <f aca="false">SUM(K9:K14)</f>
        <v>1423</v>
      </c>
      <c r="L8" s="13" t="n">
        <f aca="false">SUM(L9:L14)</f>
        <v>3010</v>
      </c>
      <c r="M8" s="13" t="n">
        <f aca="false">SUM(M9:M14)</f>
        <v>2444</v>
      </c>
    </row>
    <row r="9" customFormat="false" ht="15" hidden="false" customHeight="true" outlineLevel="0" collapsed="false">
      <c r="A9" s="14"/>
      <c r="B9" s="17"/>
      <c r="C9" s="18" t="s">
        <v>15</v>
      </c>
      <c r="D9" s="16" t="n">
        <f aca="false">F9+H9+J9+L9</f>
        <v>1494</v>
      </c>
      <c r="E9" s="13" t="n">
        <f aca="false">G9+I9+K9+M9</f>
        <v>1306</v>
      </c>
      <c r="F9" s="19" t="n">
        <v>333</v>
      </c>
      <c r="G9" s="19" t="n">
        <v>297</v>
      </c>
      <c r="H9" s="19" t="n">
        <v>333</v>
      </c>
      <c r="I9" s="19" t="n">
        <v>287</v>
      </c>
      <c r="J9" s="19" t="n">
        <v>333</v>
      </c>
      <c r="K9" s="19" t="n">
        <v>282</v>
      </c>
      <c r="L9" s="19" t="n">
        <v>495</v>
      </c>
      <c r="M9" s="19" t="n">
        <v>440</v>
      </c>
    </row>
    <row r="10" customFormat="false" ht="15" hidden="false" customHeight="true" outlineLevel="0" collapsed="false">
      <c r="A10" s="14"/>
      <c r="B10" s="17"/>
      <c r="C10" s="18" t="s">
        <v>16</v>
      </c>
      <c r="D10" s="16" t="n">
        <f aca="false">F10+H10+J10+L10</f>
        <v>1534</v>
      </c>
      <c r="E10" s="13" t="n">
        <f aca="false">G10+I10+K10+M10</f>
        <v>1134</v>
      </c>
      <c r="F10" s="19" t="n">
        <v>333</v>
      </c>
      <c r="G10" s="19" t="n">
        <v>282</v>
      </c>
      <c r="H10" s="19" t="n">
        <v>333</v>
      </c>
      <c r="I10" s="19" t="n">
        <v>256</v>
      </c>
      <c r="J10" s="19" t="n">
        <v>333</v>
      </c>
      <c r="K10" s="19" t="n">
        <v>276</v>
      </c>
      <c r="L10" s="19" t="n">
        <v>535</v>
      </c>
      <c r="M10" s="19" t="n">
        <v>320</v>
      </c>
    </row>
    <row r="11" customFormat="false" ht="15" hidden="false" customHeight="true" outlineLevel="0" collapsed="false">
      <c r="A11" s="14"/>
      <c r="B11" s="17"/>
      <c r="C11" s="18" t="s">
        <v>17</v>
      </c>
      <c r="D11" s="16" t="n">
        <f aca="false">F11+H11+J11+L11</f>
        <v>1494</v>
      </c>
      <c r="E11" s="13" t="n">
        <f aca="false">G11+I11+K11+M11</f>
        <v>1217</v>
      </c>
      <c r="F11" s="19" t="n">
        <v>333</v>
      </c>
      <c r="G11" s="19" t="n">
        <v>228</v>
      </c>
      <c r="H11" s="19" t="n">
        <v>333</v>
      </c>
      <c r="I11" s="19" t="n">
        <v>284</v>
      </c>
      <c r="J11" s="19" t="n">
        <v>333</v>
      </c>
      <c r="K11" s="19" t="n">
        <v>283</v>
      </c>
      <c r="L11" s="19" t="n">
        <v>495</v>
      </c>
      <c r="M11" s="19" t="n">
        <v>422</v>
      </c>
    </row>
    <row r="12" customFormat="false" ht="15" hidden="false" customHeight="true" outlineLevel="0" collapsed="false">
      <c r="A12" s="14"/>
      <c r="B12" s="17"/>
      <c r="C12" s="18" t="s">
        <v>18</v>
      </c>
      <c r="D12" s="16" t="n">
        <f aca="false">F12+H12+J12+L12</f>
        <v>1493</v>
      </c>
      <c r="E12" s="13" t="n">
        <f aca="false">G12+I12+K12+M12</f>
        <v>1332</v>
      </c>
      <c r="F12" s="19" t="n">
        <v>333</v>
      </c>
      <c r="G12" s="19" t="n">
        <v>269</v>
      </c>
      <c r="H12" s="19" t="n">
        <v>333</v>
      </c>
      <c r="I12" s="19" t="n">
        <v>298</v>
      </c>
      <c r="J12" s="19" t="n">
        <v>332</v>
      </c>
      <c r="K12" s="19" t="n">
        <v>296</v>
      </c>
      <c r="L12" s="19" t="n">
        <v>495</v>
      </c>
      <c r="M12" s="19" t="n">
        <v>469</v>
      </c>
    </row>
    <row r="13" customFormat="false" ht="15" hidden="false" customHeight="true" outlineLevel="0" collapsed="false">
      <c r="A13" s="14"/>
      <c r="B13" s="17"/>
      <c r="C13" s="18" t="s">
        <v>19</v>
      </c>
      <c r="D13" s="16" t="n">
        <f aca="false">F13+H13+J13+L13</f>
        <v>1494</v>
      </c>
      <c r="E13" s="13" t="n">
        <f aca="false">G13+I13+K13+M13</f>
        <v>1305</v>
      </c>
      <c r="F13" s="19" t="n">
        <v>333</v>
      </c>
      <c r="G13" s="19" t="n">
        <v>289</v>
      </c>
      <c r="H13" s="19" t="n">
        <v>333</v>
      </c>
      <c r="I13" s="19" t="n">
        <v>279</v>
      </c>
      <c r="J13" s="19" t="n">
        <v>333</v>
      </c>
      <c r="K13" s="19" t="n">
        <v>286</v>
      </c>
      <c r="L13" s="19" t="n">
        <v>495</v>
      </c>
      <c r="M13" s="19" t="n">
        <v>451</v>
      </c>
    </row>
    <row r="14" customFormat="false" ht="15" hidden="false" customHeight="true" outlineLevel="0" collapsed="false">
      <c r="A14" s="14"/>
      <c r="B14" s="17"/>
      <c r="C14" s="18" t="s">
        <v>20</v>
      </c>
      <c r="D14" s="16" t="e">
        <f aca="false">F14+H14+J14+L14</f>
        <v>#VALUE!</v>
      </c>
      <c r="E14" s="13" t="e">
        <f aca="false">G14+I14+K14+M14</f>
        <v>#VALUE!</v>
      </c>
      <c r="F14" s="13" t="s">
        <v>21</v>
      </c>
      <c r="G14" s="13" t="s">
        <v>21</v>
      </c>
      <c r="H14" s="13" t="s">
        <v>21</v>
      </c>
      <c r="I14" s="13" t="s">
        <v>21</v>
      </c>
      <c r="J14" s="13" t="s">
        <v>21</v>
      </c>
      <c r="K14" s="13" t="s">
        <v>21</v>
      </c>
      <c r="L14" s="19" t="n">
        <v>495</v>
      </c>
      <c r="M14" s="19" t="n">
        <v>342</v>
      </c>
    </row>
    <row r="15" customFormat="false" ht="15" hidden="false" customHeight="true" outlineLevel="0" collapsed="false">
      <c r="A15" s="14"/>
      <c r="B15" s="15" t="s">
        <v>22</v>
      </c>
      <c r="C15" s="15"/>
      <c r="D15" s="16" t="n">
        <f aca="false">F15+H15+J15+L15</f>
        <v>4113</v>
      </c>
      <c r="E15" s="13" t="n">
        <f aca="false">G15+I15+K15+M15</f>
        <v>1400</v>
      </c>
      <c r="F15" s="13" t="n">
        <f aca="false">SUM(F16:F19)</f>
        <v>687</v>
      </c>
      <c r="G15" s="13" t="n">
        <f aca="false">SUM(G16:G19)</f>
        <v>243</v>
      </c>
      <c r="H15" s="13" t="n">
        <f aca="false">SUM(H16:H19)</f>
        <v>688</v>
      </c>
      <c r="I15" s="13" t="n">
        <f aca="false">SUM(I16:I19)</f>
        <v>322</v>
      </c>
      <c r="J15" s="13" t="n">
        <f aca="false">SUM(J16:J19)</f>
        <v>690</v>
      </c>
      <c r="K15" s="13" t="n">
        <f aca="false">SUM(K16:K19)</f>
        <v>355</v>
      </c>
      <c r="L15" s="13" t="n">
        <f aca="false">SUM(L16:L19)</f>
        <v>2048</v>
      </c>
      <c r="M15" s="13" t="n">
        <f aca="false">SUM(M16:M19)</f>
        <v>480</v>
      </c>
    </row>
    <row r="16" customFormat="false" ht="15" hidden="false" customHeight="true" outlineLevel="0" collapsed="false">
      <c r="A16" s="14"/>
      <c r="B16" s="17"/>
      <c r="C16" s="18" t="s">
        <v>23</v>
      </c>
      <c r="D16" s="16" t="n">
        <f aca="false">F16+H16+J16+L16</f>
        <v>1544</v>
      </c>
      <c r="E16" s="13" t="n">
        <f aca="false">G16+I16+K16+M16</f>
        <v>749</v>
      </c>
      <c r="F16" s="19" t="n">
        <v>342</v>
      </c>
      <c r="G16" s="19" t="n">
        <v>137</v>
      </c>
      <c r="H16" s="19" t="n">
        <v>344</v>
      </c>
      <c r="I16" s="19" t="n">
        <v>185</v>
      </c>
      <c r="J16" s="19" t="n">
        <v>345</v>
      </c>
      <c r="K16" s="19" t="n">
        <v>187</v>
      </c>
      <c r="L16" s="19" t="n">
        <v>513</v>
      </c>
      <c r="M16" s="19" t="n">
        <v>240</v>
      </c>
    </row>
    <row r="17" customFormat="false" ht="15" hidden="false" customHeight="true" outlineLevel="0" collapsed="false">
      <c r="A17" s="14"/>
      <c r="B17" s="17"/>
      <c r="C17" s="18" t="s">
        <v>24</v>
      </c>
      <c r="D17" s="16" t="n">
        <f aca="false">F17+H17+J17+L17</f>
        <v>1547</v>
      </c>
      <c r="E17" s="13" t="n">
        <f aca="false">G17+I17+K17+M17</f>
        <v>526</v>
      </c>
      <c r="F17" s="19" t="n">
        <v>345</v>
      </c>
      <c r="G17" s="19" t="n">
        <v>106</v>
      </c>
      <c r="H17" s="19" t="n">
        <v>344</v>
      </c>
      <c r="I17" s="19" t="n">
        <v>137</v>
      </c>
      <c r="J17" s="19" t="n">
        <v>345</v>
      </c>
      <c r="K17" s="19" t="n">
        <v>168</v>
      </c>
      <c r="L17" s="19" t="n">
        <v>513</v>
      </c>
      <c r="M17" s="19" t="n">
        <v>115</v>
      </c>
    </row>
    <row r="18" customFormat="false" ht="15" hidden="false" customHeight="true" outlineLevel="0" collapsed="false">
      <c r="A18" s="14"/>
      <c r="B18" s="17"/>
      <c r="C18" s="18" t="s">
        <v>20</v>
      </c>
      <c r="D18" s="16" t="e">
        <f aca="false">F18+H18+J18+L18</f>
        <v>#VALUE!</v>
      </c>
      <c r="E18" s="13" t="e">
        <f aca="false">G18+I18+K18+M18</f>
        <v>#VALUE!</v>
      </c>
      <c r="F18" s="13" t="s">
        <v>21</v>
      </c>
      <c r="G18" s="13" t="s">
        <v>21</v>
      </c>
      <c r="H18" s="13" t="s">
        <v>21</v>
      </c>
      <c r="I18" s="13" t="s">
        <v>21</v>
      </c>
      <c r="J18" s="13" t="s">
        <v>21</v>
      </c>
      <c r="K18" s="13" t="s">
        <v>21</v>
      </c>
      <c r="L18" s="19" t="n">
        <v>513</v>
      </c>
      <c r="M18" s="19" t="n">
        <v>115</v>
      </c>
    </row>
    <row r="19" customFormat="false" ht="15" hidden="false" customHeight="true" outlineLevel="0" collapsed="false">
      <c r="A19" s="14"/>
      <c r="B19" s="17"/>
      <c r="C19" s="18" t="s">
        <v>25</v>
      </c>
      <c r="D19" s="16" t="e">
        <f aca="false">F19+H19+J19+L19</f>
        <v>#VALUE!</v>
      </c>
      <c r="E19" s="13" t="e">
        <f aca="false">G19+I19+K19+M19</f>
        <v>#VALUE!</v>
      </c>
      <c r="F19" s="13" t="s">
        <v>21</v>
      </c>
      <c r="G19" s="13" t="s">
        <v>21</v>
      </c>
      <c r="H19" s="13" t="s">
        <v>21</v>
      </c>
      <c r="I19" s="13" t="s">
        <v>21</v>
      </c>
      <c r="J19" s="13" t="s">
        <v>21</v>
      </c>
      <c r="K19" s="13" t="s">
        <v>21</v>
      </c>
      <c r="L19" s="19" t="n">
        <v>509</v>
      </c>
      <c r="M19" s="19" t="n">
        <v>10</v>
      </c>
    </row>
    <row r="20" customFormat="false" ht="15" hidden="false" customHeight="true" outlineLevel="0" collapsed="false">
      <c r="A20" s="14"/>
      <c r="B20" s="15" t="s">
        <v>26</v>
      </c>
      <c r="C20" s="15"/>
      <c r="D20" s="16" t="n">
        <f aca="false">F20+H20+J20+L20</f>
        <v>4977</v>
      </c>
      <c r="E20" s="13" t="n">
        <f aca="false">G20+I20+K20+M20</f>
        <v>1858</v>
      </c>
      <c r="F20" s="13" t="n">
        <f aca="false">SUM(F21:F24)</f>
        <v>999</v>
      </c>
      <c r="G20" s="13" t="n">
        <f aca="false">SUM(G21:G24)</f>
        <v>414</v>
      </c>
      <c r="H20" s="13" t="n">
        <f aca="false">SUM(H21:H24)</f>
        <v>999</v>
      </c>
      <c r="I20" s="13" t="n">
        <f aca="false">SUM(I21:I24)</f>
        <v>460</v>
      </c>
      <c r="J20" s="13" t="n">
        <f aca="false">SUM(J21:J24)</f>
        <v>999</v>
      </c>
      <c r="K20" s="13" t="n">
        <f aca="false">SUM(K21:K24)</f>
        <v>421</v>
      </c>
      <c r="L20" s="13" t="n">
        <f aca="false">SUM(L21:L24)</f>
        <v>1980</v>
      </c>
      <c r="M20" s="13" t="n">
        <f aca="false">SUM(M21:M24)</f>
        <v>563</v>
      </c>
    </row>
    <row r="21" customFormat="false" ht="15" hidden="false" customHeight="true" outlineLevel="0" collapsed="false">
      <c r="A21" s="14"/>
      <c r="B21" s="17"/>
      <c r="C21" s="18" t="s">
        <v>15</v>
      </c>
      <c r="D21" s="16" t="n">
        <f aca="false">F21+H21+J21+L21</f>
        <v>1494</v>
      </c>
      <c r="E21" s="13" t="n">
        <f aca="false">G21+I21+K21+M21</f>
        <v>999</v>
      </c>
      <c r="F21" s="19" t="n">
        <v>333</v>
      </c>
      <c r="G21" s="19" t="n">
        <v>241</v>
      </c>
      <c r="H21" s="19" t="n">
        <v>333</v>
      </c>
      <c r="I21" s="19" t="n">
        <v>267</v>
      </c>
      <c r="J21" s="19" t="n">
        <v>333</v>
      </c>
      <c r="K21" s="19" t="n">
        <v>264</v>
      </c>
      <c r="L21" s="19" t="n">
        <v>495</v>
      </c>
      <c r="M21" s="19" t="n">
        <v>227</v>
      </c>
    </row>
    <row r="22" customFormat="false" ht="15" hidden="false" customHeight="true" outlineLevel="0" collapsed="false">
      <c r="A22" s="14"/>
      <c r="B22" s="17"/>
      <c r="C22" s="18" t="s">
        <v>16</v>
      </c>
      <c r="D22" s="16" t="n">
        <f aca="false">F22+H22+J22+L22</f>
        <v>1494</v>
      </c>
      <c r="E22" s="13" t="n">
        <f aca="false">G22+I22+K22+M22</f>
        <v>481</v>
      </c>
      <c r="F22" s="19" t="n">
        <v>333</v>
      </c>
      <c r="G22" s="19" t="n">
        <v>140</v>
      </c>
      <c r="H22" s="19" t="n">
        <v>333</v>
      </c>
      <c r="I22" s="19" t="n">
        <v>172</v>
      </c>
      <c r="J22" s="19" t="n">
        <v>333</v>
      </c>
      <c r="K22" s="19" t="n">
        <v>146</v>
      </c>
      <c r="L22" s="19" t="n">
        <v>495</v>
      </c>
      <c r="M22" s="19" t="n">
        <v>23</v>
      </c>
    </row>
    <row r="23" customFormat="false" ht="15" hidden="false" customHeight="true" outlineLevel="0" collapsed="false">
      <c r="A23" s="14"/>
      <c r="B23" s="17"/>
      <c r="C23" s="18" t="s">
        <v>27</v>
      </c>
      <c r="D23" s="16" t="n">
        <f aca="false">F23+H23+J23+L23</f>
        <v>1494</v>
      </c>
      <c r="E23" s="13" t="n">
        <f aca="false">G23+I23+K23+M23</f>
        <v>114</v>
      </c>
      <c r="F23" s="19" t="n">
        <v>333</v>
      </c>
      <c r="G23" s="19" t="n">
        <v>33</v>
      </c>
      <c r="H23" s="19" t="n">
        <v>333</v>
      </c>
      <c r="I23" s="19" t="n">
        <v>21</v>
      </c>
      <c r="J23" s="19" t="n">
        <v>333</v>
      </c>
      <c r="K23" s="19" t="n">
        <v>11</v>
      </c>
      <c r="L23" s="19" t="n">
        <v>495</v>
      </c>
      <c r="M23" s="19" t="n">
        <v>49</v>
      </c>
    </row>
    <row r="24" customFormat="false" ht="15" hidden="false" customHeight="true" outlineLevel="0" collapsed="false">
      <c r="A24" s="14"/>
      <c r="B24" s="17"/>
      <c r="C24" s="18" t="s">
        <v>20</v>
      </c>
      <c r="D24" s="16" t="e">
        <f aca="false">F24+H24+J24+L24</f>
        <v>#VALUE!</v>
      </c>
      <c r="E24" s="13" t="e">
        <f aca="false">G24+I24+K24+M24</f>
        <v>#VALUE!</v>
      </c>
      <c r="F24" s="13" t="s">
        <v>21</v>
      </c>
      <c r="G24" s="13" t="s">
        <v>21</v>
      </c>
      <c r="H24" s="13" t="s">
        <v>21</v>
      </c>
      <c r="I24" s="13" t="s">
        <v>21</v>
      </c>
      <c r="J24" s="13" t="s">
        <v>21</v>
      </c>
      <c r="K24" s="13" t="s">
        <v>21</v>
      </c>
      <c r="L24" s="19" t="n">
        <v>495</v>
      </c>
      <c r="M24" s="19" t="n">
        <v>264</v>
      </c>
    </row>
    <row r="25" customFormat="false" ht="15" hidden="false" customHeight="true" outlineLevel="0" collapsed="false">
      <c r="A25" s="14"/>
      <c r="B25" s="15" t="s">
        <v>28</v>
      </c>
      <c r="C25" s="15"/>
      <c r="D25" s="16" t="n">
        <f aca="false">F25+H25+J25+L25</f>
        <v>5468</v>
      </c>
      <c r="E25" s="13" t="n">
        <f aca="false">G25+I25+K25+M25</f>
        <v>3162</v>
      </c>
      <c r="F25" s="13" t="n">
        <f aca="false">SUM(F26:F30)</f>
        <v>999</v>
      </c>
      <c r="G25" s="13" t="n">
        <f aca="false">SUM(G26:G30)</f>
        <v>622</v>
      </c>
      <c r="H25" s="13" t="n">
        <f aca="false">SUM(H26:H30)</f>
        <v>996</v>
      </c>
      <c r="I25" s="13" t="n">
        <f aca="false">SUM(I26:I30)</f>
        <v>732</v>
      </c>
      <c r="J25" s="13" t="n">
        <f aca="false">SUM(J26:J30)</f>
        <v>999</v>
      </c>
      <c r="K25" s="13" t="n">
        <f aca="false">SUM(K26:K30)</f>
        <v>693</v>
      </c>
      <c r="L25" s="13" t="n">
        <f aca="false">SUM(L26:L30)</f>
        <v>2474</v>
      </c>
      <c r="M25" s="13" t="n">
        <f aca="false">SUM(M26:M30)</f>
        <v>1115</v>
      </c>
    </row>
    <row r="26" customFormat="false" ht="15" hidden="false" customHeight="true" outlineLevel="0" collapsed="false">
      <c r="A26" s="14"/>
      <c r="B26" s="17"/>
      <c r="C26" s="18" t="s">
        <v>15</v>
      </c>
      <c r="D26" s="16" t="n">
        <f aca="false">F26+H26+J26+L26</f>
        <v>1493</v>
      </c>
      <c r="E26" s="13" t="n">
        <f aca="false">G26+I26+K26+M26</f>
        <v>1239</v>
      </c>
      <c r="F26" s="19" t="n">
        <v>333</v>
      </c>
      <c r="G26" s="19" t="n">
        <v>278</v>
      </c>
      <c r="H26" s="19" t="n">
        <v>332</v>
      </c>
      <c r="I26" s="19" t="n">
        <v>291</v>
      </c>
      <c r="J26" s="19" t="n">
        <v>333</v>
      </c>
      <c r="K26" s="19" t="n">
        <v>290</v>
      </c>
      <c r="L26" s="19" t="n">
        <v>495</v>
      </c>
      <c r="M26" s="19" t="n">
        <v>380</v>
      </c>
    </row>
    <row r="27" customFormat="false" ht="15" hidden="false" customHeight="true" outlineLevel="0" collapsed="false">
      <c r="A27" s="14"/>
      <c r="B27" s="17"/>
      <c r="C27" s="18" t="s">
        <v>16</v>
      </c>
      <c r="D27" s="16" t="n">
        <f aca="false">F27+H27+J27+L27</f>
        <v>1493</v>
      </c>
      <c r="E27" s="13" t="n">
        <f aca="false">G27+I27+K27+M27</f>
        <v>768</v>
      </c>
      <c r="F27" s="19" t="n">
        <v>333</v>
      </c>
      <c r="G27" s="19" t="n">
        <v>178</v>
      </c>
      <c r="H27" s="19" t="n">
        <v>332</v>
      </c>
      <c r="I27" s="19" t="n">
        <v>239</v>
      </c>
      <c r="J27" s="19" t="n">
        <v>333</v>
      </c>
      <c r="K27" s="19" t="n">
        <v>200</v>
      </c>
      <c r="L27" s="19" t="n">
        <v>495</v>
      </c>
      <c r="M27" s="19" t="n">
        <v>151</v>
      </c>
    </row>
    <row r="28" customFormat="false" ht="15" hidden="false" customHeight="true" outlineLevel="0" collapsed="false">
      <c r="A28" s="14"/>
      <c r="B28" s="17"/>
      <c r="C28" s="18" t="s">
        <v>17</v>
      </c>
      <c r="D28" s="16" t="n">
        <f aca="false">F28+H28+J28+L28</f>
        <v>1493</v>
      </c>
      <c r="E28" s="13" t="n">
        <f aca="false">G28+I28+K28+M28</f>
        <v>741</v>
      </c>
      <c r="F28" s="19" t="n">
        <v>333</v>
      </c>
      <c r="G28" s="19" t="n">
        <v>166</v>
      </c>
      <c r="H28" s="19" t="n">
        <v>332</v>
      </c>
      <c r="I28" s="19" t="n">
        <v>202</v>
      </c>
      <c r="J28" s="19" t="n">
        <v>333</v>
      </c>
      <c r="K28" s="19" t="n">
        <v>203</v>
      </c>
      <c r="L28" s="19" t="n">
        <v>495</v>
      </c>
      <c r="M28" s="19" t="n">
        <v>170</v>
      </c>
    </row>
    <row r="29" customFormat="false" ht="15" hidden="false" customHeight="true" outlineLevel="0" collapsed="false">
      <c r="A29" s="14"/>
      <c r="B29" s="17"/>
      <c r="C29" s="18" t="s">
        <v>20</v>
      </c>
      <c r="D29" s="16" t="e">
        <f aca="false">F29+H29+J29+L29</f>
        <v>#VALUE!</v>
      </c>
      <c r="E29" s="13" t="e">
        <f aca="false">G29+I29+K29+M29</f>
        <v>#VALUE!</v>
      </c>
      <c r="F29" s="13" t="s">
        <v>21</v>
      </c>
      <c r="G29" s="13" t="s">
        <v>21</v>
      </c>
      <c r="H29" s="13" t="s">
        <v>21</v>
      </c>
      <c r="I29" s="13" t="s">
        <v>21</v>
      </c>
      <c r="J29" s="13" t="s">
        <v>21</v>
      </c>
      <c r="K29" s="13" t="s">
        <v>21</v>
      </c>
      <c r="L29" s="19" t="n">
        <v>495</v>
      </c>
      <c r="M29" s="19" t="n">
        <v>260</v>
      </c>
    </row>
    <row r="30" customFormat="false" ht="15" hidden="false" customHeight="true" outlineLevel="0" collapsed="false">
      <c r="A30" s="14"/>
      <c r="B30" s="17"/>
      <c r="C30" s="18" t="s">
        <v>25</v>
      </c>
      <c r="D30" s="16" t="e">
        <f aca="false">F30+H30+J30+L30</f>
        <v>#VALUE!</v>
      </c>
      <c r="E30" s="13" t="e">
        <f aca="false">G30+I30+K30+M30</f>
        <v>#VALUE!</v>
      </c>
      <c r="F30" s="13" t="s">
        <v>21</v>
      </c>
      <c r="G30" s="13" t="s">
        <v>21</v>
      </c>
      <c r="H30" s="13" t="s">
        <v>21</v>
      </c>
      <c r="I30" s="13" t="s">
        <v>21</v>
      </c>
      <c r="J30" s="13" t="s">
        <v>21</v>
      </c>
      <c r="K30" s="13" t="s">
        <v>21</v>
      </c>
      <c r="L30" s="19" t="n">
        <v>494</v>
      </c>
      <c r="M30" s="19" t="n">
        <v>154</v>
      </c>
    </row>
    <row r="31" customFormat="false" ht="15" hidden="false" customHeight="true" outlineLevel="0" collapsed="false">
      <c r="A31" s="14"/>
      <c r="B31" s="15" t="s">
        <v>29</v>
      </c>
      <c r="C31" s="15"/>
      <c r="D31" s="16" t="n">
        <f aca="false">F31+H31+J31+L31</f>
        <v>4456</v>
      </c>
      <c r="E31" s="13" t="n">
        <f aca="false">G31+I31+K31+M31</f>
        <v>3224</v>
      </c>
      <c r="F31" s="13" t="n">
        <f aca="false">SUM(F32:F34)</f>
        <v>996</v>
      </c>
      <c r="G31" s="13" t="n">
        <f aca="false">SUM(G32:G34)</f>
        <v>793</v>
      </c>
      <c r="H31" s="13" t="n">
        <f aca="false">SUM(H32:H34)</f>
        <v>995</v>
      </c>
      <c r="I31" s="13" t="n">
        <f aca="false">SUM(I32:I34)</f>
        <v>782</v>
      </c>
      <c r="J31" s="13" t="n">
        <f aca="false">SUM(J32:J34)</f>
        <v>994</v>
      </c>
      <c r="K31" s="13" t="n">
        <f aca="false">SUM(K32:K34)</f>
        <v>773</v>
      </c>
      <c r="L31" s="13" t="n">
        <f aca="false">SUM(L32:L34)</f>
        <v>1471</v>
      </c>
      <c r="M31" s="13" t="n">
        <f aca="false">SUM(M32:M34)</f>
        <v>876</v>
      </c>
    </row>
    <row r="32" customFormat="false" ht="15" hidden="false" customHeight="true" outlineLevel="0" collapsed="false">
      <c r="A32" s="14"/>
      <c r="B32" s="17"/>
      <c r="C32" s="18" t="s">
        <v>15</v>
      </c>
      <c r="D32" s="16" t="n">
        <f aca="false">F32+H32+J32+L32</f>
        <v>1488</v>
      </c>
      <c r="E32" s="13" t="n">
        <f aca="false">G32+I32+K32+M32</f>
        <v>1275</v>
      </c>
      <c r="F32" s="19" t="n">
        <v>332</v>
      </c>
      <c r="G32" s="19" t="n">
        <v>307</v>
      </c>
      <c r="H32" s="19" t="n">
        <v>332</v>
      </c>
      <c r="I32" s="19" t="n">
        <v>282</v>
      </c>
      <c r="J32" s="19" t="n">
        <v>332</v>
      </c>
      <c r="K32" s="19" t="n">
        <v>292</v>
      </c>
      <c r="L32" s="19" t="n">
        <v>492</v>
      </c>
      <c r="M32" s="19" t="n">
        <v>394</v>
      </c>
    </row>
    <row r="33" customFormat="false" ht="15" hidden="false" customHeight="true" outlineLevel="0" collapsed="false">
      <c r="A33" s="14"/>
      <c r="B33" s="17"/>
      <c r="C33" s="18" t="s">
        <v>16</v>
      </c>
      <c r="D33" s="16" t="n">
        <f aca="false">F33+H33+J33+L33</f>
        <v>1474</v>
      </c>
      <c r="E33" s="13" t="n">
        <f aca="false">G33+I33+K33+M33</f>
        <v>896</v>
      </c>
      <c r="F33" s="19" t="n">
        <v>331</v>
      </c>
      <c r="G33" s="19" t="n">
        <v>230</v>
      </c>
      <c r="H33" s="19" t="n">
        <v>330</v>
      </c>
      <c r="I33" s="19" t="n">
        <v>230</v>
      </c>
      <c r="J33" s="19" t="n">
        <v>329</v>
      </c>
      <c r="K33" s="19" t="n">
        <v>234</v>
      </c>
      <c r="L33" s="19" t="n">
        <v>484</v>
      </c>
      <c r="M33" s="19" t="n">
        <v>202</v>
      </c>
    </row>
    <row r="34" customFormat="false" ht="15" hidden="false" customHeight="true" outlineLevel="0" collapsed="false">
      <c r="A34" s="14"/>
      <c r="B34" s="17"/>
      <c r="C34" s="18" t="s">
        <v>17</v>
      </c>
      <c r="D34" s="16" t="n">
        <f aca="false">F34+H34+J34+L34</f>
        <v>1494</v>
      </c>
      <c r="E34" s="13" t="n">
        <f aca="false">G34+I34+K34+M34</f>
        <v>1053</v>
      </c>
      <c r="F34" s="19" t="n">
        <v>333</v>
      </c>
      <c r="G34" s="19" t="n">
        <v>256</v>
      </c>
      <c r="H34" s="19" t="n">
        <v>333</v>
      </c>
      <c r="I34" s="19" t="n">
        <v>270</v>
      </c>
      <c r="J34" s="19" t="n">
        <v>333</v>
      </c>
      <c r="K34" s="19" t="n">
        <v>247</v>
      </c>
      <c r="L34" s="19" t="n">
        <v>495</v>
      </c>
      <c r="M34" s="19" t="n">
        <v>280</v>
      </c>
    </row>
    <row r="35" customFormat="false" ht="15" hidden="false" customHeight="true" outlineLevel="0" collapsed="false">
      <c r="A35" s="14"/>
      <c r="B35" s="15" t="s">
        <v>30</v>
      </c>
      <c r="C35" s="15"/>
      <c r="D35" s="16" t="n">
        <f aca="false">F35+H35+J35+L35</f>
        <v>4105</v>
      </c>
      <c r="E35" s="13" t="n">
        <f aca="false">G35+I35+K35+M35</f>
        <v>2846</v>
      </c>
      <c r="F35" s="13" t="n">
        <f aca="false">SUM(F36:F39)</f>
        <v>688</v>
      </c>
      <c r="G35" s="13" t="n">
        <f aca="false">SUM(G36:G39)</f>
        <v>503</v>
      </c>
      <c r="H35" s="13" t="n">
        <f aca="false">SUM(H36:H39)</f>
        <v>690</v>
      </c>
      <c r="I35" s="13" t="n">
        <f aca="false">SUM(I36:I39)</f>
        <v>560</v>
      </c>
      <c r="J35" s="13" t="n">
        <f aca="false">SUM(J36:J39)</f>
        <v>687</v>
      </c>
      <c r="K35" s="13" t="n">
        <f aca="false">SUM(K36:K39)</f>
        <v>523</v>
      </c>
      <c r="L35" s="13" t="n">
        <f aca="false">SUM(L36:L39)</f>
        <v>2040</v>
      </c>
      <c r="M35" s="13" t="n">
        <f aca="false">SUM(M36:M39)</f>
        <v>1260</v>
      </c>
    </row>
    <row r="36" customFormat="false" ht="15" hidden="false" customHeight="true" outlineLevel="0" collapsed="false">
      <c r="A36" s="14"/>
      <c r="B36" s="17"/>
      <c r="C36" s="18" t="s">
        <v>23</v>
      </c>
      <c r="D36" s="16" t="n">
        <f aca="false">F36+H36+J36+L36</f>
        <v>1543</v>
      </c>
      <c r="E36" s="13" t="n">
        <f aca="false">G36+I36+K36+M36</f>
        <v>1333</v>
      </c>
      <c r="F36" s="19" t="n">
        <v>343</v>
      </c>
      <c r="G36" s="19" t="n">
        <v>307</v>
      </c>
      <c r="H36" s="19" t="n">
        <v>345</v>
      </c>
      <c r="I36" s="19" t="n">
        <v>298</v>
      </c>
      <c r="J36" s="19" t="n">
        <v>342</v>
      </c>
      <c r="K36" s="19" t="n">
        <v>266</v>
      </c>
      <c r="L36" s="19" t="n">
        <v>513</v>
      </c>
      <c r="M36" s="19" t="n">
        <v>462</v>
      </c>
    </row>
    <row r="37" customFormat="false" ht="15" hidden="false" customHeight="true" outlineLevel="0" collapsed="false">
      <c r="A37" s="14"/>
      <c r="B37" s="17"/>
      <c r="C37" s="18" t="s">
        <v>24</v>
      </c>
      <c r="D37" s="16" t="n">
        <f aca="false">F37+H37+J37+L37</f>
        <v>1548</v>
      </c>
      <c r="E37" s="13" t="n">
        <f aca="false">G37+I37+K37+M37</f>
        <v>1078</v>
      </c>
      <c r="F37" s="19" t="n">
        <v>345</v>
      </c>
      <c r="G37" s="19" t="n">
        <v>196</v>
      </c>
      <c r="H37" s="19" t="n">
        <v>345</v>
      </c>
      <c r="I37" s="19" t="n">
        <v>262</v>
      </c>
      <c r="J37" s="19" t="n">
        <v>345</v>
      </c>
      <c r="K37" s="19" t="n">
        <v>257</v>
      </c>
      <c r="L37" s="19" t="n">
        <v>513</v>
      </c>
      <c r="M37" s="19" t="n">
        <v>363</v>
      </c>
    </row>
    <row r="38" customFormat="false" ht="15" hidden="false" customHeight="true" outlineLevel="0" collapsed="false">
      <c r="A38" s="14"/>
      <c r="B38" s="17"/>
      <c r="C38" s="18" t="s">
        <v>20</v>
      </c>
      <c r="D38" s="16" t="e">
        <f aca="false">F38+H38+J38+L38</f>
        <v>#VALUE!</v>
      </c>
      <c r="E38" s="13" t="e">
        <f aca="false">G38+I38+K38+M38</f>
        <v>#VALUE!</v>
      </c>
      <c r="F38" s="13" t="s">
        <v>21</v>
      </c>
      <c r="G38" s="13" t="s">
        <v>21</v>
      </c>
      <c r="H38" s="13" t="s">
        <v>21</v>
      </c>
      <c r="I38" s="13" t="s">
        <v>21</v>
      </c>
      <c r="J38" s="13" t="s">
        <v>21</v>
      </c>
      <c r="K38" s="13" t="s">
        <v>21</v>
      </c>
      <c r="L38" s="19" t="n">
        <v>507</v>
      </c>
      <c r="M38" s="19" t="n">
        <v>339</v>
      </c>
    </row>
    <row r="39" customFormat="false" ht="15" hidden="false" customHeight="true" outlineLevel="0" collapsed="false">
      <c r="A39" s="14"/>
      <c r="B39" s="17"/>
      <c r="C39" s="18" t="s">
        <v>25</v>
      </c>
      <c r="D39" s="16" t="e">
        <f aca="false">F39+H39+J39+L39</f>
        <v>#VALUE!</v>
      </c>
      <c r="E39" s="13" t="e">
        <f aca="false">G39+I39+K39+M39</f>
        <v>#VALUE!</v>
      </c>
      <c r="F39" s="13" t="s">
        <v>21</v>
      </c>
      <c r="G39" s="13" t="s">
        <v>21</v>
      </c>
      <c r="H39" s="13" t="s">
        <v>21</v>
      </c>
      <c r="I39" s="13" t="s">
        <v>21</v>
      </c>
      <c r="J39" s="13" t="s">
        <v>21</v>
      </c>
      <c r="K39" s="13" t="s">
        <v>21</v>
      </c>
      <c r="L39" s="19" t="n">
        <v>507</v>
      </c>
      <c r="M39" s="19" t="n">
        <v>96</v>
      </c>
    </row>
    <row r="40" customFormat="false" ht="15" hidden="false" customHeight="true" outlineLevel="0" collapsed="false">
      <c r="A40" s="14"/>
      <c r="B40" s="15" t="s">
        <v>31</v>
      </c>
      <c r="C40" s="15"/>
      <c r="D40" s="16" t="n">
        <f aca="false">F40+H40+J40+L40</f>
        <v>6950</v>
      </c>
      <c r="E40" s="13" t="n">
        <f aca="false">G40+I40+K40+M40</f>
        <v>4247</v>
      </c>
      <c r="F40" s="13" t="n">
        <f aca="false">SUM(F41:F46)</f>
        <v>1332</v>
      </c>
      <c r="G40" s="13" t="n">
        <f aca="false">SUM(G41:G46)</f>
        <v>798</v>
      </c>
      <c r="H40" s="13" t="n">
        <f aca="false">SUM(H41:H46)</f>
        <v>1330</v>
      </c>
      <c r="I40" s="13" t="n">
        <f aca="false">SUM(I41:I46)</f>
        <v>974</v>
      </c>
      <c r="J40" s="13" t="n">
        <f aca="false">SUM(J41:J46)</f>
        <v>1332</v>
      </c>
      <c r="K40" s="13" t="n">
        <f aca="false">SUM(K41:K46)</f>
        <v>954</v>
      </c>
      <c r="L40" s="13" t="n">
        <f aca="false">SUM(L41:L46)</f>
        <v>2956</v>
      </c>
      <c r="M40" s="13" t="n">
        <f aca="false">SUM(M41:M46)</f>
        <v>1521</v>
      </c>
    </row>
    <row r="41" customFormat="false" ht="15" hidden="false" customHeight="true" outlineLevel="0" collapsed="false">
      <c r="A41" s="14"/>
      <c r="B41" s="17"/>
      <c r="C41" s="18" t="s">
        <v>15</v>
      </c>
      <c r="D41" s="16" t="n">
        <f aca="false">F41+H41+J41+L41</f>
        <v>1493</v>
      </c>
      <c r="E41" s="13" t="n">
        <f aca="false">G41+I41+K41+M41</f>
        <v>1104</v>
      </c>
      <c r="F41" s="19" t="n">
        <v>333</v>
      </c>
      <c r="G41" s="19" t="n">
        <v>226</v>
      </c>
      <c r="H41" s="19" t="n">
        <v>332</v>
      </c>
      <c r="I41" s="19" t="n">
        <v>262</v>
      </c>
      <c r="J41" s="19" t="n">
        <v>333</v>
      </c>
      <c r="K41" s="19" t="n">
        <v>256</v>
      </c>
      <c r="L41" s="19" t="n">
        <v>495</v>
      </c>
      <c r="M41" s="19" t="n">
        <v>360</v>
      </c>
    </row>
    <row r="42" customFormat="false" ht="15" hidden="false" customHeight="true" outlineLevel="0" collapsed="false">
      <c r="A42" s="14"/>
      <c r="B42" s="17"/>
      <c r="C42" s="18" t="s">
        <v>16</v>
      </c>
      <c r="D42" s="16" t="n">
        <f aca="false">F42+H42+J42+L42</f>
        <v>1493</v>
      </c>
      <c r="E42" s="13" t="n">
        <f aca="false">G42+I42+K42+M42</f>
        <v>910</v>
      </c>
      <c r="F42" s="19" t="n">
        <v>333</v>
      </c>
      <c r="G42" s="19" t="n">
        <v>134</v>
      </c>
      <c r="H42" s="19" t="n">
        <v>332</v>
      </c>
      <c r="I42" s="19" t="n">
        <v>232</v>
      </c>
      <c r="J42" s="19" t="n">
        <v>333</v>
      </c>
      <c r="K42" s="19" t="n">
        <v>231</v>
      </c>
      <c r="L42" s="19" t="n">
        <v>495</v>
      </c>
      <c r="M42" s="19" t="n">
        <v>313</v>
      </c>
    </row>
    <row r="43" customFormat="false" ht="15" hidden="false" customHeight="true" outlineLevel="0" collapsed="false">
      <c r="A43" s="14"/>
      <c r="B43" s="17"/>
      <c r="C43" s="18" t="s">
        <v>17</v>
      </c>
      <c r="D43" s="16" t="n">
        <f aca="false">F43+H43+J43+L43</f>
        <v>1494</v>
      </c>
      <c r="E43" s="13" t="n">
        <f aca="false">G43+I43+K43+M43</f>
        <v>1251</v>
      </c>
      <c r="F43" s="19" t="n">
        <v>333</v>
      </c>
      <c r="G43" s="19" t="n">
        <v>256</v>
      </c>
      <c r="H43" s="19" t="n">
        <v>333</v>
      </c>
      <c r="I43" s="19" t="n">
        <v>287</v>
      </c>
      <c r="J43" s="19" t="n">
        <v>333</v>
      </c>
      <c r="K43" s="19" t="n">
        <v>279</v>
      </c>
      <c r="L43" s="19" t="n">
        <v>495</v>
      </c>
      <c r="M43" s="19" t="n">
        <v>429</v>
      </c>
    </row>
    <row r="44" customFormat="false" ht="15" hidden="false" customHeight="true" outlineLevel="0" collapsed="false">
      <c r="A44" s="14"/>
      <c r="B44" s="17"/>
      <c r="C44" s="18" t="s">
        <v>18</v>
      </c>
      <c r="D44" s="16" t="n">
        <f aca="false">F44+H44+J44+L44</f>
        <v>1494</v>
      </c>
      <c r="E44" s="13" t="n">
        <f aca="false">G44+I44+K44+M44</f>
        <v>810</v>
      </c>
      <c r="F44" s="19" t="n">
        <v>333</v>
      </c>
      <c r="G44" s="19" t="n">
        <v>182</v>
      </c>
      <c r="H44" s="19" t="n">
        <v>333</v>
      </c>
      <c r="I44" s="19" t="n">
        <v>193</v>
      </c>
      <c r="J44" s="19" t="n">
        <v>333</v>
      </c>
      <c r="K44" s="19" t="n">
        <v>188</v>
      </c>
      <c r="L44" s="19" t="n">
        <v>495</v>
      </c>
      <c r="M44" s="19" t="n">
        <v>247</v>
      </c>
    </row>
    <row r="45" customFormat="false" ht="15" hidden="false" customHeight="true" outlineLevel="0" collapsed="false">
      <c r="A45" s="14"/>
      <c r="B45" s="17"/>
      <c r="C45" s="18" t="s">
        <v>20</v>
      </c>
      <c r="D45" s="16" t="e">
        <f aca="false">F45+H45+J45+L45</f>
        <v>#VALUE!</v>
      </c>
      <c r="E45" s="13" t="e">
        <f aca="false">G45+I45+K45+M45</f>
        <v>#VALUE!</v>
      </c>
      <c r="F45" s="13" t="s">
        <v>21</v>
      </c>
      <c r="G45" s="13" t="s">
        <v>21</v>
      </c>
      <c r="H45" s="13" t="s">
        <v>21</v>
      </c>
      <c r="I45" s="13" t="s">
        <v>21</v>
      </c>
      <c r="J45" s="13" t="s">
        <v>21</v>
      </c>
      <c r="K45" s="13" t="s">
        <v>21</v>
      </c>
      <c r="L45" s="19" t="n">
        <v>487</v>
      </c>
      <c r="M45" s="19" t="n">
        <v>131</v>
      </c>
    </row>
    <row r="46" customFormat="false" ht="15" hidden="false" customHeight="true" outlineLevel="0" collapsed="false">
      <c r="A46" s="14"/>
      <c r="B46" s="17"/>
      <c r="C46" s="18" t="s">
        <v>25</v>
      </c>
      <c r="D46" s="16" t="e">
        <f aca="false">F46+H46+J46+L46</f>
        <v>#VALUE!</v>
      </c>
      <c r="E46" s="13" t="e">
        <f aca="false">G46+I46+K46+M46</f>
        <v>#VALUE!</v>
      </c>
      <c r="F46" s="13" t="s">
        <v>21</v>
      </c>
      <c r="G46" s="13" t="s">
        <v>21</v>
      </c>
      <c r="H46" s="13" t="s">
        <v>21</v>
      </c>
      <c r="I46" s="13" t="s">
        <v>21</v>
      </c>
      <c r="J46" s="13" t="s">
        <v>21</v>
      </c>
      <c r="K46" s="13" t="s">
        <v>21</v>
      </c>
      <c r="L46" s="19" t="n">
        <v>489</v>
      </c>
      <c r="M46" s="19" t="n">
        <v>41</v>
      </c>
    </row>
    <row r="47" customFormat="false" ht="15" hidden="false" customHeight="true" outlineLevel="0" collapsed="false">
      <c r="A47" s="14"/>
      <c r="B47" s="15" t="s">
        <v>32</v>
      </c>
      <c r="C47" s="15"/>
      <c r="D47" s="16" t="n">
        <f aca="false">F47+H47+J47+L47</f>
        <v>5156</v>
      </c>
      <c r="E47" s="13" t="n">
        <f aca="false">G47+I47+K47+M47</f>
        <v>2660</v>
      </c>
      <c r="F47" s="13" t="n">
        <f aca="false">SUM(F48:F51)</f>
        <v>1035</v>
      </c>
      <c r="G47" s="13" t="n">
        <f aca="false">SUM(G48:G51)</f>
        <v>450</v>
      </c>
      <c r="H47" s="13" t="n">
        <f aca="false">SUM(H48:H51)</f>
        <v>1034</v>
      </c>
      <c r="I47" s="13" t="n">
        <f aca="false">SUM(I48:I51)</f>
        <v>650</v>
      </c>
      <c r="J47" s="13" t="n">
        <f aca="false">SUM(J48:J51)</f>
        <v>1035</v>
      </c>
      <c r="K47" s="13" t="n">
        <f aca="false">SUM(K48:K51)</f>
        <v>660</v>
      </c>
      <c r="L47" s="13" t="n">
        <f aca="false">SUM(L48:L51)</f>
        <v>2052</v>
      </c>
      <c r="M47" s="13" t="n">
        <f aca="false">SUM(M48:M51)</f>
        <v>900</v>
      </c>
    </row>
    <row r="48" customFormat="false" ht="15" hidden="false" customHeight="true" outlineLevel="0" collapsed="false">
      <c r="A48" s="14"/>
      <c r="B48" s="17"/>
      <c r="C48" s="18" t="s">
        <v>23</v>
      </c>
      <c r="D48" s="16" t="n">
        <f aca="false">F48+H48+J48+L48</f>
        <v>1547</v>
      </c>
      <c r="E48" s="13" t="n">
        <f aca="false">G48+I48+K48+M48</f>
        <v>1342</v>
      </c>
      <c r="F48" s="19" t="n">
        <v>345</v>
      </c>
      <c r="G48" s="19" t="n">
        <v>273</v>
      </c>
      <c r="H48" s="19" t="n">
        <v>344</v>
      </c>
      <c r="I48" s="19" t="n">
        <v>300</v>
      </c>
      <c r="J48" s="19" t="n">
        <v>345</v>
      </c>
      <c r="K48" s="19" t="n">
        <v>307</v>
      </c>
      <c r="L48" s="19" t="n">
        <v>513</v>
      </c>
      <c r="M48" s="19" t="n">
        <v>462</v>
      </c>
    </row>
    <row r="49" customFormat="false" ht="15" hidden="false" customHeight="true" outlineLevel="0" collapsed="false">
      <c r="A49" s="14"/>
      <c r="B49" s="17"/>
      <c r="C49" s="18" t="s">
        <v>33</v>
      </c>
      <c r="D49" s="16" t="n">
        <f aca="false">F49+H49+J49+L49</f>
        <v>1548</v>
      </c>
      <c r="E49" s="13" t="n">
        <f aca="false">G49+I49+K49+M49</f>
        <v>277</v>
      </c>
      <c r="F49" s="19" t="n">
        <v>345</v>
      </c>
      <c r="G49" s="19" t="n">
        <v>42</v>
      </c>
      <c r="H49" s="19" t="n">
        <v>345</v>
      </c>
      <c r="I49" s="19" t="n">
        <v>101</v>
      </c>
      <c r="J49" s="19" t="n">
        <v>345</v>
      </c>
      <c r="K49" s="19" t="n">
        <v>99</v>
      </c>
      <c r="L49" s="19" t="n">
        <v>513</v>
      </c>
      <c r="M49" s="19" t="n">
        <v>35</v>
      </c>
    </row>
    <row r="50" customFormat="false" ht="15" hidden="false" customHeight="true" outlineLevel="0" collapsed="false">
      <c r="A50" s="14"/>
      <c r="B50" s="17"/>
      <c r="C50" s="18" t="s">
        <v>34</v>
      </c>
      <c r="D50" s="16" t="n">
        <f aca="false">F50+H50+J50+L50</f>
        <v>1548</v>
      </c>
      <c r="E50" s="13" t="n">
        <f aca="false">G50+I50+K50+M50</f>
        <v>795</v>
      </c>
      <c r="F50" s="19" t="n">
        <v>345</v>
      </c>
      <c r="G50" s="19" t="n">
        <v>135</v>
      </c>
      <c r="H50" s="19" t="n">
        <v>345</v>
      </c>
      <c r="I50" s="19" t="n">
        <v>249</v>
      </c>
      <c r="J50" s="19" t="n">
        <v>345</v>
      </c>
      <c r="K50" s="19" t="n">
        <v>254</v>
      </c>
      <c r="L50" s="19" t="n">
        <v>513</v>
      </c>
      <c r="M50" s="19" t="n">
        <v>157</v>
      </c>
    </row>
    <row r="51" customFormat="false" ht="15" hidden="false" customHeight="true" outlineLevel="0" collapsed="false">
      <c r="A51" s="14"/>
      <c r="B51" s="17"/>
      <c r="C51" s="18" t="s">
        <v>20</v>
      </c>
      <c r="D51" s="16" t="e">
        <f aca="false">F51+H51+J51+L51</f>
        <v>#VALUE!</v>
      </c>
      <c r="E51" s="13" t="e">
        <f aca="false">G51+I51+K51+M51</f>
        <v>#VALUE!</v>
      </c>
      <c r="F51" s="13" t="s">
        <v>21</v>
      </c>
      <c r="G51" s="13" t="s">
        <v>21</v>
      </c>
      <c r="H51" s="13" t="s">
        <v>21</v>
      </c>
      <c r="I51" s="13" t="s">
        <v>21</v>
      </c>
      <c r="J51" s="13" t="s">
        <v>21</v>
      </c>
      <c r="K51" s="13" t="s">
        <v>21</v>
      </c>
      <c r="L51" s="19" t="n">
        <v>513</v>
      </c>
      <c r="M51" s="19" t="n">
        <v>246</v>
      </c>
    </row>
    <row r="52" customFormat="false" ht="15" hidden="false" customHeight="true" outlineLevel="0" collapsed="false">
      <c r="A52" s="14"/>
      <c r="B52" s="15" t="s">
        <v>35</v>
      </c>
      <c r="C52" s="15"/>
      <c r="D52" s="16" t="n">
        <f aca="false">F52+H52+J52+L52</f>
        <v>5157</v>
      </c>
      <c r="E52" s="13" t="n">
        <f aca="false">G52+I52+K52+M52</f>
        <v>2333</v>
      </c>
      <c r="F52" s="13" t="n">
        <f aca="false">SUM(F53:F56)</f>
        <v>1035</v>
      </c>
      <c r="G52" s="13" t="n">
        <f aca="false">SUM(G53:G56)</f>
        <v>432</v>
      </c>
      <c r="H52" s="13" t="n">
        <f aca="false">SUM(H53:H56)</f>
        <v>1035</v>
      </c>
      <c r="I52" s="13" t="n">
        <f aca="false">SUM(I53:I56)</f>
        <v>546</v>
      </c>
      <c r="J52" s="13" t="n">
        <f aca="false">SUM(J53:J56)</f>
        <v>1035</v>
      </c>
      <c r="K52" s="13" t="n">
        <f aca="false">SUM(K53:K56)</f>
        <v>556</v>
      </c>
      <c r="L52" s="13" t="n">
        <f aca="false">SUM(L53:L56)</f>
        <v>2052</v>
      </c>
      <c r="M52" s="13" t="n">
        <f aca="false">SUM(M53:M56)</f>
        <v>799</v>
      </c>
    </row>
    <row r="53" customFormat="false" ht="15" hidden="false" customHeight="true" outlineLevel="0" collapsed="false">
      <c r="A53" s="14"/>
      <c r="B53" s="17"/>
      <c r="C53" s="18" t="s">
        <v>23</v>
      </c>
      <c r="D53" s="16" t="n">
        <f aca="false">F53+H53+J53+L53</f>
        <v>1548</v>
      </c>
      <c r="E53" s="13" t="n">
        <f aca="false">G53+I53+K53+M53</f>
        <v>1050</v>
      </c>
      <c r="F53" s="19" t="n">
        <v>345</v>
      </c>
      <c r="G53" s="19" t="n">
        <v>227</v>
      </c>
      <c r="H53" s="19" t="n">
        <v>345</v>
      </c>
      <c r="I53" s="19" t="n">
        <v>225</v>
      </c>
      <c r="J53" s="19" t="n">
        <v>345</v>
      </c>
      <c r="K53" s="19" t="n">
        <v>245</v>
      </c>
      <c r="L53" s="19" t="n">
        <v>513</v>
      </c>
      <c r="M53" s="19" t="n">
        <v>353</v>
      </c>
    </row>
    <row r="54" customFormat="false" ht="15" hidden="false" customHeight="true" outlineLevel="0" collapsed="false">
      <c r="A54" s="14"/>
      <c r="B54" s="17"/>
      <c r="C54" s="18" t="s">
        <v>33</v>
      </c>
      <c r="D54" s="16" t="n">
        <f aca="false">F54+H54+J54+L54</f>
        <v>1548</v>
      </c>
      <c r="E54" s="13" t="n">
        <f aca="false">G54+I54+K54+M54</f>
        <v>698</v>
      </c>
      <c r="F54" s="19" t="n">
        <v>345</v>
      </c>
      <c r="G54" s="19" t="n">
        <v>100</v>
      </c>
      <c r="H54" s="19" t="n">
        <v>345</v>
      </c>
      <c r="I54" s="19" t="n">
        <v>193</v>
      </c>
      <c r="J54" s="19" t="n">
        <v>345</v>
      </c>
      <c r="K54" s="19" t="n">
        <v>192</v>
      </c>
      <c r="L54" s="19" t="n">
        <v>513</v>
      </c>
      <c r="M54" s="19" t="n">
        <v>213</v>
      </c>
      <c r="Q54" s="20"/>
      <c r="R54" s="20"/>
    </row>
    <row r="55" customFormat="false" ht="15" hidden="false" customHeight="true" outlineLevel="0" collapsed="false">
      <c r="A55" s="14"/>
      <c r="B55" s="17"/>
      <c r="C55" s="18" t="s">
        <v>34</v>
      </c>
      <c r="D55" s="16" t="n">
        <f aca="false">F55+H55+J55+L55</f>
        <v>1548</v>
      </c>
      <c r="E55" s="13" t="n">
        <f aca="false">G55+I55+K55+M55</f>
        <v>493</v>
      </c>
      <c r="F55" s="19" t="n">
        <v>345</v>
      </c>
      <c r="G55" s="19" t="n">
        <v>105</v>
      </c>
      <c r="H55" s="19" t="n">
        <v>345</v>
      </c>
      <c r="I55" s="19" t="n">
        <v>128</v>
      </c>
      <c r="J55" s="19" t="n">
        <v>345</v>
      </c>
      <c r="K55" s="19" t="n">
        <v>119</v>
      </c>
      <c r="L55" s="19" t="n">
        <v>513</v>
      </c>
      <c r="M55" s="19" t="n">
        <v>141</v>
      </c>
      <c r="Q55" s="20"/>
      <c r="R55" s="20"/>
    </row>
    <row r="56" customFormat="false" ht="15" hidden="false" customHeight="true" outlineLevel="0" collapsed="false">
      <c r="A56" s="14"/>
      <c r="B56" s="17"/>
      <c r="C56" s="18" t="s">
        <v>20</v>
      </c>
      <c r="D56" s="16" t="e">
        <f aca="false">F56+H56+J56+L56</f>
        <v>#VALUE!</v>
      </c>
      <c r="E56" s="13" t="e">
        <f aca="false">G56+I56+K56+M56</f>
        <v>#VALUE!</v>
      </c>
      <c r="F56" s="13" t="s">
        <v>21</v>
      </c>
      <c r="G56" s="13" t="s">
        <v>21</v>
      </c>
      <c r="H56" s="13" t="s">
        <v>21</v>
      </c>
      <c r="I56" s="13" t="s">
        <v>21</v>
      </c>
      <c r="J56" s="13" t="s">
        <v>21</v>
      </c>
      <c r="K56" s="13" t="s">
        <v>21</v>
      </c>
      <c r="L56" s="19" t="n">
        <v>513</v>
      </c>
      <c r="M56" s="19" t="n">
        <v>92</v>
      </c>
      <c r="Q56" s="20"/>
      <c r="R56" s="20"/>
    </row>
    <row r="57" customFormat="false" ht="15" hidden="false" customHeight="true" outlineLevel="0" collapsed="false">
      <c r="A57" s="14"/>
      <c r="B57" s="15" t="s">
        <v>36</v>
      </c>
      <c r="C57" s="15"/>
      <c r="D57" s="16" t="n">
        <f aca="false">F57+H57+J57+L57</f>
        <v>2559</v>
      </c>
      <c r="E57" s="13" t="n">
        <f aca="false">G57+I57+K57+M57</f>
        <v>1699</v>
      </c>
      <c r="F57" s="13" t="n">
        <f aca="false">SUM(F58:F60)</f>
        <v>345</v>
      </c>
      <c r="G57" s="13" t="n">
        <f aca="false">SUM(G58:G60)</f>
        <v>280</v>
      </c>
      <c r="H57" s="13" t="n">
        <f aca="false">SUM(H58:H60)</f>
        <v>344</v>
      </c>
      <c r="I57" s="13" t="n">
        <f aca="false">SUM(I58:I60)</f>
        <v>264</v>
      </c>
      <c r="J57" s="13" t="n">
        <f aca="false">SUM(J58:J60)</f>
        <v>344</v>
      </c>
      <c r="K57" s="13" t="n">
        <f aca="false">SUM(K58:K60)</f>
        <v>258</v>
      </c>
      <c r="L57" s="13" t="n">
        <f aca="false">SUM(L58:L60)</f>
        <v>1526</v>
      </c>
      <c r="M57" s="13" t="n">
        <f aca="false">SUM(M58:M60)</f>
        <v>897</v>
      </c>
    </row>
    <row r="58" customFormat="false" ht="15" hidden="false" customHeight="true" outlineLevel="0" collapsed="false">
      <c r="A58" s="14"/>
      <c r="B58" s="17"/>
      <c r="C58" s="18" t="s">
        <v>37</v>
      </c>
      <c r="D58" s="16" t="n">
        <f aca="false">F58+H58+J58+L58</f>
        <v>1546</v>
      </c>
      <c r="E58" s="13" t="n">
        <f aca="false">G58+I58+K58+M58</f>
        <v>1221</v>
      </c>
      <c r="F58" s="19" t="n">
        <v>345</v>
      </c>
      <c r="G58" s="19" t="n">
        <v>280</v>
      </c>
      <c r="H58" s="19" t="n">
        <v>344</v>
      </c>
      <c r="I58" s="19" t="n">
        <v>264</v>
      </c>
      <c r="J58" s="19" t="n">
        <v>344</v>
      </c>
      <c r="K58" s="19" t="n">
        <v>258</v>
      </c>
      <c r="L58" s="19" t="n">
        <v>513</v>
      </c>
      <c r="M58" s="19" t="n">
        <v>419</v>
      </c>
    </row>
    <row r="59" customFormat="false" ht="15" hidden="false" customHeight="true" outlineLevel="0" collapsed="false">
      <c r="A59" s="14"/>
      <c r="B59" s="17"/>
      <c r="C59" s="18" t="s">
        <v>20</v>
      </c>
      <c r="D59" s="16" t="e">
        <f aca="false">F59+H59+J59+L59</f>
        <v>#VALUE!</v>
      </c>
      <c r="E59" s="13" t="e">
        <f aca="false">G59+I59+K59+M59</f>
        <v>#VALUE!</v>
      </c>
      <c r="F59" s="13" t="s">
        <v>21</v>
      </c>
      <c r="G59" s="13" t="s">
        <v>21</v>
      </c>
      <c r="H59" s="13" t="s">
        <v>21</v>
      </c>
      <c r="I59" s="13" t="s">
        <v>21</v>
      </c>
      <c r="J59" s="13" t="s">
        <v>21</v>
      </c>
      <c r="K59" s="13" t="s">
        <v>21</v>
      </c>
      <c r="L59" s="19" t="n">
        <v>506</v>
      </c>
      <c r="M59" s="19" t="n">
        <v>355</v>
      </c>
      <c r="Q59" s="20"/>
      <c r="R59" s="20"/>
    </row>
    <row r="60" customFormat="false" ht="15" hidden="false" customHeight="true" outlineLevel="0" collapsed="false">
      <c r="A60" s="14"/>
      <c r="B60" s="17"/>
      <c r="C60" s="18" t="s">
        <v>25</v>
      </c>
      <c r="D60" s="16" t="e">
        <f aca="false">F60+H60+J60+L60</f>
        <v>#VALUE!</v>
      </c>
      <c r="E60" s="13" t="e">
        <f aca="false">G60+I60+K60+M60</f>
        <v>#VALUE!</v>
      </c>
      <c r="F60" s="13" t="s">
        <v>21</v>
      </c>
      <c r="G60" s="13" t="s">
        <v>21</v>
      </c>
      <c r="H60" s="13" t="s">
        <v>21</v>
      </c>
      <c r="I60" s="13" t="s">
        <v>21</v>
      </c>
      <c r="J60" s="13" t="s">
        <v>21</v>
      </c>
      <c r="K60" s="13" t="s">
        <v>21</v>
      </c>
      <c r="L60" s="19" t="n">
        <v>507</v>
      </c>
      <c r="M60" s="19" t="n">
        <v>123</v>
      </c>
      <c r="Q60" s="20"/>
      <c r="R60" s="20"/>
    </row>
    <row r="61" customFormat="false" ht="15" hidden="false" customHeight="true" outlineLevel="0" collapsed="false">
      <c r="A61" s="14"/>
      <c r="B61" s="12" t="s">
        <v>38</v>
      </c>
      <c r="C61" s="12"/>
      <c r="D61" s="16" t="n">
        <f aca="false">F61+H61+J61+L61</f>
        <v>9723</v>
      </c>
      <c r="E61" s="13" t="n">
        <f aca="false">G61+I61+K61+M61</f>
        <v>7579</v>
      </c>
      <c r="F61" s="13" t="n">
        <f aca="false">SUM(F62:F71)</f>
        <v>2085</v>
      </c>
      <c r="G61" s="13" t="n">
        <f aca="false">SUM(G62:G71)</f>
        <v>1516</v>
      </c>
      <c r="H61" s="13" t="n">
        <f aca="false">SUM(H62:H71)</f>
        <v>2102</v>
      </c>
      <c r="I61" s="13" t="n">
        <f aca="false">SUM(I62:I71)</f>
        <v>1687</v>
      </c>
      <c r="J61" s="13" t="n">
        <f aca="false">SUM(J62:J71)</f>
        <v>2067</v>
      </c>
      <c r="K61" s="13" t="n">
        <f aca="false">SUM(K62:K71)</f>
        <v>1619</v>
      </c>
      <c r="L61" s="13" t="n">
        <f aca="false">SUM(L62:L71)</f>
        <v>3469</v>
      </c>
      <c r="M61" s="13" t="n">
        <f aca="false">SUM(M62:M71)</f>
        <v>2757</v>
      </c>
      <c r="Q61" s="20"/>
      <c r="R61" s="20"/>
    </row>
    <row r="62" customFormat="false" ht="15" hidden="false" customHeight="true" outlineLevel="0" collapsed="false">
      <c r="A62" s="14"/>
      <c r="B62" s="21"/>
      <c r="C62" s="18" t="s">
        <v>15</v>
      </c>
      <c r="D62" s="16" t="n">
        <f aca="false">F62+H62+J62+L62</f>
        <v>1491</v>
      </c>
      <c r="E62" s="13" t="n">
        <f aca="false">G62+I62+K62+M62</f>
        <v>851</v>
      </c>
      <c r="F62" s="19" t="n">
        <v>330</v>
      </c>
      <c r="G62" s="19" t="n">
        <v>165</v>
      </c>
      <c r="H62" s="19" t="n">
        <v>333</v>
      </c>
      <c r="I62" s="19" t="n">
        <v>222</v>
      </c>
      <c r="J62" s="19" t="n">
        <v>333</v>
      </c>
      <c r="K62" s="19" t="n">
        <v>211</v>
      </c>
      <c r="L62" s="19" t="n">
        <v>495</v>
      </c>
      <c r="M62" s="19" t="n">
        <v>253</v>
      </c>
      <c r="Q62" s="20"/>
      <c r="R62" s="20"/>
    </row>
    <row r="63" customFormat="false" ht="15" hidden="false" customHeight="true" outlineLevel="0" collapsed="false">
      <c r="A63" s="14"/>
      <c r="B63" s="21"/>
      <c r="C63" s="18" t="s">
        <v>16</v>
      </c>
      <c r="D63" s="16" t="n">
        <f aca="false">F63+H63+J63+L63</f>
        <v>1491</v>
      </c>
      <c r="E63" s="13" t="n">
        <f aca="false">G63+I63+K63+M63</f>
        <v>1102</v>
      </c>
      <c r="F63" s="19" t="n">
        <v>331</v>
      </c>
      <c r="G63" s="19" t="n">
        <v>225</v>
      </c>
      <c r="H63" s="19" t="n">
        <v>333</v>
      </c>
      <c r="I63" s="19" t="n">
        <v>249</v>
      </c>
      <c r="J63" s="19" t="n">
        <v>332</v>
      </c>
      <c r="K63" s="19" t="n">
        <v>246</v>
      </c>
      <c r="L63" s="19" t="n">
        <v>495</v>
      </c>
      <c r="M63" s="19" t="n">
        <v>382</v>
      </c>
      <c r="Q63" s="20"/>
      <c r="R63" s="20"/>
    </row>
    <row r="64" customFormat="false" ht="15" hidden="false" customHeight="true" outlineLevel="0" collapsed="false">
      <c r="A64" s="14"/>
      <c r="B64" s="21"/>
      <c r="C64" s="18" t="s">
        <v>17</v>
      </c>
      <c r="D64" s="16" t="n">
        <f aca="false">F64+H64+J64+L64</f>
        <v>504</v>
      </c>
      <c r="E64" s="13" t="n">
        <f aca="false">G64+I64+K64+M64</f>
        <v>373</v>
      </c>
      <c r="F64" s="19" t="n">
        <v>118</v>
      </c>
      <c r="G64" s="19" t="n">
        <v>96</v>
      </c>
      <c r="H64" s="19" t="n">
        <v>120</v>
      </c>
      <c r="I64" s="19" t="n">
        <v>77</v>
      </c>
      <c r="J64" s="19" t="n">
        <v>102</v>
      </c>
      <c r="K64" s="19" t="n">
        <v>65</v>
      </c>
      <c r="L64" s="19" t="n">
        <v>164</v>
      </c>
      <c r="M64" s="19" t="n">
        <v>135</v>
      </c>
      <c r="Q64" s="20"/>
      <c r="R64" s="20"/>
    </row>
    <row r="65" customFormat="false" ht="15" hidden="false" customHeight="true" outlineLevel="0" collapsed="false">
      <c r="A65" s="14"/>
      <c r="B65" s="21"/>
      <c r="C65" s="18" t="s">
        <v>18</v>
      </c>
      <c r="D65" s="16" t="n">
        <f aca="false">F65+H65+J65+L65</f>
        <v>504</v>
      </c>
      <c r="E65" s="13" t="n">
        <f aca="false">G65+I65+K65+M65</f>
        <v>350</v>
      </c>
      <c r="F65" s="19" t="n">
        <v>118</v>
      </c>
      <c r="G65" s="19" t="n">
        <v>95</v>
      </c>
      <c r="H65" s="19" t="n">
        <v>120</v>
      </c>
      <c r="I65" s="19" t="n">
        <v>76</v>
      </c>
      <c r="J65" s="19" t="n">
        <v>102</v>
      </c>
      <c r="K65" s="19" t="n">
        <v>62</v>
      </c>
      <c r="L65" s="19" t="n">
        <v>164</v>
      </c>
      <c r="M65" s="19" t="n">
        <v>117</v>
      </c>
      <c r="Q65" s="20"/>
      <c r="R65" s="20"/>
    </row>
    <row r="66" customFormat="false" ht="15" hidden="false" customHeight="true" outlineLevel="0" collapsed="false">
      <c r="A66" s="14"/>
      <c r="B66" s="21"/>
      <c r="C66" s="18" t="s">
        <v>39</v>
      </c>
      <c r="D66" s="16" t="n">
        <f aca="false">F66+H66+J66+L66</f>
        <v>970</v>
      </c>
      <c r="E66" s="13" t="n">
        <f aca="false">G66+I66+K66+M66</f>
        <v>988</v>
      </c>
      <c r="F66" s="19" t="n">
        <v>213</v>
      </c>
      <c r="G66" s="19" t="n">
        <v>213</v>
      </c>
      <c r="H66" s="19" t="n">
        <v>213</v>
      </c>
      <c r="I66" s="19" t="n">
        <v>213</v>
      </c>
      <c r="J66" s="19" t="n">
        <v>213</v>
      </c>
      <c r="K66" s="19" t="n">
        <v>231</v>
      </c>
      <c r="L66" s="19" t="n">
        <v>331</v>
      </c>
      <c r="M66" s="19" t="n">
        <v>331</v>
      </c>
      <c r="Q66" s="20"/>
      <c r="R66" s="20"/>
    </row>
    <row r="67" customFormat="false" ht="15" hidden="false" customHeight="true" outlineLevel="0" collapsed="false">
      <c r="A67" s="14"/>
      <c r="B67" s="21"/>
      <c r="C67" s="18" t="s">
        <v>40</v>
      </c>
      <c r="D67" s="16" t="n">
        <f aca="false">F67+H67+J67+L67</f>
        <v>1285</v>
      </c>
      <c r="E67" s="13" t="n">
        <f aca="false">G67+I67+K67+M67</f>
        <v>1116</v>
      </c>
      <c r="F67" s="19" t="n">
        <v>314</v>
      </c>
      <c r="G67" s="19" t="n">
        <v>259</v>
      </c>
      <c r="H67" s="19" t="n">
        <v>317</v>
      </c>
      <c r="I67" s="19" t="n">
        <v>288</v>
      </c>
      <c r="J67" s="19" t="n">
        <v>319</v>
      </c>
      <c r="K67" s="19" t="n">
        <v>274</v>
      </c>
      <c r="L67" s="19" t="n">
        <v>335</v>
      </c>
      <c r="M67" s="19" t="n">
        <v>295</v>
      </c>
      <c r="Q67" s="20"/>
      <c r="R67" s="20"/>
    </row>
    <row r="68" customFormat="false" ht="15" hidden="false" customHeight="true" outlineLevel="0" collapsed="false">
      <c r="A68" s="14"/>
      <c r="B68" s="21"/>
      <c r="C68" s="18" t="s">
        <v>41</v>
      </c>
      <c r="D68" s="16" t="n">
        <f aca="false">F68+H68+J68+L68</f>
        <v>1284</v>
      </c>
      <c r="E68" s="13" t="n">
        <f aca="false">G68+I68+K68+M68</f>
        <v>1048</v>
      </c>
      <c r="F68" s="19" t="n">
        <v>313</v>
      </c>
      <c r="G68" s="19" t="n">
        <v>250</v>
      </c>
      <c r="H68" s="19" t="n">
        <v>317</v>
      </c>
      <c r="I68" s="19" t="n">
        <v>263</v>
      </c>
      <c r="J68" s="19" t="n">
        <v>319</v>
      </c>
      <c r="K68" s="19" t="n">
        <v>252</v>
      </c>
      <c r="L68" s="19" t="n">
        <v>335</v>
      </c>
      <c r="M68" s="19" t="n">
        <v>283</v>
      </c>
      <c r="Q68" s="20"/>
      <c r="R68" s="20"/>
    </row>
    <row r="69" customFormat="false" ht="15" hidden="false" customHeight="true" outlineLevel="0" collapsed="false">
      <c r="A69" s="14"/>
      <c r="B69" s="21"/>
      <c r="C69" s="22" t="s">
        <v>42</v>
      </c>
      <c r="D69" s="16" t="n">
        <f aca="false">F69+H69+J69+L69</f>
        <v>207</v>
      </c>
      <c r="E69" s="13" t="n">
        <f aca="false">G69+I69+K69+M69</f>
        <v>207</v>
      </c>
      <c r="F69" s="19" t="n">
        <v>17</v>
      </c>
      <c r="G69" s="19" t="n">
        <v>17</v>
      </c>
      <c r="H69" s="19" t="n">
        <v>16</v>
      </c>
      <c r="I69" s="19" t="n">
        <v>16</v>
      </c>
      <c r="J69" s="19" t="n">
        <v>14</v>
      </c>
      <c r="K69" s="19" t="n">
        <v>14</v>
      </c>
      <c r="L69" s="19" t="n">
        <v>160</v>
      </c>
      <c r="M69" s="19" t="n">
        <v>160</v>
      </c>
      <c r="Q69" s="20"/>
      <c r="R69" s="20"/>
    </row>
    <row r="70" customFormat="false" ht="15" hidden="false" customHeight="true" outlineLevel="0" collapsed="false">
      <c r="A70" s="14"/>
      <c r="B70" s="21"/>
      <c r="C70" s="18" t="s">
        <v>43</v>
      </c>
      <c r="D70" s="16" t="n">
        <f aca="false">F70+H70+J70+L70</f>
        <v>1492</v>
      </c>
      <c r="E70" s="13" t="n">
        <f aca="false">G70+I70+K70+M70</f>
        <v>1149</v>
      </c>
      <c r="F70" s="19" t="n">
        <v>331</v>
      </c>
      <c r="G70" s="19" t="n">
        <v>196</v>
      </c>
      <c r="H70" s="19" t="n">
        <v>333</v>
      </c>
      <c r="I70" s="19" t="n">
        <v>283</v>
      </c>
      <c r="J70" s="19" t="n">
        <v>333</v>
      </c>
      <c r="K70" s="19" t="n">
        <v>264</v>
      </c>
      <c r="L70" s="19" t="n">
        <v>495</v>
      </c>
      <c r="M70" s="19" t="n">
        <v>406</v>
      </c>
      <c r="Q70" s="20"/>
      <c r="R70" s="20"/>
    </row>
    <row r="71" customFormat="false" ht="15" hidden="false" customHeight="true" outlineLevel="0" collapsed="false">
      <c r="A71" s="14"/>
      <c r="B71" s="21"/>
      <c r="C71" s="18" t="s">
        <v>20</v>
      </c>
      <c r="D71" s="16" t="e">
        <f aca="false">F71+H71+J71+L71</f>
        <v>#VALUE!</v>
      </c>
      <c r="E71" s="13" t="e">
        <f aca="false">G71+I71+K71+M71</f>
        <v>#VALUE!</v>
      </c>
      <c r="F71" s="13" t="s">
        <v>21</v>
      </c>
      <c r="G71" s="13" t="s">
        <v>21</v>
      </c>
      <c r="H71" s="13" t="s">
        <v>21</v>
      </c>
      <c r="I71" s="13" t="s">
        <v>21</v>
      </c>
      <c r="J71" s="13" t="s">
        <v>21</v>
      </c>
      <c r="K71" s="13" t="s">
        <v>21</v>
      </c>
      <c r="L71" s="19" t="n">
        <v>495</v>
      </c>
      <c r="M71" s="19" t="n">
        <v>395</v>
      </c>
      <c r="Q71" s="20"/>
      <c r="R71" s="20"/>
    </row>
    <row r="72" customFormat="false" ht="15" hidden="false" customHeight="true" outlineLevel="0" collapsed="false">
      <c r="A72" s="14"/>
      <c r="B72" s="15" t="s">
        <v>44</v>
      </c>
      <c r="C72" s="15"/>
      <c r="D72" s="16" t="n">
        <f aca="false">F72+H72+J72+L72</f>
        <v>4218</v>
      </c>
      <c r="E72" s="13" t="n">
        <f aca="false">G72+I72+K72+M72</f>
        <v>2294</v>
      </c>
      <c r="F72" s="13" t="n">
        <f aca="false">SUM(F73:F76)</f>
        <v>666</v>
      </c>
      <c r="G72" s="13" t="n">
        <f aca="false">SUM(G73:G76)</f>
        <v>333</v>
      </c>
      <c r="H72" s="13" t="n">
        <f aca="false">SUM(H73:H76)</f>
        <v>714</v>
      </c>
      <c r="I72" s="13" t="n">
        <f aca="false">SUM(I73:I76)</f>
        <v>479</v>
      </c>
      <c r="J72" s="13" t="n">
        <f aca="false">SUM(J73:J76)</f>
        <v>714</v>
      </c>
      <c r="K72" s="13" t="n">
        <f aca="false">SUM(K73:K76)</f>
        <v>458</v>
      </c>
      <c r="L72" s="13" t="n">
        <f aca="false">SUM(L73:L76)</f>
        <v>2124</v>
      </c>
      <c r="M72" s="13" t="n">
        <f aca="false">SUM(M73:M76)</f>
        <v>1024</v>
      </c>
    </row>
    <row r="73" customFormat="false" ht="15" hidden="false" customHeight="true" outlineLevel="0" collapsed="false">
      <c r="A73" s="14"/>
      <c r="B73" s="17"/>
      <c r="C73" s="18" t="s">
        <v>23</v>
      </c>
      <c r="D73" s="16" t="n">
        <f aca="false">F73+H73+J73+L73</f>
        <v>1578</v>
      </c>
      <c r="E73" s="13" t="n">
        <f aca="false">G73+I73+K73+M73</f>
        <v>1260</v>
      </c>
      <c r="F73" s="23" t="n">
        <v>333</v>
      </c>
      <c r="G73" s="23" t="n">
        <v>248</v>
      </c>
      <c r="H73" s="23" t="n">
        <v>357</v>
      </c>
      <c r="I73" s="23" t="n">
        <v>291</v>
      </c>
      <c r="J73" s="23" t="n">
        <v>357</v>
      </c>
      <c r="K73" s="23" t="n">
        <v>270</v>
      </c>
      <c r="L73" s="23" t="n">
        <v>531</v>
      </c>
      <c r="M73" s="23" t="n">
        <v>451</v>
      </c>
    </row>
    <row r="74" customFormat="false" ht="15" hidden="false" customHeight="true" outlineLevel="0" collapsed="false">
      <c r="A74" s="14"/>
      <c r="B74" s="17"/>
      <c r="C74" s="18" t="s">
        <v>34</v>
      </c>
      <c r="D74" s="16" t="n">
        <f aca="false">F74+H74+J74+L74</f>
        <v>1578</v>
      </c>
      <c r="E74" s="13" t="n">
        <f aca="false">G74+I74+K74+M74</f>
        <v>645</v>
      </c>
      <c r="F74" s="23" t="n">
        <v>333</v>
      </c>
      <c r="G74" s="23" t="n">
        <v>85</v>
      </c>
      <c r="H74" s="23" t="n">
        <v>357</v>
      </c>
      <c r="I74" s="23" t="n">
        <v>188</v>
      </c>
      <c r="J74" s="23" t="n">
        <v>357</v>
      </c>
      <c r="K74" s="23" t="n">
        <v>188</v>
      </c>
      <c r="L74" s="23" t="n">
        <v>531</v>
      </c>
      <c r="M74" s="23" t="n">
        <v>184</v>
      </c>
    </row>
    <row r="75" customFormat="false" ht="15" hidden="false" customHeight="true" outlineLevel="0" collapsed="false">
      <c r="A75" s="14"/>
      <c r="B75" s="17"/>
      <c r="C75" s="18" t="s">
        <v>20</v>
      </c>
      <c r="D75" s="16" t="e">
        <f aca="false">F75+H75+J75+L75</f>
        <v>#VALUE!</v>
      </c>
      <c r="E75" s="13" t="e">
        <f aca="false">G75+I75+K75+M75</f>
        <v>#VALUE!</v>
      </c>
      <c r="F75" s="13" t="s">
        <v>21</v>
      </c>
      <c r="G75" s="13" t="s">
        <v>21</v>
      </c>
      <c r="H75" s="13" t="s">
        <v>21</v>
      </c>
      <c r="I75" s="13" t="s">
        <v>21</v>
      </c>
      <c r="J75" s="13" t="s">
        <v>21</v>
      </c>
      <c r="K75" s="13" t="s">
        <v>21</v>
      </c>
      <c r="L75" s="23" t="n">
        <v>531</v>
      </c>
      <c r="M75" s="23" t="n">
        <v>338</v>
      </c>
    </row>
    <row r="76" customFormat="false" ht="15" hidden="false" customHeight="true" outlineLevel="0" collapsed="false">
      <c r="A76" s="14"/>
      <c r="B76" s="17"/>
      <c r="C76" s="18" t="s">
        <v>25</v>
      </c>
      <c r="D76" s="16" t="e">
        <f aca="false">F76+H76+J76+L76</f>
        <v>#VALUE!</v>
      </c>
      <c r="E76" s="13" t="e">
        <f aca="false">G76+I76+K76+M76</f>
        <v>#VALUE!</v>
      </c>
      <c r="F76" s="13" t="s">
        <v>21</v>
      </c>
      <c r="G76" s="13" t="s">
        <v>21</v>
      </c>
      <c r="H76" s="13" t="s">
        <v>21</v>
      </c>
      <c r="I76" s="13" t="s">
        <v>21</v>
      </c>
      <c r="J76" s="13" t="s">
        <v>21</v>
      </c>
      <c r="K76" s="13" t="s">
        <v>21</v>
      </c>
      <c r="L76" s="23" t="n">
        <v>531</v>
      </c>
      <c r="M76" s="23" t="n">
        <v>51</v>
      </c>
    </row>
    <row r="77" customFormat="false" ht="15" hidden="false" customHeight="true" outlineLevel="0" collapsed="false">
      <c r="A77" s="14"/>
      <c r="B77" s="15" t="s">
        <v>45</v>
      </c>
      <c r="C77" s="15"/>
      <c r="D77" s="16" t="e">
        <f aca="false">F77+H77+J77+L77</f>
        <v>#VALUE!</v>
      </c>
      <c r="E77" s="13" t="e">
        <f aca="false">G77+I77+K77+M77</f>
        <v>#VALUE!</v>
      </c>
      <c r="F77" s="13" t="s">
        <v>21</v>
      </c>
      <c r="G77" s="13" t="s">
        <v>21</v>
      </c>
      <c r="H77" s="13" t="s">
        <v>21</v>
      </c>
      <c r="I77" s="13" t="s">
        <v>21</v>
      </c>
      <c r="J77" s="13" t="s">
        <v>21</v>
      </c>
      <c r="K77" s="13" t="s">
        <v>21</v>
      </c>
      <c r="L77" s="13" t="n">
        <f aca="false">SUM(L78:L79)</f>
        <v>1062</v>
      </c>
      <c r="M77" s="13" t="n">
        <f aca="false">SUM(M78:M79)</f>
        <v>289</v>
      </c>
    </row>
    <row r="78" customFormat="false" ht="15" hidden="false" customHeight="true" outlineLevel="0" collapsed="false">
      <c r="A78" s="14"/>
      <c r="B78" s="17"/>
      <c r="C78" s="18" t="s">
        <v>20</v>
      </c>
      <c r="D78" s="16" t="e">
        <f aca="false">F78+H78+J78+L78</f>
        <v>#VALUE!</v>
      </c>
      <c r="E78" s="13" t="e">
        <f aca="false">G78+I78+K78+M78</f>
        <v>#VALUE!</v>
      </c>
      <c r="F78" s="13" t="s">
        <v>21</v>
      </c>
      <c r="G78" s="13" t="s">
        <v>21</v>
      </c>
      <c r="H78" s="13" t="s">
        <v>21</v>
      </c>
      <c r="I78" s="13" t="s">
        <v>21</v>
      </c>
      <c r="J78" s="13" t="s">
        <v>21</v>
      </c>
      <c r="K78" s="13" t="s">
        <v>21</v>
      </c>
      <c r="L78" s="23" t="n">
        <v>531</v>
      </c>
      <c r="M78" s="23" t="n">
        <v>252</v>
      </c>
    </row>
    <row r="79" customFormat="false" ht="15" hidden="false" customHeight="true" outlineLevel="0" collapsed="false">
      <c r="A79" s="14"/>
      <c r="B79" s="17"/>
      <c r="C79" s="18" t="s">
        <v>25</v>
      </c>
      <c r="D79" s="16" t="e">
        <f aca="false">F79+H79+J79+L79</f>
        <v>#VALUE!</v>
      </c>
      <c r="E79" s="13" t="e">
        <f aca="false">G79+I79+K79+M79</f>
        <v>#VALUE!</v>
      </c>
      <c r="F79" s="13" t="s">
        <v>21</v>
      </c>
      <c r="G79" s="13" t="s">
        <v>21</v>
      </c>
      <c r="H79" s="13" t="s">
        <v>21</v>
      </c>
      <c r="I79" s="13" t="s">
        <v>21</v>
      </c>
      <c r="J79" s="13" t="s">
        <v>21</v>
      </c>
      <c r="K79" s="13" t="s">
        <v>21</v>
      </c>
      <c r="L79" s="23" t="n">
        <v>531</v>
      </c>
      <c r="M79" s="23" t="n">
        <v>37</v>
      </c>
    </row>
    <row r="80" customFormat="false" ht="15" hidden="false" customHeight="true" outlineLevel="0" collapsed="false">
      <c r="A80" s="14"/>
      <c r="B80" s="15" t="s">
        <v>46</v>
      </c>
      <c r="C80" s="15"/>
      <c r="D80" s="16" t="n">
        <f aca="false">F80+H80+J80+L80</f>
        <v>1994</v>
      </c>
      <c r="E80" s="13" t="n">
        <f aca="false">G80+I80+K80+M80</f>
        <v>1297</v>
      </c>
      <c r="F80" s="13" t="n">
        <f aca="false">SUM(F81:F82)</f>
        <v>339</v>
      </c>
      <c r="G80" s="13" t="n">
        <f aca="false">SUM(G81:G82)</f>
        <v>230</v>
      </c>
      <c r="H80" s="13" t="n">
        <f aca="false">SUM(H81:H82)</f>
        <v>317</v>
      </c>
      <c r="I80" s="13" t="n">
        <f aca="false">SUM(I81:I82)</f>
        <v>225</v>
      </c>
      <c r="J80" s="13" t="n">
        <f aca="false">SUM(J81:J82)</f>
        <v>317</v>
      </c>
      <c r="K80" s="13" t="n">
        <f aca="false">SUM(K81:K82)</f>
        <v>246</v>
      </c>
      <c r="L80" s="13" t="n">
        <f aca="false">SUM(L81:L82)</f>
        <v>1021</v>
      </c>
      <c r="M80" s="13" t="n">
        <f aca="false">SUM(M81:M82)</f>
        <v>596</v>
      </c>
    </row>
    <row r="81" customFormat="false" ht="15" hidden="false" customHeight="true" outlineLevel="0" collapsed="false">
      <c r="A81" s="14"/>
      <c r="B81" s="17"/>
      <c r="C81" s="18" t="s">
        <v>24</v>
      </c>
      <c r="D81" s="16" t="n">
        <f aca="false">F81+H81+J81+L81</f>
        <v>1482</v>
      </c>
      <c r="E81" s="13" t="n">
        <f aca="false">G81+I81+K81+M81</f>
        <v>1055</v>
      </c>
      <c r="F81" s="23" t="n">
        <v>339</v>
      </c>
      <c r="G81" s="23" t="n">
        <v>230</v>
      </c>
      <c r="H81" s="23" t="n">
        <v>317</v>
      </c>
      <c r="I81" s="23" t="n">
        <v>225</v>
      </c>
      <c r="J81" s="23" t="n">
        <v>317</v>
      </c>
      <c r="K81" s="23" t="n">
        <v>246</v>
      </c>
      <c r="L81" s="23" t="n">
        <v>509</v>
      </c>
      <c r="M81" s="23" t="n">
        <v>354</v>
      </c>
    </row>
    <row r="82" customFormat="false" ht="15" hidden="false" customHeight="true" outlineLevel="0" collapsed="false">
      <c r="A82" s="14"/>
      <c r="B82" s="17"/>
      <c r="C82" s="18" t="s">
        <v>20</v>
      </c>
      <c r="D82" s="16" t="e">
        <f aca="false">F82+H82+J82+L82</f>
        <v>#VALUE!</v>
      </c>
      <c r="E82" s="13" t="e">
        <f aca="false">G82+I82+K82+M82</f>
        <v>#VALUE!</v>
      </c>
      <c r="F82" s="13" t="s">
        <v>21</v>
      </c>
      <c r="G82" s="13" t="s">
        <v>21</v>
      </c>
      <c r="H82" s="13" t="s">
        <v>21</v>
      </c>
      <c r="I82" s="13" t="s">
        <v>21</v>
      </c>
      <c r="J82" s="13" t="s">
        <v>21</v>
      </c>
      <c r="K82" s="13" t="s">
        <v>21</v>
      </c>
      <c r="L82" s="23" t="n">
        <v>512</v>
      </c>
      <c r="M82" s="23" t="n">
        <v>242</v>
      </c>
    </row>
    <row r="83" customFormat="false" ht="15" hidden="false" customHeight="true" outlineLevel="0" collapsed="false">
      <c r="A83" s="14"/>
      <c r="B83" s="15" t="s">
        <v>47</v>
      </c>
      <c r="C83" s="15"/>
      <c r="D83" s="16" t="n">
        <f aca="false">F83+H83+J83+L83</f>
        <v>5598</v>
      </c>
      <c r="E83" s="13" t="n">
        <f aca="false">G83+I83+K83+M83</f>
        <v>3421</v>
      </c>
      <c r="F83" s="13" t="n">
        <f aca="false">SUM(F84:F88)</f>
        <v>1035</v>
      </c>
      <c r="G83" s="13" t="n">
        <f aca="false">SUM(G84:G88)</f>
        <v>574</v>
      </c>
      <c r="H83" s="13" t="n">
        <f aca="false">SUM(H84:H88)</f>
        <v>999</v>
      </c>
      <c r="I83" s="13" t="n">
        <f aca="false">SUM(I84:I88)</f>
        <v>730</v>
      </c>
      <c r="J83" s="13" t="n">
        <f aca="false">SUM(J84:J88)</f>
        <v>999</v>
      </c>
      <c r="K83" s="13" t="n">
        <f aca="false">SUM(K84:K88)</f>
        <v>665</v>
      </c>
      <c r="L83" s="13" t="n">
        <f aca="false">SUM(L84:L88)</f>
        <v>2565</v>
      </c>
      <c r="M83" s="13" t="n">
        <f aca="false">SUM(M84:M88)</f>
        <v>1452</v>
      </c>
    </row>
    <row r="84" customFormat="false" ht="15" hidden="false" customHeight="true" outlineLevel="0" collapsed="false">
      <c r="A84" s="14"/>
      <c r="B84" s="17"/>
      <c r="C84" s="18" t="s">
        <v>48</v>
      </c>
      <c r="D84" s="16" t="n">
        <f aca="false">F84+H84+J84+L84</f>
        <v>1524</v>
      </c>
      <c r="E84" s="13" t="n">
        <f aca="false">G84+I84+K84+M84</f>
        <v>1255</v>
      </c>
      <c r="F84" s="23" t="n">
        <v>345</v>
      </c>
      <c r="G84" s="23" t="n">
        <v>257</v>
      </c>
      <c r="H84" s="23" t="n">
        <v>333</v>
      </c>
      <c r="I84" s="23" t="n">
        <v>290</v>
      </c>
      <c r="J84" s="23" t="n">
        <v>333</v>
      </c>
      <c r="K84" s="23" t="n">
        <v>265</v>
      </c>
      <c r="L84" s="23" t="n">
        <v>513</v>
      </c>
      <c r="M84" s="23" t="n">
        <v>443</v>
      </c>
    </row>
    <row r="85" customFormat="false" ht="15" hidden="false" customHeight="true" outlineLevel="0" collapsed="false">
      <c r="A85" s="14"/>
      <c r="B85" s="17"/>
      <c r="C85" s="24" t="s">
        <v>49</v>
      </c>
      <c r="D85" s="16" t="n">
        <f aca="false">F85+H85+J85+L85</f>
        <v>1524</v>
      </c>
      <c r="E85" s="13" t="n">
        <f aca="false">G85+I85+K85+M85</f>
        <v>1147</v>
      </c>
      <c r="F85" s="23" t="n">
        <v>345</v>
      </c>
      <c r="G85" s="23" t="n">
        <v>239</v>
      </c>
      <c r="H85" s="23" t="n">
        <v>333</v>
      </c>
      <c r="I85" s="23" t="n">
        <v>267</v>
      </c>
      <c r="J85" s="23" t="n">
        <v>333</v>
      </c>
      <c r="K85" s="23" t="n">
        <v>229</v>
      </c>
      <c r="L85" s="23" t="n">
        <v>513</v>
      </c>
      <c r="M85" s="23" t="n">
        <v>412</v>
      </c>
    </row>
    <row r="86" customFormat="false" ht="15" hidden="false" customHeight="true" outlineLevel="0" collapsed="false">
      <c r="A86" s="14"/>
      <c r="B86" s="17"/>
      <c r="C86" s="24" t="s">
        <v>50</v>
      </c>
      <c r="D86" s="16" t="n">
        <f aca="false">F86+H86+J86+L86</f>
        <v>1524</v>
      </c>
      <c r="E86" s="13" t="n">
        <f aca="false">G86+I86+K86+M86</f>
        <v>573</v>
      </c>
      <c r="F86" s="23" t="n">
        <v>345</v>
      </c>
      <c r="G86" s="23" t="n">
        <v>78</v>
      </c>
      <c r="H86" s="23" t="n">
        <v>333</v>
      </c>
      <c r="I86" s="23" t="n">
        <v>173</v>
      </c>
      <c r="J86" s="23" t="n">
        <v>333</v>
      </c>
      <c r="K86" s="23" t="n">
        <v>171</v>
      </c>
      <c r="L86" s="23" t="n">
        <v>513</v>
      </c>
      <c r="M86" s="23" t="n">
        <v>151</v>
      </c>
    </row>
    <row r="87" customFormat="false" ht="15" hidden="false" customHeight="true" outlineLevel="0" collapsed="false">
      <c r="A87" s="14"/>
      <c r="B87" s="17"/>
      <c r="C87" s="18" t="s">
        <v>20</v>
      </c>
      <c r="D87" s="16" t="e">
        <f aca="false">F87+H87+J87+L87</f>
        <v>#VALUE!</v>
      </c>
      <c r="E87" s="13" t="e">
        <f aca="false">G87+I87+K87+M87</f>
        <v>#VALUE!</v>
      </c>
      <c r="F87" s="13" t="s">
        <v>21</v>
      </c>
      <c r="G87" s="13" t="s">
        <v>21</v>
      </c>
      <c r="H87" s="13" t="s">
        <v>21</v>
      </c>
      <c r="I87" s="13" t="s">
        <v>21</v>
      </c>
      <c r="J87" s="13" t="s">
        <v>21</v>
      </c>
      <c r="K87" s="13" t="s">
        <v>21</v>
      </c>
      <c r="L87" s="23" t="n">
        <v>513</v>
      </c>
      <c r="M87" s="23" t="n">
        <v>351</v>
      </c>
    </row>
    <row r="88" customFormat="false" ht="15" hidden="false" customHeight="true" outlineLevel="0" collapsed="false">
      <c r="A88" s="14"/>
      <c r="B88" s="17"/>
      <c r="C88" s="18" t="s">
        <v>25</v>
      </c>
      <c r="D88" s="16" t="e">
        <f aca="false">F88+H88+J88+L88</f>
        <v>#VALUE!</v>
      </c>
      <c r="E88" s="13" t="e">
        <f aca="false">G88+I88+K88+M88</f>
        <v>#VALUE!</v>
      </c>
      <c r="F88" s="13" t="s">
        <v>21</v>
      </c>
      <c r="G88" s="13" t="s">
        <v>21</v>
      </c>
      <c r="H88" s="13" t="s">
        <v>21</v>
      </c>
      <c r="I88" s="13" t="s">
        <v>21</v>
      </c>
      <c r="J88" s="13" t="s">
        <v>21</v>
      </c>
      <c r="K88" s="13" t="s">
        <v>21</v>
      </c>
      <c r="L88" s="23" t="n">
        <v>513</v>
      </c>
      <c r="M88" s="23" t="n">
        <v>95</v>
      </c>
    </row>
    <row r="89" customFormat="false" ht="15" hidden="false" customHeight="true" outlineLevel="0" collapsed="false">
      <c r="A89" s="14"/>
      <c r="B89" s="15" t="s">
        <v>51</v>
      </c>
      <c r="C89" s="15"/>
      <c r="D89" s="16" t="n">
        <f aca="false">F89+H89+J89+L89</f>
        <v>8457</v>
      </c>
      <c r="E89" s="13" t="n">
        <f aca="false">G89+I89+K89+M89</f>
        <v>5846</v>
      </c>
      <c r="F89" s="13" t="n">
        <f aca="false">SUM(F90:F96)</f>
        <v>1665</v>
      </c>
      <c r="G89" s="13" t="n">
        <f aca="false">SUM(G90:G96)</f>
        <v>1070</v>
      </c>
      <c r="H89" s="13" t="n">
        <f aca="false">SUM(H90:H96)</f>
        <v>1664</v>
      </c>
      <c r="I89" s="13" t="n">
        <f aca="false">SUM(I90:I96)</f>
        <v>1225</v>
      </c>
      <c r="J89" s="13" t="n">
        <f aca="false">SUM(J90:J96)</f>
        <v>1663</v>
      </c>
      <c r="K89" s="13" t="n">
        <f aca="false">SUM(K90:K96)</f>
        <v>1209</v>
      </c>
      <c r="L89" s="13" t="n">
        <f aca="false">SUM(L90:L96)</f>
        <v>3465</v>
      </c>
      <c r="M89" s="13" t="n">
        <f aca="false">SUM(M90:M96)</f>
        <v>2342</v>
      </c>
    </row>
    <row r="90" customFormat="false" ht="15" hidden="false" customHeight="true" outlineLevel="0" collapsed="false">
      <c r="A90" s="14"/>
      <c r="B90" s="17"/>
      <c r="C90" s="18" t="s">
        <v>15</v>
      </c>
      <c r="D90" s="16" t="n">
        <f aca="false">F90+H90+J90+L90</f>
        <v>1494</v>
      </c>
      <c r="E90" s="13" t="n">
        <f aca="false">G90+I90+K90+M90</f>
        <v>1162</v>
      </c>
      <c r="F90" s="23" t="n">
        <v>333</v>
      </c>
      <c r="G90" s="23" t="n">
        <v>241</v>
      </c>
      <c r="H90" s="23" t="n">
        <v>333</v>
      </c>
      <c r="I90" s="23" t="n">
        <v>257</v>
      </c>
      <c r="J90" s="23" t="n">
        <v>333</v>
      </c>
      <c r="K90" s="23" t="n">
        <v>280</v>
      </c>
      <c r="L90" s="23" t="n">
        <v>495</v>
      </c>
      <c r="M90" s="23" t="n">
        <v>384</v>
      </c>
    </row>
    <row r="91" customFormat="false" ht="15" hidden="false" customHeight="true" outlineLevel="0" collapsed="false">
      <c r="A91" s="14"/>
      <c r="B91" s="17"/>
      <c r="C91" s="18" t="s">
        <v>16</v>
      </c>
      <c r="D91" s="16" t="n">
        <f aca="false">F91+H91+J91+L91</f>
        <v>1494</v>
      </c>
      <c r="E91" s="13" t="n">
        <f aca="false">G91+I91+K91+M91</f>
        <v>1160</v>
      </c>
      <c r="F91" s="23" t="n">
        <v>333</v>
      </c>
      <c r="G91" s="23" t="n">
        <v>218</v>
      </c>
      <c r="H91" s="23" t="n">
        <v>333</v>
      </c>
      <c r="I91" s="23" t="n">
        <v>274</v>
      </c>
      <c r="J91" s="23" t="n">
        <v>333</v>
      </c>
      <c r="K91" s="23" t="n">
        <v>261</v>
      </c>
      <c r="L91" s="23" t="n">
        <v>495</v>
      </c>
      <c r="M91" s="23" t="n">
        <v>407</v>
      </c>
    </row>
    <row r="92" customFormat="false" ht="15" hidden="false" customHeight="true" outlineLevel="0" collapsed="false">
      <c r="A92" s="14"/>
      <c r="B92" s="17"/>
      <c r="C92" s="18" t="s">
        <v>17</v>
      </c>
      <c r="D92" s="16" t="n">
        <f aca="false">F92+H92+J92+L92</f>
        <v>1494</v>
      </c>
      <c r="E92" s="13" t="n">
        <f aca="false">G92+I92+K92+M92</f>
        <v>1107</v>
      </c>
      <c r="F92" s="23" t="n">
        <v>333</v>
      </c>
      <c r="G92" s="23" t="n">
        <v>200</v>
      </c>
      <c r="H92" s="23" t="n">
        <v>333</v>
      </c>
      <c r="I92" s="23" t="n">
        <v>246</v>
      </c>
      <c r="J92" s="23" t="n">
        <v>333</v>
      </c>
      <c r="K92" s="23" t="n">
        <v>268</v>
      </c>
      <c r="L92" s="23" t="n">
        <v>495</v>
      </c>
      <c r="M92" s="23" t="n">
        <v>393</v>
      </c>
    </row>
    <row r="93" customFormat="false" ht="15" hidden="false" customHeight="true" outlineLevel="0" collapsed="false">
      <c r="A93" s="14"/>
      <c r="B93" s="17"/>
      <c r="C93" s="18" t="s">
        <v>18</v>
      </c>
      <c r="D93" s="16" t="n">
        <f aca="false">F93+H93+J93+L93</f>
        <v>1494</v>
      </c>
      <c r="E93" s="13" t="n">
        <f aca="false">G93+I93+K93+M93</f>
        <v>1165</v>
      </c>
      <c r="F93" s="23" t="n">
        <v>333</v>
      </c>
      <c r="G93" s="23" t="n">
        <v>222</v>
      </c>
      <c r="H93" s="23" t="n">
        <v>333</v>
      </c>
      <c r="I93" s="23" t="n">
        <v>277</v>
      </c>
      <c r="J93" s="23" t="n">
        <v>333</v>
      </c>
      <c r="K93" s="23" t="n">
        <v>285</v>
      </c>
      <c r="L93" s="23" t="n">
        <v>495</v>
      </c>
      <c r="M93" s="23" t="n">
        <v>381</v>
      </c>
    </row>
    <row r="94" customFormat="false" ht="15" hidden="false" customHeight="true" outlineLevel="0" collapsed="false">
      <c r="A94" s="14"/>
      <c r="B94" s="17"/>
      <c r="C94" s="18" t="s">
        <v>27</v>
      </c>
      <c r="D94" s="16" t="n">
        <f aca="false">F94+H94+J94+L94</f>
        <v>1491</v>
      </c>
      <c r="E94" s="13" t="n">
        <f aca="false">G94+I94+K94+M94</f>
        <v>710</v>
      </c>
      <c r="F94" s="23" t="n">
        <v>333</v>
      </c>
      <c r="G94" s="23" t="n">
        <v>189</v>
      </c>
      <c r="H94" s="23" t="n">
        <v>332</v>
      </c>
      <c r="I94" s="23" t="n">
        <v>171</v>
      </c>
      <c r="J94" s="23" t="n">
        <v>331</v>
      </c>
      <c r="K94" s="23" t="n">
        <v>115</v>
      </c>
      <c r="L94" s="23" t="n">
        <v>495</v>
      </c>
      <c r="M94" s="23" t="n">
        <v>235</v>
      </c>
    </row>
    <row r="95" customFormat="false" ht="15" hidden="false" customHeight="true" outlineLevel="0" collapsed="false">
      <c r="A95" s="14"/>
      <c r="B95" s="17"/>
      <c r="C95" s="18" t="s">
        <v>20</v>
      </c>
      <c r="D95" s="16" t="e">
        <f aca="false">F95+H95+J95+L95</f>
        <v>#VALUE!</v>
      </c>
      <c r="E95" s="13" t="e">
        <f aca="false">G95+I95+K95+M95</f>
        <v>#VALUE!</v>
      </c>
      <c r="F95" s="13" t="s">
        <v>21</v>
      </c>
      <c r="G95" s="13" t="s">
        <v>21</v>
      </c>
      <c r="H95" s="13" t="s">
        <v>21</v>
      </c>
      <c r="I95" s="13" t="s">
        <v>21</v>
      </c>
      <c r="J95" s="13" t="s">
        <v>21</v>
      </c>
      <c r="K95" s="13" t="s">
        <v>21</v>
      </c>
      <c r="L95" s="23" t="n">
        <v>495</v>
      </c>
      <c r="M95" s="23" t="n">
        <v>372</v>
      </c>
    </row>
    <row r="96" customFormat="false" ht="15" hidden="false" customHeight="true" outlineLevel="0" collapsed="false">
      <c r="A96" s="14"/>
      <c r="B96" s="17"/>
      <c r="C96" s="18" t="s">
        <v>25</v>
      </c>
      <c r="D96" s="16" t="e">
        <f aca="false">F96+H96+J96+L96</f>
        <v>#VALUE!</v>
      </c>
      <c r="E96" s="13" t="e">
        <f aca="false">G96+I96+K96+M96</f>
        <v>#VALUE!</v>
      </c>
      <c r="F96" s="13" t="s">
        <v>21</v>
      </c>
      <c r="G96" s="13" t="s">
        <v>21</v>
      </c>
      <c r="H96" s="13" t="s">
        <v>21</v>
      </c>
      <c r="I96" s="13" t="s">
        <v>21</v>
      </c>
      <c r="J96" s="13" t="s">
        <v>21</v>
      </c>
      <c r="K96" s="13" t="s">
        <v>21</v>
      </c>
      <c r="L96" s="23" t="n">
        <v>495</v>
      </c>
      <c r="M96" s="23" t="n">
        <v>170</v>
      </c>
    </row>
    <row r="97" customFormat="false" ht="15" hidden="false" customHeight="true" outlineLevel="0" collapsed="false">
      <c r="A97" s="14"/>
      <c r="B97" s="15" t="s">
        <v>52</v>
      </c>
      <c r="C97" s="15"/>
      <c r="D97" s="16" t="n">
        <f aca="false">F97+H97+J97+L97</f>
        <v>9951</v>
      </c>
      <c r="E97" s="13" t="n">
        <f aca="false">G97+I97+K97+M97</f>
        <v>5442</v>
      </c>
      <c r="F97" s="13" t="n">
        <f aca="false">SUM(F98:F105)</f>
        <v>1998</v>
      </c>
      <c r="G97" s="13" t="n">
        <f aca="false">SUM(G98:G105)</f>
        <v>743</v>
      </c>
      <c r="H97" s="13" t="n">
        <f aca="false">SUM(H98:H105)</f>
        <v>1997</v>
      </c>
      <c r="I97" s="13" t="n">
        <f aca="false">SUM(I98:I105)</f>
        <v>1243</v>
      </c>
      <c r="J97" s="13" t="n">
        <f aca="false">SUM(J98:J105)</f>
        <v>1997</v>
      </c>
      <c r="K97" s="13" t="n">
        <f aca="false">SUM(K98:K105)</f>
        <v>1267</v>
      </c>
      <c r="L97" s="13" t="n">
        <f aca="false">SUM(L98:L105)</f>
        <v>3959</v>
      </c>
      <c r="M97" s="13" t="n">
        <f aca="false">SUM(M98:M105)</f>
        <v>2189</v>
      </c>
    </row>
    <row r="98" customFormat="false" ht="15" hidden="false" customHeight="true" outlineLevel="0" collapsed="false">
      <c r="A98" s="14"/>
      <c r="B98" s="17"/>
      <c r="C98" s="18" t="s">
        <v>15</v>
      </c>
      <c r="D98" s="16" t="n">
        <f aca="false">F98+H98+J98+L98</f>
        <v>1491</v>
      </c>
      <c r="E98" s="13" t="n">
        <f aca="false">G98+I98+K98+M98</f>
        <v>1120</v>
      </c>
      <c r="F98" s="23" t="n">
        <v>333</v>
      </c>
      <c r="G98" s="25" t="n">
        <v>229</v>
      </c>
      <c r="H98" s="23" t="n">
        <v>332</v>
      </c>
      <c r="I98" s="25" t="n">
        <v>265</v>
      </c>
      <c r="J98" s="23" t="n">
        <v>332</v>
      </c>
      <c r="K98" s="25" t="n">
        <v>249</v>
      </c>
      <c r="L98" s="23" t="n">
        <v>494</v>
      </c>
      <c r="M98" s="25" t="n">
        <v>377</v>
      </c>
    </row>
    <row r="99" customFormat="false" ht="15" hidden="false" customHeight="true" outlineLevel="0" collapsed="false">
      <c r="A99" s="14"/>
      <c r="B99" s="17"/>
      <c r="C99" s="18" t="s">
        <v>16</v>
      </c>
      <c r="D99" s="16" t="n">
        <f aca="false">F99+H99+J99+L99</f>
        <v>1494</v>
      </c>
      <c r="E99" s="13" t="n">
        <f aca="false">G99+I99+K99+M99</f>
        <v>927</v>
      </c>
      <c r="F99" s="23" t="n">
        <v>333</v>
      </c>
      <c r="G99" s="25" t="n">
        <v>114</v>
      </c>
      <c r="H99" s="23" t="n">
        <v>333</v>
      </c>
      <c r="I99" s="25" t="n">
        <v>233</v>
      </c>
      <c r="J99" s="23" t="n">
        <v>333</v>
      </c>
      <c r="K99" s="25" t="n">
        <v>249</v>
      </c>
      <c r="L99" s="23" t="n">
        <v>495</v>
      </c>
      <c r="M99" s="25" t="n">
        <v>331</v>
      </c>
    </row>
    <row r="100" customFormat="false" ht="15" hidden="false" customHeight="true" outlineLevel="0" collapsed="false">
      <c r="A100" s="14"/>
      <c r="B100" s="17"/>
      <c r="C100" s="18" t="s">
        <v>17</v>
      </c>
      <c r="D100" s="16" t="n">
        <f aca="false">F100+H100+J100+L100</f>
        <v>1494</v>
      </c>
      <c r="E100" s="13" t="n">
        <f aca="false">G100+I100+K100+M100</f>
        <v>911</v>
      </c>
      <c r="F100" s="23" t="n">
        <v>333</v>
      </c>
      <c r="G100" s="25" t="n">
        <v>128</v>
      </c>
      <c r="H100" s="23" t="n">
        <v>333</v>
      </c>
      <c r="I100" s="25" t="n">
        <v>209</v>
      </c>
      <c r="J100" s="23" t="n">
        <v>333</v>
      </c>
      <c r="K100" s="25" t="n">
        <v>240</v>
      </c>
      <c r="L100" s="23" t="n">
        <v>495</v>
      </c>
      <c r="M100" s="25" t="n">
        <v>334</v>
      </c>
    </row>
    <row r="101" customFormat="false" ht="15" hidden="false" customHeight="true" outlineLevel="0" collapsed="false">
      <c r="A101" s="14"/>
      <c r="B101" s="17"/>
      <c r="C101" s="12" t="s">
        <v>18</v>
      </c>
      <c r="D101" s="16" t="n">
        <f aca="false">F101+H101+J101+L101</f>
        <v>1494</v>
      </c>
      <c r="E101" s="13" t="n">
        <f aca="false">G101+I101+K101+M101</f>
        <v>864</v>
      </c>
      <c r="F101" s="23" t="n">
        <v>333</v>
      </c>
      <c r="G101" s="23" t="n">
        <v>85</v>
      </c>
      <c r="H101" s="23" t="n">
        <v>333</v>
      </c>
      <c r="I101" s="23" t="n">
        <v>206</v>
      </c>
      <c r="J101" s="23" t="n">
        <v>333</v>
      </c>
      <c r="K101" s="23" t="n">
        <v>236</v>
      </c>
      <c r="L101" s="23" t="n">
        <v>495</v>
      </c>
      <c r="M101" s="23" t="n">
        <v>337</v>
      </c>
    </row>
    <row r="102" customFormat="false" ht="15" hidden="false" customHeight="true" outlineLevel="0" collapsed="false">
      <c r="A102" s="14"/>
      <c r="B102" s="17"/>
      <c r="C102" s="12" t="s">
        <v>53</v>
      </c>
      <c r="D102" s="16" t="n">
        <f aca="false">F102+H102+J102+L102</f>
        <v>1494</v>
      </c>
      <c r="E102" s="13" t="n">
        <f aca="false">G102+I102+K102+M102</f>
        <v>350</v>
      </c>
      <c r="F102" s="23" t="n">
        <v>333</v>
      </c>
      <c r="G102" s="23" t="n">
        <v>114</v>
      </c>
      <c r="H102" s="23" t="n">
        <v>333</v>
      </c>
      <c r="I102" s="23" t="n">
        <v>128</v>
      </c>
      <c r="J102" s="23" t="n">
        <v>333</v>
      </c>
      <c r="K102" s="23" t="n">
        <v>57</v>
      </c>
      <c r="L102" s="23" t="n">
        <v>495</v>
      </c>
      <c r="M102" s="25" t="n">
        <v>51</v>
      </c>
    </row>
    <row r="103" customFormat="false" ht="15" hidden="false" customHeight="true" outlineLevel="0" collapsed="false">
      <c r="A103" s="14"/>
      <c r="B103" s="17"/>
      <c r="C103" s="18" t="s">
        <v>27</v>
      </c>
      <c r="D103" s="16" t="n">
        <f aca="false">F103+H103+J103+L103</f>
        <v>1494</v>
      </c>
      <c r="E103" s="13" t="n">
        <f aca="false">G103+I103+K103+M103</f>
        <v>859</v>
      </c>
      <c r="F103" s="23" t="n">
        <v>333</v>
      </c>
      <c r="G103" s="25" t="n">
        <v>73</v>
      </c>
      <c r="H103" s="23" t="n">
        <v>333</v>
      </c>
      <c r="I103" s="25" t="n">
        <v>202</v>
      </c>
      <c r="J103" s="23" t="n">
        <v>333</v>
      </c>
      <c r="K103" s="25" t="n">
        <v>236</v>
      </c>
      <c r="L103" s="23" t="n">
        <v>495</v>
      </c>
      <c r="M103" s="25" t="n">
        <v>348</v>
      </c>
    </row>
    <row r="104" customFormat="false" ht="15" hidden="false" customHeight="true" outlineLevel="0" collapsed="false">
      <c r="A104" s="14"/>
      <c r="B104" s="17"/>
      <c r="C104" s="18" t="s">
        <v>20</v>
      </c>
      <c r="D104" s="16" t="e">
        <f aca="false">F104+H104+J104+L104</f>
        <v>#VALUE!</v>
      </c>
      <c r="E104" s="13" t="e">
        <f aca="false">G104+I104+K104+M104</f>
        <v>#VALUE!</v>
      </c>
      <c r="F104" s="13" t="s">
        <v>21</v>
      </c>
      <c r="G104" s="13" t="s">
        <v>21</v>
      </c>
      <c r="H104" s="13" t="s">
        <v>21</v>
      </c>
      <c r="I104" s="13" t="s">
        <v>21</v>
      </c>
      <c r="J104" s="13" t="s">
        <v>21</v>
      </c>
      <c r="K104" s="13" t="s">
        <v>21</v>
      </c>
      <c r="L104" s="23" t="n">
        <v>495</v>
      </c>
      <c r="M104" s="25" t="n">
        <v>285</v>
      </c>
    </row>
    <row r="105" customFormat="false" ht="15" hidden="false" customHeight="true" outlineLevel="0" collapsed="false">
      <c r="A105" s="14"/>
      <c r="B105" s="17"/>
      <c r="C105" s="18" t="s">
        <v>25</v>
      </c>
      <c r="D105" s="16" t="e">
        <f aca="false">F105+H105+J105+L105</f>
        <v>#VALUE!</v>
      </c>
      <c r="E105" s="13" t="e">
        <f aca="false">G105+I105+K105+M105</f>
        <v>#VALUE!</v>
      </c>
      <c r="F105" s="13" t="s">
        <v>21</v>
      </c>
      <c r="G105" s="13" t="s">
        <v>21</v>
      </c>
      <c r="H105" s="13" t="s">
        <v>21</v>
      </c>
      <c r="I105" s="13" t="s">
        <v>21</v>
      </c>
      <c r="J105" s="13" t="s">
        <v>21</v>
      </c>
      <c r="K105" s="13" t="s">
        <v>21</v>
      </c>
      <c r="L105" s="23" t="n">
        <v>495</v>
      </c>
      <c r="M105" s="25" t="n">
        <v>126</v>
      </c>
    </row>
    <row r="106" customFormat="false" ht="15" hidden="false" customHeight="true" outlineLevel="0" collapsed="false">
      <c r="A106" s="14"/>
      <c r="B106" s="15" t="s">
        <v>54</v>
      </c>
      <c r="C106" s="15"/>
      <c r="D106" s="16" t="n">
        <f aca="false">F106+H106+J106+L106</f>
        <v>4098</v>
      </c>
      <c r="E106" s="13" t="n">
        <f aca="false">G106+I106+K106+M106</f>
        <v>2825</v>
      </c>
      <c r="F106" s="13" t="n">
        <f aca="false">SUM(F107:F110)</f>
        <v>666</v>
      </c>
      <c r="G106" s="13" t="n">
        <f aca="false">SUM(G107:G110)</f>
        <v>579</v>
      </c>
      <c r="H106" s="13" t="n">
        <f aca="false">SUM(H107:H110)</f>
        <v>690</v>
      </c>
      <c r="I106" s="13" t="n">
        <f aca="false">SUM(I107:I110)</f>
        <v>525</v>
      </c>
      <c r="J106" s="13" t="n">
        <f aca="false">SUM(J107:J110)</f>
        <v>690</v>
      </c>
      <c r="K106" s="13" t="n">
        <f aca="false">SUM(K107:K110)</f>
        <v>552</v>
      </c>
      <c r="L106" s="13" t="n">
        <f aca="false">SUM(L107:L110)</f>
        <v>2052</v>
      </c>
      <c r="M106" s="13" t="n">
        <f aca="false">SUM(M107:M110)</f>
        <v>1169</v>
      </c>
    </row>
    <row r="107" customFormat="false" ht="15" hidden="false" customHeight="true" outlineLevel="0" collapsed="false">
      <c r="A107" s="14"/>
      <c r="B107" s="17"/>
      <c r="C107" s="18" t="s">
        <v>55</v>
      </c>
      <c r="D107" s="16" t="n">
        <f aca="false">F107+H107+J107+L107</f>
        <v>1536</v>
      </c>
      <c r="E107" s="13" t="n">
        <f aca="false">G107+I107+K107+M107</f>
        <v>1263</v>
      </c>
      <c r="F107" s="23" t="n">
        <v>333</v>
      </c>
      <c r="G107" s="23" t="n">
        <v>291</v>
      </c>
      <c r="H107" s="23" t="n">
        <v>345</v>
      </c>
      <c r="I107" s="23" t="n">
        <v>276</v>
      </c>
      <c r="J107" s="23" t="n">
        <v>345</v>
      </c>
      <c r="K107" s="23" t="n">
        <v>278</v>
      </c>
      <c r="L107" s="23" t="n">
        <v>513</v>
      </c>
      <c r="M107" s="23" t="n">
        <v>418</v>
      </c>
    </row>
    <row r="108" customFormat="false" ht="15" hidden="false" customHeight="true" outlineLevel="0" collapsed="false">
      <c r="A108" s="14"/>
      <c r="B108" s="17"/>
      <c r="C108" s="24" t="s">
        <v>56</v>
      </c>
      <c r="D108" s="16" t="n">
        <f aca="false">F108+H108+J108+L108</f>
        <v>1536</v>
      </c>
      <c r="E108" s="13" t="n">
        <f aca="false">G108+I108+K108+M108</f>
        <v>1198</v>
      </c>
      <c r="F108" s="23" t="n">
        <v>333</v>
      </c>
      <c r="G108" s="23" t="n">
        <v>288</v>
      </c>
      <c r="H108" s="23" t="n">
        <v>345</v>
      </c>
      <c r="I108" s="23" t="n">
        <v>249</v>
      </c>
      <c r="J108" s="23" t="n">
        <v>345</v>
      </c>
      <c r="K108" s="23" t="n">
        <v>274</v>
      </c>
      <c r="L108" s="23" t="n">
        <v>513</v>
      </c>
      <c r="M108" s="23" t="n">
        <v>387</v>
      </c>
    </row>
    <row r="109" customFormat="false" ht="15" hidden="false" customHeight="true" outlineLevel="0" collapsed="false">
      <c r="A109" s="14"/>
      <c r="B109" s="17"/>
      <c r="C109" s="18" t="s">
        <v>20</v>
      </c>
      <c r="D109" s="16" t="e">
        <f aca="false">F109+H109+J109+L109</f>
        <v>#VALUE!</v>
      </c>
      <c r="E109" s="13" t="e">
        <f aca="false">G109+I109+K109+M109</f>
        <v>#VALUE!</v>
      </c>
      <c r="F109" s="13" t="s">
        <v>21</v>
      </c>
      <c r="G109" s="13" t="s">
        <v>21</v>
      </c>
      <c r="H109" s="13" t="s">
        <v>21</v>
      </c>
      <c r="I109" s="13" t="s">
        <v>21</v>
      </c>
      <c r="J109" s="13" t="s">
        <v>21</v>
      </c>
      <c r="K109" s="13" t="s">
        <v>21</v>
      </c>
      <c r="L109" s="23" t="n">
        <v>513</v>
      </c>
      <c r="M109" s="23" t="n">
        <v>247</v>
      </c>
    </row>
    <row r="110" customFormat="false" ht="15" hidden="false" customHeight="true" outlineLevel="0" collapsed="false">
      <c r="A110" s="14"/>
      <c r="B110" s="17"/>
      <c r="C110" s="18" t="s">
        <v>25</v>
      </c>
      <c r="D110" s="16" t="e">
        <f aca="false">F110+H110+J110+L110</f>
        <v>#VALUE!</v>
      </c>
      <c r="E110" s="13" t="e">
        <f aca="false">G110+I110+K110+M110</f>
        <v>#VALUE!</v>
      </c>
      <c r="F110" s="13" t="s">
        <v>21</v>
      </c>
      <c r="G110" s="13" t="s">
        <v>21</v>
      </c>
      <c r="H110" s="13" t="s">
        <v>21</v>
      </c>
      <c r="I110" s="13" t="s">
        <v>21</v>
      </c>
      <c r="J110" s="13" t="s">
        <v>21</v>
      </c>
      <c r="K110" s="13" t="s">
        <v>21</v>
      </c>
      <c r="L110" s="23" t="n">
        <v>513</v>
      </c>
      <c r="M110" s="23" t="n">
        <v>117</v>
      </c>
    </row>
    <row r="111" customFormat="false" ht="15" hidden="false" customHeight="true" outlineLevel="0" collapsed="false">
      <c r="A111" s="14"/>
      <c r="B111" s="15" t="s">
        <v>57</v>
      </c>
      <c r="C111" s="15"/>
      <c r="D111" s="16" t="n">
        <f aca="false">F111+H111+J111+L111</f>
        <v>1888</v>
      </c>
      <c r="E111" s="13" t="n">
        <f aca="false">G111+I111+K111+M111</f>
        <v>796</v>
      </c>
      <c r="F111" s="13" t="n">
        <f aca="false">SUM(F112:F115)</f>
        <v>344</v>
      </c>
      <c r="G111" s="13" t="n">
        <f aca="false">SUM(G112:G115)</f>
        <v>182</v>
      </c>
      <c r="H111" s="13" t="n">
        <f aca="false">SUM(H112:H115)</f>
        <v>356</v>
      </c>
      <c r="I111" s="13" t="n">
        <f aca="false">SUM(I112:I115)</f>
        <v>195</v>
      </c>
      <c r="J111" s="13" t="n">
        <f aca="false">SUM(J112:J115)</f>
        <v>356</v>
      </c>
      <c r="K111" s="13" t="n">
        <f aca="false">SUM(K112:K115)</f>
        <v>157</v>
      </c>
      <c r="L111" s="13" t="n">
        <f aca="false">SUM(L112:L115)</f>
        <v>832</v>
      </c>
      <c r="M111" s="13" t="n">
        <f aca="false">SUM(M112:M115)</f>
        <v>262</v>
      </c>
    </row>
    <row r="112" customFormat="false" ht="15" hidden="false" customHeight="true" outlineLevel="0" collapsed="false">
      <c r="A112" s="14"/>
      <c r="B112" s="17"/>
      <c r="C112" s="18" t="s">
        <v>23</v>
      </c>
      <c r="D112" s="16" t="n">
        <f aca="false">F112+H112+J112+L112</f>
        <v>736</v>
      </c>
      <c r="E112" s="13" t="n">
        <f aca="false">G112+I112+K112+M112</f>
        <v>473</v>
      </c>
      <c r="F112" s="23" t="n">
        <v>172</v>
      </c>
      <c r="G112" s="23" t="n">
        <v>132</v>
      </c>
      <c r="H112" s="23" t="n">
        <v>178</v>
      </c>
      <c r="I112" s="23" t="n">
        <v>126</v>
      </c>
      <c r="J112" s="23" t="n">
        <v>178</v>
      </c>
      <c r="K112" s="23" t="n">
        <v>80</v>
      </c>
      <c r="L112" s="23" t="n">
        <v>208</v>
      </c>
      <c r="M112" s="23" t="n">
        <v>135</v>
      </c>
    </row>
    <row r="113" customFormat="false" ht="15" hidden="false" customHeight="true" outlineLevel="0" collapsed="false">
      <c r="A113" s="14"/>
      <c r="B113" s="17"/>
      <c r="C113" s="18" t="s">
        <v>34</v>
      </c>
      <c r="D113" s="16" t="n">
        <f aca="false">F113+H113+J113+L113</f>
        <v>736</v>
      </c>
      <c r="E113" s="13" t="n">
        <f aca="false">G113+I113+K113+M113</f>
        <v>248</v>
      </c>
      <c r="F113" s="23" t="n">
        <v>172</v>
      </c>
      <c r="G113" s="23" t="n">
        <v>50</v>
      </c>
      <c r="H113" s="23" t="n">
        <v>178</v>
      </c>
      <c r="I113" s="23" t="n">
        <v>69</v>
      </c>
      <c r="J113" s="23" t="n">
        <v>178</v>
      </c>
      <c r="K113" s="23" t="n">
        <v>77</v>
      </c>
      <c r="L113" s="23" t="n">
        <v>208</v>
      </c>
      <c r="M113" s="23" t="n">
        <v>52</v>
      </c>
    </row>
    <row r="114" customFormat="false" ht="15" hidden="false" customHeight="true" outlineLevel="0" collapsed="false">
      <c r="A114" s="14"/>
      <c r="B114" s="17"/>
      <c r="C114" s="18" t="s">
        <v>20</v>
      </c>
      <c r="D114" s="16" t="e">
        <f aca="false">F114+H114+J114+L114</f>
        <v>#VALUE!</v>
      </c>
      <c r="E114" s="13" t="e">
        <f aca="false">G114+I114+K114+M114</f>
        <v>#VALUE!</v>
      </c>
      <c r="F114" s="13" t="s">
        <v>21</v>
      </c>
      <c r="G114" s="13" t="s">
        <v>21</v>
      </c>
      <c r="H114" s="13" t="s">
        <v>21</v>
      </c>
      <c r="I114" s="13" t="s">
        <v>21</v>
      </c>
      <c r="J114" s="13" t="s">
        <v>21</v>
      </c>
      <c r="K114" s="13" t="s">
        <v>21</v>
      </c>
      <c r="L114" s="23" t="n">
        <v>208</v>
      </c>
      <c r="M114" s="23" t="n">
        <v>62</v>
      </c>
    </row>
    <row r="115" customFormat="false" ht="15" hidden="false" customHeight="true" outlineLevel="0" collapsed="false">
      <c r="A115" s="14"/>
      <c r="B115" s="17"/>
      <c r="C115" s="18" t="s">
        <v>25</v>
      </c>
      <c r="D115" s="16" t="e">
        <f aca="false">F115+H115+J115+L115</f>
        <v>#VALUE!</v>
      </c>
      <c r="E115" s="13" t="e">
        <f aca="false">G115+I115+K115+M115</f>
        <v>#VALUE!</v>
      </c>
      <c r="F115" s="13" t="s">
        <v>21</v>
      </c>
      <c r="G115" s="13" t="s">
        <v>21</v>
      </c>
      <c r="H115" s="13" t="s">
        <v>21</v>
      </c>
      <c r="I115" s="13" t="s">
        <v>21</v>
      </c>
      <c r="J115" s="13" t="s">
        <v>21</v>
      </c>
      <c r="K115" s="13" t="s">
        <v>21</v>
      </c>
      <c r="L115" s="23" t="n">
        <v>208</v>
      </c>
      <c r="M115" s="23" t="n">
        <v>13</v>
      </c>
    </row>
    <row r="116" customFormat="false" ht="15" hidden="false" customHeight="true" outlineLevel="0" collapsed="false">
      <c r="A116" s="14"/>
      <c r="B116" s="15" t="s">
        <v>58</v>
      </c>
      <c r="C116" s="15"/>
      <c r="D116" s="16" t="n">
        <f aca="false">F116+H116+J116+L116</f>
        <v>4122</v>
      </c>
      <c r="E116" s="13" t="n">
        <f aca="false">G116+I116+K116+M116</f>
        <v>1813</v>
      </c>
      <c r="F116" s="13" t="n">
        <f aca="false">SUM(F117:F120)</f>
        <v>690</v>
      </c>
      <c r="G116" s="13" t="n">
        <f aca="false">SUM(G117:G120)</f>
        <v>340</v>
      </c>
      <c r="H116" s="13" t="n">
        <f aca="false">SUM(H117:H120)</f>
        <v>690</v>
      </c>
      <c r="I116" s="13" t="n">
        <f aca="false">SUM(I117:I120)</f>
        <v>458</v>
      </c>
      <c r="J116" s="13" t="n">
        <f aca="false">SUM(J117:J120)</f>
        <v>690</v>
      </c>
      <c r="K116" s="13" t="n">
        <f aca="false">SUM(K117:K120)</f>
        <v>404</v>
      </c>
      <c r="L116" s="13" t="n">
        <f aca="false">SUM(L117:L120)</f>
        <v>2052</v>
      </c>
      <c r="M116" s="13" t="n">
        <f aca="false">SUM(M117:M120)</f>
        <v>611</v>
      </c>
    </row>
    <row r="117" customFormat="false" ht="15" hidden="false" customHeight="true" outlineLevel="0" collapsed="false">
      <c r="A117" s="14"/>
      <c r="B117" s="17"/>
      <c r="C117" s="26" t="s">
        <v>59</v>
      </c>
      <c r="D117" s="16" t="n">
        <f aca="false">F117+H117+J117+L117</f>
        <v>1548</v>
      </c>
      <c r="E117" s="13" t="n">
        <f aca="false">G117+I117+K117+M117</f>
        <v>702</v>
      </c>
      <c r="F117" s="23" t="n">
        <v>345</v>
      </c>
      <c r="G117" s="23" t="n">
        <v>153</v>
      </c>
      <c r="H117" s="23" t="n">
        <v>345</v>
      </c>
      <c r="I117" s="23" t="n">
        <v>202</v>
      </c>
      <c r="J117" s="23" t="n">
        <v>345</v>
      </c>
      <c r="K117" s="23" t="n">
        <v>184</v>
      </c>
      <c r="L117" s="23" t="n">
        <v>513</v>
      </c>
      <c r="M117" s="23" t="n">
        <v>163</v>
      </c>
    </row>
    <row r="118" customFormat="false" ht="15" hidden="false" customHeight="true" outlineLevel="0" collapsed="false">
      <c r="A118" s="14"/>
      <c r="B118" s="17"/>
      <c r="C118" s="26" t="s">
        <v>60</v>
      </c>
      <c r="D118" s="16" t="n">
        <f aca="false">F118+H118+J118+L118</f>
        <v>1548</v>
      </c>
      <c r="E118" s="13" t="n">
        <f aca="false">G118+I118+K118+M118</f>
        <v>920</v>
      </c>
      <c r="F118" s="23" t="n">
        <v>345</v>
      </c>
      <c r="G118" s="23" t="n">
        <v>187</v>
      </c>
      <c r="H118" s="23" t="n">
        <v>345</v>
      </c>
      <c r="I118" s="23" t="n">
        <v>256</v>
      </c>
      <c r="J118" s="23" t="n">
        <v>345</v>
      </c>
      <c r="K118" s="23" t="n">
        <v>220</v>
      </c>
      <c r="L118" s="23" t="n">
        <v>513</v>
      </c>
      <c r="M118" s="23" t="n">
        <v>257</v>
      </c>
    </row>
    <row r="119" customFormat="false" ht="15" hidden="false" customHeight="true" outlineLevel="0" collapsed="false">
      <c r="A119" s="14"/>
      <c r="B119" s="17"/>
      <c r="C119" s="15" t="s">
        <v>20</v>
      </c>
      <c r="D119" s="16" t="e">
        <f aca="false">F119+H119+J119+L119</f>
        <v>#VALUE!</v>
      </c>
      <c r="E119" s="13" t="e">
        <f aca="false">G119+I119+K119+M119</f>
        <v>#VALUE!</v>
      </c>
      <c r="F119" s="13" t="s">
        <v>21</v>
      </c>
      <c r="G119" s="13" t="s">
        <v>21</v>
      </c>
      <c r="H119" s="13" t="s">
        <v>21</v>
      </c>
      <c r="I119" s="13" t="s">
        <v>21</v>
      </c>
      <c r="J119" s="13" t="s">
        <v>21</v>
      </c>
      <c r="K119" s="13" t="s">
        <v>21</v>
      </c>
      <c r="L119" s="23" t="n">
        <v>513</v>
      </c>
      <c r="M119" s="23" t="n">
        <v>160</v>
      </c>
    </row>
    <row r="120" customFormat="false" ht="15" hidden="false" customHeight="true" outlineLevel="0" collapsed="false">
      <c r="A120" s="14"/>
      <c r="B120" s="17"/>
      <c r="C120" s="15" t="s">
        <v>25</v>
      </c>
      <c r="D120" s="16" t="e">
        <f aca="false">F120+H120+J120+L120</f>
        <v>#VALUE!</v>
      </c>
      <c r="E120" s="13" t="e">
        <f aca="false">G120+I120+K120+M120</f>
        <v>#VALUE!</v>
      </c>
      <c r="F120" s="13" t="s">
        <v>21</v>
      </c>
      <c r="G120" s="13" t="s">
        <v>21</v>
      </c>
      <c r="H120" s="13" t="s">
        <v>21</v>
      </c>
      <c r="I120" s="13" t="s">
        <v>21</v>
      </c>
      <c r="J120" s="13" t="s">
        <v>21</v>
      </c>
      <c r="K120" s="13" t="s">
        <v>21</v>
      </c>
      <c r="L120" s="23" t="n">
        <v>513</v>
      </c>
      <c r="M120" s="23" t="n">
        <v>31</v>
      </c>
    </row>
    <row r="121" customFormat="false" ht="15" hidden="false" customHeight="true" outlineLevel="0" collapsed="false">
      <c r="A121" s="14"/>
      <c r="B121" s="15" t="s">
        <v>61</v>
      </c>
      <c r="C121" s="15"/>
      <c r="D121" s="16" t="n">
        <f aca="false">F121+H121+J121+L121</f>
        <v>2635</v>
      </c>
      <c r="E121" s="13" t="n">
        <f aca="false">G121+I121+K121+M121</f>
        <v>1541</v>
      </c>
      <c r="F121" s="13" t="n">
        <f aca="false">SUM(F122:F125)</f>
        <v>407</v>
      </c>
      <c r="G121" s="13" t="n">
        <f aca="false">SUM(G122:G125)</f>
        <v>267</v>
      </c>
      <c r="H121" s="13" t="n">
        <f aca="false">SUM(H122:H125)</f>
        <v>408</v>
      </c>
      <c r="I121" s="13" t="n">
        <f aca="false">SUM(I122:I125)</f>
        <v>310</v>
      </c>
      <c r="J121" s="13" t="n">
        <f aca="false">SUM(J122:J125)</f>
        <v>408</v>
      </c>
      <c r="K121" s="13" t="n">
        <f aca="false">SUM(K122:K125)</f>
        <v>318</v>
      </c>
      <c r="L121" s="13" t="n">
        <f aca="false">SUM(L122:L125)</f>
        <v>1412</v>
      </c>
      <c r="M121" s="13" t="n">
        <f aca="false">SUM(M122:M125)</f>
        <v>646</v>
      </c>
    </row>
    <row r="122" customFormat="false" ht="15" hidden="false" customHeight="true" outlineLevel="0" collapsed="false">
      <c r="A122" s="14"/>
      <c r="B122" s="17"/>
      <c r="C122" s="15" t="s">
        <v>15</v>
      </c>
      <c r="D122" s="16" t="n">
        <f aca="false">F122+H122+J122+L122</f>
        <v>964</v>
      </c>
      <c r="E122" s="13" t="n">
        <f aca="false">G122+I122+K122+M122</f>
        <v>497</v>
      </c>
      <c r="F122" s="23" t="n">
        <v>204</v>
      </c>
      <c r="G122" s="23" t="n">
        <v>94</v>
      </c>
      <c r="H122" s="23" t="n">
        <v>203</v>
      </c>
      <c r="I122" s="23" t="n">
        <v>140</v>
      </c>
      <c r="J122" s="23" t="n">
        <v>204</v>
      </c>
      <c r="K122" s="23" t="n">
        <v>145</v>
      </c>
      <c r="L122" s="23" t="n">
        <v>353</v>
      </c>
      <c r="M122" s="23" t="n">
        <v>118</v>
      </c>
    </row>
    <row r="123" customFormat="false" ht="15" hidden="false" customHeight="true" outlineLevel="0" collapsed="false">
      <c r="A123" s="14"/>
      <c r="B123" s="17"/>
      <c r="C123" s="15" t="s">
        <v>23</v>
      </c>
      <c r="D123" s="16" t="n">
        <f aca="false">F123+H123+J123+L123</f>
        <v>965</v>
      </c>
      <c r="E123" s="13" t="n">
        <f aca="false">G123+I123+K123+M123</f>
        <v>772</v>
      </c>
      <c r="F123" s="23" t="n">
        <v>203</v>
      </c>
      <c r="G123" s="23" t="n">
        <v>173</v>
      </c>
      <c r="H123" s="23" t="n">
        <v>205</v>
      </c>
      <c r="I123" s="23" t="n">
        <v>170</v>
      </c>
      <c r="J123" s="23" t="n">
        <v>204</v>
      </c>
      <c r="K123" s="23" t="n">
        <v>173</v>
      </c>
      <c r="L123" s="23" t="n">
        <v>353</v>
      </c>
      <c r="M123" s="23" t="n">
        <v>256</v>
      </c>
    </row>
    <row r="124" customFormat="false" ht="15" hidden="false" customHeight="true" outlineLevel="0" collapsed="false">
      <c r="A124" s="14"/>
      <c r="B124" s="17"/>
      <c r="C124" s="15" t="s">
        <v>20</v>
      </c>
      <c r="D124" s="16" t="e">
        <f aca="false">F124+H124+J124+L124</f>
        <v>#VALUE!</v>
      </c>
      <c r="E124" s="13" t="e">
        <f aca="false">G124+I124+K124+M124</f>
        <v>#VALUE!</v>
      </c>
      <c r="F124" s="13" t="s">
        <v>21</v>
      </c>
      <c r="G124" s="13" t="s">
        <v>21</v>
      </c>
      <c r="H124" s="13" t="s">
        <v>21</v>
      </c>
      <c r="I124" s="13" t="s">
        <v>21</v>
      </c>
      <c r="J124" s="13" t="s">
        <v>21</v>
      </c>
      <c r="K124" s="13" t="s">
        <v>21</v>
      </c>
      <c r="L124" s="23" t="n">
        <v>353</v>
      </c>
      <c r="M124" s="23" t="n">
        <v>189</v>
      </c>
    </row>
    <row r="125" customFormat="false" ht="15" hidden="false" customHeight="true" outlineLevel="0" collapsed="false">
      <c r="A125" s="14"/>
      <c r="B125" s="17"/>
      <c r="C125" s="15" t="s">
        <v>25</v>
      </c>
      <c r="D125" s="16" t="e">
        <f aca="false">F125+H125+J125+L125</f>
        <v>#VALUE!</v>
      </c>
      <c r="E125" s="13" t="e">
        <f aca="false">G125+I125+K125+M125</f>
        <v>#VALUE!</v>
      </c>
      <c r="F125" s="13" t="s">
        <v>21</v>
      </c>
      <c r="G125" s="13" t="s">
        <v>21</v>
      </c>
      <c r="H125" s="13" t="s">
        <v>21</v>
      </c>
      <c r="I125" s="13" t="s">
        <v>21</v>
      </c>
      <c r="J125" s="13" t="s">
        <v>21</v>
      </c>
      <c r="K125" s="13" t="s">
        <v>21</v>
      </c>
      <c r="L125" s="23" t="n">
        <v>353</v>
      </c>
      <c r="M125" s="23" t="n">
        <v>83</v>
      </c>
    </row>
    <row r="126" customFormat="false" ht="15" hidden="false" customHeight="true" outlineLevel="0" collapsed="false">
      <c r="A126" s="14"/>
      <c r="B126" s="15" t="s">
        <v>62</v>
      </c>
      <c r="C126" s="15"/>
      <c r="D126" s="16" t="n">
        <f aca="false">F126+H126+J126+L126</f>
        <v>4461</v>
      </c>
      <c r="E126" s="13" t="n">
        <f aca="false">G126+I126+K126+M126</f>
        <v>3883</v>
      </c>
      <c r="F126" s="13" t="n">
        <f aca="false">SUM(F127:F129)</f>
        <v>1034</v>
      </c>
      <c r="G126" s="13" t="n">
        <f aca="false">SUM(G127:G129)</f>
        <v>911</v>
      </c>
      <c r="H126" s="13" t="n">
        <f aca="false">SUM(H127:H129)</f>
        <v>1032</v>
      </c>
      <c r="I126" s="13" t="n">
        <f aca="false">SUM(I127:I129)</f>
        <v>916</v>
      </c>
      <c r="J126" s="13" t="n">
        <f aca="false">SUM(J127:J129)</f>
        <v>1024</v>
      </c>
      <c r="K126" s="13" t="n">
        <f aca="false">SUM(K127:K129)</f>
        <v>825</v>
      </c>
      <c r="L126" s="13" t="n">
        <f aca="false">SUM(L127:L129)</f>
        <v>1371</v>
      </c>
      <c r="M126" s="13" t="n">
        <f aca="false">SUM(M127:M129)</f>
        <v>1231</v>
      </c>
    </row>
    <row r="127" customFormat="false" ht="15" hidden="false" customHeight="true" outlineLevel="0" collapsed="false">
      <c r="A127" s="14"/>
      <c r="B127" s="17"/>
      <c r="C127" s="15" t="s">
        <v>15</v>
      </c>
      <c r="D127" s="16" t="n">
        <f aca="false">F127+H127+J127+L127</f>
        <v>1537</v>
      </c>
      <c r="E127" s="13" t="n">
        <f aca="false">G127+I127+K127+M127</f>
        <v>1310</v>
      </c>
      <c r="F127" s="23" t="n">
        <v>345</v>
      </c>
      <c r="G127" s="23" t="n">
        <v>307</v>
      </c>
      <c r="H127" s="23" t="n">
        <v>344</v>
      </c>
      <c r="I127" s="23" t="n">
        <v>307</v>
      </c>
      <c r="J127" s="23" t="n">
        <v>335</v>
      </c>
      <c r="K127" s="23" t="n">
        <v>266</v>
      </c>
      <c r="L127" s="23" t="n">
        <v>513</v>
      </c>
      <c r="M127" s="23" t="n">
        <v>430</v>
      </c>
    </row>
    <row r="128" customFormat="false" ht="15" hidden="false" customHeight="true" outlineLevel="0" collapsed="false">
      <c r="A128" s="14"/>
      <c r="B128" s="17"/>
      <c r="C128" s="27" t="s">
        <v>63</v>
      </c>
      <c r="D128" s="16" t="n">
        <f aca="false">F128+H128+J128+L128</f>
        <v>1380</v>
      </c>
      <c r="E128" s="13" t="n">
        <f aca="false">G128+I128+K128+M128</f>
        <v>1180</v>
      </c>
      <c r="F128" s="23" t="n">
        <v>345</v>
      </c>
      <c r="G128" s="23" t="n">
        <v>297</v>
      </c>
      <c r="H128" s="23" t="n">
        <v>345</v>
      </c>
      <c r="I128" s="23" t="n">
        <v>288</v>
      </c>
      <c r="J128" s="23" t="n">
        <v>345</v>
      </c>
      <c r="K128" s="23" t="n">
        <v>260</v>
      </c>
      <c r="L128" s="23" t="n">
        <v>345</v>
      </c>
      <c r="M128" s="23" t="n">
        <v>335</v>
      </c>
    </row>
    <row r="129" customFormat="false" ht="15" hidden="false" customHeight="true" outlineLevel="0" collapsed="false">
      <c r="A129" s="14"/>
      <c r="B129" s="17"/>
      <c r="C129" s="15" t="s">
        <v>23</v>
      </c>
      <c r="D129" s="16" t="n">
        <f aca="false">F129+H129+J129+L129</f>
        <v>1544</v>
      </c>
      <c r="E129" s="13" t="n">
        <f aca="false">G129+I129+K129+M129</f>
        <v>1393</v>
      </c>
      <c r="F129" s="23" t="n">
        <v>344</v>
      </c>
      <c r="G129" s="23" t="n">
        <v>307</v>
      </c>
      <c r="H129" s="23" t="n">
        <v>343</v>
      </c>
      <c r="I129" s="23" t="n">
        <v>321</v>
      </c>
      <c r="J129" s="23" t="n">
        <v>344</v>
      </c>
      <c r="K129" s="23" t="n">
        <v>299</v>
      </c>
      <c r="L129" s="23" t="n">
        <v>513</v>
      </c>
      <c r="M129" s="23" t="n">
        <v>466</v>
      </c>
    </row>
    <row r="130" customFormat="false" ht="15" hidden="false" customHeight="true" outlineLevel="0" collapsed="false">
      <c r="A130" s="14"/>
      <c r="B130" s="15" t="s">
        <v>64</v>
      </c>
      <c r="C130" s="15"/>
      <c r="D130" s="16" t="n">
        <f aca="false">F130+H130+J130+L130</f>
        <v>5864</v>
      </c>
      <c r="E130" s="13" t="n">
        <f aca="false">G130+I130+K130+M130</f>
        <v>2986</v>
      </c>
      <c r="F130" s="13" t="n">
        <f aca="false">SUM(F131:F135)</f>
        <v>1311</v>
      </c>
      <c r="G130" s="13" t="n">
        <f aca="false">SUM(G131:G135)</f>
        <v>796</v>
      </c>
      <c r="H130" s="13" t="n">
        <f aca="false">SUM(H131:H135)</f>
        <v>1314</v>
      </c>
      <c r="I130" s="13" t="n">
        <f aca="false">SUM(I131:I135)</f>
        <v>875</v>
      </c>
      <c r="J130" s="13" t="n">
        <f aca="false">SUM(J131:J135)</f>
        <v>1309</v>
      </c>
      <c r="K130" s="13" t="n">
        <f aca="false">SUM(K131:K135)</f>
        <v>777</v>
      </c>
      <c r="L130" s="13" t="n">
        <f aca="false">SUM(L131:L135)</f>
        <v>1930</v>
      </c>
      <c r="M130" s="13" t="n">
        <f aca="false">SUM(M131:M135)</f>
        <v>538</v>
      </c>
    </row>
    <row r="131" customFormat="false" ht="15" hidden="false" customHeight="true" outlineLevel="0" collapsed="false">
      <c r="A131" s="14"/>
      <c r="B131" s="17"/>
      <c r="C131" s="15" t="s">
        <v>15</v>
      </c>
      <c r="D131" s="16" t="n">
        <f aca="false">F131+H131+J131+L131</f>
        <v>1474</v>
      </c>
      <c r="E131" s="13" t="n">
        <f aca="false">G131+I131+K131+M131</f>
        <v>1003</v>
      </c>
      <c r="F131" s="23" t="n">
        <v>329</v>
      </c>
      <c r="G131" s="23" t="n">
        <v>257</v>
      </c>
      <c r="H131" s="23" t="n">
        <v>331</v>
      </c>
      <c r="I131" s="23" t="n">
        <v>274</v>
      </c>
      <c r="J131" s="23" t="n">
        <v>328</v>
      </c>
      <c r="K131" s="23" t="n">
        <v>250</v>
      </c>
      <c r="L131" s="23" t="n">
        <v>486</v>
      </c>
      <c r="M131" s="23" t="n">
        <v>222</v>
      </c>
    </row>
    <row r="132" customFormat="false" ht="15" hidden="false" customHeight="true" outlineLevel="0" collapsed="false">
      <c r="A132" s="14"/>
      <c r="B132" s="17"/>
      <c r="C132" s="15" t="s">
        <v>16</v>
      </c>
      <c r="D132" s="16" t="n">
        <f aca="false">F132+H132+J132+L132</f>
        <v>1442</v>
      </c>
      <c r="E132" s="13" t="n">
        <f aca="false">G132+I132+K132+M132</f>
        <v>883</v>
      </c>
      <c r="F132" s="23" t="n">
        <v>323</v>
      </c>
      <c r="G132" s="23" t="n">
        <v>226</v>
      </c>
      <c r="H132" s="23" t="n">
        <v>324</v>
      </c>
      <c r="I132" s="23" t="n">
        <v>257</v>
      </c>
      <c r="J132" s="23" t="n">
        <v>323</v>
      </c>
      <c r="K132" s="23" t="n">
        <v>234</v>
      </c>
      <c r="L132" s="23" t="n">
        <v>472</v>
      </c>
      <c r="M132" s="23" t="n">
        <v>166</v>
      </c>
    </row>
    <row r="133" customFormat="false" ht="15" hidden="false" customHeight="true" outlineLevel="0" collapsed="false">
      <c r="A133" s="14"/>
      <c r="B133" s="17"/>
      <c r="C133" s="15" t="s">
        <v>17</v>
      </c>
      <c r="D133" s="16" t="n">
        <f aca="false">F133+H133+J133+L133</f>
        <v>1441</v>
      </c>
      <c r="E133" s="13" t="n">
        <f aca="false">G133+I133+K133+M133</f>
        <v>719</v>
      </c>
      <c r="F133" s="23" t="n">
        <v>323</v>
      </c>
      <c r="G133" s="23" t="n">
        <v>205</v>
      </c>
      <c r="H133" s="23" t="n">
        <v>323</v>
      </c>
      <c r="I133" s="23" t="n">
        <v>209</v>
      </c>
      <c r="J133" s="23" t="n">
        <v>323</v>
      </c>
      <c r="K133" s="23" t="n">
        <v>199</v>
      </c>
      <c r="L133" s="23" t="n">
        <v>472</v>
      </c>
      <c r="M133" s="23" t="n">
        <v>106</v>
      </c>
    </row>
    <row r="134" customFormat="false" ht="15" hidden="false" customHeight="true" outlineLevel="0" collapsed="false">
      <c r="A134" s="14"/>
      <c r="B134" s="17"/>
      <c r="C134" s="15" t="s">
        <v>23</v>
      </c>
      <c r="D134" s="16" t="n">
        <f aca="false">F134+H134+J134+L134</f>
        <v>35</v>
      </c>
      <c r="E134" s="13" t="n">
        <f aca="false">G134+I134+K134+M134</f>
        <v>21</v>
      </c>
      <c r="F134" s="23" t="n">
        <v>7</v>
      </c>
      <c r="G134" s="23" t="n">
        <v>4</v>
      </c>
      <c r="H134" s="23" t="n">
        <v>7</v>
      </c>
      <c r="I134" s="23" t="n">
        <v>4</v>
      </c>
      <c r="J134" s="23" t="n">
        <v>7</v>
      </c>
      <c r="K134" s="23" t="n">
        <v>4</v>
      </c>
      <c r="L134" s="23" t="n">
        <v>14</v>
      </c>
      <c r="M134" s="23" t="n">
        <v>9</v>
      </c>
    </row>
    <row r="135" customFormat="false" ht="15" hidden="false" customHeight="true" outlineLevel="0" collapsed="false">
      <c r="A135" s="14"/>
      <c r="B135" s="17"/>
      <c r="C135" s="15" t="s">
        <v>27</v>
      </c>
      <c r="D135" s="16" t="n">
        <f aca="false">F135+H135+J135+L135</f>
        <v>1472</v>
      </c>
      <c r="E135" s="13" t="n">
        <f aca="false">G135+I135+K135+M135</f>
        <v>360</v>
      </c>
      <c r="F135" s="23" t="n">
        <v>329</v>
      </c>
      <c r="G135" s="23" t="n">
        <v>104</v>
      </c>
      <c r="H135" s="23" t="n">
        <v>329</v>
      </c>
      <c r="I135" s="23" t="n">
        <v>131</v>
      </c>
      <c r="J135" s="23" t="n">
        <v>328</v>
      </c>
      <c r="K135" s="23" t="n">
        <v>90</v>
      </c>
      <c r="L135" s="23" t="n">
        <v>486</v>
      </c>
      <c r="M135" s="23" t="n">
        <v>35</v>
      </c>
    </row>
    <row r="136" customFormat="false" ht="15" hidden="false" customHeight="true" outlineLevel="0" collapsed="false">
      <c r="A136" s="14"/>
      <c r="B136" s="15" t="s">
        <v>65</v>
      </c>
      <c r="C136" s="15"/>
      <c r="D136" s="16" t="n">
        <f aca="false">F136+H136+J136+L136</f>
        <v>4093</v>
      </c>
      <c r="E136" s="13" t="n">
        <f aca="false">G136+I136+K136+M136</f>
        <v>1816</v>
      </c>
      <c r="F136" s="13" t="n">
        <f aca="false">SUM(F137:F140)</f>
        <v>682</v>
      </c>
      <c r="G136" s="13" t="n">
        <f aca="false">SUM(G137:G140)</f>
        <v>425</v>
      </c>
      <c r="H136" s="13" t="n">
        <f aca="false">SUM(H137:H140)</f>
        <v>685</v>
      </c>
      <c r="I136" s="13" t="n">
        <f aca="false">SUM(I137:I140)</f>
        <v>351</v>
      </c>
      <c r="J136" s="13" t="n">
        <f aca="false">SUM(J137:J140)</f>
        <v>682</v>
      </c>
      <c r="K136" s="13" t="n">
        <f aca="false">SUM(K137:K140)</f>
        <v>389</v>
      </c>
      <c r="L136" s="13" t="n">
        <f aca="false">SUM(L137:L140)</f>
        <v>2044</v>
      </c>
      <c r="M136" s="13" t="n">
        <f aca="false">SUM(M137:M140)</f>
        <v>651</v>
      </c>
    </row>
    <row r="137" customFormat="false" ht="15" hidden="false" customHeight="true" outlineLevel="0" collapsed="false">
      <c r="A137" s="14"/>
      <c r="B137" s="17"/>
      <c r="C137" s="15" t="s">
        <v>23</v>
      </c>
      <c r="D137" s="16" t="n">
        <f aca="false">F137+H137+J137+L137</f>
        <v>1537</v>
      </c>
      <c r="E137" s="13" t="n">
        <f aca="false">G137+I137+K137+M137</f>
        <v>1007</v>
      </c>
      <c r="F137" s="23" t="n">
        <v>341</v>
      </c>
      <c r="G137" s="23" t="n">
        <v>257</v>
      </c>
      <c r="H137" s="23" t="n">
        <v>343</v>
      </c>
      <c r="I137" s="23" t="n">
        <v>241</v>
      </c>
      <c r="J137" s="23" t="n">
        <v>342</v>
      </c>
      <c r="K137" s="23" t="n">
        <v>221</v>
      </c>
      <c r="L137" s="23" t="n">
        <v>511</v>
      </c>
      <c r="M137" s="23" t="n">
        <v>288</v>
      </c>
    </row>
    <row r="138" customFormat="false" ht="15" hidden="false" customHeight="true" outlineLevel="0" collapsed="false">
      <c r="A138" s="14"/>
      <c r="B138" s="17"/>
      <c r="C138" s="15" t="s">
        <v>16</v>
      </c>
      <c r="D138" s="16" t="n">
        <f aca="false">F138+H138+J138+L138</f>
        <v>1534</v>
      </c>
      <c r="E138" s="13" t="n">
        <f aca="false">G138+I138+K138+M138</f>
        <v>656</v>
      </c>
      <c r="F138" s="23" t="n">
        <v>341</v>
      </c>
      <c r="G138" s="23" t="n">
        <v>168</v>
      </c>
      <c r="H138" s="23" t="n">
        <v>342</v>
      </c>
      <c r="I138" s="23" t="n">
        <v>110</v>
      </c>
      <c r="J138" s="23" t="n">
        <v>340</v>
      </c>
      <c r="K138" s="23" t="n">
        <v>168</v>
      </c>
      <c r="L138" s="23" t="n">
        <v>511</v>
      </c>
      <c r="M138" s="23" t="n">
        <v>210</v>
      </c>
    </row>
    <row r="139" customFormat="false" ht="15" hidden="false" customHeight="true" outlineLevel="0" collapsed="false">
      <c r="A139" s="14"/>
      <c r="B139" s="17"/>
      <c r="C139" s="15" t="s">
        <v>20</v>
      </c>
      <c r="D139" s="16" t="e">
        <f aca="false">F139+H139+J139+L139</f>
        <v>#VALUE!</v>
      </c>
      <c r="E139" s="13" t="e">
        <f aca="false">G139+I139+K139+M139</f>
        <v>#VALUE!</v>
      </c>
      <c r="F139" s="13" t="s">
        <v>21</v>
      </c>
      <c r="G139" s="13" t="s">
        <v>21</v>
      </c>
      <c r="H139" s="13" t="s">
        <v>21</v>
      </c>
      <c r="I139" s="13" t="s">
        <v>21</v>
      </c>
      <c r="J139" s="13" t="s">
        <v>21</v>
      </c>
      <c r="K139" s="13" t="s">
        <v>21</v>
      </c>
      <c r="L139" s="23" t="n">
        <v>511</v>
      </c>
      <c r="M139" s="23" t="n">
        <v>110</v>
      </c>
    </row>
    <row r="140" customFormat="false" ht="15" hidden="false" customHeight="true" outlineLevel="0" collapsed="false">
      <c r="A140" s="14"/>
      <c r="B140" s="17"/>
      <c r="C140" s="15" t="s">
        <v>25</v>
      </c>
      <c r="D140" s="16" t="e">
        <f aca="false">F140+H140+J140+L140</f>
        <v>#VALUE!</v>
      </c>
      <c r="E140" s="13" t="e">
        <f aca="false">G140+I140+K140+M140</f>
        <v>#VALUE!</v>
      </c>
      <c r="F140" s="13" t="s">
        <v>21</v>
      </c>
      <c r="G140" s="13" t="s">
        <v>21</v>
      </c>
      <c r="H140" s="13" t="s">
        <v>21</v>
      </c>
      <c r="I140" s="13" t="s">
        <v>21</v>
      </c>
      <c r="J140" s="13" t="s">
        <v>21</v>
      </c>
      <c r="K140" s="13" t="s">
        <v>21</v>
      </c>
      <c r="L140" s="23" t="n">
        <v>511</v>
      </c>
      <c r="M140" s="23" t="n">
        <v>43</v>
      </c>
    </row>
    <row r="141" customFormat="false" ht="15" hidden="false" customHeight="true" outlineLevel="0" collapsed="false">
      <c r="A141" s="14"/>
      <c r="B141" s="15" t="s">
        <v>66</v>
      </c>
      <c r="C141" s="15"/>
      <c r="D141" s="16" t="n">
        <f aca="false">F141+H141+J141+L141</f>
        <v>4433</v>
      </c>
      <c r="E141" s="13" t="n">
        <f aca="false">G141+I141+K141+M141</f>
        <v>3168</v>
      </c>
      <c r="F141" s="13" t="n">
        <f aca="false">SUM(F142:F146)</f>
        <v>770</v>
      </c>
      <c r="G141" s="13" t="n">
        <f aca="false">SUM(G142:G146)</f>
        <v>607</v>
      </c>
      <c r="H141" s="13" t="n">
        <f aca="false">SUM(H142:H146)</f>
        <v>768</v>
      </c>
      <c r="I141" s="13" t="n">
        <f aca="false">SUM(I142:I146)</f>
        <v>603</v>
      </c>
      <c r="J141" s="13" t="n">
        <f aca="false">SUM(J142:J146)</f>
        <v>770</v>
      </c>
      <c r="K141" s="13" t="n">
        <f aca="false">SUM(K142:K146)</f>
        <v>584</v>
      </c>
      <c r="L141" s="13" t="n">
        <f aca="false">SUM(L142:L146)</f>
        <v>2125</v>
      </c>
      <c r="M141" s="13" t="n">
        <f aca="false">SUM(M142:M146)</f>
        <v>1374</v>
      </c>
    </row>
    <row r="142" customFormat="false" ht="15" hidden="false" customHeight="true" outlineLevel="0" collapsed="false">
      <c r="A142" s="14"/>
      <c r="B142" s="17"/>
      <c r="C142" s="15" t="s">
        <v>15</v>
      </c>
      <c r="D142" s="16" t="n">
        <f aca="false">F142+H142+J142+L142</f>
        <v>1247</v>
      </c>
      <c r="E142" s="13" t="n">
        <f aca="false">G142+I142+K142+M142</f>
        <v>683</v>
      </c>
      <c r="F142" s="23" t="n">
        <v>270</v>
      </c>
      <c r="G142" s="23" t="n">
        <v>178</v>
      </c>
      <c r="H142" s="23" t="n">
        <v>269</v>
      </c>
      <c r="I142" s="23" t="n">
        <v>159</v>
      </c>
      <c r="J142" s="23" t="n">
        <v>270</v>
      </c>
      <c r="K142" s="23" t="n">
        <v>165</v>
      </c>
      <c r="L142" s="23" t="n">
        <v>438</v>
      </c>
      <c r="M142" s="23" t="n">
        <v>181</v>
      </c>
    </row>
    <row r="143" customFormat="false" ht="15" hidden="false" customHeight="true" outlineLevel="0" collapsed="false">
      <c r="A143" s="14"/>
      <c r="B143" s="17"/>
      <c r="C143" s="15" t="s">
        <v>23</v>
      </c>
      <c r="D143" s="16" t="n">
        <f aca="false">F143+H143+J143+L143</f>
        <v>1063</v>
      </c>
      <c r="E143" s="13" t="n">
        <f aca="false">G143+I143+K143+M143</f>
        <v>904</v>
      </c>
      <c r="F143" s="23" t="n">
        <v>230</v>
      </c>
      <c r="G143" s="23" t="n">
        <v>203</v>
      </c>
      <c r="H143" s="23" t="n">
        <v>229</v>
      </c>
      <c r="I143" s="23" t="n">
        <v>213</v>
      </c>
      <c r="J143" s="23" t="n">
        <v>230</v>
      </c>
      <c r="K143" s="23" t="n">
        <v>193</v>
      </c>
      <c r="L143" s="23" t="n">
        <v>374</v>
      </c>
      <c r="M143" s="23" t="n">
        <v>295</v>
      </c>
    </row>
    <row r="144" customFormat="false" ht="15" hidden="false" customHeight="true" outlineLevel="0" collapsed="false">
      <c r="A144" s="14"/>
      <c r="B144" s="17"/>
      <c r="C144" s="15" t="s">
        <v>43</v>
      </c>
      <c r="D144" s="16" t="n">
        <f aca="false">F144+H144+J144+L144</f>
        <v>1248</v>
      </c>
      <c r="E144" s="13" t="n">
        <f aca="false">G144+I144+K144+M144</f>
        <v>1086</v>
      </c>
      <c r="F144" s="23" t="n">
        <v>270</v>
      </c>
      <c r="G144" s="23" t="n">
        <v>226</v>
      </c>
      <c r="H144" s="23" t="n">
        <v>270</v>
      </c>
      <c r="I144" s="23" t="n">
        <v>231</v>
      </c>
      <c r="J144" s="23" t="n">
        <v>270</v>
      </c>
      <c r="K144" s="23" t="n">
        <v>226</v>
      </c>
      <c r="L144" s="23" t="n">
        <v>438</v>
      </c>
      <c r="M144" s="23" t="n">
        <v>403</v>
      </c>
    </row>
    <row r="145" customFormat="false" ht="15" hidden="false" customHeight="true" outlineLevel="0" collapsed="false">
      <c r="A145" s="14"/>
      <c r="B145" s="17"/>
      <c r="C145" s="15" t="s">
        <v>20</v>
      </c>
      <c r="D145" s="16" t="e">
        <f aca="false">F145+H145+J145+L145</f>
        <v>#VALUE!</v>
      </c>
      <c r="E145" s="13" t="e">
        <f aca="false">G145+I145+K145+M145</f>
        <v>#VALUE!</v>
      </c>
      <c r="F145" s="13" t="s">
        <v>21</v>
      </c>
      <c r="G145" s="13" t="s">
        <v>21</v>
      </c>
      <c r="H145" s="13" t="s">
        <v>21</v>
      </c>
      <c r="I145" s="13" t="s">
        <v>21</v>
      </c>
      <c r="J145" s="13" t="s">
        <v>21</v>
      </c>
      <c r="K145" s="13" t="s">
        <v>21</v>
      </c>
      <c r="L145" s="23" t="n">
        <v>438</v>
      </c>
      <c r="M145" s="23" t="n">
        <v>320</v>
      </c>
    </row>
    <row r="146" customFormat="false" ht="15" hidden="false" customHeight="true" outlineLevel="0" collapsed="false">
      <c r="A146" s="14"/>
      <c r="B146" s="17"/>
      <c r="C146" s="15" t="s">
        <v>25</v>
      </c>
      <c r="D146" s="16" t="e">
        <f aca="false">F146+H146+J146+L146</f>
        <v>#VALUE!</v>
      </c>
      <c r="E146" s="13" t="e">
        <f aca="false">G146+I146+K146+M146</f>
        <v>#VALUE!</v>
      </c>
      <c r="F146" s="13" t="s">
        <v>21</v>
      </c>
      <c r="G146" s="13" t="s">
        <v>21</v>
      </c>
      <c r="H146" s="13" t="s">
        <v>21</v>
      </c>
      <c r="I146" s="13" t="s">
        <v>21</v>
      </c>
      <c r="J146" s="13" t="s">
        <v>21</v>
      </c>
      <c r="K146" s="13" t="s">
        <v>21</v>
      </c>
      <c r="L146" s="23" t="n">
        <v>437</v>
      </c>
      <c r="M146" s="23" t="n">
        <v>175</v>
      </c>
    </row>
    <row r="147" customFormat="false" ht="15" hidden="false" customHeight="true" outlineLevel="0" collapsed="false">
      <c r="A147" s="14"/>
      <c r="B147" s="15" t="s">
        <v>67</v>
      </c>
      <c r="C147" s="15"/>
      <c r="D147" s="16" t="n">
        <f aca="false">F147+H147+J147+L147</f>
        <v>4117</v>
      </c>
      <c r="E147" s="13" t="n">
        <f aca="false">G147+I147+K147+M147</f>
        <v>2832</v>
      </c>
      <c r="F147" s="13" t="n">
        <f aca="false">SUM(F148:F151)</f>
        <v>689</v>
      </c>
      <c r="G147" s="13" t="n">
        <f aca="false">SUM(G148:G151)</f>
        <v>418</v>
      </c>
      <c r="H147" s="13" t="n">
        <f aca="false">SUM(H148:H151)</f>
        <v>689</v>
      </c>
      <c r="I147" s="13" t="n">
        <f aca="false">SUM(I148:I151)</f>
        <v>598</v>
      </c>
      <c r="J147" s="13" t="n">
        <f aca="false">SUM(J148:J151)</f>
        <v>687</v>
      </c>
      <c r="K147" s="13" t="n">
        <f aca="false">SUM(K148:K151)</f>
        <v>536</v>
      </c>
      <c r="L147" s="13" t="n">
        <f aca="false">SUM(L148:L151)</f>
        <v>2052</v>
      </c>
      <c r="M147" s="13" t="n">
        <f aca="false">SUM(M148:M151)</f>
        <v>1280</v>
      </c>
    </row>
    <row r="148" customFormat="false" ht="15" hidden="false" customHeight="true" outlineLevel="0" collapsed="false">
      <c r="A148" s="14"/>
      <c r="B148" s="17"/>
      <c r="C148" s="15" t="s">
        <v>15</v>
      </c>
      <c r="D148" s="16" t="n">
        <f aca="false">F148+H148+J148+L148</f>
        <v>1547</v>
      </c>
      <c r="E148" s="13" t="n">
        <f aca="false">G148+I148+K148+M148</f>
        <v>998</v>
      </c>
      <c r="F148" s="23" t="n">
        <v>344</v>
      </c>
      <c r="G148" s="23" t="n">
        <v>98</v>
      </c>
      <c r="H148" s="23" t="n">
        <v>345</v>
      </c>
      <c r="I148" s="23" t="n">
        <v>296</v>
      </c>
      <c r="J148" s="23" t="n">
        <v>345</v>
      </c>
      <c r="K148" s="23" t="n">
        <v>274</v>
      </c>
      <c r="L148" s="23" t="n">
        <v>513</v>
      </c>
      <c r="M148" s="23" t="n">
        <v>330</v>
      </c>
    </row>
    <row r="149" customFormat="false" ht="15" hidden="false" customHeight="true" outlineLevel="0" collapsed="false">
      <c r="A149" s="14"/>
      <c r="B149" s="17"/>
      <c r="C149" s="15" t="s">
        <v>23</v>
      </c>
      <c r="D149" s="16" t="n">
        <f aca="false">F149+H149+J149+L149</f>
        <v>1544</v>
      </c>
      <c r="E149" s="13" t="n">
        <f aca="false">G149+I149+K149+M149</f>
        <v>1320</v>
      </c>
      <c r="F149" s="23" t="n">
        <v>345</v>
      </c>
      <c r="G149" s="23" t="n">
        <v>320</v>
      </c>
      <c r="H149" s="23" t="n">
        <v>344</v>
      </c>
      <c r="I149" s="23" t="n">
        <v>302</v>
      </c>
      <c r="J149" s="23" t="n">
        <v>342</v>
      </c>
      <c r="K149" s="23" t="n">
        <v>262</v>
      </c>
      <c r="L149" s="23" t="n">
        <v>513</v>
      </c>
      <c r="M149" s="23" t="n">
        <v>436</v>
      </c>
    </row>
    <row r="150" customFormat="false" ht="15" hidden="false" customHeight="true" outlineLevel="0" collapsed="false">
      <c r="A150" s="14"/>
      <c r="B150" s="17"/>
      <c r="C150" s="15" t="s">
        <v>20</v>
      </c>
      <c r="D150" s="16" t="e">
        <f aca="false">F150+H150+J150+L150</f>
        <v>#VALUE!</v>
      </c>
      <c r="E150" s="13" t="e">
        <f aca="false">G150+I150+K150+M150</f>
        <v>#VALUE!</v>
      </c>
      <c r="F150" s="13" t="s">
        <v>21</v>
      </c>
      <c r="G150" s="13" t="s">
        <v>21</v>
      </c>
      <c r="H150" s="13" t="s">
        <v>21</v>
      </c>
      <c r="I150" s="13" t="s">
        <v>21</v>
      </c>
      <c r="J150" s="13" t="s">
        <v>21</v>
      </c>
      <c r="K150" s="13" t="s">
        <v>21</v>
      </c>
      <c r="L150" s="23" t="n">
        <v>513</v>
      </c>
      <c r="M150" s="23" t="n">
        <v>362</v>
      </c>
    </row>
    <row r="151" customFormat="false" ht="15" hidden="false" customHeight="true" outlineLevel="0" collapsed="false">
      <c r="A151" s="14"/>
      <c r="B151" s="17"/>
      <c r="C151" s="15" t="s">
        <v>25</v>
      </c>
      <c r="D151" s="16" t="e">
        <f aca="false">F151+H151+J151+L151</f>
        <v>#VALUE!</v>
      </c>
      <c r="E151" s="13" t="e">
        <f aca="false">G151+I151+K151+M151</f>
        <v>#VALUE!</v>
      </c>
      <c r="F151" s="13" t="s">
        <v>21</v>
      </c>
      <c r="G151" s="13" t="s">
        <v>21</v>
      </c>
      <c r="H151" s="13" t="s">
        <v>21</v>
      </c>
      <c r="I151" s="13" t="s">
        <v>21</v>
      </c>
      <c r="J151" s="13" t="s">
        <v>21</v>
      </c>
      <c r="K151" s="13" t="s">
        <v>21</v>
      </c>
      <c r="L151" s="23" t="n">
        <v>513</v>
      </c>
      <c r="M151" s="23" t="n">
        <v>152</v>
      </c>
    </row>
    <row r="152" customFormat="false" ht="15" hidden="false" customHeight="true" outlineLevel="0" collapsed="false">
      <c r="A152" s="14"/>
      <c r="B152" s="15" t="s">
        <v>68</v>
      </c>
      <c r="C152" s="15"/>
      <c r="D152" s="16" t="n">
        <f aca="false">F152+H152+J152+L152</f>
        <v>3952</v>
      </c>
      <c r="E152" s="13" t="n">
        <f aca="false">G152+I152+K152+M152</f>
        <v>2100</v>
      </c>
      <c r="F152" s="13" t="n">
        <f aca="false">SUM(F153:F156)</f>
        <v>666</v>
      </c>
      <c r="G152" s="13" t="n">
        <f aca="false">SUM(G153:G156)</f>
        <v>483</v>
      </c>
      <c r="H152" s="13" t="n">
        <f aca="false">SUM(H153:H156)</f>
        <v>656</v>
      </c>
      <c r="I152" s="13" t="n">
        <f aca="false">SUM(I153:I156)</f>
        <v>484</v>
      </c>
      <c r="J152" s="13" t="n">
        <f aca="false">SUM(J153:J156)</f>
        <v>658</v>
      </c>
      <c r="K152" s="13" t="n">
        <f aca="false">SUM(K153:K156)</f>
        <v>463</v>
      </c>
      <c r="L152" s="13" t="n">
        <f aca="false">SUM(L153:L156)</f>
        <v>1972</v>
      </c>
      <c r="M152" s="13" t="n">
        <f aca="false">SUM(M153:M156)</f>
        <v>670</v>
      </c>
    </row>
    <row r="153" customFormat="false" ht="15" hidden="false" customHeight="true" outlineLevel="0" collapsed="false">
      <c r="A153" s="14"/>
      <c r="B153" s="17"/>
      <c r="C153" s="15" t="s">
        <v>15</v>
      </c>
      <c r="D153" s="16" t="n">
        <f aca="false">F153+H153+J153+L153</f>
        <v>1475</v>
      </c>
      <c r="E153" s="13" t="n">
        <f aca="false">G153+I153+K153+M153</f>
        <v>795</v>
      </c>
      <c r="F153" s="23" t="n">
        <v>333</v>
      </c>
      <c r="G153" s="23" t="n">
        <v>210</v>
      </c>
      <c r="H153" s="23" t="n">
        <v>327</v>
      </c>
      <c r="I153" s="23" t="n">
        <v>197</v>
      </c>
      <c r="J153" s="23" t="n">
        <v>328</v>
      </c>
      <c r="K153" s="23" t="n">
        <v>212</v>
      </c>
      <c r="L153" s="23" t="n">
        <v>487</v>
      </c>
      <c r="M153" s="23" t="n">
        <v>176</v>
      </c>
    </row>
    <row r="154" customFormat="false" ht="15" hidden="false" customHeight="true" outlineLevel="0" collapsed="false">
      <c r="A154" s="14"/>
      <c r="B154" s="17"/>
      <c r="C154" s="15" t="s">
        <v>23</v>
      </c>
      <c r="D154" s="16" t="n">
        <f aca="false">F154+H154+J154+L154</f>
        <v>1487</v>
      </c>
      <c r="E154" s="13" t="n">
        <f aca="false">G154+I154+K154+M154</f>
        <v>1157</v>
      </c>
      <c r="F154" s="23" t="n">
        <v>333</v>
      </c>
      <c r="G154" s="23" t="n">
        <v>273</v>
      </c>
      <c r="H154" s="23" t="n">
        <v>329</v>
      </c>
      <c r="I154" s="23" t="n">
        <v>287</v>
      </c>
      <c r="J154" s="23" t="n">
        <v>330</v>
      </c>
      <c r="K154" s="23" t="n">
        <v>251</v>
      </c>
      <c r="L154" s="23" t="n">
        <v>495</v>
      </c>
      <c r="M154" s="23" t="n">
        <v>346</v>
      </c>
    </row>
    <row r="155" customFormat="false" ht="15" hidden="false" customHeight="true" outlineLevel="0" collapsed="false">
      <c r="A155" s="14"/>
      <c r="B155" s="17"/>
      <c r="C155" s="15" t="s">
        <v>20</v>
      </c>
      <c r="D155" s="16" t="e">
        <f aca="false">F155+H155+J155+L155</f>
        <v>#VALUE!</v>
      </c>
      <c r="E155" s="13" t="e">
        <f aca="false">G155+I155+K155+M155</f>
        <v>#VALUE!</v>
      </c>
      <c r="F155" s="13" t="s">
        <v>21</v>
      </c>
      <c r="G155" s="13" t="s">
        <v>21</v>
      </c>
      <c r="H155" s="13" t="s">
        <v>21</v>
      </c>
      <c r="I155" s="13" t="s">
        <v>21</v>
      </c>
      <c r="J155" s="13" t="s">
        <v>21</v>
      </c>
      <c r="K155" s="13" t="s">
        <v>21</v>
      </c>
      <c r="L155" s="23" t="n">
        <v>495</v>
      </c>
      <c r="M155" s="23" t="n">
        <v>103</v>
      </c>
    </row>
    <row r="156" customFormat="false" ht="15" hidden="false" customHeight="true" outlineLevel="0" collapsed="false">
      <c r="A156" s="14"/>
      <c r="B156" s="17"/>
      <c r="C156" s="15" t="s">
        <v>25</v>
      </c>
      <c r="D156" s="16" t="e">
        <f aca="false">F156+H156+J156+L156</f>
        <v>#VALUE!</v>
      </c>
      <c r="E156" s="13" t="e">
        <f aca="false">G156+I156+K156+M156</f>
        <v>#VALUE!</v>
      </c>
      <c r="F156" s="13" t="s">
        <v>21</v>
      </c>
      <c r="G156" s="13" t="s">
        <v>21</v>
      </c>
      <c r="H156" s="13" t="s">
        <v>21</v>
      </c>
      <c r="I156" s="13" t="s">
        <v>21</v>
      </c>
      <c r="J156" s="13" t="s">
        <v>21</v>
      </c>
      <c r="K156" s="13" t="s">
        <v>21</v>
      </c>
      <c r="L156" s="23" t="n">
        <v>495</v>
      </c>
      <c r="M156" s="23" t="n">
        <v>45</v>
      </c>
    </row>
    <row r="157" customFormat="false" ht="15" hidden="false" customHeight="true" outlineLevel="0" collapsed="false">
      <c r="A157" s="14"/>
      <c r="B157" s="15" t="s">
        <v>69</v>
      </c>
      <c r="C157" s="15"/>
      <c r="D157" s="16" t="s">
        <v>21</v>
      </c>
      <c r="E157" s="13" t="s">
        <v>21</v>
      </c>
      <c r="F157" s="13" t="s">
        <v>21</v>
      </c>
      <c r="G157" s="13" t="s">
        <v>21</v>
      </c>
      <c r="H157" s="13" t="s">
        <v>21</v>
      </c>
      <c r="I157" s="13" t="s">
        <v>21</v>
      </c>
      <c r="J157" s="13" t="s">
        <v>21</v>
      </c>
      <c r="K157" s="13" t="s">
        <v>21</v>
      </c>
      <c r="L157" s="13" t="s">
        <v>21</v>
      </c>
      <c r="M157" s="13" t="s">
        <v>21</v>
      </c>
    </row>
    <row r="158" customFormat="false" ht="15" hidden="false" customHeight="true" outlineLevel="0" collapsed="false">
      <c r="A158" s="14"/>
      <c r="B158" s="17"/>
      <c r="C158" s="15" t="s">
        <v>70</v>
      </c>
      <c r="D158" s="16" t="s">
        <v>21</v>
      </c>
      <c r="E158" s="13" t="s">
        <v>21</v>
      </c>
      <c r="F158" s="13" t="s">
        <v>21</v>
      </c>
      <c r="G158" s="13" t="s">
        <v>21</v>
      </c>
      <c r="H158" s="13" t="s">
        <v>21</v>
      </c>
      <c r="I158" s="13" t="s">
        <v>21</v>
      </c>
      <c r="J158" s="13" t="s">
        <v>21</v>
      </c>
      <c r="K158" s="13" t="s">
        <v>21</v>
      </c>
      <c r="L158" s="13" t="s">
        <v>21</v>
      </c>
      <c r="M158" s="13" t="s">
        <v>21</v>
      </c>
    </row>
    <row r="159" customFormat="false" ht="15" hidden="false" customHeight="true" outlineLevel="0" collapsed="false">
      <c r="A159" s="14"/>
      <c r="B159" s="17"/>
      <c r="C159" s="15" t="s">
        <v>71</v>
      </c>
      <c r="D159" s="16" t="s">
        <v>21</v>
      </c>
      <c r="E159" s="13" t="s">
        <v>21</v>
      </c>
      <c r="F159" s="13" t="s">
        <v>21</v>
      </c>
      <c r="G159" s="13" t="s">
        <v>21</v>
      </c>
      <c r="H159" s="13" t="s">
        <v>21</v>
      </c>
      <c r="I159" s="13" t="s">
        <v>21</v>
      </c>
      <c r="J159" s="13" t="s">
        <v>21</v>
      </c>
      <c r="K159" s="13" t="s">
        <v>21</v>
      </c>
      <c r="L159" s="13" t="s">
        <v>21</v>
      </c>
      <c r="M159" s="13" t="s">
        <v>21</v>
      </c>
    </row>
    <row r="160" customFormat="false" ht="15" hidden="false" customHeight="true" outlineLevel="0" collapsed="false">
      <c r="A160" s="14"/>
      <c r="B160" s="17"/>
      <c r="C160" s="15" t="s">
        <v>20</v>
      </c>
      <c r="D160" s="16" t="s">
        <v>21</v>
      </c>
      <c r="E160" s="13" t="s">
        <v>21</v>
      </c>
      <c r="F160" s="13" t="s">
        <v>21</v>
      </c>
      <c r="G160" s="13" t="s">
        <v>21</v>
      </c>
      <c r="H160" s="13" t="s">
        <v>21</v>
      </c>
      <c r="I160" s="13" t="s">
        <v>21</v>
      </c>
      <c r="J160" s="13" t="s">
        <v>21</v>
      </c>
      <c r="K160" s="13" t="s">
        <v>21</v>
      </c>
      <c r="L160" s="13" t="s">
        <v>21</v>
      </c>
      <c r="M160" s="13" t="s">
        <v>21</v>
      </c>
    </row>
    <row r="161" customFormat="false" ht="15" hidden="false" customHeight="true" outlineLevel="0" collapsed="false">
      <c r="A161" s="14"/>
      <c r="B161" s="17"/>
      <c r="C161" s="15" t="s">
        <v>25</v>
      </c>
      <c r="D161" s="16" t="s">
        <v>21</v>
      </c>
      <c r="E161" s="13" t="s">
        <v>21</v>
      </c>
      <c r="F161" s="13" t="s">
        <v>21</v>
      </c>
      <c r="G161" s="13" t="s">
        <v>21</v>
      </c>
      <c r="H161" s="13" t="s">
        <v>21</v>
      </c>
      <c r="I161" s="13" t="s">
        <v>21</v>
      </c>
      <c r="J161" s="13" t="s">
        <v>21</v>
      </c>
      <c r="K161" s="13" t="s">
        <v>21</v>
      </c>
      <c r="L161" s="13" t="s">
        <v>21</v>
      </c>
      <c r="M161" s="13" t="s">
        <v>21</v>
      </c>
    </row>
    <row r="162" customFormat="false" ht="15" hidden="false" customHeight="true" outlineLevel="0" collapsed="false">
      <c r="A162" s="14"/>
      <c r="B162" s="15" t="s">
        <v>72</v>
      </c>
      <c r="C162" s="15"/>
      <c r="D162" s="16" t="n">
        <f aca="false">F162+H162+J162+L162</f>
        <v>1541</v>
      </c>
      <c r="E162" s="13" t="n">
        <f aca="false">G162+I162+K162+M162</f>
        <v>1310</v>
      </c>
      <c r="F162" s="13" t="n">
        <f aca="false">SUM(F163:F163)</f>
        <v>344</v>
      </c>
      <c r="G162" s="13" t="n">
        <f aca="false">SUM(G163:G163)</f>
        <v>300</v>
      </c>
      <c r="H162" s="13" t="n">
        <f aca="false">SUM(H163:H163)</f>
        <v>341</v>
      </c>
      <c r="I162" s="13" t="n">
        <f aca="false">SUM(I163:I163)</f>
        <v>298</v>
      </c>
      <c r="J162" s="13" t="n">
        <f aca="false">SUM(J163:J163)</f>
        <v>343</v>
      </c>
      <c r="K162" s="13" t="n">
        <f aca="false">SUM(K163:K163)</f>
        <v>293</v>
      </c>
      <c r="L162" s="13" t="n">
        <f aca="false">SUM(L163:L163)</f>
        <v>513</v>
      </c>
      <c r="M162" s="13" t="n">
        <f aca="false">SUM(M163:M163)</f>
        <v>419</v>
      </c>
    </row>
    <row r="163" customFormat="false" ht="15" hidden="false" customHeight="true" outlineLevel="0" collapsed="false">
      <c r="A163" s="14"/>
      <c r="B163" s="28"/>
      <c r="C163" s="29" t="s">
        <v>24</v>
      </c>
      <c r="D163" s="16" t="n">
        <f aca="false">F163+H163+J163+L163</f>
        <v>1541</v>
      </c>
      <c r="E163" s="13" t="n">
        <f aca="false">G163+I163+K163+M163</f>
        <v>1310</v>
      </c>
      <c r="F163" s="23" t="n">
        <v>344</v>
      </c>
      <c r="G163" s="23" t="n">
        <v>300</v>
      </c>
      <c r="H163" s="23" t="n">
        <v>341</v>
      </c>
      <c r="I163" s="23" t="n">
        <v>298</v>
      </c>
      <c r="J163" s="23" t="n">
        <v>343</v>
      </c>
      <c r="K163" s="23" t="n">
        <v>293</v>
      </c>
      <c r="L163" s="23" t="n">
        <v>513</v>
      </c>
      <c r="M163" s="23" t="n">
        <v>419</v>
      </c>
    </row>
    <row r="164" customFormat="false" ht="15" hidden="false" customHeight="true" outlineLevel="0" collapsed="false">
      <c r="A164" s="14"/>
      <c r="B164" s="15" t="s">
        <v>73</v>
      </c>
      <c r="C164" s="15"/>
      <c r="D164" s="16" t="n">
        <f aca="false">F164+H164+J164+L164</f>
        <v>4120</v>
      </c>
      <c r="E164" s="13" t="n">
        <f aca="false">G164+I164+K164+M164</f>
        <v>1942</v>
      </c>
      <c r="F164" s="13" t="n">
        <f aca="false">SUM(F165:F168)</f>
        <v>690</v>
      </c>
      <c r="G164" s="13" t="n">
        <f aca="false">SUM(G165:G168)</f>
        <v>437</v>
      </c>
      <c r="H164" s="13" t="n">
        <f aca="false">SUM(H165:H168)</f>
        <v>688</v>
      </c>
      <c r="I164" s="13" t="n">
        <f aca="false">SUM(I165:I168)</f>
        <v>430</v>
      </c>
      <c r="J164" s="13" t="n">
        <f aca="false">SUM(J165:J168)</f>
        <v>690</v>
      </c>
      <c r="K164" s="13" t="n">
        <f aca="false">SUM(K165:K168)</f>
        <v>433</v>
      </c>
      <c r="L164" s="13" t="n">
        <f aca="false">SUM(L165:L168)</f>
        <v>2052</v>
      </c>
      <c r="M164" s="13" t="n">
        <f aca="false">SUM(M165:M168)</f>
        <v>642</v>
      </c>
    </row>
    <row r="165" customFormat="false" ht="15" hidden="false" customHeight="true" outlineLevel="0" collapsed="false">
      <c r="A165" s="14"/>
      <c r="B165" s="17"/>
      <c r="C165" s="15" t="s">
        <v>15</v>
      </c>
      <c r="D165" s="16" t="n">
        <f aca="false">F165+H165+J165+L165</f>
        <v>1547</v>
      </c>
      <c r="E165" s="13" t="n">
        <f aca="false">G165+I165+K165+M165</f>
        <v>618</v>
      </c>
      <c r="F165" s="23" t="n">
        <v>345</v>
      </c>
      <c r="G165" s="23" t="n">
        <v>156</v>
      </c>
      <c r="H165" s="23" t="n">
        <v>344</v>
      </c>
      <c r="I165" s="23" t="n">
        <v>199</v>
      </c>
      <c r="J165" s="23" t="n">
        <v>345</v>
      </c>
      <c r="K165" s="23" t="n">
        <v>167</v>
      </c>
      <c r="L165" s="23" t="n">
        <v>513</v>
      </c>
      <c r="M165" s="23" t="n">
        <v>96</v>
      </c>
    </row>
    <row r="166" customFormat="false" ht="15" hidden="false" customHeight="true" outlineLevel="0" collapsed="false">
      <c r="A166" s="14"/>
      <c r="B166" s="17"/>
      <c r="C166" s="15" t="s">
        <v>23</v>
      </c>
      <c r="D166" s="16" t="n">
        <f aca="false">F166+H166+J166+L166</f>
        <v>1547</v>
      </c>
      <c r="E166" s="13" t="n">
        <f aca="false">G166+I166+K166+M166</f>
        <v>1069</v>
      </c>
      <c r="F166" s="23" t="n">
        <v>345</v>
      </c>
      <c r="G166" s="23" t="n">
        <v>281</v>
      </c>
      <c r="H166" s="23" t="n">
        <v>344</v>
      </c>
      <c r="I166" s="23" t="n">
        <v>231</v>
      </c>
      <c r="J166" s="23" t="n">
        <v>345</v>
      </c>
      <c r="K166" s="23" t="n">
        <v>266</v>
      </c>
      <c r="L166" s="23" t="n">
        <v>513</v>
      </c>
      <c r="M166" s="23" t="n">
        <v>291</v>
      </c>
    </row>
    <row r="167" customFormat="false" ht="15" hidden="false" customHeight="true" outlineLevel="0" collapsed="false">
      <c r="A167" s="14"/>
      <c r="B167" s="17"/>
      <c r="C167" s="15" t="s">
        <v>20</v>
      </c>
      <c r="D167" s="16" t="e">
        <f aca="false">F167+H167+J167+L167</f>
        <v>#VALUE!</v>
      </c>
      <c r="E167" s="13" t="e">
        <f aca="false">G167+I167+K167+M167</f>
        <v>#VALUE!</v>
      </c>
      <c r="F167" s="13" t="s">
        <v>21</v>
      </c>
      <c r="G167" s="13" t="s">
        <v>21</v>
      </c>
      <c r="H167" s="13" t="s">
        <v>21</v>
      </c>
      <c r="I167" s="13" t="s">
        <v>21</v>
      </c>
      <c r="J167" s="13" t="s">
        <v>21</v>
      </c>
      <c r="K167" s="13" t="s">
        <v>21</v>
      </c>
      <c r="L167" s="23" t="n">
        <v>513</v>
      </c>
      <c r="M167" s="23" t="n">
        <v>241</v>
      </c>
    </row>
    <row r="168" customFormat="false" ht="15" hidden="false" customHeight="true" outlineLevel="0" collapsed="false">
      <c r="A168" s="14"/>
      <c r="B168" s="17"/>
      <c r="C168" s="15" t="s">
        <v>25</v>
      </c>
      <c r="D168" s="16" t="e">
        <f aca="false">F168+H168+J168+L168</f>
        <v>#VALUE!</v>
      </c>
      <c r="E168" s="13" t="e">
        <f aca="false">G168+I168+K168+M168</f>
        <v>#VALUE!</v>
      </c>
      <c r="F168" s="13" t="s">
        <v>21</v>
      </c>
      <c r="G168" s="13" t="s">
        <v>21</v>
      </c>
      <c r="H168" s="13" t="s">
        <v>21</v>
      </c>
      <c r="I168" s="13" t="s">
        <v>21</v>
      </c>
      <c r="J168" s="13" t="s">
        <v>21</v>
      </c>
      <c r="K168" s="13" t="s">
        <v>21</v>
      </c>
      <c r="L168" s="23" t="n">
        <v>513</v>
      </c>
      <c r="M168" s="23" t="n">
        <v>14</v>
      </c>
    </row>
    <row r="169" customFormat="false" ht="15" hidden="false" customHeight="true" outlineLevel="0" collapsed="false">
      <c r="A169" s="14"/>
      <c r="B169" s="15" t="s">
        <v>74</v>
      </c>
      <c r="C169" s="15"/>
      <c r="D169" s="16" t="n">
        <f aca="false">F169+H169+J169+L169</f>
        <v>4115</v>
      </c>
      <c r="E169" s="13" t="n">
        <f aca="false">G169+I169+K169+M169</f>
        <v>2396</v>
      </c>
      <c r="F169" s="13" t="n">
        <f aca="false">SUM(F170:F173)</f>
        <v>689</v>
      </c>
      <c r="G169" s="13" t="n">
        <f aca="false">SUM(G170:G173)</f>
        <v>445</v>
      </c>
      <c r="H169" s="13" t="n">
        <f aca="false">SUM(H170:H173)</f>
        <v>690</v>
      </c>
      <c r="I169" s="13" t="n">
        <f aca="false">SUM(I170:I173)</f>
        <v>538</v>
      </c>
      <c r="J169" s="13" t="n">
        <f aca="false">SUM(J170:J173)</f>
        <v>690</v>
      </c>
      <c r="K169" s="13" t="n">
        <f aca="false">SUM(K170:K173)</f>
        <v>493</v>
      </c>
      <c r="L169" s="13" t="n">
        <f aca="false">SUM(L170:L173)</f>
        <v>2046</v>
      </c>
      <c r="M169" s="13" t="n">
        <f aca="false">SUM(M170:M173)</f>
        <v>920</v>
      </c>
    </row>
    <row r="170" customFormat="false" ht="15" hidden="false" customHeight="true" outlineLevel="0" collapsed="false">
      <c r="A170" s="14"/>
      <c r="B170" s="17"/>
      <c r="C170" s="15" t="s">
        <v>15</v>
      </c>
      <c r="D170" s="16" t="n">
        <f aca="false">F170+H170+J170+L170</f>
        <v>1547</v>
      </c>
      <c r="E170" s="13" t="n">
        <f aca="false">G170+I170+K170+M170</f>
        <v>805</v>
      </c>
      <c r="F170" s="23" t="n">
        <v>344</v>
      </c>
      <c r="G170" s="23" t="n">
        <v>158</v>
      </c>
      <c r="H170" s="23" t="n">
        <v>345</v>
      </c>
      <c r="I170" s="23" t="n">
        <v>223</v>
      </c>
      <c r="J170" s="23" t="n">
        <v>345</v>
      </c>
      <c r="K170" s="23" t="n">
        <v>219</v>
      </c>
      <c r="L170" s="23" t="n">
        <v>513</v>
      </c>
      <c r="M170" s="23" t="n">
        <v>205</v>
      </c>
    </row>
    <row r="171" customFormat="false" ht="15" hidden="false" customHeight="true" outlineLevel="0" collapsed="false">
      <c r="A171" s="14"/>
      <c r="B171" s="17"/>
      <c r="C171" s="15" t="s">
        <v>23</v>
      </c>
      <c r="D171" s="16" t="n">
        <f aca="false">F171+H171+J171+L171</f>
        <v>1548</v>
      </c>
      <c r="E171" s="13" t="n">
        <f aca="false">G171+I171+K171+M171</f>
        <v>1322</v>
      </c>
      <c r="F171" s="23" t="n">
        <v>345</v>
      </c>
      <c r="G171" s="23" t="n">
        <v>287</v>
      </c>
      <c r="H171" s="23" t="n">
        <v>345</v>
      </c>
      <c r="I171" s="23" t="n">
        <v>315</v>
      </c>
      <c r="J171" s="23" t="n">
        <v>345</v>
      </c>
      <c r="K171" s="23" t="n">
        <v>274</v>
      </c>
      <c r="L171" s="23" t="n">
        <v>513</v>
      </c>
      <c r="M171" s="23" t="n">
        <v>446</v>
      </c>
    </row>
    <row r="172" customFormat="false" ht="15" hidden="false" customHeight="true" outlineLevel="0" collapsed="false">
      <c r="A172" s="14"/>
      <c r="B172" s="17"/>
      <c r="C172" s="15" t="s">
        <v>20</v>
      </c>
      <c r="D172" s="16" t="e">
        <f aca="false">F172+H172+J172+L172</f>
        <v>#VALUE!</v>
      </c>
      <c r="E172" s="13" t="e">
        <f aca="false">G172+I172+K172+M172</f>
        <v>#VALUE!</v>
      </c>
      <c r="F172" s="13" t="s">
        <v>21</v>
      </c>
      <c r="G172" s="13" t="s">
        <v>21</v>
      </c>
      <c r="H172" s="13" t="s">
        <v>21</v>
      </c>
      <c r="I172" s="13" t="s">
        <v>21</v>
      </c>
      <c r="J172" s="13" t="s">
        <v>21</v>
      </c>
      <c r="K172" s="13" t="s">
        <v>21</v>
      </c>
      <c r="L172" s="23" t="n">
        <v>513</v>
      </c>
      <c r="M172" s="23" t="n">
        <v>250</v>
      </c>
    </row>
    <row r="173" customFormat="false" ht="15" hidden="false" customHeight="true" outlineLevel="0" collapsed="false">
      <c r="A173" s="14"/>
      <c r="B173" s="17"/>
      <c r="C173" s="15" t="s">
        <v>25</v>
      </c>
      <c r="D173" s="16" t="e">
        <f aca="false">F173+H173+J173+L173</f>
        <v>#VALUE!</v>
      </c>
      <c r="E173" s="13" t="e">
        <f aca="false">G173+I173+K173+M173</f>
        <v>#VALUE!</v>
      </c>
      <c r="F173" s="13" t="s">
        <v>21</v>
      </c>
      <c r="G173" s="13" t="s">
        <v>21</v>
      </c>
      <c r="H173" s="13" t="s">
        <v>21</v>
      </c>
      <c r="I173" s="13" t="s">
        <v>21</v>
      </c>
      <c r="J173" s="13" t="s">
        <v>21</v>
      </c>
      <c r="K173" s="13" t="s">
        <v>21</v>
      </c>
      <c r="L173" s="23" t="n">
        <v>507</v>
      </c>
      <c r="M173" s="23" t="n">
        <v>19</v>
      </c>
    </row>
    <row r="174" customFormat="false" ht="15" hidden="false" customHeight="true" outlineLevel="0" collapsed="false">
      <c r="A174" s="14"/>
      <c r="B174" s="15" t="s">
        <v>75</v>
      </c>
      <c r="C174" s="15"/>
      <c r="D174" s="16" t="n">
        <f aca="false">F174+H174+J174+L174</f>
        <v>5670</v>
      </c>
      <c r="E174" s="13" t="n">
        <f aca="false">G174+I174+K174+M174</f>
        <v>3524</v>
      </c>
      <c r="F174" s="13" t="n">
        <f aca="false">SUM(F175:F179)</f>
        <v>1035</v>
      </c>
      <c r="G174" s="13" t="n">
        <f aca="false">SUM(G175:G179)</f>
        <v>620</v>
      </c>
      <c r="H174" s="13" t="n">
        <f aca="false">SUM(H175:H179)</f>
        <v>1035</v>
      </c>
      <c r="I174" s="13" t="n">
        <f aca="false">SUM(I175:I179)</f>
        <v>790</v>
      </c>
      <c r="J174" s="13" t="n">
        <f aca="false">SUM(J175:J179)</f>
        <v>1035</v>
      </c>
      <c r="K174" s="13" t="n">
        <f aca="false">SUM(K175:K179)</f>
        <v>759</v>
      </c>
      <c r="L174" s="13" t="n">
        <f aca="false">SUM(L175:L179)</f>
        <v>2565</v>
      </c>
      <c r="M174" s="13" t="n">
        <f aca="false">SUM(M175:M179)</f>
        <v>1355</v>
      </c>
    </row>
    <row r="175" customFormat="false" ht="15" hidden="false" customHeight="true" outlineLevel="0" collapsed="false">
      <c r="A175" s="14"/>
      <c r="B175" s="17"/>
      <c r="C175" s="15" t="s">
        <v>23</v>
      </c>
      <c r="D175" s="16" t="n">
        <f aca="false">F175+H175+J175+L175</f>
        <v>1548</v>
      </c>
      <c r="E175" s="13" t="n">
        <f aca="false">G175+I175+K175+M175</f>
        <v>1260</v>
      </c>
      <c r="F175" s="23" t="n">
        <v>345</v>
      </c>
      <c r="G175" s="23" t="n">
        <v>258</v>
      </c>
      <c r="H175" s="23" t="n">
        <v>345</v>
      </c>
      <c r="I175" s="23" t="n">
        <v>291</v>
      </c>
      <c r="J175" s="23" t="n">
        <v>345</v>
      </c>
      <c r="K175" s="23" t="n">
        <v>289</v>
      </c>
      <c r="L175" s="23" t="n">
        <v>513</v>
      </c>
      <c r="M175" s="23" t="n">
        <v>422</v>
      </c>
    </row>
    <row r="176" customFormat="false" ht="15" hidden="false" customHeight="true" outlineLevel="0" collapsed="false">
      <c r="A176" s="14"/>
      <c r="B176" s="17"/>
      <c r="C176" s="15" t="s">
        <v>16</v>
      </c>
      <c r="D176" s="16" t="n">
        <f aca="false">F176+H176+J176+L176</f>
        <v>1548</v>
      </c>
      <c r="E176" s="13" t="n">
        <f aca="false">G176+I176+K176+M176</f>
        <v>716</v>
      </c>
      <c r="F176" s="23" t="n">
        <v>345</v>
      </c>
      <c r="G176" s="23" t="n">
        <v>146</v>
      </c>
      <c r="H176" s="23" t="n">
        <v>345</v>
      </c>
      <c r="I176" s="23" t="n">
        <v>217</v>
      </c>
      <c r="J176" s="23" t="n">
        <v>345</v>
      </c>
      <c r="K176" s="23" t="n">
        <v>199</v>
      </c>
      <c r="L176" s="23" t="n">
        <v>513</v>
      </c>
      <c r="M176" s="23" t="n">
        <v>154</v>
      </c>
    </row>
    <row r="177" customFormat="false" ht="15" hidden="false" customHeight="true" outlineLevel="0" collapsed="false">
      <c r="A177" s="14"/>
      <c r="B177" s="17"/>
      <c r="C177" s="15" t="s">
        <v>17</v>
      </c>
      <c r="D177" s="16" t="n">
        <f aca="false">F177+H177+J177+L177</f>
        <v>1548</v>
      </c>
      <c r="E177" s="13" t="n">
        <f aca="false">G177+I177+K177+M177</f>
        <v>1214</v>
      </c>
      <c r="F177" s="23" t="n">
        <v>345</v>
      </c>
      <c r="G177" s="23" t="n">
        <v>216</v>
      </c>
      <c r="H177" s="23" t="n">
        <v>345</v>
      </c>
      <c r="I177" s="23" t="n">
        <v>282</v>
      </c>
      <c r="J177" s="23" t="n">
        <v>345</v>
      </c>
      <c r="K177" s="23" t="n">
        <v>271</v>
      </c>
      <c r="L177" s="23" t="n">
        <v>513</v>
      </c>
      <c r="M177" s="23" t="n">
        <v>445</v>
      </c>
    </row>
    <row r="178" customFormat="false" ht="15" hidden="false" customHeight="true" outlineLevel="0" collapsed="false">
      <c r="A178" s="14"/>
      <c r="B178" s="17"/>
      <c r="C178" s="15" t="s">
        <v>20</v>
      </c>
      <c r="D178" s="16" t="e">
        <f aca="false">F178+H178+J178+L178</f>
        <v>#VALUE!</v>
      </c>
      <c r="E178" s="13" t="e">
        <f aca="false">G178+I178+K178+M178</f>
        <v>#VALUE!</v>
      </c>
      <c r="F178" s="13" t="s">
        <v>21</v>
      </c>
      <c r="G178" s="13" t="s">
        <v>21</v>
      </c>
      <c r="H178" s="13" t="s">
        <v>21</v>
      </c>
      <c r="I178" s="13" t="s">
        <v>21</v>
      </c>
      <c r="J178" s="13" t="s">
        <v>21</v>
      </c>
      <c r="K178" s="13" t="s">
        <v>21</v>
      </c>
      <c r="L178" s="23" t="n">
        <v>513</v>
      </c>
      <c r="M178" s="23" t="n">
        <v>314</v>
      </c>
    </row>
    <row r="179" customFormat="false" ht="15" hidden="false" customHeight="true" outlineLevel="0" collapsed="false">
      <c r="A179" s="14"/>
      <c r="B179" s="17"/>
      <c r="C179" s="15" t="s">
        <v>25</v>
      </c>
      <c r="D179" s="16" t="e">
        <f aca="false">F179+H179+J179+L179</f>
        <v>#VALUE!</v>
      </c>
      <c r="E179" s="13" t="e">
        <f aca="false">G179+I179+K179+M179</f>
        <v>#VALUE!</v>
      </c>
      <c r="F179" s="13" t="s">
        <v>21</v>
      </c>
      <c r="G179" s="13" t="s">
        <v>21</v>
      </c>
      <c r="H179" s="13" t="s">
        <v>21</v>
      </c>
      <c r="I179" s="13" t="s">
        <v>21</v>
      </c>
      <c r="J179" s="13" t="s">
        <v>21</v>
      </c>
      <c r="K179" s="13" t="s">
        <v>21</v>
      </c>
      <c r="L179" s="23" t="n">
        <v>513</v>
      </c>
      <c r="M179" s="23" t="n">
        <v>20</v>
      </c>
    </row>
    <row r="180" customFormat="false" ht="15" hidden="false" customHeight="true" outlineLevel="0" collapsed="false">
      <c r="A180" s="14"/>
      <c r="B180" s="15" t="s">
        <v>76</v>
      </c>
      <c r="C180" s="15"/>
      <c r="D180" s="16" t="n">
        <f aca="false">F180+H180+J180+L180</f>
        <v>3469</v>
      </c>
      <c r="E180" s="13" t="n">
        <f aca="false">G180+I180+K180+M180</f>
        <v>813</v>
      </c>
      <c r="F180" s="13" t="n">
        <f aca="false">SUM(F181:F183)</f>
        <v>660</v>
      </c>
      <c r="G180" s="13" t="n">
        <f aca="false">SUM(G181:G183)</f>
        <v>204</v>
      </c>
      <c r="H180" s="13" t="n">
        <f aca="false">SUM(H181:H183)</f>
        <v>663</v>
      </c>
      <c r="I180" s="13" t="n">
        <f aca="false">SUM(I181:I183)</f>
        <v>180</v>
      </c>
      <c r="J180" s="13" t="n">
        <f aca="false">SUM(J181:J183)</f>
        <v>664</v>
      </c>
      <c r="K180" s="13" t="n">
        <f aca="false">SUM(K181:K183)</f>
        <v>247</v>
      </c>
      <c r="L180" s="13" t="n">
        <f aca="false">SUM(L181:L183)</f>
        <v>1482</v>
      </c>
      <c r="M180" s="13" t="n">
        <f aca="false">SUM(M181:M183)</f>
        <v>182</v>
      </c>
    </row>
    <row r="181" customFormat="false" ht="15" hidden="false" customHeight="true" outlineLevel="0" collapsed="false">
      <c r="A181" s="14"/>
      <c r="B181" s="17"/>
      <c r="C181" s="15" t="s">
        <v>15</v>
      </c>
      <c r="D181" s="16" t="n">
        <f aca="false">F181+H181+J181+L181</f>
        <v>1487</v>
      </c>
      <c r="E181" s="13" t="n">
        <f aca="false">G181+I181+K181+M181</f>
        <v>277</v>
      </c>
      <c r="F181" s="23" t="n">
        <v>330</v>
      </c>
      <c r="G181" s="23" t="n">
        <v>62</v>
      </c>
      <c r="H181" s="23" t="n">
        <v>331</v>
      </c>
      <c r="I181" s="23" t="n">
        <v>68</v>
      </c>
      <c r="J181" s="23" t="n">
        <v>332</v>
      </c>
      <c r="K181" s="23" t="n">
        <v>122</v>
      </c>
      <c r="L181" s="23" t="n">
        <v>494</v>
      </c>
      <c r="M181" s="23" t="n">
        <v>25</v>
      </c>
    </row>
    <row r="182" customFormat="false" ht="15" hidden="false" customHeight="true" outlineLevel="0" collapsed="false">
      <c r="A182" s="14"/>
      <c r="B182" s="17"/>
      <c r="C182" s="15" t="s">
        <v>16</v>
      </c>
      <c r="D182" s="16" t="n">
        <f aca="false">F182+H182+J182+L182</f>
        <v>1488</v>
      </c>
      <c r="E182" s="13" t="n">
        <f aca="false">G182+I182+K182+M182</f>
        <v>390</v>
      </c>
      <c r="F182" s="23" t="n">
        <v>330</v>
      </c>
      <c r="G182" s="23" t="n">
        <v>142</v>
      </c>
      <c r="H182" s="23" t="n">
        <v>332</v>
      </c>
      <c r="I182" s="23" t="n">
        <v>112</v>
      </c>
      <c r="J182" s="23" t="n">
        <v>332</v>
      </c>
      <c r="K182" s="23" t="n">
        <v>125</v>
      </c>
      <c r="L182" s="23" t="n">
        <v>494</v>
      </c>
      <c r="M182" s="23" t="n">
        <v>11</v>
      </c>
    </row>
    <row r="183" customFormat="false" ht="15" hidden="false" customHeight="true" outlineLevel="0" collapsed="false">
      <c r="A183" s="14"/>
      <c r="B183" s="17"/>
      <c r="C183" s="15" t="s">
        <v>20</v>
      </c>
      <c r="D183" s="16" t="e">
        <f aca="false">F183+H183+J183+L183</f>
        <v>#VALUE!</v>
      </c>
      <c r="E183" s="13" t="e">
        <f aca="false">G183+I183+K183+M183</f>
        <v>#VALUE!</v>
      </c>
      <c r="F183" s="13" t="s">
        <v>21</v>
      </c>
      <c r="G183" s="13" t="s">
        <v>21</v>
      </c>
      <c r="H183" s="13" t="s">
        <v>21</v>
      </c>
      <c r="I183" s="13" t="s">
        <v>21</v>
      </c>
      <c r="J183" s="13" t="s">
        <v>21</v>
      </c>
      <c r="K183" s="13" t="s">
        <v>21</v>
      </c>
      <c r="L183" s="23" t="n">
        <v>494</v>
      </c>
      <c r="M183" s="23" t="n">
        <v>146</v>
      </c>
    </row>
    <row r="184" customFormat="false" ht="15" hidden="false" customHeight="true" outlineLevel="0" collapsed="false">
      <c r="A184" s="14"/>
      <c r="B184" s="29" t="s">
        <v>77</v>
      </c>
      <c r="C184" s="29"/>
      <c r="D184" s="16" t="n">
        <f aca="false">F184+H184+J184+L184</f>
        <v>3930</v>
      </c>
      <c r="E184" s="13" t="n">
        <f aca="false">G184+I184+K184+M184</f>
        <v>1972</v>
      </c>
      <c r="F184" s="13" t="n">
        <f aca="false">SUM(F185:F188)</f>
        <v>658</v>
      </c>
      <c r="G184" s="13" t="n">
        <f aca="false">SUM(G185:G188)</f>
        <v>455</v>
      </c>
      <c r="H184" s="13" t="n">
        <f aca="false">SUM(H185:H188)</f>
        <v>658</v>
      </c>
      <c r="I184" s="13" t="n">
        <f aca="false">SUM(I185:I188)</f>
        <v>444</v>
      </c>
      <c r="J184" s="13" t="n">
        <f aca="false">SUM(J185:J188)</f>
        <v>658</v>
      </c>
      <c r="K184" s="13" t="n">
        <f aca="false">SUM(K185:K188)</f>
        <v>382</v>
      </c>
      <c r="L184" s="13" t="n">
        <f aca="false">SUM(L185:L188)</f>
        <v>1956</v>
      </c>
      <c r="M184" s="13" t="n">
        <f aca="false">SUM(M185:M188)</f>
        <v>691</v>
      </c>
    </row>
    <row r="185" customFormat="false" ht="15" hidden="false" customHeight="true" outlineLevel="0" collapsed="false">
      <c r="A185" s="14"/>
      <c r="B185" s="14"/>
      <c r="C185" s="29" t="s">
        <v>23</v>
      </c>
      <c r="D185" s="16" t="n">
        <f aca="false">F185+H185+J185+L185</f>
        <v>1476</v>
      </c>
      <c r="E185" s="13" t="n">
        <f aca="false">G185+I185+K185+M185</f>
        <v>1145</v>
      </c>
      <c r="F185" s="23" t="n">
        <v>329</v>
      </c>
      <c r="G185" s="23" t="n">
        <v>286</v>
      </c>
      <c r="H185" s="23" t="n">
        <v>329</v>
      </c>
      <c r="I185" s="23" t="n">
        <v>267</v>
      </c>
      <c r="J185" s="23" t="n">
        <v>329</v>
      </c>
      <c r="K185" s="23" t="n">
        <v>222</v>
      </c>
      <c r="L185" s="23" t="n">
        <v>489</v>
      </c>
      <c r="M185" s="23" t="n">
        <v>370</v>
      </c>
    </row>
    <row r="186" customFormat="false" ht="15" hidden="false" customHeight="true" outlineLevel="0" collapsed="false">
      <c r="A186" s="14"/>
      <c r="B186" s="14"/>
      <c r="C186" s="29" t="s">
        <v>34</v>
      </c>
      <c r="D186" s="16" t="n">
        <f aca="false">F186+H186+J186+L186</f>
        <v>1476</v>
      </c>
      <c r="E186" s="13" t="n">
        <f aca="false">G186+I186+K186+M186</f>
        <v>587</v>
      </c>
      <c r="F186" s="23" t="n">
        <v>329</v>
      </c>
      <c r="G186" s="23" t="n">
        <v>169</v>
      </c>
      <c r="H186" s="23" t="n">
        <v>329</v>
      </c>
      <c r="I186" s="23" t="n">
        <v>177</v>
      </c>
      <c r="J186" s="23" t="n">
        <v>329</v>
      </c>
      <c r="K186" s="23" t="n">
        <v>160</v>
      </c>
      <c r="L186" s="23" t="n">
        <v>489</v>
      </c>
      <c r="M186" s="23" t="n">
        <v>81</v>
      </c>
    </row>
    <row r="187" customFormat="false" ht="15" hidden="false" customHeight="true" outlineLevel="0" collapsed="false">
      <c r="A187" s="14"/>
      <c r="B187" s="14"/>
      <c r="C187" s="15" t="s">
        <v>20</v>
      </c>
      <c r="D187" s="16" t="e">
        <f aca="false">F187+H187+J187+L187</f>
        <v>#VALUE!</v>
      </c>
      <c r="E187" s="13" t="e">
        <f aca="false">G187+I187+K187+M187</f>
        <v>#VALUE!</v>
      </c>
      <c r="F187" s="13" t="s">
        <v>21</v>
      </c>
      <c r="G187" s="13" t="s">
        <v>21</v>
      </c>
      <c r="H187" s="13" t="s">
        <v>21</v>
      </c>
      <c r="I187" s="13" t="s">
        <v>21</v>
      </c>
      <c r="J187" s="13" t="s">
        <v>21</v>
      </c>
      <c r="K187" s="13" t="s">
        <v>21</v>
      </c>
      <c r="L187" s="23" t="n">
        <v>489</v>
      </c>
      <c r="M187" s="23" t="n">
        <v>171</v>
      </c>
    </row>
    <row r="188" customFormat="false" ht="15" hidden="false" customHeight="true" outlineLevel="0" collapsed="false">
      <c r="A188" s="14"/>
      <c r="B188" s="14"/>
      <c r="C188" s="15" t="s">
        <v>25</v>
      </c>
      <c r="D188" s="16" t="e">
        <f aca="false">F188+H188+J188+L188</f>
        <v>#VALUE!</v>
      </c>
      <c r="E188" s="13" t="e">
        <f aca="false">G188+I188+K188+M188</f>
        <v>#VALUE!</v>
      </c>
      <c r="F188" s="13" t="s">
        <v>21</v>
      </c>
      <c r="G188" s="13" t="s">
        <v>21</v>
      </c>
      <c r="H188" s="13" t="s">
        <v>21</v>
      </c>
      <c r="I188" s="13" t="s">
        <v>21</v>
      </c>
      <c r="J188" s="13" t="s">
        <v>21</v>
      </c>
      <c r="K188" s="13" t="s">
        <v>21</v>
      </c>
      <c r="L188" s="23" t="n">
        <v>489</v>
      </c>
      <c r="M188" s="23" t="n">
        <v>69</v>
      </c>
    </row>
    <row r="189" customFormat="false" ht="15" hidden="false" customHeight="true" outlineLevel="0" collapsed="false">
      <c r="A189" s="14"/>
      <c r="B189" s="15" t="s">
        <v>78</v>
      </c>
      <c r="C189" s="15"/>
      <c r="D189" s="16" t="n">
        <f aca="false">F189+H189+J189+L189</f>
        <v>4082</v>
      </c>
      <c r="E189" s="13" t="n">
        <f aca="false">G189+I189+K189+M189</f>
        <v>3166</v>
      </c>
      <c r="F189" s="13" t="n">
        <f aca="false">SUM(F190:F193)</f>
        <v>605</v>
      </c>
      <c r="G189" s="13" t="n">
        <f aca="false">SUM(G190:G193)</f>
        <v>476</v>
      </c>
      <c r="H189" s="13" t="n">
        <f aca="false">SUM(H190:H193)</f>
        <v>683</v>
      </c>
      <c r="I189" s="13" t="n">
        <f aca="false">SUM(I190:I193)</f>
        <v>538</v>
      </c>
      <c r="J189" s="13" t="n">
        <f aca="false">SUM(J190:J193)</f>
        <v>685</v>
      </c>
      <c r="K189" s="13" t="n">
        <f aca="false">SUM(K190:K193)</f>
        <v>550</v>
      </c>
      <c r="L189" s="13" t="n">
        <f aca="false">SUM(L190:L193)</f>
        <v>2109</v>
      </c>
      <c r="M189" s="13" t="n">
        <f aca="false">SUM(M190:M193)</f>
        <v>1602</v>
      </c>
    </row>
    <row r="190" customFormat="false" ht="15" hidden="false" customHeight="true" outlineLevel="0" collapsed="false">
      <c r="A190" s="14"/>
      <c r="B190" s="17"/>
      <c r="C190" s="18" t="s">
        <v>15</v>
      </c>
      <c r="D190" s="16" t="n">
        <f aca="false">F190+H190+J190+L190</f>
        <v>1500</v>
      </c>
      <c r="E190" s="13" t="n">
        <f aca="false">G190+I190+K190+M190</f>
        <v>1324</v>
      </c>
      <c r="F190" s="30" t="n">
        <v>300</v>
      </c>
      <c r="G190" s="30" t="n">
        <v>271</v>
      </c>
      <c r="H190" s="30" t="n">
        <v>339</v>
      </c>
      <c r="I190" s="30" t="n">
        <v>289</v>
      </c>
      <c r="J190" s="30" t="n">
        <v>340</v>
      </c>
      <c r="K190" s="30" t="n">
        <v>295</v>
      </c>
      <c r="L190" s="30" t="n">
        <v>521</v>
      </c>
      <c r="M190" s="30" t="n">
        <v>469</v>
      </c>
    </row>
    <row r="191" customFormat="false" ht="15" hidden="false" customHeight="true" outlineLevel="0" collapsed="false">
      <c r="A191" s="14"/>
      <c r="B191" s="17"/>
      <c r="C191" s="18" t="s">
        <v>16</v>
      </c>
      <c r="D191" s="16" t="n">
        <f aca="false">F191+H191+J191+L191</f>
        <v>1525</v>
      </c>
      <c r="E191" s="13" t="n">
        <f aca="false">G191+I191+K191+M191</f>
        <v>1055</v>
      </c>
      <c r="F191" s="30" t="n">
        <v>305</v>
      </c>
      <c r="G191" s="30" t="n">
        <v>205</v>
      </c>
      <c r="H191" s="30" t="n">
        <v>344</v>
      </c>
      <c r="I191" s="30" t="n">
        <v>249</v>
      </c>
      <c r="J191" s="30" t="n">
        <v>345</v>
      </c>
      <c r="K191" s="30" t="n">
        <v>255</v>
      </c>
      <c r="L191" s="30" t="n">
        <v>531</v>
      </c>
      <c r="M191" s="30" t="n">
        <v>346</v>
      </c>
    </row>
    <row r="192" customFormat="false" ht="15" hidden="false" customHeight="true" outlineLevel="0" collapsed="false">
      <c r="A192" s="14"/>
      <c r="B192" s="17"/>
      <c r="C192" s="15" t="s">
        <v>20</v>
      </c>
      <c r="D192" s="16" t="e">
        <f aca="false">F192+H192+J192+L192</f>
        <v>#VALUE!</v>
      </c>
      <c r="E192" s="13" t="e">
        <f aca="false">G192+I192+K192+M192</f>
        <v>#VALUE!</v>
      </c>
      <c r="F192" s="13" t="s">
        <v>21</v>
      </c>
      <c r="G192" s="13" t="s">
        <v>21</v>
      </c>
      <c r="H192" s="13" t="s">
        <v>21</v>
      </c>
      <c r="I192" s="13" t="s">
        <v>21</v>
      </c>
      <c r="J192" s="13" t="s">
        <v>21</v>
      </c>
      <c r="K192" s="13" t="s">
        <v>21</v>
      </c>
      <c r="L192" s="30" t="n">
        <v>526</v>
      </c>
      <c r="M192" s="30" t="n">
        <v>410</v>
      </c>
    </row>
    <row r="193" customFormat="false" ht="15" hidden="false" customHeight="true" outlineLevel="0" collapsed="false">
      <c r="A193" s="14"/>
      <c r="B193" s="17"/>
      <c r="C193" s="15" t="s">
        <v>25</v>
      </c>
      <c r="D193" s="16" t="e">
        <f aca="false">F193+H193+J193+L193</f>
        <v>#VALUE!</v>
      </c>
      <c r="E193" s="13" t="e">
        <f aca="false">G193+I193+K193+M193</f>
        <v>#VALUE!</v>
      </c>
      <c r="F193" s="13" t="s">
        <v>21</v>
      </c>
      <c r="G193" s="13" t="s">
        <v>21</v>
      </c>
      <c r="H193" s="13" t="s">
        <v>21</v>
      </c>
      <c r="I193" s="13" t="s">
        <v>21</v>
      </c>
      <c r="J193" s="13" t="s">
        <v>21</v>
      </c>
      <c r="K193" s="13" t="s">
        <v>21</v>
      </c>
      <c r="L193" s="30" t="n">
        <v>531</v>
      </c>
      <c r="M193" s="30" t="n">
        <v>377</v>
      </c>
    </row>
    <row r="194" customFormat="false" ht="15" hidden="false" customHeight="true" outlineLevel="0" collapsed="false">
      <c r="A194" s="14"/>
      <c r="B194" s="15" t="s">
        <v>79</v>
      </c>
      <c r="C194" s="15"/>
      <c r="D194" s="16" t="n">
        <f aca="false">F194+H194+J194+L194</f>
        <v>5009</v>
      </c>
      <c r="E194" s="13" t="n">
        <f aca="false">G194+I194+K194+M194</f>
        <v>2265</v>
      </c>
      <c r="F194" s="13" t="n">
        <f aca="false">SUM(F195:F198)</f>
        <v>915</v>
      </c>
      <c r="G194" s="13" t="n">
        <f aca="false">SUM(G195:G198)</f>
        <v>497</v>
      </c>
      <c r="H194" s="13" t="n">
        <f aca="false">SUM(H195:H198)</f>
        <v>1009</v>
      </c>
      <c r="I194" s="13" t="n">
        <f aca="false">SUM(I195:I198)</f>
        <v>591</v>
      </c>
      <c r="J194" s="13" t="n">
        <f aca="false">SUM(J195:J198)</f>
        <v>1009</v>
      </c>
      <c r="K194" s="13" t="n">
        <f aca="false">SUM(K195:K198)</f>
        <v>500</v>
      </c>
      <c r="L194" s="13" t="n">
        <f aca="false">SUM(L195:L198)</f>
        <v>2076</v>
      </c>
      <c r="M194" s="13" t="n">
        <f aca="false">SUM(M195:M198)</f>
        <v>677</v>
      </c>
    </row>
    <row r="195" customFormat="false" ht="15" hidden="false" customHeight="true" outlineLevel="0" collapsed="false">
      <c r="A195" s="14"/>
      <c r="B195" s="17"/>
      <c r="C195" s="18" t="s">
        <v>15</v>
      </c>
      <c r="D195" s="16" t="n">
        <f aca="false">F195+H195+J195+L195</f>
        <v>1504</v>
      </c>
      <c r="E195" s="13" t="n">
        <f aca="false">G195+I195+K195+M195</f>
        <v>889</v>
      </c>
      <c r="F195" s="30" t="n">
        <v>307</v>
      </c>
      <c r="G195" s="30" t="n">
        <v>192</v>
      </c>
      <c r="H195" s="30" t="n">
        <v>337</v>
      </c>
      <c r="I195" s="30" t="n">
        <v>204</v>
      </c>
      <c r="J195" s="30" t="n">
        <v>337</v>
      </c>
      <c r="K195" s="30" t="n">
        <v>208</v>
      </c>
      <c r="L195" s="30" t="n">
        <v>523</v>
      </c>
      <c r="M195" s="30" t="n">
        <v>285</v>
      </c>
    </row>
    <row r="196" customFormat="false" ht="15" hidden="false" customHeight="true" outlineLevel="0" collapsed="false">
      <c r="A196" s="14"/>
      <c r="B196" s="17"/>
      <c r="C196" s="18" t="s">
        <v>16</v>
      </c>
      <c r="D196" s="16" t="n">
        <f aca="false">F196+H196+J196+L196</f>
        <v>1478</v>
      </c>
      <c r="E196" s="13" t="n">
        <f aca="false">G196+I196+K196+M196</f>
        <v>797</v>
      </c>
      <c r="F196" s="30" t="n">
        <v>301</v>
      </c>
      <c r="G196" s="30" t="n">
        <v>161</v>
      </c>
      <c r="H196" s="30" t="n">
        <v>333</v>
      </c>
      <c r="I196" s="30" t="n">
        <v>211</v>
      </c>
      <c r="J196" s="30" t="n">
        <v>333</v>
      </c>
      <c r="K196" s="30" t="n">
        <v>199</v>
      </c>
      <c r="L196" s="30" t="n">
        <v>511</v>
      </c>
      <c r="M196" s="30" t="n">
        <v>226</v>
      </c>
    </row>
    <row r="197" customFormat="false" ht="15" hidden="false" customHeight="true" outlineLevel="0" collapsed="false">
      <c r="A197" s="14"/>
      <c r="B197" s="17"/>
      <c r="C197" s="18" t="s">
        <v>80</v>
      </c>
      <c r="D197" s="16" t="n">
        <f aca="false">F197+H197+J197+L197</f>
        <v>1506</v>
      </c>
      <c r="E197" s="13" t="n">
        <f aca="false">G197+I197+K197+M197</f>
        <v>463</v>
      </c>
      <c r="F197" s="30" t="n">
        <v>307</v>
      </c>
      <c r="G197" s="30" t="n">
        <v>144</v>
      </c>
      <c r="H197" s="30" t="n">
        <v>339</v>
      </c>
      <c r="I197" s="30" t="n">
        <v>176</v>
      </c>
      <c r="J197" s="30" t="n">
        <v>339</v>
      </c>
      <c r="K197" s="30" t="n">
        <v>93</v>
      </c>
      <c r="L197" s="30" t="n">
        <v>521</v>
      </c>
      <c r="M197" s="30" t="n">
        <v>50</v>
      </c>
    </row>
    <row r="198" customFormat="false" ht="15" hidden="false" customHeight="true" outlineLevel="0" collapsed="false">
      <c r="A198" s="14"/>
      <c r="B198" s="17"/>
      <c r="C198" s="15" t="s">
        <v>20</v>
      </c>
      <c r="D198" s="16" t="e">
        <f aca="false">F198+H198+J198+L198</f>
        <v>#VALUE!</v>
      </c>
      <c r="E198" s="13" t="e">
        <f aca="false">G198+I198+K198+M198</f>
        <v>#VALUE!</v>
      </c>
      <c r="F198" s="13" t="s">
        <v>21</v>
      </c>
      <c r="G198" s="13" t="s">
        <v>21</v>
      </c>
      <c r="H198" s="13" t="s">
        <v>21</v>
      </c>
      <c r="I198" s="13" t="s">
        <v>21</v>
      </c>
      <c r="J198" s="13" t="s">
        <v>21</v>
      </c>
      <c r="K198" s="13" t="s">
        <v>21</v>
      </c>
      <c r="L198" s="30" t="n">
        <v>521</v>
      </c>
      <c r="M198" s="30" t="n">
        <v>116</v>
      </c>
    </row>
    <row r="199" customFormat="false" ht="15" hidden="false" customHeight="true" outlineLevel="0" collapsed="false">
      <c r="A199" s="14"/>
      <c r="B199" s="15" t="s">
        <v>81</v>
      </c>
      <c r="C199" s="15"/>
      <c r="D199" s="16" t="n">
        <f aca="false">F199+H199+J199+L199</f>
        <v>5799</v>
      </c>
      <c r="E199" s="13" t="n">
        <f aca="false">G199+I199+K199+M199</f>
        <v>2961</v>
      </c>
      <c r="F199" s="13" t="n">
        <f aca="false">SUM(F200:F205)</f>
        <v>1196</v>
      </c>
      <c r="G199" s="13" t="n">
        <f aca="false">SUM(G200:G205)</f>
        <v>670</v>
      </c>
      <c r="H199" s="13" t="n">
        <f aca="false">SUM(H200:H205)</f>
        <v>1182</v>
      </c>
      <c r="I199" s="13" t="n">
        <f aca="false">SUM(I200:I205)</f>
        <v>660</v>
      </c>
      <c r="J199" s="13" t="n">
        <f aca="false">SUM(J200:J205)</f>
        <v>1149</v>
      </c>
      <c r="K199" s="13" t="n">
        <f aca="false">SUM(K200:K205)</f>
        <v>624</v>
      </c>
      <c r="L199" s="13" t="n">
        <f aca="false">SUM(L200:L205)</f>
        <v>2272</v>
      </c>
      <c r="M199" s="13" t="n">
        <f aca="false">SUM(M200:M205)</f>
        <v>1007</v>
      </c>
    </row>
    <row r="200" customFormat="false" ht="15" hidden="false" customHeight="true" outlineLevel="0" collapsed="false">
      <c r="A200" s="14"/>
      <c r="B200" s="17"/>
      <c r="C200" s="18" t="s">
        <v>15</v>
      </c>
      <c r="D200" s="16" t="n">
        <f aca="false">F200+H200+J200+L200</f>
        <v>642</v>
      </c>
      <c r="E200" s="13" t="n">
        <f aca="false">G200+I200+K200+M200</f>
        <v>159</v>
      </c>
      <c r="F200" s="30" t="n">
        <v>161</v>
      </c>
      <c r="G200" s="30" t="n">
        <v>72</v>
      </c>
      <c r="H200" s="30" t="n">
        <v>147</v>
      </c>
      <c r="I200" s="30" t="n">
        <v>30</v>
      </c>
      <c r="J200" s="30" t="n">
        <v>114</v>
      </c>
      <c r="K200" s="30" t="n">
        <v>32</v>
      </c>
      <c r="L200" s="30" t="n">
        <v>220</v>
      </c>
      <c r="M200" s="30" t="n">
        <v>25</v>
      </c>
    </row>
    <row r="201" customFormat="false" ht="15" hidden="false" customHeight="true" outlineLevel="0" collapsed="false">
      <c r="A201" s="14"/>
      <c r="B201" s="17"/>
      <c r="C201" s="18" t="s">
        <v>16</v>
      </c>
      <c r="D201" s="16" t="n">
        <f aca="false">F201+H201+J201+L201</f>
        <v>642</v>
      </c>
      <c r="E201" s="13" t="n">
        <f aca="false">G201+I201+K201+M201</f>
        <v>158</v>
      </c>
      <c r="F201" s="30" t="n">
        <v>161</v>
      </c>
      <c r="G201" s="30" t="n">
        <v>84</v>
      </c>
      <c r="H201" s="30" t="n">
        <v>147</v>
      </c>
      <c r="I201" s="30" t="n">
        <v>34</v>
      </c>
      <c r="J201" s="30" t="n">
        <v>114</v>
      </c>
      <c r="K201" s="30" t="n">
        <v>17</v>
      </c>
      <c r="L201" s="30" t="n">
        <v>220</v>
      </c>
      <c r="M201" s="30" t="n">
        <v>23</v>
      </c>
    </row>
    <row r="202" customFormat="false" ht="15" hidden="false" customHeight="true" outlineLevel="0" collapsed="false">
      <c r="A202" s="14"/>
      <c r="B202" s="17"/>
      <c r="C202" s="18" t="s">
        <v>82</v>
      </c>
      <c r="D202" s="16" t="n">
        <f aca="false">F202+H202+J202+L202</f>
        <v>906</v>
      </c>
      <c r="E202" s="13" t="n">
        <f aca="false">G202+I202+K202+M202</f>
        <v>906</v>
      </c>
      <c r="F202" s="30" t="n">
        <v>184</v>
      </c>
      <c r="G202" s="30" t="n">
        <v>184</v>
      </c>
      <c r="H202" s="30" t="n">
        <v>198</v>
      </c>
      <c r="I202" s="30" t="n">
        <v>198</v>
      </c>
      <c r="J202" s="30" t="n">
        <v>231</v>
      </c>
      <c r="K202" s="30" t="n">
        <v>231</v>
      </c>
      <c r="L202" s="30" t="n">
        <v>293</v>
      </c>
      <c r="M202" s="30" t="n">
        <v>293</v>
      </c>
    </row>
    <row r="203" customFormat="false" ht="15" hidden="false" customHeight="true" outlineLevel="0" collapsed="false">
      <c r="A203" s="14"/>
      <c r="B203" s="17"/>
      <c r="C203" s="15" t="s">
        <v>17</v>
      </c>
      <c r="D203" s="16" t="n">
        <f aca="false">F203+H203+J203+L203</f>
        <v>1548</v>
      </c>
      <c r="E203" s="13" t="n">
        <f aca="false">G203+I203+K203+M203</f>
        <v>988</v>
      </c>
      <c r="F203" s="30" t="n">
        <v>345</v>
      </c>
      <c r="G203" s="30" t="n">
        <v>254</v>
      </c>
      <c r="H203" s="30" t="n">
        <v>345</v>
      </c>
      <c r="I203" s="30" t="n">
        <v>244</v>
      </c>
      <c r="J203" s="30" t="n">
        <v>345</v>
      </c>
      <c r="K203" s="30" t="n">
        <v>236</v>
      </c>
      <c r="L203" s="30" t="n">
        <v>513</v>
      </c>
      <c r="M203" s="30" t="n">
        <v>254</v>
      </c>
    </row>
    <row r="204" customFormat="false" ht="15" hidden="false" customHeight="true" outlineLevel="0" collapsed="false">
      <c r="A204" s="14"/>
      <c r="B204" s="17"/>
      <c r="C204" s="15" t="s">
        <v>18</v>
      </c>
      <c r="D204" s="16" t="n">
        <f aca="false">F204+H204+J204+L204</f>
        <v>1548</v>
      </c>
      <c r="E204" s="13" t="n">
        <f aca="false">G204+I204+K204+M204</f>
        <v>430</v>
      </c>
      <c r="F204" s="30" t="n">
        <v>345</v>
      </c>
      <c r="G204" s="30" t="n">
        <v>76</v>
      </c>
      <c r="H204" s="30" t="n">
        <v>345</v>
      </c>
      <c r="I204" s="30" t="n">
        <v>154</v>
      </c>
      <c r="J204" s="30" t="n">
        <v>345</v>
      </c>
      <c r="K204" s="30" t="n">
        <v>108</v>
      </c>
      <c r="L204" s="30" t="n">
        <v>513</v>
      </c>
      <c r="M204" s="30" t="n">
        <v>92</v>
      </c>
    </row>
    <row r="205" customFormat="false" ht="15" hidden="false" customHeight="true" outlineLevel="0" collapsed="false">
      <c r="A205" s="14"/>
      <c r="B205" s="17"/>
      <c r="C205" s="15" t="s">
        <v>20</v>
      </c>
      <c r="D205" s="16" t="e">
        <f aca="false">F205+H205+J205+L205</f>
        <v>#VALUE!</v>
      </c>
      <c r="E205" s="13" t="e">
        <f aca="false">G205+I205+K205+M205</f>
        <v>#VALUE!</v>
      </c>
      <c r="F205" s="13" t="s">
        <v>21</v>
      </c>
      <c r="G205" s="13" t="s">
        <v>21</v>
      </c>
      <c r="H205" s="13" t="s">
        <v>21</v>
      </c>
      <c r="I205" s="13" t="s">
        <v>21</v>
      </c>
      <c r="J205" s="13" t="s">
        <v>21</v>
      </c>
      <c r="K205" s="13" t="s">
        <v>21</v>
      </c>
      <c r="L205" s="30" t="n">
        <v>513</v>
      </c>
      <c r="M205" s="30" t="n">
        <v>320</v>
      </c>
    </row>
    <row r="206" customFormat="false" ht="15" hidden="false" customHeight="true" outlineLevel="0" collapsed="false">
      <c r="A206" s="14"/>
      <c r="B206" s="15" t="s">
        <v>83</v>
      </c>
      <c r="C206" s="15"/>
      <c r="D206" s="16" t="n">
        <f aca="false">F206+H206+J206+L206</f>
        <v>4619</v>
      </c>
      <c r="E206" s="13" t="n">
        <f aca="false">G206+I206+K206+M206</f>
        <v>1860</v>
      </c>
      <c r="F206" s="13" t="n">
        <f aca="false">SUM(F207:F211)</f>
        <v>584</v>
      </c>
      <c r="G206" s="13" t="n">
        <f aca="false">SUM(G207:G211)</f>
        <v>281</v>
      </c>
      <c r="H206" s="13" t="n">
        <f aca="false">SUM(H207:H211)</f>
        <v>690</v>
      </c>
      <c r="I206" s="13" t="n">
        <f aca="false">SUM(I207:I211)</f>
        <v>385</v>
      </c>
      <c r="J206" s="13" t="n">
        <f aca="false">SUM(J207:J211)</f>
        <v>690</v>
      </c>
      <c r="K206" s="13" t="n">
        <f aca="false">SUM(K207:K211)</f>
        <v>386</v>
      </c>
      <c r="L206" s="13" t="n">
        <f aca="false">SUM(L207:L211)</f>
        <v>2655</v>
      </c>
      <c r="M206" s="13" t="n">
        <f aca="false">SUM(M207:M211)</f>
        <v>808</v>
      </c>
    </row>
    <row r="207" customFormat="false" ht="15" hidden="false" customHeight="true" outlineLevel="0" collapsed="false">
      <c r="A207" s="14"/>
      <c r="B207" s="17"/>
      <c r="C207" s="18" t="s">
        <v>15</v>
      </c>
      <c r="D207" s="16" t="n">
        <f aca="false">F207+H207+J207+L207</f>
        <v>1513</v>
      </c>
      <c r="E207" s="13" t="n">
        <f aca="false">G207+I207+K207+M207</f>
        <v>976</v>
      </c>
      <c r="F207" s="30" t="n">
        <v>292</v>
      </c>
      <c r="G207" s="30" t="n">
        <v>171</v>
      </c>
      <c r="H207" s="30" t="n">
        <v>345</v>
      </c>
      <c r="I207" s="30" t="n">
        <v>272</v>
      </c>
      <c r="J207" s="30" t="n">
        <v>345</v>
      </c>
      <c r="K207" s="30" t="n">
        <v>263</v>
      </c>
      <c r="L207" s="30" t="n">
        <v>531</v>
      </c>
      <c r="M207" s="30" t="n">
        <v>270</v>
      </c>
    </row>
    <row r="208" customFormat="false" ht="15" hidden="false" customHeight="true" outlineLevel="0" collapsed="false">
      <c r="A208" s="14"/>
      <c r="B208" s="17"/>
      <c r="C208" s="18" t="s">
        <v>16</v>
      </c>
      <c r="D208" s="16" t="n">
        <f aca="false">F208+H208+J208+L208</f>
        <v>1513</v>
      </c>
      <c r="E208" s="13" t="n">
        <f aca="false">G208+I208+K208+M208</f>
        <v>483</v>
      </c>
      <c r="F208" s="30" t="n">
        <v>292</v>
      </c>
      <c r="G208" s="30" t="n">
        <v>110</v>
      </c>
      <c r="H208" s="30" t="n">
        <v>345</v>
      </c>
      <c r="I208" s="30" t="n">
        <v>113</v>
      </c>
      <c r="J208" s="30" t="n">
        <v>345</v>
      </c>
      <c r="K208" s="30" t="n">
        <v>123</v>
      </c>
      <c r="L208" s="30" t="n">
        <v>531</v>
      </c>
      <c r="M208" s="30" t="n">
        <v>137</v>
      </c>
    </row>
    <row r="209" customFormat="false" ht="15" hidden="false" customHeight="true" outlineLevel="0" collapsed="false">
      <c r="A209" s="14"/>
      <c r="B209" s="17"/>
      <c r="C209" s="15" t="s">
        <v>20</v>
      </c>
      <c r="D209" s="16" t="e">
        <f aca="false">F209+H209+J209+L209</f>
        <v>#VALUE!</v>
      </c>
      <c r="E209" s="13" t="e">
        <f aca="false">G209+I209+K209+M209</f>
        <v>#VALUE!</v>
      </c>
      <c r="F209" s="13" t="s">
        <v>21</v>
      </c>
      <c r="G209" s="13" t="s">
        <v>21</v>
      </c>
      <c r="H209" s="13" t="s">
        <v>21</v>
      </c>
      <c r="I209" s="13" t="s">
        <v>21</v>
      </c>
      <c r="J209" s="13" t="s">
        <v>21</v>
      </c>
      <c r="K209" s="13" t="s">
        <v>21</v>
      </c>
      <c r="L209" s="30" t="n">
        <v>531</v>
      </c>
      <c r="M209" s="30" t="n">
        <v>291</v>
      </c>
    </row>
    <row r="210" customFormat="false" ht="15" hidden="false" customHeight="true" outlineLevel="0" collapsed="false">
      <c r="A210" s="14"/>
      <c r="B210" s="17"/>
      <c r="C210" s="18" t="s">
        <v>84</v>
      </c>
      <c r="D210" s="16" t="e">
        <f aca="false">F210+H210+J210+L210</f>
        <v>#VALUE!</v>
      </c>
      <c r="E210" s="13" t="e">
        <f aca="false">G210+I210+K210+M210</f>
        <v>#VALUE!</v>
      </c>
      <c r="F210" s="13" t="s">
        <v>21</v>
      </c>
      <c r="G210" s="13" t="s">
        <v>21</v>
      </c>
      <c r="H210" s="13" t="s">
        <v>21</v>
      </c>
      <c r="I210" s="13" t="s">
        <v>21</v>
      </c>
      <c r="J210" s="13" t="s">
        <v>21</v>
      </c>
      <c r="K210" s="13" t="s">
        <v>21</v>
      </c>
      <c r="L210" s="30" t="n">
        <v>531</v>
      </c>
      <c r="M210" s="30" t="n">
        <v>91</v>
      </c>
    </row>
    <row r="211" customFormat="false" ht="15" hidden="false" customHeight="true" outlineLevel="0" collapsed="false">
      <c r="A211" s="14"/>
      <c r="B211" s="17"/>
      <c r="C211" s="18" t="s">
        <v>85</v>
      </c>
      <c r="D211" s="16" t="e">
        <f aca="false">F211+H211+J211+L211</f>
        <v>#VALUE!</v>
      </c>
      <c r="E211" s="13" t="e">
        <f aca="false">G211+I211+K211+M211</f>
        <v>#VALUE!</v>
      </c>
      <c r="F211" s="13" t="s">
        <v>21</v>
      </c>
      <c r="G211" s="13" t="s">
        <v>21</v>
      </c>
      <c r="H211" s="13" t="s">
        <v>21</v>
      </c>
      <c r="I211" s="13" t="s">
        <v>21</v>
      </c>
      <c r="J211" s="13" t="s">
        <v>21</v>
      </c>
      <c r="K211" s="13" t="s">
        <v>21</v>
      </c>
      <c r="L211" s="30" t="n">
        <v>531</v>
      </c>
      <c r="M211" s="30" t="n">
        <v>19</v>
      </c>
    </row>
    <row r="212" customFormat="false" ht="15" hidden="false" customHeight="true" outlineLevel="0" collapsed="false">
      <c r="A212" s="14"/>
      <c r="B212" s="15" t="s">
        <v>86</v>
      </c>
      <c r="C212" s="15"/>
      <c r="D212" s="16" t="n">
        <f aca="false">F212+H212+J212+L212</f>
        <v>4087</v>
      </c>
      <c r="E212" s="13" t="n">
        <f aca="false">G212+I212+K212+M212</f>
        <v>1862</v>
      </c>
      <c r="F212" s="13" t="n">
        <f aca="false">SUM(F213:F216)</f>
        <v>593</v>
      </c>
      <c r="G212" s="13" t="n">
        <f aca="false">SUM(G213:G216)</f>
        <v>332</v>
      </c>
      <c r="H212" s="13" t="n">
        <f aca="false">SUM(H213:H216)</f>
        <v>685</v>
      </c>
      <c r="I212" s="13" t="n">
        <f aca="false">SUM(I213:I216)</f>
        <v>390</v>
      </c>
      <c r="J212" s="13" t="n">
        <f aca="false">SUM(J213:J216)</f>
        <v>685</v>
      </c>
      <c r="K212" s="13" t="n">
        <f aca="false">SUM(K213:K216)</f>
        <v>412</v>
      </c>
      <c r="L212" s="13" t="n">
        <f aca="false">SUM(L213:L216)</f>
        <v>2124</v>
      </c>
      <c r="M212" s="13" t="n">
        <f aca="false">SUM(M213:M216)</f>
        <v>728</v>
      </c>
    </row>
    <row r="213" customFormat="false" ht="15" hidden="false" customHeight="true" outlineLevel="0" collapsed="false">
      <c r="A213" s="14"/>
      <c r="B213" s="17"/>
      <c r="C213" s="18" t="s">
        <v>15</v>
      </c>
      <c r="D213" s="16" t="n">
        <f aca="false">F213+H213+J213+L213</f>
        <v>1515</v>
      </c>
      <c r="E213" s="13" t="n">
        <f aca="false">G213+I213+K213+M213</f>
        <v>960</v>
      </c>
      <c r="F213" s="30" t="n">
        <v>298</v>
      </c>
      <c r="G213" s="30" t="n">
        <v>225</v>
      </c>
      <c r="H213" s="30" t="n">
        <v>343</v>
      </c>
      <c r="I213" s="30" t="n">
        <v>215</v>
      </c>
      <c r="J213" s="30" t="n">
        <v>343</v>
      </c>
      <c r="K213" s="30" t="n">
        <v>236</v>
      </c>
      <c r="L213" s="30" t="n">
        <v>531</v>
      </c>
      <c r="M213" s="30" t="n">
        <v>284</v>
      </c>
    </row>
    <row r="214" customFormat="false" ht="15" hidden="false" customHeight="true" outlineLevel="0" collapsed="false">
      <c r="A214" s="14"/>
      <c r="B214" s="17"/>
      <c r="C214" s="18" t="s">
        <v>16</v>
      </c>
      <c r="D214" s="16" t="n">
        <f aca="false">F214+H214+J214+L214</f>
        <v>1510</v>
      </c>
      <c r="E214" s="13" t="n">
        <f aca="false">G214+I214+K214+M214</f>
        <v>695</v>
      </c>
      <c r="F214" s="30" t="n">
        <v>295</v>
      </c>
      <c r="G214" s="30" t="n">
        <v>107</v>
      </c>
      <c r="H214" s="30" t="n">
        <v>342</v>
      </c>
      <c r="I214" s="30" t="n">
        <v>175</v>
      </c>
      <c r="J214" s="30" t="n">
        <v>342</v>
      </c>
      <c r="K214" s="30" t="n">
        <v>176</v>
      </c>
      <c r="L214" s="30" t="n">
        <v>531</v>
      </c>
      <c r="M214" s="30" t="n">
        <v>237</v>
      </c>
    </row>
    <row r="215" customFormat="false" ht="15" hidden="false" customHeight="true" outlineLevel="0" collapsed="false">
      <c r="A215" s="14"/>
      <c r="B215" s="17"/>
      <c r="C215" s="15" t="s">
        <v>20</v>
      </c>
      <c r="D215" s="16" t="e">
        <f aca="false">F215+H215+J215+L215</f>
        <v>#VALUE!</v>
      </c>
      <c r="E215" s="13" t="e">
        <f aca="false">G215+I215+K215+M215</f>
        <v>#VALUE!</v>
      </c>
      <c r="F215" s="13" t="s">
        <v>21</v>
      </c>
      <c r="G215" s="13" t="s">
        <v>21</v>
      </c>
      <c r="H215" s="13" t="s">
        <v>21</v>
      </c>
      <c r="I215" s="13" t="s">
        <v>21</v>
      </c>
      <c r="J215" s="13" t="s">
        <v>21</v>
      </c>
      <c r="K215" s="13" t="s">
        <v>21</v>
      </c>
      <c r="L215" s="30" t="n">
        <v>531</v>
      </c>
      <c r="M215" s="30" t="n">
        <v>112</v>
      </c>
    </row>
    <row r="216" customFormat="false" ht="15" hidden="false" customHeight="true" outlineLevel="0" collapsed="false">
      <c r="A216" s="14"/>
      <c r="B216" s="17"/>
      <c r="C216" s="15" t="s">
        <v>25</v>
      </c>
      <c r="D216" s="16" t="e">
        <f aca="false">F216+H216+J216+L216</f>
        <v>#VALUE!</v>
      </c>
      <c r="E216" s="13" t="e">
        <f aca="false">G216+I216+K216+M216</f>
        <v>#VALUE!</v>
      </c>
      <c r="F216" s="13" t="s">
        <v>21</v>
      </c>
      <c r="G216" s="13" t="s">
        <v>21</v>
      </c>
      <c r="H216" s="13" t="s">
        <v>21</v>
      </c>
      <c r="I216" s="13" t="s">
        <v>21</v>
      </c>
      <c r="J216" s="13" t="s">
        <v>21</v>
      </c>
      <c r="K216" s="13" t="s">
        <v>21</v>
      </c>
      <c r="L216" s="30" t="n">
        <v>531</v>
      </c>
      <c r="M216" s="30" t="n">
        <v>95</v>
      </c>
    </row>
    <row r="217" customFormat="false" ht="15" hidden="false" customHeight="true" outlineLevel="0" collapsed="false">
      <c r="A217" s="14"/>
      <c r="B217" s="15" t="s">
        <v>87</v>
      </c>
      <c r="C217" s="15"/>
      <c r="D217" s="16" t="n">
        <f aca="false">F217+H217+J217+L217</f>
        <v>4087</v>
      </c>
      <c r="E217" s="13" t="n">
        <f aca="false">G217+I217+K217+M217</f>
        <v>2197</v>
      </c>
      <c r="F217" s="13" t="n">
        <f aca="false">SUM(F218:F221)</f>
        <v>592</v>
      </c>
      <c r="G217" s="13" t="n">
        <f aca="false">SUM(G218:G221)</f>
        <v>377</v>
      </c>
      <c r="H217" s="13" t="n">
        <f aca="false">SUM(H218:H221)</f>
        <v>686</v>
      </c>
      <c r="I217" s="13" t="n">
        <f aca="false">SUM(I218:I221)</f>
        <v>466</v>
      </c>
      <c r="J217" s="13" t="n">
        <f aca="false">SUM(J218:J221)</f>
        <v>685</v>
      </c>
      <c r="K217" s="13" t="n">
        <f aca="false">SUM(K218:K221)</f>
        <v>398</v>
      </c>
      <c r="L217" s="13" t="n">
        <f aca="false">SUM(L218:L221)</f>
        <v>2124</v>
      </c>
      <c r="M217" s="13" t="n">
        <f aca="false">SUM(M218:M221)</f>
        <v>956</v>
      </c>
    </row>
    <row r="218" customFormat="false" ht="15" hidden="false" customHeight="true" outlineLevel="0" collapsed="false">
      <c r="A218" s="14"/>
      <c r="B218" s="17"/>
      <c r="C218" s="18" t="s">
        <v>15</v>
      </c>
      <c r="D218" s="16" t="n">
        <f aca="false">F218+H218+J218+L218</f>
        <v>1512</v>
      </c>
      <c r="E218" s="13" t="n">
        <f aca="false">G218+I218+K218+M218</f>
        <v>1134</v>
      </c>
      <c r="F218" s="30" t="n">
        <v>297</v>
      </c>
      <c r="G218" s="30" t="n">
        <v>236</v>
      </c>
      <c r="H218" s="30" t="n">
        <v>342</v>
      </c>
      <c r="I218" s="30" t="n">
        <v>235</v>
      </c>
      <c r="J218" s="30" t="n">
        <v>342</v>
      </c>
      <c r="K218" s="30" t="n">
        <v>245</v>
      </c>
      <c r="L218" s="30" t="n">
        <v>531</v>
      </c>
      <c r="M218" s="30" t="n">
        <v>418</v>
      </c>
    </row>
    <row r="219" customFormat="false" ht="15" hidden="false" customHeight="true" outlineLevel="0" collapsed="false">
      <c r="A219" s="14"/>
      <c r="B219" s="17"/>
      <c r="C219" s="18" t="s">
        <v>16</v>
      </c>
      <c r="D219" s="16" t="n">
        <f aca="false">F219+H219+J219+L219</f>
        <v>1513</v>
      </c>
      <c r="E219" s="13" t="n">
        <f aca="false">G219+I219+K219+M219</f>
        <v>782</v>
      </c>
      <c r="F219" s="30" t="n">
        <v>295</v>
      </c>
      <c r="G219" s="30" t="n">
        <v>141</v>
      </c>
      <c r="H219" s="30" t="n">
        <v>344</v>
      </c>
      <c r="I219" s="30" t="n">
        <v>231</v>
      </c>
      <c r="J219" s="30" t="n">
        <v>343</v>
      </c>
      <c r="K219" s="30" t="n">
        <v>153</v>
      </c>
      <c r="L219" s="30" t="n">
        <v>531</v>
      </c>
      <c r="M219" s="30" t="n">
        <v>257</v>
      </c>
    </row>
    <row r="220" customFormat="false" ht="15" hidden="false" customHeight="true" outlineLevel="0" collapsed="false">
      <c r="A220" s="14"/>
      <c r="B220" s="17"/>
      <c r="C220" s="15" t="s">
        <v>20</v>
      </c>
      <c r="D220" s="16" t="e">
        <f aca="false">F220+H220+J220+L220</f>
        <v>#VALUE!</v>
      </c>
      <c r="E220" s="13" t="e">
        <f aca="false">G220+I220+K220+M220</f>
        <v>#VALUE!</v>
      </c>
      <c r="F220" s="13" t="s">
        <v>21</v>
      </c>
      <c r="G220" s="13" t="s">
        <v>21</v>
      </c>
      <c r="H220" s="13" t="s">
        <v>21</v>
      </c>
      <c r="I220" s="13" t="s">
        <v>21</v>
      </c>
      <c r="J220" s="13" t="s">
        <v>21</v>
      </c>
      <c r="K220" s="13" t="s">
        <v>21</v>
      </c>
      <c r="L220" s="30" t="n">
        <v>531</v>
      </c>
      <c r="M220" s="30" t="n">
        <v>239</v>
      </c>
    </row>
    <row r="221" customFormat="false" ht="15" hidden="false" customHeight="true" outlineLevel="0" collapsed="false">
      <c r="A221" s="14"/>
      <c r="B221" s="17"/>
      <c r="C221" s="15" t="s">
        <v>25</v>
      </c>
      <c r="D221" s="16" t="e">
        <f aca="false">F221+H221+J221+L221</f>
        <v>#VALUE!</v>
      </c>
      <c r="E221" s="13" t="e">
        <f aca="false">G221+I221+K221+M221</f>
        <v>#VALUE!</v>
      </c>
      <c r="F221" s="13" t="s">
        <v>21</v>
      </c>
      <c r="G221" s="13" t="s">
        <v>21</v>
      </c>
      <c r="H221" s="13" t="s">
        <v>21</v>
      </c>
      <c r="I221" s="13" t="s">
        <v>21</v>
      </c>
      <c r="J221" s="13" t="s">
        <v>21</v>
      </c>
      <c r="K221" s="13" t="s">
        <v>21</v>
      </c>
      <c r="L221" s="30" t="n">
        <v>531</v>
      </c>
      <c r="M221" s="30" t="n">
        <v>42</v>
      </c>
    </row>
    <row r="222" customFormat="false" ht="15" hidden="false" customHeight="true" outlineLevel="0" collapsed="false">
      <c r="A222" s="14"/>
      <c r="B222" s="15" t="s">
        <v>88</v>
      </c>
      <c r="C222" s="15"/>
      <c r="D222" s="16" t="n">
        <f aca="false">F222+H222+J222+L222</f>
        <v>2579</v>
      </c>
      <c r="E222" s="13" t="n">
        <f aca="false">G222+I222+K222+M222</f>
        <v>1627</v>
      </c>
      <c r="F222" s="13" t="n">
        <f aca="false">SUM(F223:F225)</f>
        <v>342</v>
      </c>
      <c r="G222" s="13" t="n">
        <f aca="false">SUM(G223:G225)</f>
        <v>303</v>
      </c>
      <c r="H222" s="13" t="n">
        <f aca="false">SUM(H223:H225)</f>
        <v>306</v>
      </c>
      <c r="I222" s="13" t="n">
        <f aca="false">SUM(I223:I225)</f>
        <v>262</v>
      </c>
      <c r="J222" s="13" t="n">
        <f aca="false">SUM(J223:J225)</f>
        <v>343</v>
      </c>
      <c r="K222" s="13" t="n">
        <f aca="false">SUM(K223:K225)</f>
        <v>305</v>
      </c>
      <c r="L222" s="13" t="n">
        <f aca="false">SUM(L223:L225)</f>
        <v>1588</v>
      </c>
      <c r="M222" s="13" t="n">
        <f aca="false">SUM(M223:M225)</f>
        <v>757</v>
      </c>
    </row>
    <row r="223" customFormat="false" ht="15" hidden="false" customHeight="true" outlineLevel="0" collapsed="false">
      <c r="A223" s="14"/>
      <c r="B223" s="17"/>
      <c r="C223" s="18" t="s">
        <v>89</v>
      </c>
      <c r="D223" s="16" t="n">
        <f aca="false">F223+H223+J223+L223</f>
        <v>1522</v>
      </c>
      <c r="E223" s="13" t="n">
        <f aca="false">G223+I223+K223+M223</f>
        <v>1323</v>
      </c>
      <c r="F223" s="30" t="n">
        <v>342</v>
      </c>
      <c r="G223" s="30" t="n">
        <v>303</v>
      </c>
      <c r="H223" s="30" t="n">
        <v>306</v>
      </c>
      <c r="I223" s="30" t="n">
        <v>262</v>
      </c>
      <c r="J223" s="30" t="n">
        <v>343</v>
      </c>
      <c r="K223" s="30" t="n">
        <v>305</v>
      </c>
      <c r="L223" s="30" t="n">
        <v>531</v>
      </c>
      <c r="M223" s="30" t="n">
        <v>453</v>
      </c>
    </row>
    <row r="224" customFormat="false" ht="15" hidden="false" customHeight="true" outlineLevel="0" collapsed="false">
      <c r="A224" s="14"/>
      <c r="B224" s="17"/>
      <c r="C224" s="15" t="s">
        <v>20</v>
      </c>
      <c r="D224" s="16" t="e">
        <f aca="false">F224+H224+J224+L224</f>
        <v>#VALUE!</v>
      </c>
      <c r="E224" s="13" t="e">
        <f aca="false">G224+I224+K224+M224</f>
        <v>#VALUE!</v>
      </c>
      <c r="F224" s="13" t="s">
        <v>21</v>
      </c>
      <c r="G224" s="13" t="s">
        <v>21</v>
      </c>
      <c r="H224" s="13" t="s">
        <v>21</v>
      </c>
      <c r="I224" s="13" t="s">
        <v>21</v>
      </c>
      <c r="J224" s="13" t="s">
        <v>21</v>
      </c>
      <c r="K224" s="13" t="s">
        <v>21</v>
      </c>
      <c r="L224" s="30" t="n">
        <v>531</v>
      </c>
      <c r="M224" s="30" t="n">
        <v>144</v>
      </c>
    </row>
    <row r="225" customFormat="false" ht="15" hidden="false" customHeight="true" outlineLevel="0" collapsed="false">
      <c r="A225" s="14"/>
      <c r="B225" s="17"/>
      <c r="C225" s="15" t="s">
        <v>25</v>
      </c>
      <c r="D225" s="16" t="e">
        <f aca="false">F225+H225+J225+L225</f>
        <v>#VALUE!</v>
      </c>
      <c r="E225" s="13" t="e">
        <f aca="false">G225+I225+K225+M225</f>
        <v>#VALUE!</v>
      </c>
      <c r="F225" s="13" t="s">
        <v>21</v>
      </c>
      <c r="G225" s="13" t="s">
        <v>21</v>
      </c>
      <c r="H225" s="13" t="s">
        <v>21</v>
      </c>
      <c r="I225" s="13" t="s">
        <v>21</v>
      </c>
      <c r="J225" s="13" t="s">
        <v>21</v>
      </c>
      <c r="K225" s="13" t="s">
        <v>21</v>
      </c>
      <c r="L225" s="30" t="n">
        <v>526</v>
      </c>
      <c r="M225" s="30" t="n">
        <v>160</v>
      </c>
    </row>
    <row r="226" customFormat="false" ht="15" hidden="false" customHeight="true" outlineLevel="0" collapsed="false">
      <c r="A226" s="14"/>
      <c r="B226" s="15" t="s">
        <v>90</v>
      </c>
      <c r="C226" s="15"/>
      <c r="D226" s="16" t="n">
        <f aca="false">F226+H226+J226+L226</f>
        <v>5609</v>
      </c>
      <c r="E226" s="13" t="n">
        <f aca="false">G226+I226+K226+M226</f>
        <v>1520</v>
      </c>
      <c r="F226" s="13" t="n">
        <f aca="false">SUM(F227:F231)</f>
        <v>905</v>
      </c>
      <c r="G226" s="13" t="n">
        <f aca="false">SUM(G227:G231)</f>
        <v>335</v>
      </c>
      <c r="H226" s="13" t="n">
        <f aca="false">SUM(H227:H231)</f>
        <v>1027</v>
      </c>
      <c r="I226" s="13" t="n">
        <f aca="false">SUM(I227:I231)</f>
        <v>345</v>
      </c>
      <c r="J226" s="13" t="n">
        <f aca="false">SUM(J227:J231)</f>
        <v>1026</v>
      </c>
      <c r="K226" s="13" t="n">
        <f aca="false">SUM(K227:K231)</f>
        <v>265</v>
      </c>
      <c r="L226" s="13" t="n">
        <f aca="false">SUM(L227:L231)</f>
        <v>2651</v>
      </c>
      <c r="M226" s="13" t="n">
        <f aca="false">SUM(M227:M231)</f>
        <v>575</v>
      </c>
    </row>
    <row r="227" customFormat="false" ht="15" hidden="false" customHeight="true" outlineLevel="0" collapsed="false">
      <c r="A227" s="14"/>
      <c r="B227" s="17"/>
      <c r="C227" s="18" t="s">
        <v>15</v>
      </c>
      <c r="D227" s="16" t="n">
        <f aca="false">F227+H227+J227+L227</f>
        <v>1514</v>
      </c>
      <c r="E227" s="13" t="n">
        <f aca="false">G227+I227+K227+M227</f>
        <v>980</v>
      </c>
      <c r="F227" s="30" t="n">
        <v>302</v>
      </c>
      <c r="G227" s="30" t="n">
        <v>205</v>
      </c>
      <c r="H227" s="30" t="n">
        <v>341</v>
      </c>
      <c r="I227" s="30" t="n">
        <v>243</v>
      </c>
      <c r="J227" s="30" t="n">
        <v>340</v>
      </c>
      <c r="K227" s="30" t="n">
        <v>190</v>
      </c>
      <c r="L227" s="30" t="n">
        <v>531</v>
      </c>
      <c r="M227" s="30" t="n">
        <v>342</v>
      </c>
    </row>
    <row r="228" customFormat="false" ht="15" hidden="false" customHeight="true" outlineLevel="0" collapsed="false">
      <c r="A228" s="14"/>
      <c r="B228" s="17"/>
      <c r="C228" s="18" t="s">
        <v>16</v>
      </c>
      <c r="D228" s="16" t="n">
        <f aca="false">F228+H228+J228+L228</f>
        <v>1519</v>
      </c>
      <c r="E228" s="13" t="n">
        <f aca="false">G228+I228+K228+M228</f>
        <v>328</v>
      </c>
      <c r="F228" s="30" t="n">
        <v>302</v>
      </c>
      <c r="G228" s="30" t="n">
        <v>102</v>
      </c>
      <c r="H228" s="30" t="n">
        <v>343</v>
      </c>
      <c r="I228" s="30" t="n">
        <v>79</v>
      </c>
      <c r="J228" s="30" t="n">
        <v>343</v>
      </c>
      <c r="K228" s="30" t="n">
        <v>62</v>
      </c>
      <c r="L228" s="30" t="n">
        <v>531</v>
      </c>
      <c r="M228" s="30" t="n">
        <v>85</v>
      </c>
    </row>
    <row r="229" customFormat="false" ht="15" hidden="false" customHeight="true" outlineLevel="0" collapsed="false">
      <c r="A229" s="14"/>
      <c r="B229" s="17"/>
      <c r="C229" s="18" t="s">
        <v>27</v>
      </c>
      <c r="D229" s="16" t="n">
        <f aca="false">F229+H229+J229+L229</f>
        <v>1518</v>
      </c>
      <c r="E229" s="13" t="n">
        <f aca="false">G229+I229+K229+M229</f>
        <v>77</v>
      </c>
      <c r="F229" s="30" t="n">
        <v>301</v>
      </c>
      <c r="G229" s="30" t="n">
        <v>28</v>
      </c>
      <c r="H229" s="30" t="n">
        <v>343</v>
      </c>
      <c r="I229" s="30" t="n">
        <v>23</v>
      </c>
      <c r="J229" s="30" t="n">
        <v>343</v>
      </c>
      <c r="K229" s="30" t="n">
        <v>13</v>
      </c>
      <c r="L229" s="30" t="n">
        <v>531</v>
      </c>
      <c r="M229" s="30" t="n">
        <v>13</v>
      </c>
    </row>
    <row r="230" customFormat="false" ht="15" hidden="false" customHeight="true" outlineLevel="0" collapsed="false">
      <c r="A230" s="14"/>
      <c r="B230" s="17"/>
      <c r="C230" s="15" t="s">
        <v>20</v>
      </c>
      <c r="D230" s="16" t="e">
        <f aca="false">F230+H230+J230+L230</f>
        <v>#VALUE!</v>
      </c>
      <c r="E230" s="13" t="e">
        <f aca="false">G230+I230+K230+M230</f>
        <v>#VALUE!</v>
      </c>
      <c r="F230" s="13" t="s">
        <v>21</v>
      </c>
      <c r="G230" s="13" t="s">
        <v>21</v>
      </c>
      <c r="H230" s="13" t="s">
        <v>21</v>
      </c>
      <c r="I230" s="13" t="s">
        <v>21</v>
      </c>
      <c r="J230" s="13" t="s">
        <v>21</v>
      </c>
      <c r="K230" s="13" t="s">
        <v>21</v>
      </c>
      <c r="L230" s="30" t="n">
        <v>529</v>
      </c>
      <c r="M230" s="30" t="n">
        <v>78</v>
      </c>
    </row>
    <row r="231" customFormat="false" ht="15" hidden="false" customHeight="true" outlineLevel="0" collapsed="false">
      <c r="A231" s="14"/>
      <c r="B231" s="17"/>
      <c r="C231" s="15" t="s">
        <v>25</v>
      </c>
      <c r="D231" s="16" t="e">
        <f aca="false">F231+H231+J231+L231</f>
        <v>#VALUE!</v>
      </c>
      <c r="E231" s="13" t="e">
        <f aca="false">G231+I231+K231+M231</f>
        <v>#VALUE!</v>
      </c>
      <c r="F231" s="13" t="s">
        <v>21</v>
      </c>
      <c r="G231" s="13" t="s">
        <v>21</v>
      </c>
      <c r="H231" s="13" t="s">
        <v>21</v>
      </c>
      <c r="I231" s="13" t="s">
        <v>21</v>
      </c>
      <c r="J231" s="13" t="s">
        <v>21</v>
      </c>
      <c r="K231" s="13" t="s">
        <v>21</v>
      </c>
      <c r="L231" s="30" t="n">
        <v>529</v>
      </c>
      <c r="M231" s="30" t="n">
        <v>57</v>
      </c>
    </row>
    <row r="232" customFormat="false" ht="15" hidden="false" customHeight="true" outlineLevel="0" collapsed="false">
      <c r="A232" s="14"/>
      <c r="B232" s="31" t="s">
        <v>91</v>
      </c>
      <c r="C232" s="31"/>
      <c r="D232" s="16" t="n">
        <f aca="false">F232+H232+J232+L232</f>
        <v>5647</v>
      </c>
      <c r="E232" s="13" t="n">
        <f aca="false">G232+I232+K232+M232</f>
        <v>2262</v>
      </c>
      <c r="F232" s="32" t="n">
        <f aca="false">SUM(F233:F237)</f>
        <v>896</v>
      </c>
      <c r="G232" s="32" t="n">
        <f aca="false">SUM(G233:G237)</f>
        <v>490</v>
      </c>
      <c r="H232" s="32" t="n">
        <f aca="false">SUM(H233:H237)</f>
        <v>1049</v>
      </c>
      <c r="I232" s="32" t="n">
        <f aca="false">SUM(I233:I237)</f>
        <v>546</v>
      </c>
      <c r="J232" s="32" t="n">
        <f aca="false">SUM(J233:J237)</f>
        <v>1047</v>
      </c>
      <c r="K232" s="32" t="n">
        <f aca="false">SUM(K233:K237)</f>
        <v>567</v>
      </c>
      <c r="L232" s="32" t="n">
        <f aca="false">SUM(L233:L237)</f>
        <v>2655</v>
      </c>
      <c r="M232" s="32" t="n">
        <f aca="false">SUM(M233:M237)</f>
        <v>659</v>
      </c>
    </row>
    <row r="233" customFormat="false" ht="15" hidden="false" customHeight="true" outlineLevel="0" collapsed="false">
      <c r="A233" s="14"/>
      <c r="B233" s="33"/>
      <c r="C233" s="34" t="s">
        <v>15</v>
      </c>
      <c r="D233" s="16" t="n">
        <f aca="false">F233+H233+J233+L233</f>
        <v>1527</v>
      </c>
      <c r="E233" s="13" t="n">
        <f aca="false">G233+I233+K233+M233</f>
        <v>1182</v>
      </c>
      <c r="F233" s="30" t="n">
        <v>298</v>
      </c>
      <c r="G233" s="30" t="n">
        <v>258</v>
      </c>
      <c r="H233" s="30" t="n">
        <v>349</v>
      </c>
      <c r="I233" s="30" t="n">
        <v>284</v>
      </c>
      <c r="J233" s="30" t="n">
        <v>349</v>
      </c>
      <c r="K233" s="30" t="n">
        <v>310</v>
      </c>
      <c r="L233" s="30" t="n">
        <v>531</v>
      </c>
      <c r="M233" s="30" t="n">
        <v>330</v>
      </c>
    </row>
    <row r="234" customFormat="false" ht="15" hidden="false" customHeight="true" outlineLevel="0" collapsed="false">
      <c r="A234" s="14"/>
      <c r="B234" s="33"/>
      <c r="C234" s="34" t="s">
        <v>16</v>
      </c>
      <c r="D234" s="16" t="n">
        <f aca="false">F234+H234+J234+L234</f>
        <v>1529</v>
      </c>
      <c r="E234" s="13" t="n">
        <f aca="false">G234+I234+K234+M234</f>
        <v>786</v>
      </c>
      <c r="F234" s="30" t="n">
        <v>299</v>
      </c>
      <c r="G234" s="30" t="n">
        <v>183</v>
      </c>
      <c r="H234" s="30" t="n">
        <v>350</v>
      </c>
      <c r="I234" s="30" t="n">
        <v>225</v>
      </c>
      <c r="J234" s="30" t="n">
        <v>349</v>
      </c>
      <c r="K234" s="30" t="n">
        <v>230</v>
      </c>
      <c r="L234" s="30" t="n">
        <v>531</v>
      </c>
      <c r="M234" s="30" t="n">
        <v>148</v>
      </c>
    </row>
    <row r="235" customFormat="false" ht="15" hidden="false" customHeight="true" outlineLevel="0" collapsed="false">
      <c r="A235" s="14"/>
      <c r="B235" s="33"/>
      <c r="C235" s="34" t="s">
        <v>27</v>
      </c>
      <c r="D235" s="16" t="n">
        <f aca="false">F235+H235+J235+L235</f>
        <v>1529</v>
      </c>
      <c r="E235" s="13" t="n">
        <f aca="false">G235+I235+K235+M235</f>
        <v>136</v>
      </c>
      <c r="F235" s="30" t="n">
        <v>299</v>
      </c>
      <c r="G235" s="30" t="n">
        <v>49</v>
      </c>
      <c r="H235" s="30" t="n">
        <v>350</v>
      </c>
      <c r="I235" s="30" t="n">
        <v>37</v>
      </c>
      <c r="J235" s="30" t="n">
        <v>349</v>
      </c>
      <c r="K235" s="30" t="n">
        <v>27</v>
      </c>
      <c r="L235" s="30" t="n">
        <v>531</v>
      </c>
      <c r="M235" s="30" t="n">
        <v>23</v>
      </c>
    </row>
    <row r="236" customFormat="false" ht="15" hidden="false" customHeight="true" outlineLevel="0" collapsed="false">
      <c r="A236" s="14"/>
      <c r="B236" s="33"/>
      <c r="C236" s="15" t="s">
        <v>20</v>
      </c>
      <c r="D236" s="16" t="e">
        <f aca="false">F236+H236+J236+L236</f>
        <v>#VALUE!</v>
      </c>
      <c r="E236" s="13" t="e">
        <f aca="false">G236+I236+K236+M236</f>
        <v>#VALUE!</v>
      </c>
      <c r="F236" s="13" t="s">
        <v>21</v>
      </c>
      <c r="G236" s="13" t="s">
        <v>21</v>
      </c>
      <c r="H236" s="13" t="s">
        <v>21</v>
      </c>
      <c r="I236" s="13" t="s">
        <v>21</v>
      </c>
      <c r="J236" s="13" t="s">
        <v>21</v>
      </c>
      <c r="K236" s="13" t="s">
        <v>21</v>
      </c>
      <c r="L236" s="30" t="n">
        <v>531</v>
      </c>
      <c r="M236" s="30" t="n">
        <v>113</v>
      </c>
    </row>
    <row r="237" customFormat="false" ht="15" hidden="false" customHeight="true" outlineLevel="0" collapsed="false">
      <c r="A237" s="14"/>
      <c r="B237" s="33"/>
      <c r="C237" s="15" t="s">
        <v>25</v>
      </c>
      <c r="D237" s="16" t="e">
        <f aca="false">F237+H237+J237+L237</f>
        <v>#VALUE!</v>
      </c>
      <c r="E237" s="13" t="e">
        <f aca="false">G237+I237+K237+M237</f>
        <v>#VALUE!</v>
      </c>
      <c r="F237" s="13" t="s">
        <v>21</v>
      </c>
      <c r="G237" s="13" t="s">
        <v>21</v>
      </c>
      <c r="H237" s="13" t="s">
        <v>21</v>
      </c>
      <c r="I237" s="13" t="s">
        <v>21</v>
      </c>
      <c r="J237" s="13" t="s">
        <v>21</v>
      </c>
      <c r="K237" s="13" t="s">
        <v>21</v>
      </c>
      <c r="L237" s="30" t="n">
        <v>531</v>
      </c>
      <c r="M237" s="30" t="n">
        <v>45</v>
      </c>
    </row>
    <row r="238" customFormat="false" ht="15" hidden="false" customHeight="true" outlineLevel="0" collapsed="false">
      <c r="A238" s="14"/>
      <c r="B238" s="15" t="s">
        <v>92</v>
      </c>
      <c r="C238" s="15"/>
      <c r="D238" s="16" t="n">
        <f aca="false">F238+H238+J238+L238</f>
        <v>4977</v>
      </c>
      <c r="E238" s="13" t="n">
        <f aca="false">G238+I238+K238+M238</f>
        <v>2318</v>
      </c>
      <c r="F238" s="13" t="n">
        <f aca="false">SUM(F239:F242)</f>
        <v>999</v>
      </c>
      <c r="G238" s="13" t="n">
        <f aca="false">SUM(G239:G242)</f>
        <v>567</v>
      </c>
      <c r="H238" s="13" t="n">
        <f aca="false">SUM(H239:H242)</f>
        <v>999</v>
      </c>
      <c r="I238" s="13" t="n">
        <f aca="false">SUM(I239:I242)</f>
        <v>523</v>
      </c>
      <c r="J238" s="13" t="n">
        <f aca="false">SUM(J239:J242)</f>
        <v>999</v>
      </c>
      <c r="K238" s="13" t="n">
        <f aca="false">SUM(K239:K242)</f>
        <v>515</v>
      </c>
      <c r="L238" s="13" t="n">
        <f aca="false">SUM(L239:L242)</f>
        <v>1980</v>
      </c>
      <c r="M238" s="13" t="n">
        <f aca="false">SUM(M239:M242)</f>
        <v>713</v>
      </c>
    </row>
    <row r="239" customFormat="false" ht="15" hidden="false" customHeight="true" outlineLevel="0" collapsed="false">
      <c r="A239" s="14"/>
      <c r="B239" s="17"/>
      <c r="C239" s="15" t="s">
        <v>15</v>
      </c>
      <c r="D239" s="16" t="n">
        <f aca="false">F239+H239+J239+L239</f>
        <v>1494</v>
      </c>
      <c r="E239" s="13" t="n">
        <f aca="false">G239+I239+K239+M239</f>
        <v>1187</v>
      </c>
      <c r="F239" s="23" t="n">
        <v>333</v>
      </c>
      <c r="G239" s="23" t="n">
        <v>310</v>
      </c>
      <c r="H239" s="23" t="n">
        <v>333</v>
      </c>
      <c r="I239" s="23" t="n">
        <v>274</v>
      </c>
      <c r="J239" s="23" t="n">
        <v>333</v>
      </c>
      <c r="K239" s="23" t="n">
        <v>258</v>
      </c>
      <c r="L239" s="23" t="n">
        <v>495</v>
      </c>
      <c r="M239" s="23" t="n">
        <v>345</v>
      </c>
    </row>
    <row r="240" customFormat="false" ht="15" hidden="false" customHeight="true" outlineLevel="0" collapsed="false">
      <c r="A240" s="14"/>
      <c r="B240" s="17"/>
      <c r="C240" s="15" t="s">
        <v>16</v>
      </c>
      <c r="D240" s="16" t="n">
        <f aca="false">F240+H240+J240+L240</f>
        <v>1494</v>
      </c>
      <c r="E240" s="13" t="n">
        <f aca="false">G240+I240+K240+M240</f>
        <v>849</v>
      </c>
      <c r="F240" s="23" t="n">
        <v>333</v>
      </c>
      <c r="G240" s="23" t="n">
        <v>172</v>
      </c>
      <c r="H240" s="23" t="n">
        <v>333</v>
      </c>
      <c r="I240" s="23" t="n">
        <v>209</v>
      </c>
      <c r="J240" s="23" t="n">
        <v>333</v>
      </c>
      <c r="K240" s="23" t="n">
        <v>224</v>
      </c>
      <c r="L240" s="23" t="n">
        <v>495</v>
      </c>
      <c r="M240" s="23" t="n">
        <v>244</v>
      </c>
    </row>
    <row r="241" customFormat="false" ht="15" hidden="false" customHeight="true" outlineLevel="0" collapsed="false">
      <c r="A241" s="14"/>
      <c r="B241" s="17"/>
      <c r="C241" s="15" t="s">
        <v>27</v>
      </c>
      <c r="D241" s="16" t="n">
        <f aca="false">F241+H241+J241+L241</f>
        <v>1494</v>
      </c>
      <c r="E241" s="13" t="n">
        <f aca="false">G241+I241+K241+M241</f>
        <v>192</v>
      </c>
      <c r="F241" s="23" t="n">
        <v>333</v>
      </c>
      <c r="G241" s="23" t="n">
        <v>85</v>
      </c>
      <c r="H241" s="23" t="n">
        <v>333</v>
      </c>
      <c r="I241" s="23" t="n">
        <v>40</v>
      </c>
      <c r="J241" s="23" t="n">
        <v>333</v>
      </c>
      <c r="K241" s="23" t="n">
        <v>33</v>
      </c>
      <c r="L241" s="23" t="n">
        <v>495</v>
      </c>
      <c r="M241" s="23" t="n">
        <v>34</v>
      </c>
    </row>
    <row r="242" customFormat="false" ht="15" hidden="false" customHeight="true" outlineLevel="0" collapsed="false">
      <c r="A242" s="14"/>
      <c r="B242" s="17"/>
      <c r="C242" s="15" t="s">
        <v>20</v>
      </c>
      <c r="D242" s="16" t="e">
        <f aca="false">F242+H242+J242+L242</f>
        <v>#VALUE!</v>
      </c>
      <c r="E242" s="13" t="e">
        <f aca="false">G242+I242+K242+M242</f>
        <v>#VALUE!</v>
      </c>
      <c r="F242" s="13" t="s">
        <v>21</v>
      </c>
      <c r="G242" s="13" t="s">
        <v>21</v>
      </c>
      <c r="H242" s="13" t="s">
        <v>21</v>
      </c>
      <c r="I242" s="13" t="s">
        <v>21</v>
      </c>
      <c r="J242" s="13" t="s">
        <v>21</v>
      </c>
      <c r="K242" s="13" t="s">
        <v>21</v>
      </c>
      <c r="L242" s="23" t="n">
        <v>495</v>
      </c>
      <c r="M242" s="23" t="n">
        <v>90</v>
      </c>
    </row>
    <row r="243" customFormat="false" ht="15" hidden="false" customHeight="true" outlineLevel="0" collapsed="false">
      <c r="A243" s="14"/>
      <c r="B243" s="15" t="s">
        <v>93</v>
      </c>
      <c r="C243" s="15"/>
      <c r="D243" s="16" t="n">
        <f aca="false">F243+H243+J243+L243</f>
        <v>3982</v>
      </c>
      <c r="E243" s="13" t="n">
        <f aca="false">G243+I243+K243+M243</f>
        <v>2168</v>
      </c>
      <c r="F243" s="13" t="n">
        <f aca="false">SUM(F244:F247)</f>
        <v>662</v>
      </c>
      <c r="G243" s="13" t="n">
        <f aca="false">SUM(G244:G247)</f>
        <v>283</v>
      </c>
      <c r="H243" s="13" t="n">
        <f aca="false">SUM(H244:H247)</f>
        <v>664</v>
      </c>
      <c r="I243" s="13" t="n">
        <f aca="false">SUM(I244:I247)</f>
        <v>428</v>
      </c>
      <c r="J243" s="13" t="n">
        <f aca="false">SUM(J244:J247)</f>
        <v>664</v>
      </c>
      <c r="K243" s="13" t="n">
        <f aca="false">SUM(K244:K247)</f>
        <v>426</v>
      </c>
      <c r="L243" s="13" t="n">
        <f aca="false">SUM(L244:L247)</f>
        <v>1992</v>
      </c>
      <c r="M243" s="13" t="n">
        <f aca="false">SUM(M244:M247)</f>
        <v>1031</v>
      </c>
    </row>
    <row r="244" customFormat="false" ht="15" hidden="false" customHeight="true" outlineLevel="0" collapsed="false">
      <c r="A244" s="14"/>
      <c r="B244" s="17"/>
      <c r="C244" s="15" t="s">
        <v>23</v>
      </c>
      <c r="D244" s="16" t="n">
        <f aca="false">F244+H244+J244+L244</f>
        <v>1493</v>
      </c>
      <c r="E244" s="13" t="n">
        <f aca="false">G244+I244+K244+M244</f>
        <v>966</v>
      </c>
      <c r="F244" s="23" t="n">
        <v>331</v>
      </c>
      <c r="G244" s="23" t="n">
        <v>128</v>
      </c>
      <c r="H244" s="23" t="n">
        <v>332</v>
      </c>
      <c r="I244" s="23" t="n">
        <v>208</v>
      </c>
      <c r="J244" s="23" t="n">
        <v>332</v>
      </c>
      <c r="K244" s="23" t="n">
        <v>242</v>
      </c>
      <c r="L244" s="23" t="n">
        <v>498</v>
      </c>
      <c r="M244" s="23" t="n">
        <v>388</v>
      </c>
    </row>
    <row r="245" customFormat="false" ht="15" hidden="false" customHeight="true" outlineLevel="0" collapsed="false">
      <c r="A245" s="14"/>
      <c r="B245" s="17"/>
      <c r="C245" s="15" t="s">
        <v>34</v>
      </c>
      <c r="D245" s="16" t="n">
        <f aca="false">F245+H245+J245+L245</f>
        <v>1493</v>
      </c>
      <c r="E245" s="13" t="n">
        <f aca="false">G245+I245+K245+M245</f>
        <v>910</v>
      </c>
      <c r="F245" s="23" t="n">
        <v>331</v>
      </c>
      <c r="G245" s="23" t="n">
        <v>155</v>
      </c>
      <c r="H245" s="23" t="n">
        <v>332</v>
      </c>
      <c r="I245" s="23" t="n">
        <v>220</v>
      </c>
      <c r="J245" s="23" t="n">
        <v>332</v>
      </c>
      <c r="K245" s="23" t="n">
        <v>184</v>
      </c>
      <c r="L245" s="23" t="n">
        <v>498</v>
      </c>
      <c r="M245" s="23" t="n">
        <v>351</v>
      </c>
    </row>
    <row r="246" customFormat="false" ht="15" hidden="false" customHeight="true" outlineLevel="0" collapsed="false">
      <c r="A246" s="14"/>
      <c r="B246" s="17"/>
      <c r="C246" s="15" t="s">
        <v>20</v>
      </c>
      <c r="D246" s="16" t="e">
        <f aca="false">F246+H246+J246+L246</f>
        <v>#VALUE!</v>
      </c>
      <c r="E246" s="13" t="e">
        <f aca="false">G246+I246+K246+M246</f>
        <v>#VALUE!</v>
      </c>
      <c r="F246" s="13" t="s">
        <v>21</v>
      </c>
      <c r="G246" s="13" t="s">
        <v>21</v>
      </c>
      <c r="H246" s="13" t="s">
        <v>21</v>
      </c>
      <c r="I246" s="13" t="s">
        <v>21</v>
      </c>
      <c r="J246" s="13" t="s">
        <v>21</v>
      </c>
      <c r="K246" s="13" t="s">
        <v>21</v>
      </c>
      <c r="L246" s="23" t="n">
        <v>498</v>
      </c>
      <c r="M246" s="23" t="n">
        <v>221</v>
      </c>
    </row>
    <row r="247" customFormat="false" ht="15" hidden="false" customHeight="true" outlineLevel="0" collapsed="false">
      <c r="A247" s="14"/>
      <c r="B247" s="17"/>
      <c r="C247" s="15" t="s">
        <v>25</v>
      </c>
      <c r="D247" s="16" t="e">
        <f aca="false">F247+H247+J247+L247</f>
        <v>#VALUE!</v>
      </c>
      <c r="E247" s="13" t="e">
        <f aca="false">G247+I247+K247+M247</f>
        <v>#VALUE!</v>
      </c>
      <c r="F247" s="13" t="s">
        <v>21</v>
      </c>
      <c r="G247" s="13" t="s">
        <v>21</v>
      </c>
      <c r="H247" s="13" t="s">
        <v>21</v>
      </c>
      <c r="I247" s="13" t="s">
        <v>21</v>
      </c>
      <c r="J247" s="13" t="s">
        <v>21</v>
      </c>
      <c r="K247" s="13" t="s">
        <v>21</v>
      </c>
      <c r="L247" s="23" t="n">
        <v>498</v>
      </c>
      <c r="M247" s="23" t="n">
        <v>71</v>
      </c>
    </row>
    <row r="248" customFormat="false" ht="15" hidden="false" customHeight="true" outlineLevel="0" collapsed="false">
      <c r="A248" s="14"/>
      <c r="B248" s="15" t="s">
        <v>94</v>
      </c>
      <c r="C248" s="15"/>
      <c r="D248" s="16" t="n">
        <f aca="false">F248+H248+J248+L248</f>
        <v>4117</v>
      </c>
      <c r="E248" s="13" t="n">
        <f aca="false">G248+I248+K248+M248</f>
        <v>2497</v>
      </c>
      <c r="F248" s="13" t="n">
        <f aca="false">SUM(F249:F252)</f>
        <v>688</v>
      </c>
      <c r="G248" s="13" t="n">
        <f aca="false">SUM(G249:G252)</f>
        <v>486</v>
      </c>
      <c r="H248" s="13" t="n">
        <f aca="false">SUM(H249:H252)</f>
        <v>687</v>
      </c>
      <c r="I248" s="13" t="n">
        <f aca="false">SUM(I249:I252)</f>
        <v>490</v>
      </c>
      <c r="J248" s="13" t="n">
        <f aca="false">SUM(J249:J252)</f>
        <v>686</v>
      </c>
      <c r="K248" s="13" t="n">
        <f aca="false">SUM(K249:K252)</f>
        <v>503</v>
      </c>
      <c r="L248" s="13" t="n">
        <f aca="false">SUM(L249:L252)</f>
        <v>2056</v>
      </c>
      <c r="M248" s="13" t="n">
        <f aca="false">SUM(M249:M252)</f>
        <v>1018</v>
      </c>
    </row>
    <row r="249" customFormat="false" ht="15" hidden="false" customHeight="true" outlineLevel="0" collapsed="false">
      <c r="A249" s="14"/>
      <c r="B249" s="17"/>
      <c r="C249" s="15" t="s">
        <v>15</v>
      </c>
      <c r="D249" s="16" t="n">
        <f aca="false">F249+H249+J249+L249</f>
        <v>1544</v>
      </c>
      <c r="E249" s="13" t="n">
        <f aca="false">G249+I249+K249+M249</f>
        <v>824</v>
      </c>
      <c r="F249" s="23" t="n">
        <v>344</v>
      </c>
      <c r="G249" s="23" t="n">
        <v>208</v>
      </c>
      <c r="H249" s="23" t="n">
        <v>343</v>
      </c>
      <c r="I249" s="23" t="n">
        <v>164</v>
      </c>
      <c r="J249" s="23" t="n">
        <v>343</v>
      </c>
      <c r="K249" s="23" t="n">
        <v>202</v>
      </c>
      <c r="L249" s="23" t="n">
        <v>514</v>
      </c>
      <c r="M249" s="23" t="n">
        <v>250</v>
      </c>
    </row>
    <row r="250" customFormat="false" ht="15" hidden="false" customHeight="true" outlineLevel="0" collapsed="false">
      <c r="A250" s="14"/>
      <c r="B250" s="17"/>
      <c r="C250" s="15" t="s">
        <v>16</v>
      </c>
      <c r="D250" s="16" t="n">
        <f aca="false">F250+H250+J250+L250</f>
        <v>1545</v>
      </c>
      <c r="E250" s="13" t="n">
        <f aca="false">G250+I250+K250+M250</f>
        <v>1298</v>
      </c>
      <c r="F250" s="23" t="n">
        <v>344</v>
      </c>
      <c r="G250" s="23" t="n">
        <v>278</v>
      </c>
      <c r="H250" s="23" t="n">
        <v>344</v>
      </c>
      <c r="I250" s="23" t="n">
        <v>326</v>
      </c>
      <c r="J250" s="23" t="n">
        <v>343</v>
      </c>
      <c r="K250" s="23" t="n">
        <v>301</v>
      </c>
      <c r="L250" s="23" t="n">
        <v>514</v>
      </c>
      <c r="M250" s="23" t="n">
        <v>393</v>
      </c>
    </row>
    <row r="251" customFormat="false" ht="15" hidden="false" customHeight="true" outlineLevel="0" collapsed="false">
      <c r="A251" s="14"/>
      <c r="B251" s="17"/>
      <c r="C251" s="15" t="s">
        <v>20</v>
      </c>
      <c r="D251" s="16" t="e">
        <f aca="false">F251+H251+J251+L251</f>
        <v>#VALUE!</v>
      </c>
      <c r="E251" s="13" t="e">
        <f aca="false">G251+I251+K251+M251</f>
        <v>#VALUE!</v>
      </c>
      <c r="F251" s="13" t="s">
        <v>21</v>
      </c>
      <c r="G251" s="13" t="s">
        <v>21</v>
      </c>
      <c r="H251" s="13" t="s">
        <v>21</v>
      </c>
      <c r="I251" s="13" t="s">
        <v>21</v>
      </c>
      <c r="J251" s="13" t="s">
        <v>21</v>
      </c>
      <c r="K251" s="13" t="s">
        <v>21</v>
      </c>
      <c r="L251" s="23" t="n">
        <v>514</v>
      </c>
      <c r="M251" s="23" t="n">
        <v>299</v>
      </c>
    </row>
    <row r="252" customFormat="false" ht="15" hidden="false" customHeight="true" outlineLevel="0" collapsed="false">
      <c r="A252" s="14"/>
      <c r="B252" s="17"/>
      <c r="C252" s="15" t="s">
        <v>25</v>
      </c>
      <c r="D252" s="16" t="e">
        <f aca="false">F252+H252+J252+L252</f>
        <v>#VALUE!</v>
      </c>
      <c r="E252" s="13" t="e">
        <f aca="false">G252+I252+K252+M252</f>
        <v>#VALUE!</v>
      </c>
      <c r="F252" s="13" t="s">
        <v>21</v>
      </c>
      <c r="G252" s="13" t="s">
        <v>21</v>
      </c>
      <c r="H252" s="13" t="s">
        <v>21</v>
      </c>
      <c r="I252" s="13" t="s">
        <v>21</v>
      </c>
      <c r="J252" s="13" t="s">
        <v>21</v>
      </c>
      <c r="K252" s="13" t="s">
        <v>21</v>
      </c>
      <c r="L252" s="23" t="n">
        <v>514</v>
      </c>
      <c r="M252" s="23" t="n">
        <v>76</v>
      </c>
    </row>
    <row r="253" customFormat="false" ht="15" hidden="false" customHeight="true" outlineLevel="0" collapsed="false">
      <c r="A253" s="14"/>
      <c r="B253" s="15" t="s">
        <v>95</v>
      </c>
      <c r="C253" s="15"/>
      <c r="D253" s="16" t="n">
        <f aca="false">F253+H253+J253+L253</f>
        <v>4108</v>
      </c>
      <c r="E253" s="13" t="n">
        <f aca="false">G253+I253+K253+M253</f>
        <v>711</v>
      </c>
      <c r="F253" s="13" t="n">
        <f aca="false">SUM(F254:F257)</f>
        <v>686</v>
      </c>
      <c r="G253" s="13" t="n">
        <f aca="false">SUM(G254:G257)</f>
        <v>152</v>
      </c>
      <c r="H253" s="13" t="n">
        <f aca="false">SUM(H254:H257)</f>
        <v>682</v>
      </c>
      <c r="I253" s="13" t="n">
        <f aca="false">SUM(I254:I257)</f>
        <v>141</v>
      </c>
      <c r="J253" s="13" t="n">
        <f aca="false">SUM(J254:J257)</f>
        <v>683</v>
      </c>
      <c r="K253" s="13" t="n">
        <f aca="false">SUM(K254:K257)</f>
        <v>145</v>
      </c>
      <c r="L253" s="13" t="n">
        <f aca="false">SUM(L254:L257)</f>
        <v>2057</v>
      </c>
      <c r="M253" s="13" t="n">
        <f aca="false">SUM(M254:M257)</f>
        <v>273</v>
      </c>
    </row>
    <row r="254" customFormat="false" ht="15" hidden="false" customHeight="true" outlineLevel="0" collapsed="false">
      <c r="A254" s="14"/>
      <c r="B254" s="35"/>
      <c r="C254" s="15" t="s">
        <v>15</v>
      </c>
      <c r="D254" s="16" t="n">
        <f aca="false">F254+H254+J254+L254</f>
        <v>1540</v>
      </c>
      <c r="E254" s="13" t="n">
        <f aca="false">G254+I254+K254+M254</f>
        <v>293</v>
      </c>
      <c r="F254" s="23" t="n">
        <v>343</v>
      </c>
      <c r="G254" s="23" t="n">
        <v>85</v>
      </c>
      <c r="H254" s="23" t="n">
        <v>341</v>
      </c>
      <c r="I254" s="23" t="n">
        <v>80</v>
      </c>
      <c r="J254" s="23" t="n">
        <v>342</v>
      </c>
      <c r="K254" s="23" t="n">
        <v>74</v>
      </c>
      <c r="L254" s="23" t="n">
        <v>514</v>
      </c>
      <c r="M254" s="23" t="n">
        <v>54</v>
      </c>
    </row>
    <row r="255" customFormat="false" ht="15" hidden="false" customHeight="true" outlineLevel="0" collapsed="false">
      <c r="A255" s="14"/>
      <c r="B255" s="35"/>
      <c r="C255" s="15" t="s">
        <v>16</v>
      </c>
      <c r="D255" s="16" t="n">
        <f aca="false">F255+H255+J255+L255</f>
        <v>1540</v>
      </c>
      <c r="E255" s="13" t="n">
        <f aca="false">G255+I255+K255+M255</f>
        <v>247</v>
      </c>
      <c r="F255" s="23" t="n">
        <v>343</v>
      </c>
      <c r="G255" s="23" t="n">
        <v>67</v>
      </c>
      <c r="H255" s="23" t="n">
        <v>341</v>
      </c>
      <c r="I255" s="23" t="n">
        <v>61</v>
      </c>
      <c r="J255" s="23" t="n">
        <v>341</v>
      </c>
      <c r="K255" s="23" t="n">
        <v>71</v>
      </c>
      <c r="L255" s="23" t="n">
        <v>515</v>
      </c>
      <c r="M255" s="23" t="n">
        <v>48</v>
      </c>
    </row>
    <row r="256" customFormat="false" ht="15" hidden="false" customHeight="true" outlineLevel="0" collapsed="false">
      <c r="A256" s="14"/>
      <c r="B256" s="35"/>
      <c r="C256" s="15" t="s">
        <v>20</v>
      </c>
      <c r="D256" s="16" t="e">
        <f aca="false">F256+H256+J256+L256</f>
        <v>#VALUE!</v>
      </c>
      <c r="E256" s="13" t="e">
        <f aca="false">G256+I256+K256+M256</f>
        <v>#VALUE!</v>
      </c>
      <c r="F256" s="13" t="s">
        <v>21</v>
      </c>
      <c r="G256" s="13" t="s">
        <v>21</v>
      </c>
      <c r="H256" s="13" t="s">
        <v>21</v>
      </c>
      <c r="I256" s="13" t="s">
        <v>21</v>
      </c>
      <c r="J256" s="13" t="s">
        <v>21</v>
      </c>
      <c r="K256" s="13" t="s">
        <v>21</v>
      </c>
      <c r="L256" s="23" t="n">
        <v>514</v>
      </c>
      <c r="M256" s="23" t="n">
        <v>133</v>
      </c>
    </row>
    <row r="257" customFormat="false" ht="15" hidden="false" customHeight="true" outlineLevel="0" collapsed="false">
      <c r="A257" s="36"/>
      <c r="B257" s="35"/>
      <c r="C257" s="37" t="s">
        <v>25</v>
      </c>
      <c r="D257" s="16" t="e">
        <f aca="false">F257+H257+J257+L257</f>
        <v>#VALUE!</v>
      </c>
      <c r="E257" s="13" t="e">
        <f aca="false">G257+I257+K257+M257</f>
        <v>#VALUE!</v>
      </c>
      <c r="F257" s="13" t="s">
        <v>21</v>
      </c>
      <c r="G257" s="13" t="s">
        <v>21</v>
      </c>
      <c r="H257" s="13" t="s">
        <v>21</v>
      </c>
      <c r="I257" s="13" t="s">
        <v>21</v>
      </c>
      <c r="J257" s="13" t="s">
        <v>21</v>
      </c>
      <c r="K257" s="13" t="s">
        <v>21</v>
      </c>
      <c r="L257" s="38" t="n">
        <v>514</v>
      </c>
      <c r="M257" s="38" t="n">
        <v>38</v>
      </c>
    </row>
    <row r="258" customFormat="false" ht="15" hidden="false" customHeight="true" outlineLevel="0" collapsed="false">
      <c r="A258" s="39" t="s">
        <v>96</v>
      </c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</row>
    <row r="259" customFormat="false" ht="15" hidden="false" customHeight="true" outlineLevel="0" collapsed="false">
      <c r="A259" s="15" t="s">
        <v>97</v>
      </c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40"/>
      <c r="O259" s="40"/>
    </row>
    <row r="260" s="40" customFormat="true" ht="15.75" hidden="false" customHeight="true" outlineLevel="0" collapsed="false">
      <c r="A260" s="15" t="s">
        <v>98</v>
      </c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</row>
    <row r="261" s="40" customFormat="true" ht="15.75" hidden="false" customHeight="true" outlineLevel="0" collapsed="false">
      <c r="A261" s="15" t="s">
        <v>99</v>
      </c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"/>
      <c r="O261" s="1"/>
    </row>
    <row r="262" customFormat="false" ht="15" hidden="false" customHeight="true" outlineLevel="0" collapsed="false">
      <c r="A262" s="15" t="s">
        <v>100</v>
      </c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</row>
    <row r="263" customFormat="false" ht="15" hidden="false" customHeight="true" outlineLevel="0" collapsed="false">
      <c r="A263" s="18" t="s">
        <v>101</v>
      </c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</row>
    <row r="264" customFormat="false" ht="15" hidden="false" customHeight="true" outlineLevel="0" collapsed="false">
      <c r="A264" s="29" t="s">
        <v>102</v>
      </c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</row>
    <row r="265" customFormat="false" ht="15" hidden="false" customHeight="true" outlineLevel="0" collapsed="false">
      <c r="A265" s="29" t="s">
        <v>103</v>
      </c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</row>
    <row r="266" customFormat="false" ht="15" hidden="false" customHeight="true" outlineLevel="0" collapsed="false">
      <c r="A266" s="41" t="s">
        <v>104</v>
      </c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</row>
  </sheetData>
  <mergeCells count="112">
    <mergeCell ref="A1:M1"/>
    <mergeCell ref="A2:M2"/>
    <mergeCell ref="A3:H3"/>
    <mergeCell ref="I3:M3"/>
    <mergeCell ref="A4:C6"/>
    <mergeCell ref="D4:D6"/>
    <mergeCell ref="E4:E6"/>
    <mergeCell ref="F4:M4"/>
    <mergeCell ref="F5:G5"/>
    <mergeCell ref="H5:I5"/>
    <mergeCell ref="J5:K5"/>
    <mergeCell ref="L5:M5"/>
    <mergeCell ref="A7:C7"/>
    <mergeCell ref="B8:C8"/>
    <mergeCell ref="B9:B14"/>
    <mergeCell ref="B15:C15"/>
    <mergeCell ref="B16:B19"/>
    <mergeCell ref="B20:C20"/>
    <mergeCell ref="B21:B24"/>
    <mergeCell ref="B25:C25"/>
    <mergeCell ref="B26:B30"/>
    <mergeCell ref="B31:C31"/>
    <mergeCell ref="B32:B34"/>
    <mergeCell ref="B35:C35"/>
    <mergeCell ref="B36:B39"/>
    <mergeCell ref="B40:C40"/>
    <mergeCell ref="B41:B46"/>
    <mergeCell ref="B47:C47"/>
    <mergeCell ref="B48:B51"/>
    <mergeCell ref="B52:C52"/>
    <mergeCell ref="B53:B56"/>
    <mergeCell ref="B57:C57"/>
    <mergeCell ref="B58:B60"/>
    <mergeCell ref="B61:C61"/>
    <mergeCell ref="B72:C72"/>
    <mergeCell ref="B73:B76"/>
    <mergeCell ref="B77:C77"/>
    <mergeCell ref="B78:B79"/>
    <mergeCell ref="B80:C80"/>
    <mergeCell ref="B81:B82"/>
    <mergeCell ref="B83:C83"/>
    <mergeCell ref="B84:B88"/>
    <mergeCell ref="B89:C89"/>
    <mergeCell ref="B90:B96"/>
    <mergeCell ref="B97:C97"/>
    <mergeCell ref="B98:B105"/>
    <mergeCell ref="B106:C106"/>
    <mergeCell ref="B107:B110"/>
    <mergeCell ref="B111:C111"/>
    <mergeCell ref="B112:B115"/>
    <mergeCell ref="B116:C116"/>
    <mergeCell ref="B117:B120"/>
    <mergeCell ref="B121:C121"/>
    <mergeCell ref="B122:B125"/>
    <mergeCell ref="B126:C126"/>
    <mergeCell ref="B127:B129"/>
    <mergeCell ref="B130:C130"/>
    <mergeCell ref="B131:B135"/>
    <mergeCell ref="B136:C136"/>
    <mergeCell ref="B137:B140"/>
    <mergeCell ref="B141:C141"/>
    <mergeCell ref="B142:B146"/>
    <mergeCell ref="B147:C147"/>
    <mergeCell ref="B148:B151"/>
    <mergeCell ref="B152:C152"/>
    <mergeCell ref="B153:B156"/>
    <mergeCell ref="B157:C157"/>
    <mergeCell ref="B158:B161"/>
    <mergeCell ref="B162:C162"/>
    <mergeCell ref="B164:C164"/>
    <mergeCell ref="B165:B168"/>
    <mergeCell ref="B169:C169"/>
    <mergeCell ref="B170:B173"/>
    <mergeCell ref="B174:C174"/>
    <mergeCell ref="B175:B179"/>
    <mergeCell ref="B180:C180"/>
    <mergeCell ref="B181:B183"/>
    <mergeCell ref="B184:C184"/>
    <mergeCell ref="B185:B188"/>
    <mergeCell ref="B189:C189"/>
    <mergeCell ref="B190:B193"/>
    <mergeCell ref="B194:C194"/>
    <mergeCell ref="B195:B198"/>
    <mergeCell ref="B199:C199"/>
    <mergeCell ref="B200:B205"/>
    <mergeCell ref="B206:C206"/>
    <mergeCell ref="B207:B211"/>
    <mergeCell ref="B212:C212"/>
    <mergeCell ref="B213:B216"/>
    <mergeCell ref="B217:C217"/>
    <mergeCell ref="B218:B221"/>
    <mergeCell ref="B222:C222"/>
    <mergeCell ref="B223:B225"/>
    <mergeCell ref="B226:C226"/>
    <mergeCell ref="B227:B231"/>
    <mergeCell ref="B232:C232"/>
    <mergeCell ref="B233:B237"/>
    <mergeCell ref="B238:C238"/>
    <mergeCell ref="B239:B242"/>
    <mergeCell ref="B243:C243"/>
    <mergeCell ref="B244:B247"/>
    <mergeCell ref="B248:C248"/>
    <mergeCell ref="B249:B252"/>
    <mergeCell ref="B253:C253"/>
    <mergeCell ref="B254:B257"/>
    <mergeCell ref="A258:M258"/>
    <mergeCell ref="A259:M259"/>
    <mergeCell ref="A260:M260"/>
    <mergeCell ref="A261:M261"/>
    <mergeCell ref="A262:M262"/>
    <mergeCell ref="A264:M264"/>
    <mergeCell ref="A265:M26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105" man="true" max="16383" min="0"/>
    <brk id="156" man="true" max="16383" min="0"/>
    <brk id="211" man="true" max="16383" min="0"/>
    <brk id="2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05:39:23Z</dcterms:created>
  <dc:creator>世田谷区</dc:creator>
  <dc:description/>
  <dc:language>en-US</dc:language>
  <cp:lastModifiedBy>Shimamura103</cp:lastModifiedBy>
  <cp:lastPrinted>2020-03-12T04:19:15Z</cp:lastPrinted>
  <dcterms:modified xsi:type="dcterms:W3CDTF">2020-03-12T04:19:17Z</dcterms:modified>
  <cp:revision>0</cp:revision>
  <dc:subject/>
  <dc:title/>
</cp:coreProperties>
</file>