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表　東京都知事選挙投票区別投票者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執行</t>
    </r>
  </si>
  <si>
    <t xml:space="preserve">投票区</t>
  </si>
  <si>
    <t xml:space="preserve">当日有権者数</t>
  </si>
  <si>
    <t xml:space="preserve">投票者数</t>
  </si>
  <si>
    <r>
      <rPr>
        <sz val="10"/>
        <color rgb="FF000000"/>
        <rFont val="Noto Sans"/>
        <family val="2"/>
      </rPr>
      <t xml:space="preserve">投票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総数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選挙管理委員会事務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5" min="3" style="1" width="12.74"/>
    <col collapsed="false" customWidth="true" hidden="false" outlineLevel="0" max="6" min="6" style="1" width="2.12"/>
    <col collapsed="false" customWidth="true" hidden="false" outlineLevel="0" max="7" min="7" style="1" width="4.62"/>
    <col collapsed="false" customWidth="true" hidden="false" outlineLevel="0" max="10" min="8" style="1" width="12.74"/>
    <col collapsed="false" customWidth="false" hidden="false" outlineLevel="0" max="257" min="11" style="1" width="10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 t="s">
        <v>3</v>
      </c>
      <c r="G4" s="8"/>
      <c r="H4" s="7" t="s">
        <v>4</v>
      </c>
      <c r="I4" s="7" t="s">
        <v>5</v>
      </c>
      <c r="J4" s="9" t="s">
        <v>6</v>
      </c>
    </row>
    <row r="5" customFormat="false" ht="14.25" hidden="false" customHeight="true" outlineLevel="0" collapsed="false">
      <c r="A5" s="10" t="s">
        <v>7</v>
      </c>
      <c r="B5" s="10"/>
      <c r="C5" s="11" t="n">
        <f aca="false">SUM(C6:C62,H6:H62)</f>
        <v>742269</v>
      </c>
      <c r="D5" s="11" t="n">
        <f aca="false">SUM(D6:D62,I6:I62)</f>
        <v>455597</v>
      </c>
      <c r="E5" s="12" t="n">
        <f aca="false">ROUND(D5/C5*100,2)</f>
        <v>61.38</v>
      </c>
      <c r="F5" s="13"/>
      <c r="G5" s="13"/>
      <c r="H5" s="14"/>
      <c r="I5" s="14"/>
      <c r="J5" s="14"/>
    </row>
    <row r="6" customFormat="false" ht="14.25" hidden="false" customHeight="true" outlineLevel="0" collapsed="false">
      <c r="A6" s="15"/>
      <c r="B6" s="16" t="n">
        <v>1</v>
      </c>
      <c r="C6" s="17" t="n">
        <v>7693</v>
      </c>
      <c r="D6" s="18" t="n">
        <v>4467</v>
      </c>
      <c r="E6" s="19" t="n">
        <f aca="false">ROUND(D6/C6*100,2)</f>
        <v>58.07</v>
      </c>
      <c r="F6" s="20"/>
      <c r="G6" s="16" t="n">
        <v>58</v>
      </c>
      <c r="H6" s="17" t="n">
        <v>5861</v>
      </c>
      <c r="I6" s="18" t="n">
        <v>3817</v>
      </c>
      <c r="J6" s="21" t="n">
        <f aca="false">ROUND(I6/H6*100,2)</f>
        <v>65.13</v>
      </c>
    </row>
    <row r="7" customFormat="false" ht="14.25" hidden="false" customHeight="true" outlineLevel="0" collapsed="false">
      <c r="A7" s="15"/>
      <c r="B7" s="16" t="n">
        <v>2</v>
      </c>
      <c r="C7" s="17" t="n">
        <v>5196</v>
      </c>
      <c r="D7" s="18" t="n">
        <v>2956</v>
      </c>
      <c r="E7" s="19" t="n">
        <f aca="false">ROUND(D7/C7*100,2)</f>
        <v>56.89</v>
      </c>
      <c r="F7" s="20"/>
      <c r="G7" s="16" t="n">
        <v>59</v>
      </c>
      <c r="H7" s="17" t="n">
        <v>6185</v>
      </c>
      <c r="I7" s="18" t="n">
        <v>4123</v>
      </c>
      <c r="J7" s="21" t="n">
        <f aca="false">ROUND(I7/H7*100,2)</f>
        <v>66.66</v>
      </c>
    </row>
    <row r="8" customFormat="false" ht="14.25" hidden="false" customHeight="true" outlineLevel="0" collapsed="false">
      <c r="A8" s="15"/>
      <c r="B8" s="16" t="n">
        <v>3</v>
      </c>
      <c r="C8" s="17" t="n">
        <v>7116</v>
      </c>
      <c r="D8" s="18" t="n">
        <v>3989</v>
      </c>
      <c r="E8" s="19" t="n">
        <f aca="false">ROUND(D8/C8*100,2)</f>
        <v>56.06</v>
      </c>
      <c r="F8" s="20"/>
      <c r="G8" s="16" t="n">
        <v>60</v>
      </c>
      <c r="H8" s="17" t="n">
        <v>10656</v>
      </c>
      <c r="I8" s="18" t="n">
        <v>6815</v>
      </c>
      <c r="J8" s="21" t="n">
        <f aca="false">ROUND(I8/H8*100,2)</f>
        <v>63.95</v>
      </c>
    </row>
    <row r="9" customFormat="false" ht="14.25" hidden="false" customHeight="true" outlineLevel="0" collapsed="false">
      <c r="A9" s="15"/>
      <c r="B9" s="16" t="n">
        <v>4</v>
      </c>
      <c r="C9" s="17" t="n">
        <v>7193</v>
      </c>
      <c r="D9" s="18" t="n">
        <v>4278</v>
      </c>
      <c r="E9" s="19" t="n">
        <f aca="false">ROUND(D9/C9*100,2)</f>
        <v>59.47</v>
      </c>
      <c r="F9" s="20"/>
      <c r="G9" s="16" t="n">
        <v>61</v>
      </c>
      <c r="H9" s="17" t="n">
        <v>7282</v>
      </c>
      <c r="I9" s="18" t="n">
        <v>4643</v>
      </c>
      <c r="J9" s="21" t="n">
        <f aca="false">ROUND(I9/H9*100,2)</f>
        <v>63.76</v>
      </c>
    </row>
    <row r="10" customFormat="false" ht="14.25" hidden="false" customHeight="true" outlineLevel="0" collapsed="false">
      <c r="A10" s="15"/>
      <c r="B10" s="16" t="n">
        <v>5</v>
      </c>
      <c r="C10" s="17" t="n">
        <v>6199</v>
      </c>
      <c r="D10" s="18" t="n">
        <v>3411</v>
      </c>
      <c r="E10" s="19" t="n">
        <f aca="false">ROUND(D10/C10*100,2)</f>
        <v>55.03</v>
      </c>
      <c r="F10" s="20"/>
      <c r="G10" s="16" t="n">
        <v>62</v>
      </c>
      <c r="H10" s="17" t="n">
        <v>5705</v>
      </c>
      <c r="I10" s="18" t="n">
        <v>3624</v>
      </c>
      <c r="J10" s="21" t="n">
        <f aca="false">ROUND(I10/H10*100,2)</f>
        <v>63.52</v>
      </c>
    </row>
    <row r="11" customFormat="false" ht="14.25" hidden="false" customHeight="true" outlineLevel="0" collapsed="false">
      <c r="A11" s="15"/>
      <c r="B11" s="16" t="n">
        <v>6</v>
      </c>
      <c r="C11" s="17" t="n">
        <v>6966</v>
      </c>
      <c r="D11" s="18" t="n">
        <v>3834</v>
      </c>
      <c r="E11" s="19" t="n">
        <f aca="false">ROUND(D11/C11*100,2)</f>
        <v>55.04</v>
      </c>
      <c r="F11" s="20"/>
      <c r="G11" s="16" t="n">
        <v>63</v>
      </c>
      <c r="H11" s="17" t="n">
        <v>4503</v>
      </c>
      <c r="I11" s="18" t="n">
        <v>2837</v>
      </c>
      <c r="J11" s="21" t="n">
        <f aca="false">ROUND(I11/H11*100,2)</f>
        <v>63</v>
      </c>
    </row>
    <row r="12" customFormat="false" ht="14.25" hidden="false" customHeight="true" outlineLevel="0" collapsed="false">
      <c r="A12" s="15"/>
      <c r="B12" s="16" t="n">
        <v>7</v>
      </c>
      <c r="C12" s="17" t="n">
        <v>6724</v>
      </c>
      <c r="D12" s="18" t="n">
        <v>3928</v>
      </c>
      <c r="E12" s="19" t="n">
        <f aca="false">ROUND(D12/C12*100,2)</f>
        <v>58.42</v>
      </c>
      <c r="F12" s="20"/>
      <c r="G12" s="16" t="n">
        <v>64</v>
      </c>
      <c r="H12" s="17" t="n">
        <v>9532</v>
      </c>
      <c r="I12" s="18" t="n">
        <v>5980</v>
      </c>
      <c r="J12" s="21" t="n">
        <f aca="false">ROUND(I12/H12*100,2)</f>
        <v>62.74</v>
      </c>
    </row>
    <row r="13" customFormat="false" ht="14.25" hidden="false" customHeight="true" outlineLevel="0" collapsed="false">
      <c r="A13" s="15"/>
      <c r="B13" s="16" t="n">
        <v>8</v>
      </c>
      <c r="C13" s="17" t="n">
        <v>5770</v>
      </c>
      <c r="D13" s="18" t="n">
        <v>3396</v>
      </c>
      <c r="E13" s="19" t="n">
        <f aca="false">ROUND(D13/C13*100,2)</f>
        <v>58.86</v>
      </c>
      <c r="F13" s="20"/>
      <c r="G13" s="16" t="n">
        <v>65</v>
      </c>
      <c r="H13" s="17" t="n">
        <v>8664</v>
      </c>
      <c r="I13" s="18" t="n">
        <v>4943</v>
      </c>
      <c r="J13" s="21" t="n">
        <f aca="false">ROUND(I13/H13*100,2)</f>
        <v>57.05</v>
      </c>
    </row>
    <row r="14" customFormat="false" ht="14.25" hidden="false" customHeight="true" outlineLevel="0" collapsed="false">
      <c r="A14" s="15"/>
      <c r="B14" s="16" t="n">
        <v>9</v>
      </c>
      <c r="C14" s="17" t="n">
        <v>4751</v>
      </c>
      <c r="D14" s="18" t="n">
        <v>2749</v>
      </c>
      <c r="E14" s="19" t="n">
        <f aca="false">ROUND(D14/C14*100,2)</f>
        <v>57.86</v>
      </c>
      <c r="F14" s="20"/>
      <c r="G14" s="16" t="n">
        <v>66</v>
      </c>
      <c r="H14" s="17" t="n">
        <v>7455</v>
      </c>
      <c r="I14" s="18" t="n">
        <v>4708</v>
      </c>
      <c r="J14" s="21" t="n">
        <f aca="false">ROUND(I14/H14*100,2)</f>
        <v>63.15</v>
      </c>
    </row>
    <row r="15" customFormat="false" ht="14.25" hidden="false" customHeight="true" outlineLevel="0" collapsed="false">
      <c r="A15" s="15"/>
      <c r="B15" s="16" t="n">
        <v>10</v>
      </c>
      <c r="C15" s="17" t="n">
        <v>7400</v>
      </c>
      <c r="D15" s="18" t="n">
        <v>4508</v>
      </c>
      <c r="E15" s="19" t="n">
        <f aca="false">ROUND(D15/C15*100,2)</f>
        <v>60.92</v>
      </c>
      <c r="F15" s="20"/>
      <c r="G15" s="16" t="n">
        <v>67</v>
      </c>
      <c r="H15" s="17" t="n">
        <v>7106</v>
      </c>
      <c r="I15" s="18" t="n">
        <v>4362</v>
      </c>
      <c r="J15" s="21" t="n">
        <f aca="false">ROUND(I15/H15*100,2)</f>
        <v>61.38</v>
      </c>
    </row>
    <row r="16" customFormat="false" ht="14.25" hidden="false" customHeight="true" outlineLevel="0" collapsed="false">
      <c r="A16" s="15"/>
      <c r="B16" s="16" t="n">
        <v>11</v>
      </c>
      <c r="C16" s="17" t="n">
        <v>4268</v>
      </c>
      <c r="D16" s="18" t="n">
        <v>2582</v>
      </c>
      <c r="E16" s="19" t="n">
        <f aca="false">ROUND(D16/C16*100,2)</f>
        <v>60.5</v>
      </c>
      <c r="F16" s="20"/>
      <c r="G16" s="16" t="n">
        <v>68</v>
      </c>
      <c r="H16" s="17" t="n">
        <v>6334</v>
      </c>
      <c r="I16" s="18" t="n">
        <v>3873</v>
      </c>
      <c r="J16" s="21" t="n">
        <f aca="false">ROUND(I16/H16*100,2)</f>
        <v>61.15</v>
      </c>
    </row>
    <row r="17" customFormat="false" ht="14.25" hidden="false" customHeight="true" outlineLevel="0" collapsed="false">
      <c r="A17" s="15"/>
      <c r="B17" s="16" t="n">
        <v>12</v>
      </c>
      <c r="C17" s="17" t="n">
        <v>3263</v>
      </c>
      <c r="D17" s="18" t="n">
        <v>2073</v>
      </c>
      <c r="E17" s="19" t="n">
        <f aca="false">ROUND(D17/C17*100,2)</f>
        <v>63.53</v>
      </c>
      <c r="F17" s="20"/>
      <c r="G17" s="16" t="n">
        <v>69</v>
      </c>
      <c r="H17" s="17" t="n">
        <v>6754</v>
      </c>
      <c r="I17" s="18" t="n">
        <v>4106</v>
      </c>
      <c r="J17" s="21" t="n">
        <f aca="false">ROUND(I17/H17*100,2)</f>
        <v>60.79</v>
      </c>
    </row>
    <row r="18" customFormat="false" ht="14.25" hidden="false" customHeight="true" outlineLevel="0" collapsed="false">
      <c r="A18" s="15"/>
      <c r="B18" s="16" t="n">
        <v>13</v>
      </c>
      <c r="C18" s="17" t="n">
        <v>6323</v>
      </c>
      <c r="D18" s="18" t="n">
        <v>4051</v>
      </c>
      <c r="E18" s="19" t="n">
        <f aca="false">ROUND(D18/C18*100,2)</f>
        <v>64.07</v>
      </c>
      <c r="F18" s="20"/>
      <c r="G18" s="16" t="n">
        <v>70</v>
      </c>
      <c r="H18" s="17" t="n">
        <v>5705</v>
      </c>
      <c r="I18" s="18" t="n">
        <v>3383</v>
      </c>
      <c r="J18" s="21" t="n">
        <f aca="false">ROUND(I18/H18*100,2)</f>
        <v>59.3</v>
      </c>
    </row>
    <row r="19" customFormat="false" ht="14.25" hidden="false" customHeight="true" outlineLevel="0" collapsed="false">
      <c r="A19" s="15"/>
      <c r="B19" s="16" t="n">
        <v>14</v>
      </c>
      <c r="C19" s="17" t="n">
        <v>7363</v>
      </c>
      <c r="D19" s="18" t="n">
        <v>4649</v>
      </c>
      <c r="E19" s="19" t="n">
        <f aca="false">ROUND(D19/C19*100,2)</f>
        <v>63.14</v>
      </c>
      <c r="F19" s="20"/>
      <c r="G19" s="16" t="n">
        <v>71</v>
      </c>
      <c r="H19" s="17" t="n">
        <v>8190</v>
      </c>
      <c r="I19" s="18" t="n">
        <v>5080</v>
      </c>
      <c r="J19" s="21" t="n">
        <f aca="false">ROUND(I19/H19*100,2)</f>
        <v>62.03</v>
      </c>
    </row>
    <row r="20" customFormat="false" ht="14.25" hidden="false" customHeight="true" outlineLevel="0" collapsed="false">
      <c r="A20" s="15"/>
      <c r="B20" s="16" t="n">
        <v>15</v>
      </c>
      <c r="C20" s="17" t="n">
        <v>6032</v>
      </c>
      <c r="D20" s="18" t="n">
        <v>3932</v>
      </c>
      <c r="E20" s="19" t="n">
        <f aca="false">ROUND(D20/C20*100,2)</f>
        <v>65.19</v>
      </c>
      <c r="F20" s="20"/>
      <c r="G20" s="16" t="n">
        <v>72</v>
      </c>
      <c r="H20" s="17" t="n">
        <v>5941</v>
      </c>
      <c r="I20" s="18" t="n">
        <v>3772</v>
      </c>
      <c r="J20" s="21" t="n">
        <f aca="false">ROUND(I20/H20*100,2)</f>
        <v>63.49</v>
      </c>
    </row>
    <row r="21" customFormat="false" ht="14.25" hidden="false" customHeight="true" outlineLevel="0" collapsed="false">
      <c r="A21" s="15"/>
      <c r="B21" s="16" t="n">
        <v>16</v>
      </c>
      <c r="C21" s="17" t="n">
        <v>7733</v>
      </c>
      <c r="D21" s="18" t="n">
        <v>4870</v>
      </c>
      <c r="E21" s="19" t="n">
        <f aca="false">ROUND(D21/C21*100,2)</f>
        <v>62.98</v>
      </c>
      <c r="F21" s="20"/>
      <c r="G21" s="16" t="n">
        <v>73</v>
      </c>
      <c r="H21" s="17" t="n">
        <v>9153</v>
      </c>
      <c r="I21" s="18" t="n">
        <v>5562</v>
      </c>
      <c r="J21" s="21" t="n">
        <f aca="false">ROUND(I21/H21*100,2)</f>
        <v>60.77</v>
      </c>
    </row>
    <row r="22" customFormat="false" ht="14.25" hidden="false" customHeight="true" outlineLevel="0" collapsed="false">
      <c r="A22" s="15"/>
      <c r="B22" s="16" t="n">
        <v>17</v>
      </c>
      <c r="C22" s="17" t="n">
        <v>7873</v>
      </c>
      <c r="D22" s="18" t="n">
        <v>4940</v>
      </c>
      <c r="E22" s="19" t="n">
        <f aca="false">ROUND(D22/C22*100,2)</f>
        <v>62.75</v>
      </c>
      <c r="F22" s="20"/>
      <c r="G22" s="16" t="n">
        <v>74</v>
      </c>
      <c r="H22" s="17" t="n">
        <v>2943</v>
      </c>
      <c r="I22" s="18" t="n">
        <v>1720</v>
      </c>
      <c r="J22" s="21" t="n">
        <f aca="false">ROUND(I22/H22*100,2)</f>
        <v>58.44</v>
      </c>
    </row>
    <row r="23" customFormat="false" ht="14.25" hidden="false" customHeight="true" outlineLevel="0" collapsed="false">
      <c r="A23" s="15"/>
      <c r="B23" s="16" t="n">
        <v>18</v>
      </c>
      <c r="C23" s="17" t="n">
        <v>5669</v>
      </c>
      <c r="D23" s="18" t="n">
        <v>3528</v>
      </c>
      <c r="E23" s="19" t="n">
        <f aca="false">ROUND(D23/C23*100,2)</f>
        <v>62.23</v>
      </c>
      <c r="F23" s="20"/>
      <c r="G23" s="16" t="n">
        <v>75</v>
      </c>
      <c r="H23" s="17" t="n">
        <v>6276</v>
      </c>
      <c r="I23" s="18" t="n">
        <v>3883</v>
      </c>
      <c r="J23" s="21" t="n">
        <f aca="false">ROUND(I23/H23*100,2)</f>
        <v>61.87</v>
      </c>
    </row>
    <row r="24" customFormat="false" ht="14.25" hidden="false" customHeight="true" outlineLevel="0" collapsed="false">
      <c r="A24" s="15"/>
      <c r="B24" s="16" t="n">
        <v>19</v>
      </c>
      <c r="C24" s="17" t="n">
        <v>5588</v>
      </c>
      <c r="D24" s="18" t="n">
        <v>3330</v>
      </c>
      <c r="E24" s="19" t="n">
        <f aca="false">ROUND(D24/C24*100,2)</f>
        <v>59.59</v>
      </c>
      <c r="F24" s="20"/>
      <c r="G24" s="16" t="n">
        <v>76</v>
      </c>
      <c r="H24" s="17" t="n">
        <v>11067</v>
      </c>
      <c r="I24" s="18" t="n">
        <v>6135</v>
      </c>
      <c r="J24" s="21" t="n">
        <f aca="false">ROUND(I24/H24*100,2)</f>
        <v>55.44</v>
      </c>
    </row>
    <row r="25" customFormat="false" ht="14.25" hidden="false" customHeight="true" outlineLevel="0" collapsed="false">
      <c r="A25" s="15"/>
      <c r="B25" s="16" t="n">
        <v>20</v>
      </c>
      <c r="C25" s="17" t="n">
        <v>7224</v>
      </c>
      <c r="D25" s="18" t="n">
        <v>4547</v>
      </c>
      <c r="E25" s="19" t="n">
        <f aca="false">ROUND(D25/C25*100,2)</f>
        <v>62.94</v>
      </c>
      <c r="F25" s="20"/>
      <c r="G25" s="16" t="n">
        <v>77</v>
      </c>
      <c r="H25" s="17" t="n">
        <v>5253</v>
      </c>
      <c r="I25" s="18" t="n">
        <v>3087</v>
      </c>
      <c r="J25" s="21" t="n">
        <f aca="false">ROUND(I25/H25*100,2)</f>
        <v>58.77</v>
      </c>
    </row>
    <row r="26" customFormat="false" ht="14.25" hidden="false" customHeight="true" outlineLevel="0" collapsed="false">
      <c r="A26" s="15"/>
      <c r="B26" s="16" t="n">
        <v>21</v>
      </c>
      <c r="C26" s="17" t="n">
        <v>6217</v>
      </c>
      <c r="D26" s="18" t="n">
        <v>3851</v>
      </c>
      <c r="E26" s="19" t="n">
        <f aca="false">ROUND(D26/C26*100,2)</f>
        <v>61.94</v>
      </c>
      <c r="F26" s="20"/>
      <c r="G26" s="16" t="n">
        <v>78</v>
      </c>
      <c r="H26" s="17" t="n">
        <v>6021</v>
      </c>
      <c r="I26" s="18" t="n">
        <v>3616</v>
      </c>
      <c r="J26" s="21" t="n">
        <f aca="false">ROUND(I26/H26*100,2)</f>
        <v>60.06</v>
      </c>
    </row>
    <row r="27" customFormat="false" ht="14.25" hidden="false" customHeight="true" outlineLevel="0" collapsed="false">
      <c r="A27" s="15"/>
      <c r="B27" s="16" t="n">
        <v>22</v>
      </c>
      <c r="C27" s="17" t="n">
        <v>6856</v>
      </c>
      <c r="D27" s="18" t="n">
        <v>4287</v>
      </c>
      <c r="E27" s="19" t="n">
        <f aca="false">ROUND(D27/C27*100,2)</f>
        <v>62.53</v>
      </c>
      <c r="F27" s="20"/>
      <c r="G27" s="16" t="n">
        <v>79</v>
      </c>
      <c r="H27" s="17" t="n">
        <v>4299</v>
      </c>
      <c r="I27" s="18" t="n">
        <v>2714</v>
      </c>
      <c r="J27" s="21" t="n">
        <f aca="false">ROUND(I27/H27*100,2)</f>
        <v>63.13</v>
      </c>
    </row>
    <row r="28" customFormat="false" ht="14.25" hidden="false" customHeight="true" outlineLevel="0" collapsed="false">
      <c r="A28" s="15"/>
      <c r="B28" s="16" t="n">
        <v>23</v>
      </c>
      <c r="C28" s="17" t="n">
        <v>5498</v>
      </c>
      <c r="D28" s="18" t="n">
        <v>3556</v>
      </c>
      <c r="E28" s="19" t="n">
        <f aca="false">ROUND(D28/C28*100,2)</f>
        <v>64.68</v>
      </c>
      <c r="F28" s="20"/>
      <c r="G28" s="16" t="n">
        <v>80</v>
      </c>
      <c r="H28" s="17" t="n">
        <v>3254</v>
      </c>
      <c r="I28" s="18" t="n">
        <v>1953</v>
      </c>
      <c r="J28" s="21" t="n">
        <f aca="false">ROUND(I28/H28*100,2)</f>
        <v>60.02</v>
      </c>
    </row>
    <row r="29" customFormat="false" ht="14.25" hidden="false" customHeight="true" outlineLevel="0" collapsed="false">
      <c r="A29" s="15"/>
      <c r="B29" s="16" t="n">
        <v>24</v>
      </c>
      <c r="C29" s="17" t="n">
        <v>8161</v>
      </c>
      <c r="D29" s="18" t="n">
        <v>5201</v>
      </c>
      <c r="E29" s="19" t="n">
        <f aca="false">ROUND(D29/C29*100,2)</f>
        <v>63.73</v>
      </c>
      <c r="F29" s="20"/>
      <c r="G29" s="16" t="n">
        <v>81</v>
      </c>
      <c r="H29" s="17" t="n">
        <v>6574</v>
      </c>
      <c r="I29" s="18" t="n">
        <v>3957</v>
      </c>
      <c r="J29" s="21" t="n">
        <f aca="false">ROUND(I29/H29*100,2)</f>
        <v>60.19</v>
      </c>
    </row>
    <row r="30" customFormat="false" ht="14.25" hidden="false" customHeight="true" outlineLevel="0" collapsed="false">
      <c r="A30" s="15"/>
      <c r="B30" s="16" t="n">
        <v>25</v>
      </c>
      <c r="C30" s="17" t="n">
        <v>6527</v>
      </c>
      <c r="D30" s="18" t="n">
        <v>3947</v>
      </c>
      <c r="E30" s="19" t="n">
        <f aca="false">ROUND(D30/C30*100,2)</f>
        <v>60.47</v>
      </c>
      <c r="F30" s="20"/>
      <c r="G30" s="16" t="n">
        <v>82</v>
      </c>
      <c r="H30" s="17" t="n">
        <v>8458</v>
      </c>
      <c r="I30" s="18" t="n">
        <v>5023</v>
      </c>
      <c r="J30" s="21" t="n">
        <f aca="false">ROUND(I30/H30*100,2)</f>
        <v>59.39</v>
      </c>
    </row>
    <row r="31" customFormat="false" ht="14.25" hidden="false" customHeight="true" outlineLevel="0" collapsed="false">
      <c r="A31" s="15"/>
      <c r="B31" s="16" t="n">
        <v>26</v>
      </c>
      <c r="C31" s="17" t="n">
        <v>6569</v>
      </c>
      <c r="D31" s="18" t="n">
        <v>4039</v>
      </c>
      <c r="E31" s="19" t="n">
        <f aca="false">ROUND(D31/C31*100,2)</f>
        <v>61.49</v>
      </c>
      <c r="F31" s="20"/>
      <c r="G31" s="16" t="n">
        <v>83</v>
      </c>
      <c r="H31" s="17" t="n">
        <v>9024</v>
      </c>
      <c r="I31" s="18" t="n">
        <v>5383</v>
      </c>
      <c r="J31" s="21" t="n">
        <f aca="false">ROUND(I31/H31*100,2)</f>
        <v>59.65</v>
      </c>
    </row>
    <row r="32" customFormat="false" ht="14.25" hidden="false" customHeight="true" outlineLevel="0" collapsed="false">
      <c r="A32" s="15"/>
      <c r="B32" s="16" t="n">
        <v>27</v>
      </c>
      <c r="C32" s="17" t="n">
        <v>7625</v>
      </c>
      <c r="D32" s="18" t="n">
        <v>4712</v>
      </c>
      <c r="E32" s="19" t="n">
        <f aca="false">ROUND(D32/C32*100,2)</f>
        <v>61.8</v>
      </c>
      <c r="F32" s="20"/>
      <c r="G32" s="16" t="n">
        <v>84</v>
      </c>
      <c r="H32" s="17" t="n">
        <v>9970</v>
      </c>
      <c r="I32" s="18" t="n">
        <v>5940</v>
      </c>
      <c r="J32" s="21" t="n">
        <f aca="false">ROUND(I32/H32*100,2)</f>
        <v>59.58</v>
      </c>
    </row>
    <row r="33" customFormat="false" ht="14.25" hidden="false" customHeight="true" outlineLevel="0" collapsed="false">
      <c r="A33" s="15"/>
      <c r="B33" s="16" t="n">
        <v>28</v>
      </c>
      <c r="C33" s="17" t="n">
        <v>3187</v>
      </c>
      <c r="D33" s="18" t="n">
        <v>1929</v>
      </c>
      <c r="E33" s="19" t="n">
        <f aca="false">ROUND(D33/C33*100,2)</f>
        <v>60.53</v>
      </c>
      <c r="F33" s="20"/>
      <c r="G33" s="16" t="n">
        <v>85</v>
      </c>
      <c r="H33" s="17" t="n">
        <v>3996</v>
      </c>
      <c r="I33" s="18" t="n">
        <v>2215</v>
      </c>
      <c r="J33" s="21" t="n">
        <f aca="false">ROUND(I33/H33*100,2)</f>
        <v>55.43</v>
      </c>
    </row>
    <row r="34" customFormat="false" ht="14.25" hidden="false" customHeight="true" outlineLevel="0" collapsed="false">
      <c r="A34" s="15"/>
      <c r="B34" s="16" t="n">
        <v>29</v>
      </c>
      <c r="C34" s="17" t="n">
        <v>8099</v>
      </c>
      <c r="D34" s="18" t="n">
        <v>4888</v>
      </c>
      <c r="E34" s="19" t="n">
        <f aca="false">ROUND(D34/C34*100,2)</f>
        <v>60.35</v>
      </c>
      <c r="F34" s="20"/>
      <c r="G34" s="16" t="n">
        <v>86</v>
      </c>
      <c r="H34" s="17" t="n">
        <v>5460</v>
      </c>
      <c r="I34" s="18" t="n">
        <v>3183</v>
      </c>
      <c r="J34" s="21" t="n">
        <f aca="false">ROUND(I34/H34*100,2)</f>
        <v>58.3</v>
      </c>
    </row>
    <row r="35" customFormat="false" ht="14.25" hidden="false" customHeight="true" outlineLevel="0" collapsed="false">
      <c r="A35" s="15"/>
      <c r="B35" s="16" t="n">
        <v>30</v>
      </c>
      <c r="C35" s="17" t="n">
        <v>4285</v>
      </c>
      <c r="D35" s="18" t="n">
        <v>2505</v>
      </c>
      <c r="E35" s="19" t="n">
        <f aca="false">ROUND(D35/C35*100,2)</f>
        <v>58.46</v>
      </c>
      <c r="F35" s="20"/>
      <c r="G35" s="16" t="n">
        <v>87</v>
      </c>
      <c r="H35" s="17" t="n">
        <v>7357</v>
      </c>
      <c r="I35" s="18" t="n">
        <v>4467</v>
      </c>
      <c r="J35" s="21" t="n">
        <f aca="false">ROUND(I35/H35*100,2)</f>
        <v>60.72</v>
      </c>
    </row>
    <row r="36" customFormat="false" ht="14.25" hidden="false" customHeight="true" outlineLevel="0" collapsed="false">
      <c r="A36" s="15"/>
      <c r="B36" s="16" t="n">
        <v>31</v>
      </c>
      <c r="C36" s="17" t="n">
        <v>4293</v>
      </c>
      <c r="D36" s="18" t="n">
        <v>2628</v>
      </c>
      <c r="E36" s="19" t="n">
        <f aca="false">ROUND(D36/C36*100,2)</f>
        <v>61.22</v>
      </c>
      <c r="F36" s="20"/>
      <c r="G36" s="16" t="n">
        <v>88</v>
      </c>
      <c r="H36" s="17" t="n">
        <v>7589</v>
      </c>
      <c r="I36" s="18" t="n">
        <v>4383</v>
      </c>
      <c r="J36" s="21" t="n">
        <f aca="false">ROUND(I36/H36*100,2)</f>
        <v>57.75</v>
      </c>
    </row>
    <row r="37" customFormat="false" ht="14.25" hidden="false" customHeight="true" outlineLevel="0" collapsed="false">
      <c r="A37" s="15"/>
      <c r="B37" s="16" t="n">
        <v>32</v>
      </c>
      <c r="C37" s="17" t="n">
        <v>8102</v>
      </c>
      <c r="D37" s="18" t="n">
        <v>4549</v>
      </c>
      <c r="E37" s="19" t="n">
        <f aca="false">ROUND(D37/C37*100,2)</f>
        <v>56.15</v>
      </c>
      <c r="F37" s="20"/>
      <c r="G37" s="16" t="n">
        <v>89</v>
      </c>
      <c r="H37" s="17" t="n">
        <v>4658</v>
      </c>
      <c r="I37" s="18" t="n">
        <v>2971</v>
      </c>
      <c r="J37" s="21" t="n">
        <f aca="false">ROUND(I37/H37*100,2)</f>
        <v>63.78</v>
      </c>
    </row>
    <row r="38" customFormat="false" ht="14.25" hidden="false" customHeight="true" outlineLevel="0" collapsed="false">
      <c r="A38" s="15"/>
      <c r="B38" s="16" t="n">
        <v>33</v>
      </c>
      <c r="C38" s="17" t="n">
        <v>7349</v>
      </c>
      <c r="D38" s="18" t="n">
        <v>4083</v>
      </c>
      <c r="E38" s="19" t="n">
        <f aca="false">ROUND(D38/C38*100,2)</f>
        <v>55.56</v>
      </c>
      <c r="F38" s="20"/>
      <c r="G38" s="16" t="n">
        <v>90</v>
      </c>
      <c r="H38" s="17" t="n">
        <v>5861</v>
      </c>
      <c r="I38" s="18" t="n">
        <v>3703</v>
      </c>
      <c r="J38" s="21" t="n">
        <f aca="false">ROUND(I38/H38*100,2)</f>
        <v>63.18</v>
      </c>
    </row>
    <row r="39" customFormat="false" ht="14.25" hidden="false" customHeight="true" outlineLevel="0" collapsed="false">
      <c r="A39" s="15"/>
      <c r="B39" s="16" t="n">
        <v>34</v>
      </c>
      <c r="C39" s="17" t="n">
        <v>6436</v>
      </c>
      <c r="D39" s="18" t="n">
        <v>3657</v>
      </c>
      <c r="E39" s="19" t="n">
        <f aca="false">ROUND(D39/C39*100,2)</f>
        <v>56.82</v>
      </c>
      <c r="F39" s="20"/>
      <c r="G39" s="16" t="n">
        <v>91</v>
      </c>
      <c r="H39" s="17" t="n">
        <v>4395</v>
      </c>
      <c r="I39" s="18" t="n">
        <v>2747</v>
      </c>
      <c r="J39" s="21" t="n">
        <f aca="false">ROUND(I39/H39*100,2)</f>
        <v>62.5</v>
      </c>
    </row>
    <row r="40" customFormat="false" ht="14.25" hidden="false" customHeight="true" outlineLevel="0" collapsed="false">
      <c r="A40" s="15"/>
      <c r="B40" s="16" t="n">
        <v>35</v>
      </c>
      <c r="C40" s="17" t="n">
        <v>4947</v>
      </c>
      <c r="D40" s="18" t="n">
        <v>2795</v>
      </c>
      <c r="E40" s="19" t="n">
        <f aca="false">ROUND(D40/C40*100,2)</f>
        <v>56.5</v>
      </c>
      <c r="F40" s="20"/>
      <c r="G40" s="16" t="n">
        <v>92</v>
      </c>
      <c r="H40" s="17" t="n">
        <v>6046</v>
      </c>
      <c r="I40" s="18" t="n">
        <v>3523</v>
      </c>
      <c r="J40" s="21" t="n">
        <f aca="false">ROUND(I40/H40*100,2)</f>
        <v>58.27</v>
      </c>
    </row>
    <row r="41" customFormat="false" ht="14.25" hidden="false" customHeight="true" outlineLevel="0" collapsed="false">
      <c r="A41" s="15"/>
      <c r="B41" s="16" t="n">
        <v>36</v>
      </c>
      <c r="C41" s="17" t="n">
        <v>5369</v>
      </c>
      <c r="D41" s="18" t="n">
        <v>3143</v>
      </c>
      <c r="E41" s="19" t="n">
        <f aca="false">ROUND(D41/C41*100,2)</f>
        <v>58.54</v>
      </c>
      <c r="F41" s="20"/>
      <c r="G41" s="16" t="n">
        <v>93</v>
      </c>
      <c r="H41" s="17" t="n">
        <v>9823</v>
      </c>
      <c r="I41" s="18" t="n">
        <v>6032</v>
      </c>
      <c r="J41" s="21" t="n">
        <f aca="false">ROUND(I41/H41*100,2)</f>
        <v>61.41</v>
      </c>
    </row>
    <row r="42" customFormat="false" ht="14.25" hidden="false" customHeight="true" outlineLevel="0" collapsed="false">
      <c r="A42" s="15"/>
      <c r="B42" s="16" t="n">
        <v>37</v>
      </c>
      <c r="C42" s="17" t="n">
        <v>4722</v>
      </c>
      <c r="D42" s="18" t="n">
        <v>2845</v>
      </c>
      <c r="E42" s="19" t="n">
        <f aca="false">ROUND(D42/C42*100,2)</f>
        <v>60.25</v>
      </c>
      <c r="F42" s="20"/>
      <c r="G42" s="16" t="n">
        <v>94</v>
      </c>
      <c r="H42" s="17" t="n">
        <v>5090</v>
      </c>
      <c r="I42" s="18" t="n">
        <v>3239</v>
      </c>
      <c r="J42" s="21" t="n">
        <f aca="false">ROUND(I42/H42*100,2)</f>
        <v>63.63</v>
      </c>
    </row>
    <row r="43" customFormat="false" ht="14.25" hidden="false" customHeight="true" outlineLevel="0" collapsed="false">
      <c r="A43" s="15"/>
      <c r="B43" s="16" t="n">
        <v>38</v>
      </c>
      <c r="C43" s="17" t="n">
        <v>5430</v>
      </c>
      <c r="D43" s="18" t="n">
        <v>3029</v>
      </c>
      <c r="E43" s="19" t="n">
        <f aca="false">ROUND(D43/C43*100,2)</f>
        <v>55.78</v>
      </c>
      <c r="F43" s="20"/>
      <c r="G43" s="16" t="n">
        <v>95</v>
      </c>
      <c r="H43" s="17" t="n">
        <v>9360</v>
      </c>
      <c r="I43" s="18" t="n">
        <v>5675</v>
      </c>
      <c r="J43" s="21" t="n">
        <f aca="false">ROUND(I43/H43*100,2)</f>
        <v>60.63</v>
      </c>
    </row>
    <row r="44" customFormat="false" ht="14.25" hidden="false" customHeight="true" outlineLevel="0" collapsed="false">
      <c r="A44" s="15"/>
      <c r="B44" s="16" t="n">
        <v>39</v>
      </c>
      <c r="C44" s="17" t="n">
        <v>4093</v>
      </c>
      <c r="D44" s="18" t="n">
        <v>2323</v>
      </c>
      <c r="E44" s="19" t="n">
        <f aca="false">ROUND(D44/C44*100,2)</f>
        <v>56.76</v>
      </c>
      <c r="F44" s="20"/>
      <c r="G44" s="16" t="n">
        <v>96</v>
      </c>
      <c r="H44" s="17" t="n">
        <v>6593</v>
      </c>
      <c r="I44" s="18" t="n">
        <v>4121</v>
      </c>
      <c r="J44" s="21" t="n">
        <f aca="false">ROUND(I44/H44*100,2)</f>
        <v>62.51</v>
      </c>
    </row>
    <row r="45" customFormat="false" ht="14.25" hidden="false" customHeight="true" outlineLevel="0" collapsed="false">
      <c r="A45" s="15"/>
      <c r="B45" s="16" t="n">
        <v>40</v>
      </c>
      <c r="C45" s="17" t="n">
        <v>5714</v>
      </c>
      <c r="D45" s="18" t="n">
        <v>3611</v>
      </c>
      <c r="E45" s="19" t="n">
        <f aca="false">ROUND(D45/C45*100,2)</f>
        <v>63.2</v>
      </c>
      <c r="F45" s="20"/>
      <c r="G45" s="16" t="n">
        <v>97</v>
      </c>
      <c r="H45" s="17" t="n">
        <v>5670</v>
      </c>
      <c r="I45" s="18" t="n">
        <v>3650</v>
      </c>
      <c r="J45" s="21" t="n">
        <f aca="false">ROUND(I45/H45*100,2)</f>
        <v>64.37</v>
      </c>
    </row>
    <row r="46" customFormat="false" ht="14.25" hidden="false" customHeight="true" outlineLevel="0" collapsed="false">
      <c r="A46" s="15"/>
      <c r="B46" s="16" t="n">
        <v>41</v>
      </c>
      <c r="C46" s="17" t="n">
        <v>7111</v>
      </c>
      <c r="D46" s="18" t="n">
        <v>4618</v>
      </c>
      <c r="E46" s="19" t="n">
        <f aca="false">ROUND(D46/C46*100,2)</f>
        <v>64.94</v>
      </c>
      <c r="F46" s="20"/>
      <c r="G46" s="16" t="n">
        <v>98</v>
      </c>
      <c r="H46" s="17" t="n">
        <v>7415</v>
      </c>
      <c r="I46" s="18" t="n">
        <v>4642</v>
      </c>
      <c r="J46" s="21" t="n">
        <f aca="false">ROUND(I46/H46*100,2)</f>
        <v>62.6</v>
      </c>
    </row>
    <row r="47" customFormat="false" ht="14.25" hidden="false" customHeight="true" outlineLevel="0" collapsed="false">
      <c r="A47" s="15"/>
      <c r="B47" s="16" t="n">
        <v>42</v>
      </c>
      <c r="C47" s="17" t="n">
        <v>3121</v>
      </c>
      <c r="D47" s="18" t="n">
        <v>1989</v>
      </c>
      <c r="E47" s="19" t="n">
        <f aca="false">ROUND(D47/C47*100,2)</f>
        <v>63.73</v>
      </c>
      <c r="F47" s="20"/>
      <c r="G47" s="16" t="n">
        <v>99</v>
      </c>
      <c r="H47" s="17" t="n">
        <v>8291</v>
      </c>
      <c r="I47" s="18" t="n">
        <v>5082</v>
      </c>
      <c r="J47" s="21" t="n">
        <f aca="false">ROUND(I47/H47*100,2)</f>
        <v>61.3</v>
      </c>
    </row>
    <row r="48" customFormat="false" ht="14.25" hidden="false" customHeight="true" outlineLevel="0" collapsed="false">
      <c r="A48" s="15"/>
      <c r="B48" s="16" t="n">
        <v>43</v>
      </c>
      <c r="C48" s="17" t="n">
        <v>6877</v>
      </c>
      <c r="D48" s="18" t="n">
        <v>4337</v>
      </c>
      <c r="E48" s="19" t="n">
        <f aca="false">ROUND(D48/C48*100,2)</f>
        <v>63.07</v>
      </c>
      <c r="F48" s="20"/>
      <c r="G48" s="16" t="n">
        <v>100</v>
      </c>
      <c r="H48" s="17" t="n">
        <v>7178</v>
      </c>
      <c r="I48" s="18" t="n">
        <v>4523</v>
      </c>
      <c r="J48" s="21" t="n">
        <f aca="false">ROUND(I48/H48*100,2)</f>
        <v>63.01</v>
      </c>
    </row>
    <row r="49" customFormat="false" ht="14.25" hidden="false" customHeight="true" outlineLevel="0" collapsed="false">
      <c r="A49" s="15"/>
      <c r="B49" s="16" t="n">
        <v>44</v>
      </c>
      <c r="C49" s="17" t="n">
        <v>5554</v>
      </c>
      <c r="D49" s="18" t="n">
        <v>3425</v>
      </c>
      <c r="E49" s="19" t="n">
        <f aca="false">ROUND(D49/C49*100,2)</f>
        <v>61.67</v>
      </c>
      <c r="F49" s="20"/>
      <c r="G49" s="16" t="n">
        <v>101</v>
      </c>
      <c r="H49" s="17" t="n">
        <v>7520</v>
      </c>
      <c r="I49" s="18" t="n">
        <v>4868</v>
      </c>
      <c r="J49" s="21" t="n">
        <f aca="false">ROUND(I49/H49*100,2)</f>
        <v>64.73</v>
      </c>
    </row>
    <row r="50" customFormat="false" ht="14.25" hidden="false" customHeight="true" outlineLevel="0" collapsed="false">
      <c r="A50" s="15"/>
      <c r="B50" s="16" t="n">
        <v>45</v>
      </c>
      <c r="C50" s="17" t="n">
        <v>6631</v>
      </c>
      <c r="D50" s="18" t="n">
        <v>4299</v>
      </c>
      <c r="E50" s="19" t="n">
        <f aca="false">ROUND(D50/C50*100,2)</f>
        <v>64.83</v>
      </c>
      <c r="F50" s="20"/>
      <c r="G50" s="16" t="n">
        <v>102</v>
      </c>
      <c r="H50" s="17" t="n">
        <v>9589</v>
      </c>
      <c r="I50" s="18" t="n">
        <v>6105</v>
      </c>
      <c r="J50" s="21" t="n">
        <f aca="false">ROUND(I50/H50*100,2)</f>
        <v>63.67</v>
      </c>
    </row>
    <row r="51" customFormat="false" ht="14.25" hidden="false" customHeight="true" outlineLevel="0" collapsed="false">
      <c r="A51" s="15"/>
      <c r="B51" s="16" t="n">
        <v>46</v>
      </c>
      <c r="C51" s="17" t="n">
        <v>3312</v>
      </c>
      <c r="D51" s="18" t="n">
        <v>2041</v>
      </c>
      <c r="E51" s="19" t="n">
        <f aca="false">ROUND(D51/C51*100,2)</f>
        <v>61.62</v>
      </c>
      <c r="F51" s="20"/>
      <c r="G51" s="16" t="n">
        <v>103</v>
      </c>
      <c r="H51" s="17" t="n">
        <v>7742</v>
      </c>
      <c r="I51" s="18" t="n">
        <v>4974</v>
      </c>
      <c r="J51" s="21" t="n">
        <f aca="false">ROUND(I51/H51*100,2)</f>
        <v>64.25</v>
      </c>
    </row>
    <row r="52" customFormat="false" ht="14.25" hidden="false" customHeight="true" outlineLevel="0" collapsed="false">
      <c r="A52" s="15"/>
      <c r="B52" s="16" t="n">
        <v>47</v>
      </c>
      <c r="C52" s="17" t="n">
        <v>6320</v>
      </c>
      <c r="D52" s="18" t="n">
        <v>3754</v>
      </c>
      <c r="E52" s="19" t="n">
        <f aca="false">ROUND(D52/C52*100,2)</f>
        <v>59.4</v>
      </c>
      <c r="F52" s="20"/>
      <c r="G52" s="16" t="n">
        <v>104</v>
      </c>
      <c r="H52" s="17" t="n">
        <v>4702</v>
      </c>
      <c r="I52" s="18" t="n">
        <v>2923</v>
      </c>
      <c r="J52" s="21" t="n">
        <f aca="false">ROUND(I52/H52*100,2)</f>
        <v>62.17</v>
      </c>
    </row>
    <row r="53" customFormat="false" ht="14.25" hidden="false" customHeight="true" outlineLevel="0" collapsed="false">
      <c r="A53" s="15"/>
      <c r="B53" s="16" t="n">
        <v>48</v>
      </c>
      <c r="C53" s="17" t="n">
        <v>3682</v>
      </c>
      <c r="D53" s="18" t="n">
        <v>2137</v>
      </c>
      <c r="E53" s="19" t="n">
        <f aca="false">ROUND(D53/C53*100,2)</f>
        <v>58.04</v>
      </c>
      <c r="F53" s="20"/>
      <c r="G53" s="16" t="n">
        <v>105</v>
      </c>
      <c r="H53" s="17" t="n">
        <v>9754</v>
      </c>
      <c r="I53" s="18" t="n">
        <v>6229</v>
      </c>
      <c r="J53" s="21" t="n">
        <f aca="false">ROUND(I53/H53*100,2)</f>
        <v>63.86</v>
      </c>
    </row>
    <row r="54" customFormat="false" ht="14.25" hidden="false" customHeight="true" outlineLevel="0" collapsed="false">
      <c r="A54" s="15"/>
      <c r="B54" s="16" t="n">
        <v>49</v>
      </c>
      <c r="C54" s="17" t="n">
        <v>6450</v>
      </c>
      <c r="D54" s="18" t="n">
        <v>3856</v>
      </c>
      <c r="E54" s="19" t="n">
        <f aca="false">ROUND(D54/C54*100,2)</f>
        <v>59.78</v>
      </c>
      <c r="F54" s="20"/>
      <c r="G54" s="16" t="n">
        <v>106</v>
      </c>
      <c r="H54" s="17" t="n">
        <v>7253</v>
      </c>
      <c r="I54" s="18" t="n">
        <v>4761</v>
      </c>
      <c r="J54" s="21" t="n">
        <f aca="false">ROUND(I54/H54*100,2)</f>
        <v>65.64</v>
      </c>
    </row>
    <row r="55" customFormat="false" ht="14.25" hidden="false" customHeight="true" outlineLevel="0" collapsed="false">
      <c r="A55" s="15"/>
      <c r="B55" s="16" t="n">
        <v>50</v>
      </c>
      <c r="C55" s="17" t="n">
        <v>6109</v>
      </c>
      <c r="D55" s="18" t="n">
        <v>3896</v>
      </c>
      <c r="E55" s="19" t="n">
        <f aca="false">ROUND(D55/C55*100,2)</f>
        <v>63.77</v>
      </c>
      <c r="F55" s="20"/>
      <c r="G55" s="16" t="n">
        <v>107</v>
      </c>
      <c r="H55" s="17" t="n">
        <v>8137</v>
      </c>
      <c r="I55" s="18" t="n">
        <v>5067</v>
      </c>
      <c r="J55" s="21" t="n">
        <f aca="false">ROUND(I55/H55*100,2)</f>
        <v>62.27</v>
      </c>
    </row>
    <row r="56" customFormat="false" ht="14.25" hidden="false" customHeight="true" outlineLevel="0" collapsed="false">
      <c r="A56" s="15"/>
      <c r="B56" s="16" t="n">
        <v>51</v>
      </c>
      <c r="C56" s="17" t="n">
        <v>8056</v>
      </c>
      <c r="D56" s="18" t="n">
        <v>5191</v>
      </c>
      <c r="E56" s="19" t="n">
        <f aca="false">ROUND(D56/C56*100,2)</f>
        <v>64.44</v>
      </c>
      <c r="F56" s="20"/>
      <c r="G56" s="16" t="n">
        <v>108</v>
      </c>
      <c r="H56" s="17" t="n">
        <v>5919</v>
      </c>
      <c r="I56" s="18" t="n">
        <v>3739</v>
      </c>
      <c r="J56" s="21" t="n">
        <f aca="false">ROUND(I56/H56*100,2)</f>
        <v>63.17</v>
      </c>
    </row>
    <row r="57" customFormat="false" ht="14.25" hidden="false" customHeight="true" outlineLevel="0" collapsed="false">
      <c r="A57" s="15"/>
      <c r="B57" s="16" t="n">
        <v>52</v>
      </c>
      <c r="C57" s="17" t="n">
        <v>7049</v>
      </c>
      <c r="D57" s="18" t="n">
        <v>4329</v>
      </c>
      <c r="E57" s="19" t="n">
        <f aca="false">ROUND(D57/C57*100,2)</f>
        <v>61.41</v>
      </c>
      <c r="F57" s="20"/>
      <c r="G57" s="16" t="n">
        <v>109</v>
      </c>
      <c r="H57" s="17" t="n">
        <v>6731</v>
      </c>
      <c r="I57" s="18" t="n">
        <v>4228</v>
      </c>
      <c r="J57" s="21" t="n">
        <f aca="false">ROUND(I57/H57*100,2)</f>
        <v>62.81</v>
      </c>
    </row>
    <row r="58" customFormat="false" ht="14.25" hidden="false" customHeight="true" outlineLevel="0" collapsed="false">
      <c r="A58" s="15"/>
      <c r="B58" s="16" t="n">
        <v>53</v>
      </c>
      <c r="C58" s="17" t="n">
        <v>7690</v>
      </c>
      <c r="D58" s="18" t="n">
        <v>4621</v>
      </c>
      <c r="E58" s="19" t="n">
        <f aca="false">ROUND(D58/C58*100,2)</f>
        <v>60.09</v>
      </c>
      <c r="F58" s="20"/>
      <c r="G58" s="16" t="n">
        <v>110</v>
      </c>
      <c r="H58" s="17" t="n">
        <v>5554</v>
      </c>
      <c r="I58" s="18" t="n">
        <v>3554</v>
      </c>
      <c r="J58" s="21" t="n">
        <f aca="false">ROUND(I58/H58*100,2)</f>
        <v>63.99</v>
      </c>
    </row>
    <row r="59" customFormat="false" ht="14.25" hidden="false" customHeight="true" outlineLevel="0" collapsed="false">
      <c r="A59" s="15"/>
      <c r="B59" s="16" t="n">
        <v>54</v>
      </c>
      <c r="C59" s="17" t="n">
        <v>8933</v>
      </c>
      <c r="D59" s="18" t="n">
        <v>5875</v>
      </c>
      <c r="E59" s="19" t="n">
        <f aca="false">ROUND(D59/C59*100,2)</f>
        <v>65.77</v>
      </c>
      <c r="F59" s="20"/>
      <c r="G59" s="16" t="n">
        <v>111</v>
      </c>
      <c r="H59" s="17" t="n">
        <v>6647</v>
      </c>
      <c r="I59" s="18" t="n">
        <v>4191</v>
      </c>
      <c r="J59" s="21" t="n">
        <f aca="false">ROUND(I59/H59*100,2)</f>
        <v>63.05</v>
      </c>
    </row>
    <row r="60" customFormat="false" ht="14.25" hidden="false" customHeight="true" outlineLevel="0" collapsed="false">
      <c r="A60" s="15"/>
      <c r="B60" s="16" t="n">
        <v>55</v>
      </c>
      <c r="C60" s="17" t="n">
        <v>4210</v>
      </c>
      <c r="D60" s="18" t="n">
        <v>2731</v>
      </c>
      <c r="E60" s="19" t="n">
        <f aca="false">ROUND(D60/C60*100,2)</f>
        <v>64.87</v>
      </c>
      <c r="F60" s="20"/>
      <c r="G60" s="16" t="n">
        <v>112</v>
      </c>
      <c r="H60" s="17" t="n">
        <v>5979</v>
      </c>
      <c r="I60" s="18" t="n">
        <v>3858</v>
      </c>
      <c r="J60" s="21" t="n">
        <f aca="false">ROUND(I60/H60*100,2)</f>
        <v>64.53</v>
      </c>
    </row>
    <row r="61" customFormat="false" ht="14.25" hidden="false" customHeight="true" outlineLevel="0" collapsed="false">
      <c r="A61" s="15"/>
      <c r="B61" s="16" t="n">
        <v>56</v>
      </c>
      <c r="C61" s="17" t="n">
        <v>6047</v>
      </c>
      <c r="D61" s="18" t="n">
        <v>3884</v>
      </c>
      <c r="E61" s="19" t="n">
        <f aca="false">ROUND(D61/C61*100,2)</f>
        <v>64.23</v>
      </c>
      <c r="F61" s="20"/>
      <c r="G61" s="16" t="n">
        <v>113</v>
      </c>
      <c r="H61" s="17" t="n">
        <v>5530</v>
      </c>
      <c r="I61" s="18" t="n">
        <v>3515</v>
      </c>
      <c r="J61" s="21" t="n">
        <f aca="false">ROUND(I61/H61*100,2)</f>
        <v>63.56</v>
      </c>
    </row>
    <row r="62" customFormat="false" ht="14.25" hidden="false" customHeight="true" outlineLevel="0" collapsed="false">
      <c r="A62" s="15"/>
      <c r="B62" s="22" t="n">
        <v>57</v>
      </c>
      <c r="C62" s="23" t="n">
        <v>8401</v>
      </c>
      <c r="D62" s="24" t="n">
        <v>5376</v>
      </c>
      <c r="E62" s="25" t="n">
        <f aca="false">ROUND(D62/C62*100,2)</f>
        <v>63.99</v>
      </c>
      <c r="F62" s="20"/>
      <c r="G62" s="22" t="n">
        <v>114</v>
      </c>
      <c r="H62" s="23" t="n">
        <v>6889</v>
      </c>
      <c r="I62" s="24" t="n">
        <v>4435</v>
      </c>
      <c r="J62" s="26" t="n">
        <f aca="false">ROUND(I62/H62*100,2)</f>
        <v>64.38</v>
      </c>
    </row>
    <row r="63" customFormat="false" ht="15" hidden="false" customHeight="true" outlineLevel="0" collapsed="false">
      <c r="A63" s="27" t="s">
        <v>8</v>
      </c>
      <c r="B63" s="27"/>
      <c r="C63" s="27"/>
      <c r="D63" s="27"/>
      <c r="E63" s="27"/>
      <c r="F63" s="27"/>
      <c r="G63" s="27"/>
      <c r="H63" s="27"/>
      <c r="I63" s="27"/>
      <c r="J63" s="27"/>
    </row>
    <row r="64" s="28" customFormat="true" ht="15" hidden="false" customHeight="true" outlineLevel="0" collapsed="false"/>
    <row r="65" s="28" customFormat="true" ht="15" hidden="false" customHeight="true" outlineLevel="0" collapsed="false"/>
    <row r="66" s="28" customFormat="true" ht="15" hidden="false" customHeight="true" outlineLevel="0" collapsed="false"/>
  </sheetData>
  <mergeCells count="11">
    <mergeCell ref="A1:J1"/>
    <mergeCell ref="A2:J2"/>
    <mergeCell ref="A3:E3"/>
    <mergeCell ref="H3:J3"/>
    <mergeCell ref="A4:B4"/>
    <mergeCell ref="F4:G4"/>
    <mergeCell ref="A5:B5"/>
    <mergeCell ref="F5:G5"/>
    <mergeCell ref="H5:J5"/>
    <mergeCell ref="A6:A62"/>
    <mergeCell ref="F6:F6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2:30:19Z</dcterms:created>
  <dc:creator>Megumi102</dc:creator>
  <dc:description/>
  <dc:language>en-US</dc:language>
  <cp:lastModifiedBy>Onoda101</cp:lastModifiedBy>
  <cp:lastPrinted>2020-03-10T08:50:55Z</cp:lastPrinted>
  <dcterms:modified xsi:type="dcterms:W3CDTF">2020-03-17T06:52:01Z</dcterms:modified>
  <cp:revision>0</cp:revision>
  <dc:subject/>
  <dc:title/>
</cp:coreProperties>
</file>