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表　衆議院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選挙区選出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議員選挙投票区別投票者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執行</t>
    </r>
  </si>
  <si>
    <t xml:space="preserve">投票区</t>
  </si>
  <si>
    <t xml:space="preserve">当日有権者数</t>
  </si>
  <si>
    <t xml:space="preserve">投票者数</t>
  </si>
  <si>
    <r>
      <rPr>
        <sz val="10"/>
        <rFont val="Noto Sans"/>
        <family val="2"/>
      </rPr>
      <t xml:space="preserve">投票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r>
      <rPr>
        <sz val="9"/>
        <rFont val="Noto Sans"/>
        <family val="2"/>
      </rPr>
      <t xml:space="preserve">在外東京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在外東京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選挙管理委員会事務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"/>
    <numFmt numFmtId="167" formatCode="[$-409]#,##0_);[RED]\(#,##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62"/>
    <col collapsed="false" customWidth="true" hidden="false" outlineLevel="0" max="5" min="3" style="1" width="12.74"/>
    <col collapsed="false" customWidth="true" hidden="false" outlineLevel="0" max="6" min="6" style="1" width="2.12"/>
    <col collapsed="false" customWidth="true" hidden="false" outlineLevel="0" max="7" min="7" style="1" width="7.37"/>
    <col collapsed="false" customWidth="true" hidden="false" outlineLevel="0" max="10" min="8" style="1" width="11.99"/>
    <col collapsed="false" customWidth="false" hidden="false" outlineLevel="0" max="257" min="11" style="1" width="10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8" t="s">
        <v>2</v>
      </c>
      <c r="I3" s="8"/>
      <c r="J3" s="8"/>
      <c r="K3" s="4"/>
    </row>
    <row r="4" s="2" customFormat="true" ht="1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1" t="s">
        <v>3</v>
      </c>
      <c r="G4" s="11"/>
      <c r="H4" s="12" t="s">
        <v>4</v>
      </c>
      <c r="I4" s="12" t="s">
        <v>5</v>
      </c>
      <c r="J4" s="12" t="s">
        <v>6</v>
      </c>
      <c r="K4" s="13"/>
    </row>
    <row r="5" customFormat="false" ht="14.25" hidden="false" customHeight="true" outlineLevel="0" collapsed="false">
      <c r="A5" s="14" t="s">
        <v>7</v>
      </c>
      <c r="B5" s="14"/>
      <c r="C5" s="15" t="n">
        <f aca="false">SUM(C6:C63,H6:H63)</f>
        <v>757377</v>
      </c>
      <c r="D5" s="16" t="n">
        <f aca="false">SUM(D6:D63,I6:I63)</f>
        <v>419337</v>
      </c>
      <c r="E5" s="17" t="n">
        <f aca="false">ROUND(D5/C5*100,2)</f>
        <v>55.37</v>
      </c>
      <c r="F5" s="18"/>
      <c r="G5" s="18"/>
      <c r="H5" s="19"/>
      <c r="I5" s="19"/>
      <c r="J5" s="19"/>
      <c r="K5" s="13"/>
    </row>
    <row r="6" customFormat="false" ht="14.25" hidden="false" customHeight="true" outlineLevel="0" collapsed="false">
      <c r="A6" s="5"/>
      <c r="B6" s="20" t="n">
        <v>1</v>
      </c>
      <c r="C6" s="21" t="n">
        <v>7866</v>
      </c>
      <c r="D6" s="22" t="n">
        <v>4292</v>
      </c>
      <c r="E6" s="23" t="n">
        <f aca="false">ROUND(D6/C6*100,2)</f>
        <v>54.56</v>
      </c>
      <c r="F6" s="24"/>
      <c r="G6" s="20" t="n">
        <v>59</v>
      </c>
      <c r="H6" s="21" t="n">
        <v>6229</v>
      </c>
      <c r="I6" s="22" t="n">
        <v>3858</v>
      </c>
      <c r="J6" s="25" t="n">
        <f aca="false">ROUND(I6/H6*100,2)</f>
        <v>61.94</v>
      </c>
      <c r="K6" s="13"/>
    </row>
    <row r="7" customFormat="false" ht="14.25" hidden="false" customHeight="true" outlineLevel="0" collapsed="false">
      <c r="A7" s="5"/>
      <c r="B7" s="20" t="n">
        <v>2</v>
      </c>
      <c r="C7" s="21" t="n">
        <v>5227</v>
      </c>
      <c r="D7" s="22" t="n">
        <v>2721</v>
      </c>
      <c r="E7" s="23" t="n">
        <f aca="false">ROUND(D7/C7*100,2)</f>
        <v>52.06</v>
      </c>
      <c r="F7" s="24"/>
      <c r="G7" s="20" t="n">
        <v>60</v>
      </c>
      <c r="H7" s="21" t="n">
        <v>11020</v>
      </c>
      <c r="I7" s="22" t="n">
        <v>6393</v>
      </c>
      <c r="J7" s="25" t="n">
        <f aca="false">ROUND(I7/H7*100,2)</f>
        <v>58.01</v>
      </c>
      <c r="K7" s="13"/>
    </row>
    <row r="8" customFormat="false" ht="14.25" hidden="false" customHeight="true" outlineLevel="0" collapsed="false">
      <c r="A8" s="5"/>
      <c r="B8" s="20" t="n">
        <v>3</v>
      </c>
      <c r="C8" s="21" t="n">
        <v>7185</v>
      </c>
      <c r="D8" s="22" t="n">
        <v>3649</v>
      </c>
      <c r="E8" s="23" t="n">
        <f aca="false">ROUND(D8/C8*100,2)</f>
        <v>50.79</v>
      </c>
      <c r="F8" s="24"/>
      <c r="G8" s="20" t="n">
        <v>61</v>
      </c>
      <c r="H8" s="21" t="n">
        <v>7412</v>
      </c>
      <c r="I8" s="22" t="n">
        <v>4247</v>
      </c>
      <c r="J8" s="25" t="n">
        <f aca="false">ROUND(I8/H8*100,2)</f>
        <v>57.3</v>
      </c>
      <c r="K8" s="13"/>
    </row>
    <row r="9" customFormat="false" ht="14.25" hidden="false" customHeight="true" outlineLevel="0" collapsed="false">
      <c r="A9" s="5"/>
      <c r="B9" s="20" t="n">
        <v>4</v>
      </c>
      <c r="C9" s="21" t="n">
        <v>7391</v>
      </c>
      <c r="D9" s="22" t="n">
        <v>3880</v>
      </c>
      <c r="E9" s="23" t="n">
        <f aca="false">ROUND(D9/C9*100,2)</f>
        <v>52.5</v>
      </c>
      <c r="F9" s="24"/>
      <c r="G9" s="20" t="n">
        <v>62</v>
      </c>
      <c r="H9" s="21" t="n">
        <v>5945</v>
      </c>
      <c r="I9" s="22" t="n">
        <v>3422</v>
      </c>
      <c r="J9" s="25" t="n">
        <f aca="false">ROUND(I9/H9*100,2)</f>
        <v>57.56</v>
      </c>
      <c r="K9" s="13"/>
    </row>
    <row r="10" customFormat="false" ht="14.25" hidden="false" customHeight="true" outlineLevel="0" collapsed="false">
      <c r="A10" s="5"/>
      <c r="B10" s="20" t="n">
        <v>5</v>
      </c>
      <c r="C10" s="21" t="n">
        <v>6273</v>
      </c>
      <c r="D10" s="22" t="n">
        <v>3056</v>
      </c>
      <c r="E10" s="23" t="n">
        <f aca="false">ROUND(D10/C10*100,2)</f>
        <v>48.72</v>
      </c>
      <c r="F10" s="24"/>
      <c r="G10" s="20" t="n">
        <v>63</v>
      </c>
      <c r="H10" s="21" t="n">
        <v>4554</v>
      </c>
      <c r="I10" s="22" t="n">
        <v>2600</v>
      </c>
      <c r="J10" s="25" t="n">
        <f aca="false">ROUND(I10/H10*100,2)</f>
        <v>57.09</v>
      </c>
      <c r="K10" s="13"/>
    </row>
    <row r="11" customFormat="false" ht="14.25" hidden="false" customHeight="true" outlineLevel="0" collapsed="false">
      <c r="A11" s="5"/>
      <c r="B11" s="20" t="n">
        <v>6</v>
      </c>
      <c r="C11" s="21" t="n">
        <v>7095</v>
      </c>
      <c r="D11" s="22" t="n">
        <v>3489</v>
      </c>
      <c r="E11" s="23" t="n">
        <f aca="false">ROUND(D11/C11*100,2)</f>
        <v>49.18</v>
      </c>
      <c r="F11" s="24"/>
      <c r="G11" s="20" t="n">
        <v>64</v>
      </c>
      <c r="H11" s="21" t="n">
        <v>9726</v>
      </c>
      <c r="I11" s="22" t="n">
        <v>5472</v>
      </c>
      <c r="J11" s="25" t="n">
        <f aca="false">ROUND(I11/H11*100,2)</f>
        <v>56.26</v>
      </c>
      <c r="K11" s="13"/>
    </row>
    <row r="12" customFormat="false" ht="14.25" hidden="false" customHeight="true" outlineLevel="0" collapsed="false">
      <c r="A12" s="5"/>
      <c r="B12" s="20" t="n">
        <v>7</v>
      </c>
      <c r="C12" s="21" t="n">
        <v>6850</v>
      </c>
      <c r="D12" s="22" t="n">
        <v>3567</v>
      </c>
      <c r="E12" s="23" t="n">
        <f aca="false">ROUND(D12/C12*100,2)</f>
        <v>52.07</v>
      </c>
      <c r="F12" s="24"/>
      <c r="G12" s="20" t="n">
        <v>65</v>
      </c>
      <c r="H12" s="21" t="n">
        <v>8875</v>
      </c>
      <c r="I12" s="22" t="n">
        <v>4539</v>
      </c>
      <c r="J12" s="25" t="n">
        <f aca="false">ROUND(I12/H12*100,2)</f>
        <v>51.14</v>
      </c>
      <c r="K12" s="13"/>
    </row>
    <row r="13" customFormat="false" ht="14.25" hidden="false" customHeight="true" outlineLevel="0" collapsed="false">
      <c r="A13" s="5"/>
      <c r="B13" s="20" t="n">
        <v>8</v>
      </c>
      <c r="C13" s="21" t="n">
        <v>5877</v>
      </c>
      <c r="D13" s="22" t="n">
        <v>3053</v>
      </c>
      <c r="E13" s="23" t="n">
        <f aca="false">ROUND(D13/C13*100,2)</f>
        <v>51.95</v>
      </c>
      <c r="F13" s="24"/>
      <c r="G13" s="20" t="n">
        <v>66</v>
      </c>
      <c r="H13" s="21" t="n">
        <v>7490</v>
      </c>
      <c r="I13" s="22" t="n">
        <v>4211</v>
      </c>
      <c r="J13" s="25" t="n">
        <f aca="false">ROUND(I13/H13*100,2)</f>
        <v>56.22</v>
      </c>
      <c r="K13" s="13"/>
    </row>
    <row r="14" customFormat="false" ht="14.25" hidden="false" customHeight="true" outlineLevel="0" collapsed="false">
      <c r="A14" s="5"/>
      <c r="B14" s="20" t="n">
        <v>9</v>
      </c>
      <c r="C14" s="21" t="n">
        <v>4778</v>
      </c>
      <c r="D14" s="22" t="n">
        <v>2495</v>
      </c>
      <c r="E14" s="23" t="n">
        <f aca="false">ROUND(D14/C14*100,2)</f>
        <v>52.22</v>
      </c>
      <c r="F14" s="24"/>
      <c r="G14" s="20" t="n">
        <v>67</v>
      </c>
      <c r="H14" s="21" t="n">
        <v>7199</v>
      </c>
      <c r="I14" s="22" t="n">
        <v>3901</v>
      </c>
      <c r="J14" s="25" t="n">
        <f aca="false">ROUND(I14/H14*100,2)</f>
        <v>54.19</v>
      </c>
      <c r="K14" s="13"/>
    </row>
    <row r="15" customFormat="false" ht="14.25" hidden="false" customHeight="true" outlineLevel="0" collapsed="false">
      <c r="A15" s="5"/>
      <c r="B15" s="20" t="n">
        <v>10</v>
      </c>
      <c r="C15" s="21" t="n">
        <v>7480</v>
      </c>
      <c r="D15" s="22" t="n">
        <v>4104</v>
      </c>
      <c r="E15" s="23" t="n">
        <f aca="false">ROUND(D15/C15*100,2)</f>
        <v>54.87</v>
      </c>
      <c r="F15" s="24"/>
      <c r="G15" s="20" t="n">
        <v>68</v>
      </c>
      <c r="H15" s="21" t="n">
        <v>6448</v>
      </c>
      <c r="I15" s="22" t="n">
        <v>3576</v>
      </c>
      <c r="J15" s="25" t="n">
        <f aca="false">ROUND(I15/H15*100,2)</f>
        <v>55.46</v>
      </c>
      <c r="K15" s="13"/>
    </row>
    <row r="16" customFormat="false" ht="14.25" hidden="false" customHeight="true" outlineLevel="0" collapsed="false">
      <c r="A16" s="5"/>
      <c r="B16" s="20" t="n">
        <v>11</v>
      </c>
      <c r="C16" s="21" t="n">
        <v>4351</v>
      </c>
      <c r="D16" s="22" t="n">
        <v>2401</v>
      </c>
      <c r="E16" s="23" t="n">
        <f aca="false">ROUND(D16/C16*100,2)</f>
        <v>55.18</v>
      </c>
      <c r="F16" s="24"/>
      <c r="G16" s="20" t="n">
        <v>69</v>
      </c>
      <c r="H16" s="21" t="n">
        <v>6857</v>
      </c>
      <c r="I16" s="22" t="n">
        <v>3781</v>
      </c>
      <c r="J16" s="25" t="n">
        <f aca="false">ROUND(I16/H16*100,2)</f>
        <v>55.14</v>
      </c>
      <c r="K16" s="13"/>
    </row>
    <row r="17" customFormat="false" ht="14.25" hidden="false" customHeight="true" outlineLevel="0" collapsed="false">
      <c r="A17" s="5"/>
      <c r="B17" s="20" t="n">
        <v>12</v>
      </c>
      <c r="C17" s="21" t="n">
        <v>3281</v>
      </c>
      <c r="D17" s="22" t="n">
        <v>1888</v>
      </c>
      <c r="E17" s="23" t="n">
        <f aca="false">ROUND(D17/C17*100,2)</f>
        <v>57.54</v>
      </c>
      <c r="F17" s="24"/>
      <c r="G17" s="20" t="n">
        <v>70</v>
      </c>
      <c r="H17" s="21" t="n">
        <v>5751</v>
      </c>
      <c r="I17" s="22" t="n">
        <v>3003</v>
      </c>
      <c r="J17" s="25" t="n">
        <f aca="false">ROUND(I17/H17*100,2)</f>
        <v>52.22</v>
      </c>
      <c r="K17" s="13"/>
    </row>
    <row r="18" customFormat="false" ht="14.25" hidden="false" customHeight="true" outlineLevel="0" collapsed="false">
      <c r="A18" s="5"/>
      <c r="B18" s="20" t="n">
        <v>13</v>
      </c>
      <c r="C18" s="21" t="n">
        <v>6325</v>
      </c>
      <c r="D18" s="22" t="n">
        <v>3730</v>
      </c>
      <c r="E18" s="23" t="n">
        <f aca="false">ROUND(D18/C18*100,2)</f>
        <v>58.97</v>
      </c>
      <c r="F18" s="24"/>
      <c r="G18" s="20" t="n">
        <v>71</v>
      </c>
      <c r="H18" s="21" t="n">
        <v>8361</v>
      </c>
      <c r="I18" s="22" t="n">
        <v>4547</v>
      </c>
      <c r="J18" s="25" t="n">
        <f aca="false">ROUND(I18/H18*100,2)</f>
        <v>54.38</v>
      </c>
      <c r="K18" s="13"/>
    </row>
    <row r="19" customFormat="false" ht="14.25" hidden="false" customHeight="true" outlineLevel="0" collapsed="false">
      <c r="A19" s="5"/>
      <c r="B19" s="20" t="n">
        <v>14</v>
      </c>
      <c r="C19" s="21" t="n">
        <v>7379</v>
      </c>
      <c r="D19" s="22" t="n">
        <v>4221</v>
      </c>
      <c r="E19" s="23" t="n">
        <f aca="false">ROUND(D19/C19*100,2)</f>
        <v>57.2</v>
      </c>
      <c r="F19" s="24"/>
      <c r="G19" s="20" t="n">
        <v>72</v>
      </c>
      <c r="H19" s="21" t="n">
        <v>6020</v>
      </c>
      <c r="I19" s="22" t="n">
        <v>3502</v>
      </c>
      <c r="J19" s="25" t="n">
        <f aca="false">ROUND(I19/H19*100,2)</f>
        <v>58.17</v>
      </c>
      <c r="K19" s="13"/>
    </row>
    <row r="20" customFormat="false" ht="14.25" hidden="false" customHeight="true" outlineLevel="0" collapsed="false">
      <c r="A20" s="5"/>
      <c r="B20" s="20" t="n">
        <v>15</v>
      </c>
      <c r="C20" s="21" t="n">
        <v>6230</v>
      </c>
      <c r="D20" s="22" t="n">
        <v>3607</v>
      </c>
      <c r="E20" s="23" t="n">
        <f aca="false">ROUND(D20/C20*100,2)</f>
        <v>57.9</v>
      </c>
      <c r="F20" s="24"/>
      <c r="G20" s="20" t="n">
        <v>73</v>
      </c>
      <c r="H20" s="21" t="n">
        <v>9255</v>
      </c>
      <c r="I20" s="22" t="n">
        <v>5013</v>
      </c>
      <c r="J20" s="25" t="n">
        <f aca="false">ROUND(I20/H20*100,2)</f>
        <v>54.17</v>
      </c>
      <c r="K20" s="13"/>
    </row>
    <row r="21" customFormat="false" ht="14.25" hidden="false" customHeight="true" outlineLevel="0" collapsed="false">
      <c r="A21" s="5"/>
      <c r="B21" s="20" t="n">
        <v>16</v>
      </c>
      <c r="C21" s="21" t="n">
        <v>7867</v>
      </c>
      <c r="D21" s="22" t="n">
        <v>4530</v>
      </c>
      <c r="E21" s="23" t="n">
        <f aca="false">ROUND(D21/C21*100,2)</f>
        <v>57.58</v>
      </c>
      <c r="F21" s="24"/>
      <c r="G21" s="20" t="n">
        <v>74</v>
      </c>
      <c r="H21" s="21" t="n">
        <v>2660</v>
      </c>
      <c r="I21" s="22" t="n">
        <v>1394</v>
      </c>
      <c r="J21" s="25" t="n">
        <f aca="false">ROUND(I21/H21*100,2)</f>
        <v>52.41</v>
      </c>
      <c r="K21" s="13"/>
    </row>
    <row r="22" customFormat="false" ht="14.25" hidden="false" customHeight="true" outlineLevel="0" collapsed="false">
      <c r="A22" s="5"/>
      <c r="B22" s="20" t="n">
        <v>17</v>
      </c>
      <c r="C22" s="21" t="n">
        <v>7964</v>
      </c>
      <c r="D22" s="22" t="n">
        <v>4481</v>
      </c>
      <c r="E22" s="23" t="n">
        <f aca="false">ROUND(D22/C22*100,2)</f>
        <v>56.27</v>
      </c>
      <c r="F22" s="24"/>
      <c r="G22" s="20" t="n">
        <v>75</v>
      </c>
      <c r="H22" s="21" t="n">
        <v>6470</v>
      </c>
      <c r="I22" s="22" t="n">
        <v>3567</v>
      </c>
      <c r="J22" s="25" t="n">
        <f aca="false">ROUND(I22/H22*100,2)</f>
        <v>55.13</v>
      </c>
      <c r="K22" s="13"/>
    </row>
    <row r="23" customFormat="false" ht="14.25" hidden="false" customHeight="true" outlineLevel="0" collapsed="false">
      <c r="A23" s="5"/>
      <c r="B23" s="20" t="n">
        <v>18</v>
      </c>
      <c r="C23" s="21" t="n">
        <v>5718</v>
      </c>
      <c r="D23" s="22" t="n">
        <v>3290</v>
      </c>
      <c r="E23" s="23" t="n">
        <f aca="false">ROUND(D23/C23*100,2)</f>
        <v>57.54</v>
      </c>
      <c r="F23" s="24"/>
      <c r="G23" s="20" t="n">
        <v>76</v>
      </c>
      <c r="H23" s="21" t="n">
        <v>11285</v>
      </c>
      <c r="I23" s="22" t="n">
        <v>5448</v>
      </c>
      <c r="J23" s="25" t="n">
        <f aca="false">ROUND(I23/H23*100,2)</f>
        <v>48.28</v>
      </c>
      <c r="K23" s="13"/>
    </row>
    <row r="24" customFormat="false" ht="14.25" hidden="false" customHeight="true" outlineLevel="0" collapsed="false">
      <c r="A24" s="5"/>
      <c r="B24" s="20" t="n">
        <v>19</v>
      </c>
      <c r="C24" s="21" t="n">
        <v>5633</v>
      </c>
      <c r="D24" s="22" t="n">
        <v>3032</v>
      </c>
      <c r="E24" s="23" t="n">
        <f aca="false">ROUND(D24/C24*100,2)</f>
        <v>53.83</v>
      </c>
      <c r="F24" s="24"/>
      <c r="G24" s="20" t="n">
        <v>77</v>
      </c>
      <c r="H24" s="21" t="n">
        <v>5190</v>
      </c>
      <c r="I24" s="22" t="n">
        <v>2742</v>
      </c>
      <c r="J24" s="25" t="n">
        <f aca="false">ROUND(I24/H24*100,2)</f>
        <v>52.83</v>
      </c>
      <c r="K24" s="13"/>
    </row>
    <row r="25" customFormat="false" ht="14.25" hidden="false" customHeight="true" outlineLevel="0" collapsed="false">
      <c r="A25" s="5"/>
      <c r="B25" s="20" t="n">
        <v>20</v>
      </c>
      <c r="C25" s="21" t="n">
        <v>7391</v>
      </c>
      <c r="D25" s="22" t="n">
        <v>4282</v>
      </c>
      <c r="E25" s="23" t="n">
        <f aca="false">ROUND(D25/C25*100,2)</f>
        <v>57.94</v>
      </c>
      <c r="F25" s="24"/>
      <c r="G25" s="20" t="n">
        <v>78</v>
      </c>
      <c r="H25" s="21" t="n">
        <v>6080</v>
      </c>
      <c r="I25" s="22" t="n">
        <v>3288</v>
      </c>
      <c r="J25" s="25" t="n">
        <f aca="false">ROUND(I25/H25*100,2)</f>
        <v>54.08</v>
      </c>
      <c r="K25" s="13"/>
    </row>
    <row r="26" customFormat="false" ht="14.25" hidden="false" customHeight="true" outlineLevel="0" collapsed="false">
      <c r="A26" s="5"/>
      <c r="B26" s="20" t="n">
        <v>21</v>
      </c>
      <c r="C26" s="21" t="n">
        <v>6346</v>
      </c>
      <c r="D26" s="22" t="n">
        <v>3580</v>
      </c>
      <c r="E26" s="23" t="n">
        <f aca="false">ROUND(D26/C26*100,2)</f>
        <v>56.41</v>
      </c>
      <c r="F26" s="24"/>
      <c r="G26" s="20" t="n">
        <v>79</v>
      </c>
      <c r="H26" s="21" t="n">
        <v>4344</v>
      </c>
      <c r="I26" s="22" t="n">
        <v>2485</v>
      </c>
      <c r="J26" s="25" t="n">
        <f aca="false">ROUND(I26/H26*100,2)</f>
        <v>57.21</v>
      </c>
      <c r="K26" s="13"/>
    </row>
    <row r="27" customFormat="false" ht="14.25" hidden="false" customHeight="true" outlineLevel="0" collapsed="false">
      <c r="A27" s="5"/>
      <c r="B27" s="20" t="n">
        <v>22</v>
      </c>
      <c r="C27" s="21" t="n">
        <v>7065</v>
      </c>
      <c r="D27" s="22" t="n">
        <v>3982</v>
      </c>
      <c r="E27" s="23" t="n">
        <f aca="false">ROUND(D27/C27*100,2)</f>
        <v>56.36</v>
      </c>
      <c r="F27" s="24"/>
      <c r="G27" s="20" t="n">
        <v>80</v>
      </c>
      <c r="H27" s="21" t="n">
        <v>3193</v>
      </c>
      <c r="I27" s="22" t="n">
        <v>1809</v>
      </c>
      <c r="J27" s="25" t="n">
        <f aca="false">ROUND(I27/H27*100,2)</f>
        <v>56.66</v>
      </c>
      <c r="K27" s="13"/>
    </row>
    <row r="28" customFormat="false" ht="14.25" hidden="false" customHeight="true" outlineLevel="0" collapsed="false">
      <c r="A28" s="5"/>
      <c r="B28" s="20" t="n">
        <v>23</v>
      </c>
      <c r="C28" s="21" t="n">
        <v>5580</v>
      </c>
      <c r="D28" s="22" t="n">
        <v>3223</v>
      </c>
      <c r="E28" s="23" t="n">
        <f aca="false">ROUND(D28/C28*100,2)</f>
        <v>57.76</v>
      </c>
      <c r="F28" s="24"/>
      <c r="G28" s="20" t="n">
        <v>81</v>
      </c>
      <c r="H28" s="21" t="n">
        <v>6746</v>
      </c>
      <c r="I28" s="22" t="n">
        <v>3607</v>
      </c>
      <c r="J28" s="25" t="n">
        <f aca="false">ROUND(I28/H28*100,2)</f>
        <v>53.47</v>
      </c>
      <c r="K28" s="13"/>
    </row>
    <row r="29" customFormat="false" ht="14.25" hidden="false" customHeight="true" outlineLevel="0" collapsed="false">
      <c r="A29" s="5"/>
      <c r="B29" s="20" t="n">
        <v>24</v>
      </c>
      <c r="C29" s="21" t="n">
        <v>8400</v>
      </c>
      <c r="D29" s="22" t="n">
        <v>4913</v>
      </c>
      <c r="E29" s="23" t="n">
        <f aca="false">ROUND(D29/C29*100,2)</f>
        <v>58.49</v>
      </c>
      <c r="F29" s="24"/>
      <c r="G29" s="20" t="n">
        <v>82</v>
      </c>
      <c r="H29" s="21" t="n">
        <v>8660</v>
      </c>
      <c r="I29" s="22" t="n">
        <v>4699</v>
      </c>
      <c r="J29" s="25" t="n">
        <f aca="false">ROUND(I29/H29*100,2)</f>
        <v>54.26</v>
      </c>
      <c r="K29" s="13"/>
    </row>
    <row r="30" customFormat="false" ht="14.25" hidden="false" customHeight="true" outlineLevel="0" collapsed="false">
      <c r="A30" s="5"/>
      <c r="B30" s="20" t="n">
        <v>25</v>
      </c>
      <c r="C30" s="21" t="n">
        <v>6540</v>
      </c>
      <c r="D30" s="22" t="n">
        <v>3556</v>
      </c>
      <c r="E30" s="23" t="n">
        <f aca="false">ROUND(D30/C30*100,2)</f>
        <v>54.37</v>
      </c>
      <c r="F30" s="24"/>
      <c r="G30" s="20" t="n">
        <v>83</v>
      </c>
      <c r="H30" s="21" t="n">
        <v>9270</v>
      </c>
      <c r="I30" s="22" t="n">
        <v>4960</v>
      </c>
      <c r="J30" s="25" t="n">
        <f aca="false">ROUND(I30/H30*100,2)</f>
        <v>53.51</v>
      </c>
      <c r="K30" s="13"/>
    </row>
    <row r="31" customFormat="false" ht="14.25" hidden="false" customHeight="true" outlineLevel="0" collapsed="false">
      <c r="A31" s="5"/>
      <c r="B31" s="20" t="n">
        <v>26</v>
      </c>
      <c r="C31" s="21" t="n">
        <v>6699</v>
      </c>
      <c r="D31" s="22" t="n">
        <v>3731</v>
      </c>
      <c r="E31" s="23" t="n">
        <f aca="false">ROUND(D31/C31*100,2)</f>
        <v>55.69</v>
      </c>
      <c r="F31" s="24"/>
      <c r="G31" s="20" t="n">
        <v>84</v>
      </c>
      <c r="H31" s="21" t="n">
        <v>9963</v>
      </c>
      <c r="I31" s="22" t="n">
        <v>5236</v>
      </c>
      <c r="J31" s="25" t="n">
        <f aca="false">ROUND(I31/H31*100,2)</f>
        <v>52.55</v>
      </c>
      <c r="K31" s="13"/>
    </row>
    <row r="32" customFormat="false" ht="14.25" hidden="false" customHeight="true" outlineLevel="0" collapsed="false">
      <c r="A32" s="5"/>
      <c r="B32" s="20" t="n">
        <v>27</v>
      </c>
      <c r="C32" s="21" t="n">
        <v>7709</v>
      </c>
      <c r="D32" s="22" t="n">
        <v>4323</v>
      </c>
      <c r="E32" s="23" t="n">
        <f aca="false">ROUND(D32/C32*100,2)</f>
        <v>56.08</v>
      </c>
      <c r="F32" s="24"/>
      <c r="G32" s="20" t="n">
        <v>85</v>
      </c>
      <c r="H32" s="21" t="n">
        <v>4053</v>
      </c>
      <c r="I32" s="22" t="n">
        <v>1990</v>
      </c>
      <c r="J32" s="25" t="n">
        <f aca="false">ROUND(I32/H32*100,2)</f>
        <v>49.1</v>
      </c>
      <c r="K32" s="13"/>
    </row>
    <row r="33" customFormat="false" ht="14.25" hidden="false" customHeight="true" outlineLevel="0" collapsed="false">
      <c r="A33" s="5"/>
      <c r="B33" s="20" t="n">
        <v>28</v>
      </c>
      <c r="C33" s="21" t="n">
        <v>3169</v>
      </c>
      <c r="D33" s="22" t="n">
        <v>1749</v>
      </c>
      <c r="E33" s="23" t="n">
        <f aca="false">ROUND(D33/C33*100,2)</f>
        <v>55.19</v>
      </c>
      <c r="F33" s="24"/>
      <c r="G33" s="20" t="n">
        <v>86</v>
      </c>
      <c r="H33" s="21" t="n">
        <v>5604</v>
      </c>
      <c r="I33" s="22" t="n">
        <v>2929</v>
      </c>
      <c r="J33" s="25" t="n">
        <f aca="false">ROUND(I33/H33*100,2)</f>
        <v>52.27</v>
      </c>
      <c r="K33" s="13"/>
    </row>
    <row r="34" customFormat="false" ht="14.25" hidden="false" customHeight="true" outlineLevel="0" collapsed="false">
      <c r="A34" s="5"/>
      <c r="B34" s="20" t="n">
        <v>29</v>
      </c>
      <c r="C34" s="21" t="n">
        <v>3850</v>
      </c>
      <c r="D34" s="22" t="n">
        <v>2238</v>
      </c>
      <c r="E34" s="23" t="n">
        <f aca="false">ROUND(D34/C34*100,2)</f>
        <v>58.13</v>
      </c>
      <c r="F34" s="24"/>
      <c r="G34" s="20" t="n">
        <v>87</v>
      </c>
      <c r="H34" s="21" t="n">
        <v>7565</v>
      </c>
      <c r="I34" s="22" t="n">
        <v>4062</v>
      </c>
      <c r="J34" s="25" t="n">
        <f aca="false">ROUND(I34/H34*100,2)</f>
        <v>53.69</v>
      </c>
      <c r="K34" s="13"/>
    </row>
    <row r="35" customFormat="false" ht="14.25" hidden="false" customHeight="true" outlineLevel="0" collapsed="false">
      <c r="A35" s="5"/>
      <c r="B35" s="20" t="n">
        <v>30</v>
      </c>
      <c r="C35" s="21" t="n">
        <v>4362</v>
      </c>
      <c r="D35" s="22" t="n">
        <v>2338</v>
      </c>
      <c r="E35" s="23" t="n">
        <f aca="false">ROUND(D35/C35*100,2)</f>
        <v>53.6</v>
      </c>
      <c r="F35" s="24"/>
      <c r="G35" s="20" t="n">
        <v>88</v>
      </c>
      <c r="H35" s="21" t="n">
        <v>7704</v>
      </c>
      <c r="I35" s="22" t="n">
        <v>3994</v>
      </c>
      <c r="J35" s="25" t="n">
        <f aca="false">ROUND(I35/H35*100,2)</f>
        <v>51.84</v>
      </c>
      <c r="K35" s="13"/>
    </row>
    <row r="36" customFormat="false" ht="14.25" hidden="false" customHeight="true" outlineLevel="0" collapsed="false">
      <c r="A36" s="5"/>
      <c r="B36" s="20" t="n">
        <v>31</v>
      </c>
      <c r="C36" s="21" t="n">
        <v>4373</v>
      </c>
      <c r="D36" s="22" t="n">
        <v>2461</v>
      </c>
      <c r="E36" s="23" t="n">
        <f aca="false">ROUND(D36/C36*100,2)</f>
        <v>56.28</v>
      </c>
      <c r="F36" s="24"/>
      <c r="G36" s="20" t="n">
        <v>89</v>
      </c>
      <c r="H36" s="21" t="n">
        <v>4762</v>
      </c>
      <c r="I36" s="22" t="n">
        <v>2722</v>
      </c>
      <c r="J36" s="25" t="n">
        <f aca="false">ROUND(I36/H36*100,2)</f>
        <v>57.16</v>
      </c>
      <c r="K36" s="13"/>
    </row>
    <row r="37" customFormat="false" ht="14.25" hidden="false" customHeight="true" outlineLevel="0" collapsed="false">
      <c r="A37" s="5"/>
      <c r="B37" s="20" t="n">
        <v>32</v>
      </c>
      <c r="C37" s="21" t="n">
        <v>8315</v>
      </c>
      <c r="D37" s="22" t="n">
        <v>4264</v>
      </c>
      <c r="E37" s="23" t="n">
        <f aca="false">ROUND(D37/C37*100,2)</f>
        <v>51.28</v>
      </c>
      <c r="F37" s="24"/>
      <c r="G37" s="20" t="n">
        <v>90</v>
      </c>
      <c r="H37" s="21" t="n">
        <v>6107</v>
      </c>
      <c r="I37" s="22" t="n">
        <v>3469</v>
      </c>
      <c r="J37" s="25" t="n">
        <f aca="false">ROUND(I37/H37*100,2)</f>
        <v>56.8</v>
      </c>
      <c r="K37" s="13"/>
    </row>
    <row r="38" customFormat="false" ht="14.25" hidden="false" customHeight="true" outlineLevel="0" collapsed="false">
      <c r="A38" s="5"/>
      <c r="B38" s="20" t="n">
        <v>33</v>
      </c>
      <c r="C38" s="21" t="n">
        <v>7492</v>
      </c>
      <c r="D38" s="22" t="n">
        <v>3662</v>
      </c>
      <c r="E38" s="23" t="n">
        <f aca="false">ROUND(D38/C38*100,2)</f>
        <v>48.88</v>
      </c>
      <c r="F38" s="24"/>
      <c r="G38" s="20" t="n">
        <v>91</v>
      </c>
      <c r="H38" s="21" t="n">
        <v>4439</v>
      </c>
      <c r="I38" s="22" t="n">
        <v>2544</v>
      </c>
      <c r="J38" s="25" t="n">
        <f aca="false">ROUND(I38/H38*100,2)</f>
        <v>57.31</v>
      </c>
      <c r="K38" s="13"/>
    </row>
    <row r="39" customFormat="false" ht="14.25" hidden="false" customHeight="true" outlineLevel="0" collapsed="false">
      <c r="A39" s="5"/>
      <c r="B39" s="20" t="n">
        <v>34</v>
      </c>
      <c r="C39" s="21" t="n">
        <v>6551</v>
      </c>
      <c r="D39" s="22" t="n">
        <v>3445</v>
      </c>
      <c r="E39" s="23" t="n">
        <f aca="false">ROUND(D39/C39*100,2)</f>
        <v>52.59</v>
      </c>
      <c r="F39" s="24"/>
      <c r="G39" s="20" t="n">
        <v>92</v>
      </c>
      <c r="H39" s="21" t="n">
        <v>6058</v>
      </c>
      <c r="I39" s="22" t="n">
        <v>3181</v>
      </c>
      <c r="J39" s="25" t="n">
        <f aca="false">ROUND(I39/H39*100,2)</f>
        <v>52.51</v>
      </c>
      <c r="K39" s="13"/>
    </row>
    <row r="40" customFormat="false" ht="14.25" hidden="false" customHeight="true" outlineLevel="0" collapsed="false">
      <c r="A40" s="5"/>
      <c r="B40" s="20" t="n">
        <v>35</v>
      </c>
      <c r="C40" s="21" t="n">
        <v>9393</v>
      </c>
      <c r="D40" s="22" t="n">
        <v>4963</v>
      </c>
      <c r="E40" s="23" t="n">
        <f aca="false">ROUND(D40/C40*100,2)</f>
        <v>52.84</v>
      </c>
      <c r="F40" s="24"/>
      <c r="G40" s="20" t="n">
        <v>93</v>
      </c>
      <c r="H40" s="21" t="n">
        <v>10006</v>
      </c>
      <c r="I40" s="22" t="n">
        <v>5560</v>
      </c>
      <c r="J40" s="25" t="n">
        <f aca="false">ROUND(I40/H40*100,2)</f>
        <v>55.57</v>
      </c>
      <c r="K40" s="13"/>
    </row>
    <row r="41" customFormat="false" ht="14.25" hidden="false" customHeight="true" outlineLevel="0" collapsed="false">
      <c r="A41" s="5"/>
      <c r="B41" s="20" t="n">
        <v>36</v>
      </c>
      <c r="C41" s="21" t="n">
        <v>5372</v>
      </c>
      <c r="D41" s="22" t="n">
        <v>2937</v>
      </c>
      <c r="E41" s="23" t="n">
        <f aca="false">ROUND(D41/C41*100,2)</f>
        <v>54.67</v>
      </c>
      <c r="F41" s="24"/>
      <c r="G41" s="20" t="n">
        <v>94</v>
      </c>
      <c r="H41" s="21" t="n">
        <v>5415</v>
      </c>
      <c r="I41" s="22" t="n">
        <v>3117</v>
      </c>
      <c r="J41" s="25" t="n">
        <f aca="false">ROUND(I41/H41*100,2)</f>
        <v>57.56</v>
      </c>
      <c r="K41" s="13"/>
    </row>
    <row r="42" customFormat="false" ht="14.25" hidden="false" customHeight="true" outlineLevel="0" collapsed="false">
      <c r="A42" s="5"/>
      <c r="B42" s="20" t="n">
        <v>37</v>
      </c>
      <c r="C42" s="21" t="n">
        <v>4840</v>
      </c>
      <c r="D42" s="22" t="n">
        <v>2721</v>
      </c>
      <c r="E42" s="23" t="n">
        <f aca="false">ROUND(D42/C42*100,2)</f>
        <v>56.22</v>
      </c>
      <c r="F42" s="24"/>
      <c r="G42" s="20" t="n">
        <v>95</v>
      </c>
      <c r="H42" s="21" t="n">
        <v>9526</v>
      </c>
      <c r="I42" s="22" t="n">
        <v>5124</v>
      </c>
      <c r="J42" s="25" t="n">
        <f aca="false">ROUND(I42/H42*100,2)</f>
        <v>53.79</v>
      </c>
      <c r="K42" s="13"/>
    </row>
    <row r="43" customFormat="false" ht="14.25" hidden="false" customHeight="true" outlineLevel="0" collapsed="false">
      <c r="A43" s="5"/>
      <c r="B43" s="20" t="n">
        <v>38</v>
      </c>
      <c r="C43" s="21" t="n">
        <v>5575</v>
      </c>
      <c r="D43" s="22" t="n">
        <v>2834</v>
      </c>
      <c r="E43" s="23" t="n">
        <f aca="false">ROUND(D43/C43*100,2)</f>
        <v>50.83</v>
      </c>
      <c r="F43" s="24"/>
      <c r="G43" s="20" t="n">
        <v>96</v>
      </c>
      <c r="H43" s="21" t="n">
        <v>6705</v>
      </c>
      <c r="I43" s="22" t="n">
        <v>3855</v>
      </c>
      <c r="J43" s="25" t="n">
        <f aca="false">ROUND(I43/H43*100,2)</f>
        <v>57.49</v>
      </c>
      <c r="K43" s="13"/>
    </row>
    <row r="44" customFormat="false" ht="14.25" hidden="false" customHeight="true" outlineLevel="0" collapsed="false">
      <c r="A44" s="5"/>
      <c r="B44" s="20" t="n">
        <v>39</v>
      </c>
      <c r="C44" s="21" t="n">
        <v>4127</v>
      </c>
      <c r="D44" s="22" t="n">
        <v>2153</v>
      </c>
      <c r="E44" s="23" t="n">
        <f aca="false">ROUND(D44/C44*100,2)</f>
        <v>52.17</v>
      </c>
      <c r="F44" s="24"/>
      <c r="G44" s="20" t="n">
        <v>97</v>
      </c>
      <c r="H44" s="21" t="n">
        <v>5664</v>
      </c>
      <c r="I44" s="22" t="n">
        <v>3285</v>
      </c>
      <c r="J44" s="25" t="n">
        <f aca="false">ROUND(I44/H44*100,2)</f>
        <v>58</v>
      </c>
      <c r="K44" s="13"/>
    </row>
    <row r="45" customFormat="false" ht="14.25" hidden="false" customHeight="true" outlineLevel="0" collapsed="false">
      <c r="A45" s="5"/>
      <c r="B45" s="20" t="n">
        <v>40</v>
      </c>
      <c r="C45" s="21" t="n">
        <v>5786</v>
      </c>
      <c r="D45" s="22" t="n">
        <v>3305</v>
      </c>
      <c r="E45" s="23" t="n">
        <f aca="false">ROUND(D45/C45*100,2)</f>
        <v>57.12</v>
      </c>
      <c r="F45" s="24"/>
      <c r="G45" s="20" t="n">
        <v>98</v>
      </c>
      <c r="H45" s="21" t="n">
        <v>7641</v>
      </c>
      <c r="I45" s="22" t="n">
        <v>4231</v>
      </c>
      <c r="J45" s="25" t="n">
        <f aca="false">ROUND(I45/H45*100,2)</f>
        <v>55.37</v>
      </c>
      <c r="K45" s="13"/>
    </row>
    <row r="46" customFormat="false" ht="14.25" hidden="false" customHeight="true" outlineLevel="0" collapsed="false">
      <c r="A46" s="5"/>
      <c r="B46" s="20" t="n">
        <v>41</v>
      </c>
      <c r="C46" s="21" t="n">
        <v>7174</v>
      </c>
      <c r="D46" s="22" t="n">
        <v>4316</v>
      </c>
      <c r="E46" s="23" t="n">
        <f aca="false">ROUND(D46/C46*100,2)</f>
        <v>60.16</v>
      </c>
      <c r="F46" s="24"/>
      <c r="G46" s="20" t="n">
        <v>99</v>
      </c>
      <c r="H46" s="21" t="n">
        <v>8424</v>
      </c>
      <c r="I46" s="22" t="n">
        <v>4595</v>
      </c>
      <c r="J46" s="25" t="n">
        <f aca="false">ROUND(I46/H46*100,2)</f>
        <v>54.55</v>
      </c>
      <c r="K46" s="13"/>
    </row>
    <row r="47" customFormat="false" ht="14.25" hidden="false" customHeight="true" outlineLevel="0" collapsed="false">
      <c r="A47" s="5"/>
      <c r="B47" s="20" t="n">
        <v>42</v>
      </c>
      <c r="C47" s="21" t="n">
        <v>3227</v>
      </c>
      <c r="D47" s="22" t="n">
        <v>1861</v>
      </c>
      <c r="E47" s="23" t="n">
        <f aca="false">ROUND(D47/C47*100,2)</f>
        <v>57.67</v>
      </c>
      <c r="F47" s="24"/>
      <c r="G47" s="20" t="n">
        <v>100</v>
      </c>
      <c r="H47" s="21" t="n">
        <v>7335</v>
      </c>
      <c r="I47" s="22" t="n">
        <v>4157</v>
      </c>
      <c r="J47" s="25" t="n">
        <f aca="false">ROUND(I47/H47*100,2)</f>
        <v>56.67</v>
      </c>
      <c r="K47" s="13"/>
    </row>
    <row r="48" customFormat="false" ht="14.25" hidden="false" customHeight="true" outlineLevel="0" collapsed="false">
      <c r="A48" s="5"/>
      <c r="B48" s="20" t="n">
        <v>43</v>
      </c>
      <c r="C48" s="21" t="n">
        <v>7067</v>
      </c>
      <c r="D48" s="22" t="n">
        <v>4055</v>
      </c>
      <c r="E48" s="23" t="n">
        <f aca="false">ROUND(D48/C48*100,2)</f>
        <v>57.38</v>
      </c>
      <c r="F48" s="24"/>
      <c r="G48" s="20" t="n">
        <v>101</v>
      </c>
      <c r="H48" s="21" t="n">
        <v>7607</v>
      </c>
      <c r="I48" s="22" t="n">
        <v>4496</v>
      </c>
      <c r="J48" s="25" t="n">
        <f aca="false">ROUND(I48/H48*100,2)</f>
        <v>59.1</v>
      </c>
      <c r="K48" s="13"/>
    </row>
    <row r="49" customFormat="false" ht="14.25" hidden="false" customHeight="true" outlineLevel="0" collapsed="false">
      <c r="A49" s="5"/>
      <c r="B49" s="20" t="n">
        <v>44</v>
      </c>
      <c r="C49" s="21" t="n">
        <v>5682</v>
      </c>
      <c r="D49" s="22" t="n">
        <v>3123</v>
      </c>
      <c r="E49" s="23" t="n">
        <f aca="false">ROUND(D49/C49*100,2)</f>
        <v>54.96</v>
      </c>
      <c r="F49" s="24"/>
      <c r="G49" s="20" t="n">
        <v>102</v>
      </c>
      <c r="H49" s="21" t="n">
        <v>9608</v>
      </c>
      <c r="I49" s="22" t="n">
        <v>5541</v>
      </c>
      <c r="J49" s="25" t="n">
        <f aca="false">ROUND(I49/H49*100,2)</f>
        <v>57.67</v>
      </c>
      <c r="K49" s="13"/>
    </row>
    <row r="50" customFormat="false" ht="14.25" hidden="false" customHeight="true" outlineLevel="0" collapsed="false">
      <c r="A50" s="5"/>
      <c r="B50" s="20" t="n">
        <v>45</v>
      </c>
      <c r="C50" s="21" t="n">
        <v>6852</v>
      </c>
      <c r="D50" s="22" t="n">
        <v>4011</v>
      </c>
      <c r="E50" s="23" t="n">
        <f aca="false">ROUND(D50/C50*100,2)</f>
        <v>58.54</v>
      </c>
      <c r="F50" s="24"/>
      <c r="G50" s="20" t="n">
        <v>103</v>
      </c>
      <c r="H50" s="21" t="n">
        <v>7809</v>
      </c>
      <c r="I50" s="22" t="n">
        <v>4638</v>
      </c>
      <c r="J50" s="25" t="n">
        <f aca="false">ROUND(I50/H50*100,2)</f>
        <v>59.39</v>
      </c>
      <c r="K50" s="13"/>
    </row>
    <row r="51" customFormat="false" ht="14.25" hidden="false" customHeight="true" outlineLevel="0" collapsed="false">
      <c r="A51" s="5"/>
      <c r="B51" s="20" t="n">
        <v>46</v>
      </c>
      <c r="C51" s="21" t="n">
        <v>3383</v>
      </c>
      <c r="D51" s="22" t="n">
        <v>1947</v>
      </c>
      <c r="E51" s="23" t="n">
        <f aca="false">ROUND(D51/C51*100,2)</f>
        <v>57.55</v>
      </c>
      <c r="F51" s="24"/>
      <c r="G51" s="20" t="n">
        <v>104</v>
      </c>
      <c r="H51" s="21" t="n">
        <v>4731</v>
      </c>
      <c r="I51" s="22" t="n">
        <v>2674</v>
      </c>
      <c r="J51" s="25" t="n">
        <f aca="false">ROUND(I51/H51*100,2)</f>
        <v>56.52</v>
      </c>
      <c r="K51" s="13"/>
    </row>
    <row r="52" customFormat="false" ht="14.25" hidden="false" customHeight="true" outlineLevel="0" collapsed="false">
      <c r="A52" s="5"/>
      <c r="B52" s="20" t="n">
        <v>47</v>
      </c>
      <c r="C52" s="21" t="n">
        <v>6488</v>
      </c>
      <c r="D52" s="22" t="n">
        <v>3424</v>
      </c>
      <c r="E52" s="23" t="n">
        <f aca="false">ROUND(D52/C52*100,2)</f>
        <v>52.77</v>
      </c>
      <c r="F52" s="24"/>
      <c r="G52" s="20" t="n">
        <v>105</v>
      </c>
      <c r="H52" s="21" t="n">
        <v>9977</v>
      </c>
      <c r="I52" s="22" t="n">
        <v>5735</v>
      </c>
      <c r="J52" s="25" t="n">
        <f aca="false">ROUND(I52/H52*100,2)</f>
        <v>57.48</v>
      </c>
      <c r="K52" s="13"/>
    </row>
    <row r="53" customFormat="false" ht="14.25" hidden="false" customHeight="true" outlineLevel="0" collapsed="false">
      <c r="A53" s="5"/>
      <c r="B53" s="20" t="n">
        <v>48</v>
      </c>
      <c r="C53" s="21" t="n">
        <v>3627</v>
      </c>
      <c r="D53" s="22" t="n">
        <v>1926</v>
      </c>
      <c r="E53" s="23" t="n">
        <f aca="false">ROUND(D53/C53*100,2)</f>
        <v>53.1</v>
      </c>
      <c r="F53" s="24"/>
      <c r="G53" s="20" t="n">
        <v>106</v>
      </c>
      <c r="H53" s="21" t="n">
        <v>7412</v>
      </c>
      <c r="I53" s="22" t="n">
        <v>4333</v>
      </c>
      <c r="J53" s="25" t="n">
        <f aca="false">ROUND(I53/H53*100,2)</f>
        <v>58.46</v>
      </c>
      <c r="K53" s="13"/>
    </row>
    <row r="54" customFormat="false" ht="14.25" hidden="false" customHeight="true" outlineLevel="0" collapsed="false">
      <c r="A54" s="5"/>
      <c r="B54" s="20" t="n">
        <v>49</v>
      </c>
      <c r="C54" s="21" t="n">
        <v>6798</v>
      </c>
      <c r="D54" s="22" t="n">
        <v>3629</v>
      </c>
      <c r="E54" s="23" t="n">
        <f aca="false">ROUND(D54/C54*100,2)</f>
        <v>53.38</v>
      </c>
      <c r="F54" s="24"/>
      <c r="G54" s="20" t="n">
        <v>107</v>
      </c>
      <c r="H54" s="21" t="n">
        <v>8284</v>
      </c>
      <c r="I54" s="22" t="n">
        <v>4655</v>
      </c>
      <c r="J54" s="25" t="n">
        <f aca="false">ROUND(I54/H54*100,2)</f>
        <v>56.19</v>
      </c>
      <c r="K54" s="13"/>
    </row>
    <row r="55" customFormat="false" ht="14.25" hidden="false" customHeight="true" outlineLevel="0" collapsed="false">
      <c r="A55" s="5"/>
      <c r="B55" s="20" t="n">
        <v>50</v>
      </c>
      <c r="C55" s="21" t="n">
        <v>6138</v>
      </c>
      <c r="D55" s="22" t="n">
        <v>3542</v>
      </c>
      <c r="E55" s="23" t="n">
        <f aca="false">ROUND(D55/C55*100,2)</f>
        <v>57.71</v>
      </c>
      <c r="F55" s="24"/>
      <c r="G55" s="20" t="n">
        <v>108</v>
      </c>
      <c r="H55" s="21" t="n">
        <v>6058</v>
      </c>
      <c r="I55" s="22" t="n">
        <v>3507</v>
      </c>
      <c r="J55" s="25" t="n">
        <f aca="false">ROUND(I55/H55*100,2)</f>
        <v>57.89</v>
      </c>
      <c r="K55" s="13"/>
    </row>
    <row r="56" customFormat="false" ht="14.25" hidden="false" customHeight="true" outlineLevel="0" collapsed="false">
      <c r="A56" s="5"/>
      <c r="B56" s="20" t="n">
        <v>51</v>
      </c>
      <c r="C56" s="21" t="n">
        <v>8128</v>
      </c>
      <c r="D56" s="22" t="n">
        <v>4584</v>
      </c>
      <c r="E56" s="23" t="n">
        <f aca="false">ROUND(D56/C56*100,2)</f>
        <v>56.4</v>
      </c>
      <c r="F56" s="24"/>
      <c r="G56" s="20" t="n">
        <v>109</v>
      </c>
      <c r="H56" s="21" t="n">
        <v>6796</v>
      </c>
      <c r="I56" s="22" t="n">
        <v>3922</v>
      </c>
      <c r="J56" s="25" t="n">
        <f aca="false">ROUND(I56/H56*100,2)</f>
        <v>57.71</v>
      </c>
      <c r="K56" s="13"/>
    </row>
    <row r="57" customFormat="false" ht="14.25" hidden="false" customHeight="true" outlineLevel="0" collapsed="false">
      <c r="A57" s="5"/>
      <c r="B57" s="20" t="n">
        <v>52</v>
      </c>
      <c r="C57" s="21" t="n">
        <v>7141</v>
      </c>
      <c r="D57" s="22" t="n">
        <v>3993</v>
      </c>
      <c r="E57" s="23" t="n">
        <f aca="false">ROUND(D57/C57*100,2)</f>
        <v>55.92</v>
      </c>
      <c r="F57" s="24"/>
      <c r="G57" s="20" t="n">
        <v>110</v>
      </c>
      <c r="H57" s="21" t="n">
        <v>5626</v>
      </c>
      <c r="I57" s="22" t="n">
        <v>3336</v>
      </c>
      <c r="J57" s="25" t="n">
        <f aca="false">ROUND(I57/H57*100,2)</f>
        <v>59.3</v>
      </c>
      <c r="K57" s="13"/>
    </row>
    <row r="58" customFormat="false" ht="14.25" hidden="false" customHeight="true" outlineLevel="0" collapsed="false">
      <c r="A58" s="5"/>
      <c r="B58" s="20" t="n">
        <v>53</v>
      </c>
      <c r="C58" s="21" t="n">
        <v>7800</v>
      </c>
      <c r="D58" s="22" t="n">
        <v>4064</v>
      </c>
      <c r="E58" s="23" t="n">
        <f aca="false">ROUND(D58/C58*100,2)</f>
        <v>52.1</v>
      </c>
      <c r="F58" s="24"/>
      <c r="G58" s="20" t="n">
        <v>111</v>
      </c>
      <c r="H58" s="21" t="n">
        <v>6843</v>
      </c>
      <c r="I58" s="22" t="n">
        <v>3857</v>
      </c>
      <c r="J58" s="25" t="n">
        <f aca="false">ROUND(I58/H58*100,2)</f>
        <v>56.36</v>
      </c>
      <c r="K58" s="13"/>
    </row>
    <row r="59" customFormat="false" ht="14.25" hidden="false" customHeight="true" outlineLevel="0" collapsed="false">
      <c r="A59" s="5"/>
      <c r="B59" s="20" t="n">
        <v>54</v>
      </c>
      <c r="C59" s="21" t="n">
        <v>9209</v>
      </c>
      <c r="D59" s="22" t="n">
        <v>5481</v>
      </c>
      <c r="E59" s="23" t="n">
        <f aca="false">ROUND(D59/C59*100,2)</f>
        <v>59.52</v>
      </c>
      <c r="F59" s="24"/>
      <c r="G59" s="20" t="n">
        <v>112</v>
      </c>
      <c r="H59" s="21" t="n">
        <v>6105</v>
      </c>
      <c r="I59" s="22" t="n">
        <v>3579</v>
      </c>
      <c r="J59" s="25" t="n">
        <f aca="false">ROUND(I59/H59*100,2)</f>
        <v>58.62</v>
      </c>
      <c r="K59" s="13"/>
    </row>
    <row r="60" customFormat="false" ht="14.25" hidden="false" customHeight="true" outlineLevel="0" collapsed="false">
      <c r="A60" s="5"/>
      <c r="B60" s="20" t="n">
        <v>55</v>
      </c>
      <c r="C60" s="21" t="n">
        <v>4200</v>
      </c>
      <c r="D60" s="22" t="n">
        <v>2519</v>
      </c>
      <c r="E60" s="23" t="n">
        <f aca="false">ROUND(D60/C60*100,2)</f>
        <v>59.98</v>
      </c>
      <c r="F60" s="24"/>
      <c r="G60" s="20" t="n">
        <v>113</v>
      </c>
      <c r="H60" s="21" t="n">
        <v>5588</v>
      </c>
      <c r="I60" s="22" t="n">
        <v>3237</v>
      </c>
      <c r="J60" s="25" t="n">
        <f aca="false">ROUND(I60/H60*100,2)</f>
        <v>57.93</v>
      </c>
      <c r="K60" s="13"/>
    </row>
    <row r="61" s="2" customFormat="true" ht="14.25" hidden="false" customHeight="true" outlineLevel="0" collapsed="false">
      <c r="A61" s="5"/>
      <c r="B61" s="20" t="n">
        <v>56</v>
      </c>
      <c r="C61" s="26" t="n">
        <v>6026</v>
      </c>
      <c r="D61" s="27" t="n">
        <v>3464</v>
      </c>
      <c r="E61" s="23" t="n">
        <f aca="false">ROUND(D61/C61*100,2)</f>
        <v>57.48</v>
      </c>
      <c r="F61" s="24"/>
      <c r="G61" s="20" t="n">
        <v>114</v>
      </c>
      <c r="H61" s="22" t="n">
        <v>7025</v>
      </c>
      <c r="I61" s="22" t="n">
        <v>4210</v>
      </c>
      <c r="J61" s="25" t="n">
        <f aca="false">ROUND(I61/H61*100,2)</f>
        <v>59.93</v>
      </c>
      <c r="K61" s="13"/>
    </row>
    <row r="62" s="2" customFormat="true" ht="14.25" hidden="false" customHeight="true" outlineLevel="0" collapsed="false">
      <c r="A62" s="5"/>
      <c r="B62" s="20" t="n">
        <v>57</v>
      </c>
      <c r="C62" s="26" t="n">
        <v>8539</v>
      </c>
      <c r="D62" s="27" t="n">
        <v>5044</v>
      </c>
      <c r="E62" s="23" t="n">
        <f aca="false">ROUND(D62/C62*100,2)</f>
        <v>59.07</v>
      </c>
      <c r="F62" s="28" t="s">
        <v>8</v>
      </c>
      <c r="G62" s="28"/>
      <c r="H62" s="22" t="n">
        <v>1534</v>
      </c>
      <c r="I62" s="22" t="n">
        <v>482</v>
      </c>
      <c r="J62" s="25" t="n">
        <f aca="false">ROUND(I62/H62*100,2)</f>
        <v>31.42</v>
      </c>
    </row>
    <row r="63" s="2" customFormat="true" ht="14.25" hidden="false" customHeight="true" outlineLevel="0" collapsed="false">
      <c r="A63" s="29"/>
      <c r="B63" s="30" t="n">
        <v>58</v>
      </c>
      <c r="C63" s="31" t="n">
        <v>5924</v>
      </c>
      <c r="D63" s="32" t="n">
        <v>3536</v>
      </c>
      <c r="E63" s="33" t="n">
        <f aca="false">ROUND(D63/C63*100,2)</f>
        <v>59.69</v>
      </c>
      <c r="F63" s="34" t="s">
        <v>9</v>
      </c>
      <c r="G63" s="34"/>
      <c r="H63" s="32" t="n">
        <v>1255</v>
      </c>
      <c r="I63" s="32" t="n">
        <v>355</v>
      </c>
      <c r="J63" s="35" t="n">
        <f aca="false">ROUND(I63/H63*100,2)</f>
        <v>28.29</v>
      </c>
    </row>
    <row r="64" customFormat="false" ht="15" hidden="false" customHeight="true" outlineLevel="0" collapsed="false">
      <c r="A64" s="36" t="s">
        <v>10</v>
      </c>
      <c r="B64" s="36"/>
      <c r="C64" s="36"/>
      <c r="D64" s="36"/>
      <c r="E64" s="36"/>
      <c r="F64" s="36"/>
      <c r="K64" s="13"/>
    </row>
    <row r="65" customFormat="false" ht="15" hidden="false" customHeight="true" outlineLevel="0" collapsed="false">
      <c r="K65" s="4"/>
    </row>
    <row r="66" customFormat="false" ht="15" hidden="false" customHeight="true" outlineLevel="0" collapsed="false">
      <c r="K66" s="4"/>
    </row>
    <row r="67" customFormat="false" ht="15" hidden="false" customHeight="true" outlineLevel="0" collapsed="false">
      <c r="K67" s="4"/>
    </row>
  </sheetData>
  <mergeCells count="12">
    <mergeCell ref="A1:J1"/>
    <mergeCell ref="A2:J2"/>
    <mergeCell ref="A3:E3"/>
    <mergeCell ref="H3:J3"/>
    <mergeCell ref="A4:B4"/>
    <mergeCell ref="F4:G4"/>
    <mergeCell ref="A5:B5"/>
    <mergeCell ref="F5:G5"/>
    <mergeCell ref="H5:J5"/>
    <mergeCell ref="A6:A62"/>
    <mergeCell ref="F62:G62"/>
    <mergeCell ref="F63:G6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5:10:29Z</dcterms:created>
  <dc:creator>世田谷区</dc:creator>
  <dc:description/>
  <dc:language>en-US</dc:language>
  <cp:lastModifiedBy>Onoda101</cp:lastModifiedBy>
  <cp:lastPrinted>2020-03-13T00:09:18Z</cp:lastPrinted>
  <dcterms:modified xsi:type="dcterms:W3CDTF">2020-03-17T06:49:41Z</dcterms:modified>
  <cp:revision>0</cp:revision>
  <dc:subject/>
  <dc:title/>
</cp:coreProperties>
</file>