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H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表　北烏山地区体育室利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年度</t>
  </si>
  <si>
    <t xml:space="preserve">総数</t>
  </si>
  <si>
    <t xml:space="preserve">体育室</t>
  </si>
  <si>
    <t xml:space="preserve">運動広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運動広場</t>
    </r>
  </si>
  <si>
    <t xml:space="preserve">個人</t>
  </si>
  <si>
    <t xml:space="preserve">団体</t>
  </si>
  <si>
    <t xml:space="preserve">ゲートボール場</t>
  </si>
  <si>
    <t xml:space="preserve">広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スポーツ推進部スポーツ施設課、株式会社リバティヒル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運動広場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まで、工事のため閉鎖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令和元年度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拡大防止のため、一部施設を休館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=0]\－;#,##0"/>
    <numFmt numFmtId="166" formatCode="_ * #,##0_ ;_ * \-#,##0_ ;_ * \―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:H1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11.24"/>
    <col collapsed="false" customWidth="false" hidden="false" outlineLevel="0" max="257" min="9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/>
      <c r="G4" s="9" t="s">
        <v>7</v>
      </c>
      <c r="H4" s="9"/>
      <c r="I4" s="10"/>
    </row>
    <row r="5" customFormat="false" ht="15" hidden="false" customHeight="true" outlineLevel="0" collapsed="false">
      <c r="A5" s="7"/>
      <c r="B5" s="8"/>
      <c r="C5" s="8" t="s">
        <v>8</v>
      </c>
      <c r="D5" s="11" t="s">
        <v>9</v>
      </c>
      <c r="E5" s="12" t="s">
        <v>10</v>
      </c>
      <c r="F5" s="12" t="s">
        <v>11</v>
      </c>
      <c r="G5" s="13" t="s">
        <v>8</v>
      </c>
      <c r="H5" s="9" t="s">
        <v>9</v>
      </c>
      <c r="I5" s="10"/>
    </row>
    <row r="6" customFormat="false" ht="15" hidden="false" customHeight="true" outlineLevel="0" collapsed="false">
      <c r="A6" s="14" t="s">
        <v>12</v>
      </c>
      <c r="B6" s="15" t="n">
        <v>36872</v>
      </c>
      <c r="C6" s="16" t="n">
        <v>7092</v>
      </c>
      <c r="D6" s="16" t="n">
        <v>14376</v>
      </c>
      <c r="E6" s="16" t="n">
        <v>2698</v>
      </c>
      <c r="F6" s="16" t="n">
        <v>5371</v>
      </c>
      <c r="G6" s="16" t="n">
        <v>1985</v>
      </c>
      <c r="H6" s="16" t="n">
        <v>5350</v>
      </c>
      <c r="I6" s="10"/>
    </row>
    <row r="7" customFormat="false" ht="15" hidden="false" customHeight="true" outlineLevel="0" collapsed="false">
      <c r="A7" s="17" t="s">
        <v>13</v>
      </c>
      <c r="B7" s="15" t="n">
        <v>35840</v>
      </c>
      <c r="C7" s="18" t="n">
        <v>7341</v>
      </c>
      <c r="D7" s="18" t="n">
        <v>14992</v>
      </c>
      <c r="E7" s="18" t="n">
        <v>1636</v>
      </c>
      <c r="F7" s="18" t="n">
        <v>4177</v>
      </c>
      <c r="G7" s="18" t="n">
        <v>1805</v>
      </c>
      <c r="H7" s="18" t="n">
        <v>5889</v>
      </c>
      <c r="I7" s="10"/>
    </row>
    <row r="8" customFormat="false" ht="15" hidden="false" customHeight="true" outlineLevel="0" collapsed="false">
      <c r="A8" s="17" t="s">
        <v>14</v>
      </c>
      <c r="B8" s="16" t="n">
        <v>37607</v>
      </c>
      <c r="C8" s="18" t="n">
        <v>6321</v>
      </c>
      <c r="D8" s="18" t="n">
        <v>16104</v>
      </c>
      <c r="E8" s="18" t="n">
        <v>3150</v>
      </c>
      <c r="F8" s="18" t="n">
        <v>4813</v>
      </c>
      <c r="G8" s="18" t="n">
        <v>2111</v>
      </c>
      <c r="H8" s="18" t="n">
        <v>5701</v>
      </c>
      <c r="I8" s="10"/>
    </row>
    <row r="9" customFormat="false" ht="15" hidden="false" customHeight="true" outlineLevel="0" collapsed="false">
      <c r="A9" s="17" t="s">
        <v>15</v>
      </c>
      <c r="B9" s="16" t="n">
        <v>34442</v>
      </c>
      <c r="C9" s="18" t="n">
        <v>6249</v>
      </c>
      <c r="D9" s="18" t="n">
        <v>14626</v>
      </c>
      <c r="E9" s="18" t="n">
        <v>2978</v>
      </c>
      <c r="F9" s="18" t="n">
        <v>4654</v>
      </c>
      <c r="G9" s="18" t="n">
        <v>1859</v>
      </c>
      <c r="H9" s="18" t="n">
        <v>4571</v>
      </c>
      <c r="I9" s="10"/>
    </row>
    <row r="10" customFormat="false" ht="15" hidden="false" customHeight="true" outlineLevel="0" collapsed="false">
      <c r="A10" s="19" t="s">
        <v>16</v>
      </c>
      <c r="B10" s="20" t="n">
        <f aca="false">SUM(C10:H10)</f>
        <v>27942</v>
      </c>
      <c r="C10" s="21" t="n">
        <v>5787</v>
      </c>
      <c r="D10" s="21" t="n">
        <v>10075</v>
      </c>
      <c r="E10" s="21" t="n">
        <v>1864</v>
      </c>
      <c r="F10" s="21" t="n">
        <v>5372</v>
      </c>
      <c r="G10" s="21" t="n">
        <v>1065</v>
      </c>
      <c r="H10" s="21" t="n">
        <v>3779</v>
      </c>
      <c r="I10" s="10"/>
    </row>
    <row r="11" customFormat="false" ht="1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10"/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10"/>
    </row>
    <row r="13" customFormat="false" ht="1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</row>
  </sheetData>
  <mergeCells count="12">
    <mergeCell ref="A1:H1"/>
    <mergeCell ref="A2:H2"/>
    <mergeCell ref="A3:D3"/>
    <mergeCell ref="E3:H3"/>
    <mergeCell ref="A4:A5"/>
    <mergeCell ref="B4:B5"/>
    <mergeCell ref="C4:D4"/>
    <mergeCell ref="E4:F4"/>
    <mergeCell ref="G4:H4"/>
    <mergeCell ref="A11:H11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5:28:58Z</dcterms:created>
  <dc:creator>世田谷区</dc:creator>
  <dc:description/>
  <dc:language>en-US</dc:language>
  <cp:lastModifiedBy>Mitsui104</cp:lastModifiedBy>
  <cp:lastPrinted>2022-01-12T06:32:50Z</cp:lastPrinted>
  <dcterms:modified xsi:type="dcterms:W3CDTF">2023-03-17T00:55:03Z</dcterms:modified>
  <cp:revision>0</cp:revision>
  <dc:subject/>
  <dc:title/>
</cp:coreProperties>
</file>