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全体" sheetId="1" state="visible" r:id="rId2"/>
    <sheet name="世田谷" sheetId="2" state="visible" r:id="rId3"/>
    <sheet name="北沢" sheetId="3" state="visible" r:id="rId4"/>
    <sheet name="玉川" sheetId="4" state="visible" r:id="rId5"/>
    <sheet name="砧" sheetId="5" state="visible" r:id="rId6"/>
    <sheet name="烏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4">
  <si>
    <t xml:space="preserve">区内全域及び地域ごとの年齢別人口</t>
  </si>
  <si>
    <t xml:space="preserve">●区内全域の年齢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口＝人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不詳者</t>
  </si>
  <si>
    <t xml:space="preserve">●世田谷地域の年齢別人口</t>
  </si>
  <si>
    <t xml:space="preserve">●北沢地域の年齢別人口</t>
  </si>
  <si>
    <t xml:space="preserve">●玉川地域の年齢別人口</t>
  </si>
  <si>
    <t xml:space="preserve">●砧地域の年齢別人口</t>
  </si>
  <si>
    <t xml:space="preserve">●烏山地域の年齢別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36"/>
  </cols>
  <sheetData>
    <row r="1" customFormat="false" ht="18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0" t="s">
        <v>2</v>
      </c>
      <c r="O5" s="3" t="n">
        <v>39539</v>
      </c>
      <c r="P5" s="3"/>
      <c r="Q5" s="4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3</v>
      </c>
      <c r="J6" s="5" t="s">
        <v>4</v>
      </c>
      <c r="K6" s="5" t="s">
        <v>5</v>
      </c>
      <c r="L6" s="5" t="s">
        <v>6</v>
      </c>
      <c r="M6" s="5" t="s">
        <v>3</v>
      </c>
      <c r="N6" s="6" t="s">
        <v>4</v>
      </c>
      <c r="O6" s="6" t="s">
        <v>5</v>
      </c>
      <c r="P6" s="6" t="s">
        <v>6</v>
      </c>
    </row>
    <row r="7" customFormat="false" ht="13.5" hidden="false" customHeight="false" outlineLevel="0" collapsed="false">
      <c r="A7" s="7" t="s">
        <v>7</v>
      </c>
      <c r="B7" s="8" t="n">
        <v>30935</v>
      </c>
      <c r="C7" s="8" t="n">
        <v>16138</v>
      </c>
      <c r="D7" s="8" t="n">
        <v>14797</v>
      </c>
      <c r="E7" s="7" t="s">
        <v>8</v>
      </c>
      <c r="F7" s="8" t="n">
        <v>74167</v>
      </c>
      <c r="G7" s="8" t="n">
        <v>36325</v>
      </c>
      <c r="H7" s="8" t="n">
        <v>37842</v>
      </c>
      <c r="I7" s="7" t="s">
        <v>9</v>
      </c>
      <c r="J7" s="8" t="n">
        <v>45465</v>
      </c>
      <c r="K7" s="8" t="n">
        <v>22617</v>
      </c>
      <c r="L7" s="8" t="n">
        <v>22848</v>
      </c>
      <c r="M7" s="9" t="s">
        <v>10</v>
      </c>
      <c r="N7" s="10" t="n">
        <v>30451</v>
      </c>
      <c r="O7" s="10" t="n">
        <v>12461</v>
      </c>
      <c r="P7" s="10" t="n">
        <v>17990</v>
      </c>
    </row>
    <row r="8" customFormat="false" ht="13.5" hidden="false" customHeight="false" outlineLevel="0" collapsed="false">
      <c r="A8" s="5" t="n">
        <v>0</v>
      </c>
      <c r="B8" s="11" t="n">
        <v>6551</v>
      </c>
      <c r="C8" s="11" t="n">
        <v>3374</v>
      </c>
      <c r="D8" s="11" t="n">
        <v>3177</v>
      </c>
      <c r="E8" s="5" t="n">
        <v>25</v>
      </c>
      <c r="F8" s="11" t="n">
        <v>13725</v>
      </c>
      <c r="G8" s="11" t="n">
        <v>6672</v>
      </c>
      <c r="H8" s="11" t="n">
        <v>7053</v>
      </c>
      <c r="I8" s="5" t="n">
        <v>50</v>
      </c>
      <c r="J8" s="11" t="n">
        <v>9616</v>
      </c>
      <c r="K8" s="11" t="n">
        <v>4867</v>
      </c>
      <c r="L8" s="11" t="n">
        <v>4749</v>
      </c>
      <c r="M8" s="12" t="n">
        <v>75</v>
      </c>
      <c r="N8" s="13" t="n">
        <v>6832</v>
      </c>
      <c r="O8" s="13" t="n">
        <v>2813</v>
      </c>
      <c r="P8" s="13" t="n">
        <v>4019</v>
      </c>
    </row>
    <row r="9" customFormat="false" ht="13.5" hidden="false" customHeight="false" outlineLevel="0" collapsed="false">
      <c r="A9" s="5" t="n">
        <v>1</v>
      </c>
      <c r="B9" s="11" t="n">
        <v>6356</v>
      </c>
      <c r="C9" s="11" t="n">
        <v>3387</v>
      </c>
      <c r="D9" s="11" t="n">
        <v>2969</v>
      </c>
      <c r="E9" s="5" t="n">
        <v>26</v>
      </c>
      <c r="F9" s="11" t="n">
        <v>14001</v>
      </c>
      <c r="G9" s="11" t="n">
        <v>6912</v>
      </c>
      <c r="H9" s="11" t="n">
        <v>7089</v>
      </c>
      <c r="I9" s="5" t="n">
        <v>51</v>
      </c>
      <c r="J9" s="11" t="n">
        <v>9334</v>
      </c>
      <c r="K9" s="11" t="n">
        <v>4560</v>
      </c>
      <c r="L9" s="11" t="n">
        <v>4774</v>
      </c>
      <c r="M9" s="12" t="n">
        <v>76</v>
      </c>
      <c r="N9" s="13" t="n">
        <v>6351</v>
      </c>
      <c r="O9" s="13" t="n">
        <v>2660</v>
      </c>
      <c r="P9" s="13" t="n">
        <v>3691</v>
      </c>
    </row>
    <row r="10" customFormat="false" ht="13.5" hidden="false" customHeight="false" outlineLevel="0" collapsed="false">
      <c r="A10" s="5" t="n">
        <v>2</v>
      </c>
      <c r="B10" s="11" t="n">
        <v>5934</v>
      </c>
      <c r="C10" s="11" t="n">
        <v>3080</v>
      </c>
      <c r="D10" s="11" t="n">
        <v>2854</v>
      </c>
      <c r="E10" s="5" t="n">
        <v>27</v>
      </c>
      <c r="F10" s="11" t="n">
        <v>14799</v>
      </c>
      <c r="G10" s="11" t="n">
        <v>7267</v>
      </c>
      <c r="H10" s="11" t="n">
        <v>7532</v>
      </c>
      <c r="I10" s="5" t="n">
        <v>52</v>
      </c>
      <c r="J10" s="11" t="n">
        <v>9061</v>
      </c>
      <c r="K10" s="11" t="n">
        <v>4535</v>
      </c>
      <c r="L10" s="11" t="n">
        <v>4526</v>
      </c>
      <c r="M10" s="12" t="n">
        <v>77</v>
      </c>
      <c r="N10" s="13" t="n">
        <v>5984</v>
      </c>
      <c r="O10" s="13" t="n">
        <v>2457</v>
      </c>
      <c r="P10" s="13" t="n">
        <v>3527</v>
      </c>
    </row>
    <row r="11" customFormat="false" ht="13.5" hidden="false" customHeight="false" outlineLevel="0" collapsed="false">
      <c r="A11" s="5" t="n">
        <v>3</v>
      </c>
      <c r="B11" s="11" t="n">
        <v>6090</v>
      </c>
      <c r="C11" s="11" t="n">
        <v>3183</v>
      </c>
      <c r="D11" s="11" t="n">
        <v>2907</v>
      </c>
      <c r="E11" s="5" t="n">
        <v>28</v>
      </c>
      <c r="F11" s="11" t="n">
        <v>15744</v>
      </c>
      <c r="G11" s="11" t="n">
        <v>7718</v>
      </c>
      <c r="H11" s="11" t="n">
        <v>8026</v>
      </c>
      <c r="I11" s="5" t="n">
        <v>53</v>
      </c>
      <c r="J11" s="11" t="n">
        <v>8748</v>
      </c>
      <c r="K11" s="11" t="n">
        <v>4366</v>
      </c>
      <c r="L11" s="11" t="n">
        <v>4382</v>
      </c>
      <c r="M11" s="12" t="n">
        <v>78</v>
      </c>
      <c r="N11" s="13" t="n">
        <v>5808</v>
      </c>
      <c r="O11" s="13" t="n">
        <v>2369</v>
      </c>
      <c r="P11" s="13" t="n">
        <v>3439</v>
      </c>
    </row>
    <row r="12" customFormat="false" ht="13.5" hidden="false" customHeight="false" outlineLevel="0" collapsed="false">
      <c r="A12" s="5" t="n">
        <v>4</v>
      </c>
      <c r="B12" s="11" t="n">
        <v>6004</v>
      </c>
      <c r="C12" s="11" t="n">
        <v>3114</v>
      </c>
      <c r="D12" s="11" t="n">
        <v>2890</v>
      </c>
      <c r="E12" s="5" t="n">
        <v>29</v>
      </c>
      <c r="F12" s="11" t="n">
        <v>15898</v>
      </c>
      <c r="G12" s="11" t="n">
        <v>7756</v>
      </c>
      <c r="H12" s="11" t="n">
        <v>8142</v>
      </c>
      <c r="I12" s="5" t="n">
        <v>54</v>
      </c>
      <c r="J12" s="11" t="n">
        <v>8706</v>
      </c>
      <c r="K12" s="11" t="n">
        <v>4289</v>
      </c>
      <c r="L12" s="11" t="n">
        <v>4417</v>
      </c>
      <c r="M12" s="12" t="n">
        <v>79</v>
      </c>
      <c r="N12" s="13" t="n">
        <v>5476</v>
      </c>
      <c r="O12" s="13" t="n">
        <v>2162</v>
      </c>
      <c r="P12" s="13" t="n">
        <v>3314</v>
      </c>
    </row>
    <row r="13" customFormat="false" ht="13.5" hidden="false" customHeight="false" outlineLevel="0" collapsed="false">
      <c r="A13" s="7" t="s">
        <v>11</v>
      </c>
      <c r="B13" s="8" t="n">
        <v>30544</v>
      </c>
      <c r="C13" s="8" t="n">
        <v>15726</v>
      </c>
      <c r="D13" s="8" t="n">
        <v>14818</v>
      </c>
      <c r="E13" s="7" t="s">
        <v>12</v>
      </c>
      <c r="F13" s="8" t="n">
        <v>81225</v>
      </c>
      <c r="G13" s="8" t="n">
        <v>39248</v>
      </c>
      <c r="H13" s="8" t="n">
        <v>41977</v>
      </c>
      <c r="I13" s="7" t="s">
        <v>13</v>
      </c>
      <c r="J13" s="8" t="n">
        <v>51700</v>
      </c>
      <c r="K13" s="8" t="n">
        <v>25301</v>
      </c>
      <c r="L13" s="8" t="n">
        <v>26399</v>
      </c>
      <c r="M13" s="9" t="s">
        <v>14</v>
      </c>
      <c r="N13" s="10" t="n">
        <v>21838</v>
      </c>
      <c r="O13" s="10" t="n">
        <v>8200</v>
      </c>
      <c r="P13" s="10" t="n">
        <v>13638</v>
      </c>
    </row>
    <row r="14" customFormat="false" ht="13.5" hidden="false" customHeight="false" outlineLevel="0" collapsed="false">
      <c r="A14" s="5" t="n">
        <v>5</v>
      </c>
      <c r="B14" s="11" t="n">
        <v>6143</v>
      </c>
      <c r="C14" s="11" t="n">
        <v>3180</v>
      </c>
      <c r="D14" s="11" t="n">
        <v>2963</v>
      </c>
      <c r="E14" s="5" t="n">
        <v>30</v>
      </c>
      <c r="F14" s="11" t="n">
        <v>16102</v>
      </c>
      <c r="G14" s="11" t="n">
        <v>7816</v>
      </c>
      <c r="H14" s="11" t="n">
        <v>8286</v>
      </c>
      <c r="I14" s="5" t="n">
        <v>55</v>
      </c>
      <c r="J14" s="11" t="n">
        <v>9072</v>
      </c>
      <c r="K14" s="11" t="n">
        <v>4426</v>
      </c>
      <c r="L14" s="11" t="n">
        <v>4646</v>
      </c>
      <c r="M14" s="12" t="n">
        <v>80</v>
      </c>
      <c r="N14" s="13" t="n">
        <v>5134</v>
      </c>
      <c r="O14" s="13" t="n">
        <v>1987</v>
      </c>
      <c r="P14" s="13" t="n">
        <v>3147</v>
      </c>
    </row>
    <row r="15" customFormat="false" ht="13.5" hidden="false" customHeight="false" outlineLevel="0" collapsed="false">
      <c r="A15" s="5" t="n">
        <v>6</v>
      </c>
      <c r="B15" s="11" t="n">
        <v>6055</v>
      </c>
      <c r="C15" s="11" t="n">
        <v>3176</v>
      </c>
      <c r="D15" s="11" t="n">
        <v>2879</v>
      </c>
      <c r="E15" s="5" t="n">
        <v>31</v>
      </c>
      <c r="F15" s="11" t="n">
        <v>16189</v>
      </c>
      <c r="G15" s="11" t="n">
        <v>7858</v>
      </c>
      <c r="H15" s="11" t="n">
        <v>8331</v>
      </c>
      <c r="I15" s="5" t="n">
        <v>56</v>
      </c>
      <c r="J15" s="11" t="n">
        <v>9338</v>
      </c>
      <c r="K15" s="11" t="n">
        <v>4599</v>
      </c>
      <c r="L15" s="11" t="n">
        <v>4739</v>
      </c>
      <c r="M15" s="12" t="n">
        <v>81</v>
      </c>
      <c r="N15" s="13" t="n">
        <v>4794</v>
      </c>
      <c r="O15" s="13" t="n">
        <v>1844</v>
      </c>
      <c r="P15" s="13" t="n">
        <v>2950</v>
      </c>
    </row>
    <row r="16" customFormat="false" ht="13.5" hidden="false" customHeight="false" outlineLevel="0" collapsed="false">
      <c r="A16" s="5" t="n">
        <v>7</v>
      </c>
      <c r="B16" s="11" t="n">
        <v>6092</v>
      </c>
      <c r="C16" s="11" t="n">
        <v>3144</v>
      </c>
      <c r="D16" s="11" t="n">
        <v>2948</v>
      </c>
      <c r="E16" s="5" t="n">
        <v>32</v>
      </c>
      <c r="F16" s="11" t="n">
        <v>16198</v>
      </c>
      <c r="G16" s="11" t="n">
        <v>7849</v>
      </c>
      <c r="H16" s="11" t="n">
        <v>8349</v>
      </c>
      <c r="I16" s="5" t="n">
        <v>57</v>
      </c>
      <c r="J16" s="11" t="n">
        <v>9843</v>
      </c>
      <c r="K16" s="11" t="n">
        <v>4806</v>
      </c>
      <c r="L16" s="11" t="n">
        <v>5037</v>
      </c>
      <c r="M16" s="12" t="n">
        <v>82</v>
      </c>
      <c r="N16" s="13" t="n">
        <v>4560</v>
      </c>
      <c r="O16" s="13" t="n">
        <v>1760</v>
      </c>
      <c r="P16" s="13" t="n">
        <v>2800</v>
      </c>
    </row>
    <row r="17" customFormat="false" ht="13.5" hidden="false" customHeight="false" outlineLevel="0" collapsed="false">
      <c r="A17" s="5" t="n">
        <v>8</v>
      </c>
      <c r="B17" s="11" t="n">
        <v>6154</v>
      </c>
      <c r="C17" s="11" t="n">
        <v>3135</v>
      </c>
      <c r="D17" s="11" t="n">
        <v>3019</v>
      </c>
      <c r="E17" s="5" t="n">
        <v>33</v>
      </c>
      <c r="F17" s="11" t="n">
        <v>16416</v>
      </c>
      <c r="G17" s="11" t="n">
        <v>7866</v>
      </c>
      <c r="H17" s="11" t="n">
        <v>8550</v>
      </c>
      <c r="I17" s="5" t="n">
        <v>58</v>
      </c>
      <c r="J17" s="11" t="n">
        <v>11395</v>
      </c>
      <c r="K17" s="11" t="n">
        <v>5576</v>
      </c>
      <c r="L17" s="11" t="n">
        <v>5819</v>
      </c>
      <c r="M17" s="12" t="n">
        <v>83</v>
      </c>
      <c r="N17" s="13" t="n">
        <v>3853</v>
      </c>
      <c r="O17" s="13" t="n">
        <v>1366</v>
      </c>
      <c r="P17" s="13" t="n">
        <v>2487</v>
      </c>
    </row>
    <row r="18" customFormat="false" ht="13.5" hidden="false" customHeight="false" outlineLevel="0" collapsed="false">
      <c r="A18" s="5" t="n">
        <v>9</v>
      </c>
      <c r="B18" s="11" t="n">
        <v>6100</v>
      </c>
      <c r="C18" s="11" t="n">
        <v>3091</v>
      </c>
      <c r="D18" s="11" t="n">
        <v>3009</v>
      </c>
      <c r="E18" s="5" t="n">
        <v>34</v>
      </c>
      <c r="F18" s="11" t="n">
        <v>16320</v>
      </c>
      <c r="G18" s="11" t="n">
        <v>7859</v>
      </c>
      <c r="H18" s="11" t="n">
        <v>8461</v>
      </c>
      <c r="I18" s="5" t="n">
        <v>59</v>
      </c>
      <c r="J18" s="11" t="n">
        <v>12052</v>
      </c>
      <c r="K18" s="11" t="n">
        <v>5894</v>
      </c>
      <c r="L18" s="11" t="n">
        <v>6158</v>
      </c>
      <c r="M18" s="12" t="n">
        <v>84</v>
      </c>
      <c r="N18" s="13" t="n">
        <v>3497</v>
      </c>
      <c r="O18" s="13" t="n">
        <v>1243</v>
      </c>
      <c r="P18" s="13" t="n">
        <v>2254</v>
      </c>
    </row>
    <row r="19" customFormat="false" ht="13.5" hidden="false" customHeight="false" outlineLevel="0" collapsed="false">
      <c r="A19" s="7" t="s">
        <v>15</v>
      </c>
      <c r="B19" s="8" t="n">
        <v>29590</v>
      </c>
      <c r="C19" s="8" t="n">
        <v>15019</v>
      </c>
      <c r="D19" s="8" t="n">
        <v>14571</v>
      </c>
      <c r="E19" s="7" t="s">
        <v>16</v>
      </c>
      <c r="F19" s="8" t="n">
        <v>79010</v>
      </c>
      <c r="G19" s="8" t="n">
        <v>37809</v>
      </c>
      <c r="H19" s="8" t="n">
        <v>41201</v>
      </c>
      <c r="I19" s="7" t="s">
        <v>17</v>
      </c>
      <c r="J19" s="8" t="n">
        <v>47000</v>
      </c>
      <c r="K19" s="8" t="n">
        <v>22436</v>
      </c>
      <c r="L19" s="8" t="n">
        <v>24564</v>
      </c>
      <c r="M19" s="9" t="s">
        <v>18</v>
      </c>
      <c r="N19" s="10" t="n">
        <v>11780</v>
      </c>
      <c r="O19" s="10" t="n">
        <v>3650</v>
      </c>
      <c r="P19" s="10" t="n">
        <v>8130</v>
      </c>
    </row>
    <row r="20" customFormat="false" ht="13.5" hidden="false" customHeight="false" outlineLevel="0" collapsed="false">
      <c r="A20" s="5" t="n">
        <v>10</v>
      </c>
      <c r="B20" s="11" t="n">
        <v>5983</v>
      </c>
      <c r="C20" s="11" t="n">
        <v>3060</v>
      </c>
      <c r="D20" s="11" t="n">
        <v>2923</v>
      </c>
      <c r="E20" s="5" t="n">
        <v>35</v>
      </c>
      <c r="F20" s="11" t="n">
        <v>16437</v>
      </c>
      <c r="G20" s="11" t="n">
        <v>7806</v>
      </c>
      <c r="H20" s="11" t="n">
        <v>8631</v>
      </c>
      <c r="I20" s="5" t="n">
        <v>60</v>
      </c>
      <c r="J20" s="11" t="n">
        <v>12664</v>
      </c>
      <c r="K20" s="11" t="n">
        <v>6168</v>
      </c>
      <c r="L20" s="11" t="n">
        <v>6496</v>
      </c>
      <c r="M20" s="12" t="n">
        <v>85</v>
      </c>
      <c r="N20" s="13" t="n">
        <v>3038</v>
      </c>
      <c r="O20" s="13" t="n">
        <v>986</v>
      </c>
      <c r="P20" s="13" t="n">
        <v>2052</v>
      </c>
    </row>
    <row r="21" customFormat="false" ht="13.5" hidden="false" customHeight="false" outlineLevel="0" collapsed="false">
      <c r="A21" s="5" t="n">
        <v>11</v>
      </c>
      <c r="B21" s="11" t="n">
        <v>5976</v>
      </c>
      <c r="C21" s="11" t="n">
        <v>2984</v>
      </c>
      <c r="D21" s="11" t="n">
        <v>2992</v>
      </c>
      <c r="E21" s="5" t="n">
        <v>36</v>
      </c>
      <c r="F21" s="11" t="n">
        <v>16085</v>
      </c>
      <c r="G21" s="11" t="n">
        <v>7558</v>
      </c>
      <c r="H21" s="11" t="n">
        <v>8527</v>
      </c>
      <c r="I21" s="5" t="n">
        <v>61</v>
      </c>
      <c r="J21" s="11" t="n">
        <v>9612</v>
      </c>
      <c r="K21" s="11" t="n">
        <v>4669</v>
      </c>
      <c r="L21" s="11" t="n">
        <v>4943</v>
      </c>
      <c r="M21" s="12" t="n">
        <v>86</v>
      </c>
      <c r="N21" s="13" t="n">
        <v>2803</v>
      </c>
      <c r="O21" s="13" t="n">
        <v>865</v>
      </c>
      <c r="P21" s="13" t="n">
        <v>1938</v>
      </c>
    </row>
    <row r="22" customFormat="false" ht="13.5" hidden="false" customHeight="false" outlineLevel="0" collapsed="false">
      <c r="A22" s="5" t="n">
        <v>12</v>
      </c>
      <c r="B22" s="11" t="n">
        <v>5889</v>
      </c>
      <c r="C22" s="11" t="n">
        <v>2972</v>
      </c>
      <c r="D22" s="11" t="n">
        <v>2917</v>
      </c>
      <c r="E22" s="5" t="n">
        <v>37</v>
      </c>
      <c r="F22" s="11" t="n">
        <v>15524</v>
      </c>
      <c r="G22" s="11" t="n">
        <v>7451</v>
      </c>
      <c r="H22" s="11" t="n">
        <v>8073</v>
      </c>
      <c r="I22" s="5" t="n">
        <v>62</v>
      </c>
      <c r="J22" s="11" t="n">
        <v>7135</v>
      </c>
      <c r="K22" s="11" t="n">
        <v>3378</v>
      </c>
      <c r="L22" s="11" t="n">
        <v>3757</v>
      </c>
      <c r="M22" s="12" t="n">
        <v>87</v>
      </c>
      <c r="N22" s="13" t="n">
        <v>2426</v>
      </c>
      <c r="O22" s="13" t="n">
        <v>752</v>
      </c>
      <c r="P22" s="13" t="n">
        <v>1674</v>
      </c>
    </row>
    <row r="23" customFormat="false" ht="13.5" hidden="false" customHeight="false" outlineLevel="0" collapsed="false">
      <c r="A23" s="5" t="n">
        <v>13</v>
      </c>
      <c r="B23" s="11" t="n">
        <v>6006</v>
      </c>
      <c r="C23" s="11" t="n">
        <v>3069</v>
      </c>
      <c r="D23" s="11" t="n">
        <v>2937</v>
      </c>
      <c r="E23" s="5" t="n">
        <v>38</v>
      </c>
      <c r="F23" s="11" t="n">
        <v>15416</v>
      </c>
      <c r="G23" s="11" t="n">
        <v>7387</v>
      </c>
      <c r="H23" s="11" t="n">
        <v>8029</v>
      </c>
      <c r="I23" s="5" t="n">
        <v>63</v>
      </c>
      <c r="J23" s="11" t="n">
        <v>8077</v>
      </c>
      <c r="K23" s="11" t="n">
        <v>3751</v>
      </c>
      <c r="L23" s="11" t="n">
        <v>4326</v>
      </c>
      <c r="M23" s="12" t="n">
        <v>88</v>
      </c>
      <c r="N23" s="13" t="n">
        <v>1939</v>
      </c>
      <c r="O23" s="13" t="n">
        <v>607</v>
      </c>
      <c r="P23" s="13" t="n">
        <v>1332</v>
      </c>
    </row>
    <row r="24" customFormat="false" ht="13.5" hidden="false" customHeight="false" outlineLevel="0" collapsed="false">
      <c r="A24" s="5" t="n">
        <v>14</v>
      </c>
      <c r="B24" s="11" t="n">
        <v>5736</v>
      </c>
      <c r="C24" s="11" t="n">
        <v>2934</v>
      </c>
      <c r="D24" s="11" t="n">
        <v>2802</v>
      </c>
      <c r="E24" s="5" t="n">
        <v>39</v>
      </c>
      <c r="F24" s="11" t="n">
        <v>15548</v>
      </c>
      <c r="G24" s="11" t="n">
        <v>7607</v>
      </c>
      <c r="H24" s="11" t="n">
        <v>7941</v>
      </c>
      <c r="I24" s="5" t="n">
        <v>64</v>
      </c>
      <c r="J24" s="11" t="n">
        <v>9512</v>
      </c>
      <c r="K24" s="11" t="n">
        <v>4470</v>
      </c>
      <c r="L24" s="11" t="n">
        <v>5042</v>
      </c>
      <c r="M24" s="12" t="n">
        <v>89</v>
      </c>
      <c r="N24" s="13" t="n">
        <v>1574</v>
      </c>
      <c r="O24" s="13" t="n">
        <v>440</v>
      </c>
      <c r="P24" s="13" t="n">
        <v>1134</v>
      </c>
    </row>
    <row r="25" customFormat="false" ht="13.5" hidden="false" customHeight="false" outlineLevel="0" collapsed="false">
      <c r="A25" s="7" t="s">
        <v>19</v>
      </c>
      <c r="B25" s="8" t="n">
        <v>30507</v>
      </c>
      <c r="C25" s="8" t="n">
        <v>15481</v>
      </c>
      <c r="D25" s="8" t="n">
        <v>15026</v>
      </c>
      <c r="E25" s="7" t="s">
        <v>20</v>
      </c>
      <c r="F25" s="8" t="n">
        <v>69482</v>
      </c>
      <c r="G25" s="8" t="n">
        <v>34789</v>
      </c>
      <c r="H25" s="8" t="n">
        <v>34693</v>
      </c>
      <c r="I25" s="7" t="s">
        <v>21</v>
      </c>
      <c r="J25" s="8" t="n">
        <v>39840</v>
      </c>
      <c r="K25" s="8" t="n">
        <v>18119</v>
      </c>
      <c r="L25" s="8" t="n">
        <v>21721</v>
      </c>
      <c r="M25" s="9" t="s">
        <v>22</v>
      </c>
      <c r="N25" s="10" t="n">
        <v>5350</v>
      </c>
      <c r="O25" s="10" t="n">
        <v>1556</v>
      </c>
      <c r="P25" s="10" t="n">
        <v>3794</v>
      </c>
    </row>
    <row r="26" customFormat="false" ht="13.5" hidden="false" customHeight="false" outlineLevel="0" collapsed="false">
      <c r="A26" s="5" t="n">
        <v>15</v>
      </c>
      <c r="B26" s="11" t="n">
        <v>5689</v>
      </c>
      <c r="C26" s="11" t="n">
        <v>2893</v>
      </c>
      <c r="D26" s="11" t="n">
        <v>2796</v>
      </c>
      <c r="E26" s="5" t="n">
        <v>40</v>
      </c>
      <c r="F26" s="11" t="n">
        <v>15044</v>
      </c>
      <c r="G26" s="11" t="n">
        <v>7550</v>
      </c>
      <c r="H26" s="11" t="n">
        <v>7494</v>
      </c>
      <c r="I26" s="5" t="n">
        <v>65</v>
      </c>
      <c r="J26" s="11" t="n">
        <v>8531</v>
      </c>
      <c r="K26" s="11" t="n">
        <v>3894</v>
      </c>
      <c r="L26" s="11" t="n">
        <v>4637</v>
      </c>
      <c r="M26" s="12" t="n">
        <v>90</v>
      </c>
      <c r="N26" s="13" t="n">
        <v>1478</v>
      </c>
      <c r="O26" s="13" t="n">
        <v>462</v>
      </c>
      <c r="P26" s="13" t="n">
        <v>1016</v>
      </c>
    </row>
    <row r="27" customFormat="false" ht="13.5" hidden="false" customHeight="false" outlineLevel="0" collapsed="false">
      <c r="A27" s="5" t="n">
        <v>16</v>
      </c>
      <c r="B27" s="11" t="n">
        <v>5701</v>
      </c>
      <c r="C27" s="11" t="n">
        <v>2911</v>
      </c>
      <c r="D27" s="11" t="n">
        <v>2790</v>
      </c>
      <c r="E27" s="5" t="n">
        <v>41</v>
      </c>
      <c r="F27" s="11" t="n">
        <v>13277</v>
      </c>
      <c r="G27" s="11" t="n">
        <v>6573</v>
      </c>
      <c r="H27" s="11" t="n">
        <v>6704</v>
      </c>
      <c r="I27" s="5" t="n">
        <v>66</v>
      </c>
      <c r="J27" s="11" t="n">
        <v>9029</v>
      </c>
      <c r="K27" s="11" t="n">
        <v>4192</v>
      </c>
      <c r="L27" s="11" t="n">
        <v>4837</v>
      </c>
      <c r="M27" s="12" t="n">
        <v>91</v>
      </c>
      <c r="N27" s="13" t="n">
        <v>1263</v>
      </c>
      <c r="O27" s="13" t="n">
        <v>372</v>
      </c>
      <c r="P27" s="13" t="n">
        <v>891</v>
      </c>
    </row>
    <row r="28" customFormat="false" ht="13.5" hidden="false" customHeight="false" outlineLevel="0" collapsed="false">
      <c r="A28" s="5" t="n">
        <v>17</v>
      </c>
      <c r="B28" s="11" t="n">
        <v>5520</v>
      </c>
      <c r="C28" s="11" t="n">
        <v>2808</v>
      </c>
      <c r="D28" s="11" t="n">
        <v>2712</v>
      </c>
      <c r="E28" s="5" t="n">
        <v>42</v>
      </c>
      <c r="F28" s="11" t="n">
        <v>14314</v>
      </c>
      <c r="G28" s="11" t="n">
        <v>7173</v>
      </c>
      <c r="H28" s="11" t="n">
        <v>7141</v>
      </c>
      <c r="I28" s="5" t="n">
        <v>67</v>
      </c>
      <c r="J28" s="11" t="n">
        <v>8174</v>
      </c>
      <c r="K28" s="11" t="n">
        <v>3708</v>
      </c>
      <c r="L28" s="11" t="n">
        <v>4466</v>
      </c>
      <c r="M28" s="12" t="n">
        <v>92</v>
      </c>
      <c r="N28" s="13" t="n">
        <v>1024</v>
      </c>
      <c r="O28" s="13" t="n">
        <v>294</v>
      </c>
      <c r="P28" s="13" t="n">
        <v>730</v>
      </c>
    </row>
    <row r="29" customFormat="false" ht="13.5" hidden="false" customHeight="false" outlineLevel="0" collapsed="false">
      <c r="A29" s="5" t="n">
        <v>18</v>
      </c>
      <c r="B29" s="11" t="n">
        <v>6068</v>
      </c>
      <c r="C29" s="11" t="n">
        <v>3108</v>
      </c>
      <c r="D29" s="11" t="n">
        <v>2960</v>
      </c>
      <c r="E29" s="5" t="n">
        <v>43</v>
      </c>
      <c r="F29" s="11" t="n">
        <v>13986</v>
      </c>
      <c r="G29" s="11" t="n">
        <v>7079</v>
      </c>
      <c r="H29" s="11" t="n">
        <v>6907</v>
      </c>
      <c r="I29" s="5" t="n">
        <v>68</v>
      </c>
      <c r="J29" s="11" t="n">
        <v>7358</v>
      </c>
      <c r="K29" s="11" t="n">
        <v>3301</v>
      </c>
      <c r="L29" s="11" t="n">
        <v>4057</v>
      </c>
      <c r="M29" s="12" t="n">
        <v>93</v>
      </c>
      <c r="N29" s="13" t="n">
        <v>864</v>
      </c>
      <c r="O29" s="13" t="n">
        <v>250</v>
      </c>
      <c r="P29" s="13" t="n">
        <v>614</v>
      </c>
    </row>
    <row r="30" customFormat="false" ht="13.5" hidden="false" customHeight="false" outlineLevel="0" collapsed="false">
      <c r="A30" s="5" t="n">
        <v>19</v>
      </c>
      <c r="B30" s="11" t="n">
        <v>7529</v>
      </c>
      <c r="C30" s="11" t="n">
        <v>3761</v>
      </c>
      <c r="D30" s="11" t="n">
        <v>3768</v>
      </c>
      <c r="E30" s="5" t="n">
        <v>44</v>
      </c>
      <c r="F30" s="11" t="n">
        <v>12861</v>
      </c>
      <c r="G30" s="11" t="n">
        <v>6414</v>
      </c>
      <c r="H30" s="11" t="n">
        <v>6447</v>
      </c>
      <c r="I30" s="5" t="n">
        <v>69</v>
      </c>
      <c r="J30" s="11" t="n">
        <v>6748</v>
      </c>
      <c r="K30" s="11" t="n">
        <v>3024</v>
      </c>
      <c r="L30" s="11" t="n">
        <v>3724</v>
      </c>
      <c r="M30" s="12" t="n">
        <v>94</v>
      </c>
      <c r="N30" s="13" t="n">
        <v>721</v>
      </c>
      <c r="O30" s="13" t="n">
        <v>178</v>
      </c>
      <c r="P30" s="13" t="n">
        <v>543</v>
      </c>
    </row>
    <row r="31" customFormat="false" ht="13.5" hidden="false" customHeight="false" outlineLevel="0" collapsed="false">
      <c r="A31" s="7" t="s">
        <v>23</v>
      </c>
      <c r="B31" s="8" t="n">
        <v>53326</v>
      </c>
      <c r="C31" s="8" t="n">
        <v>26741</v>
      </c>
      <c r="D31" s="8" t="n">
        <v>26585</v>
      </c>
      <c r="E31" s="7" t="s">
        <v>24</v>
      </c>
      <c r="F31" s="8" t="n">
        <v>56109</v>
      </c>
      <c r="G31" s="8" t="n">
        <v>27973</v>
      </c>
      <c r="H31" s="8" t="n">
        <v>28136</v>
      </c>
      <c r="I31" s="7" t="s">
        <v>25</v>
      </c>
      <c r="J31" s="8" t="n">
        <v>36980</v>
      </c>
      <c r="K31" s="8" t="n">
        <v>16123</v>
      </c>
      <c r="L31" s="8" t="n">
        <v>20857</v>
      </c>
      <c r="M31" s="9" t="s">
        <v>26</v>
      </c>
      <c r="N31" s="10" t="n">
        <v>1641</v>
      </c>
      <c r="O31" s="10" t="n">
        <v>327</v>
      </c>
      <c r="P31" s="10" t="n">
        <v>1314</v>
      </c>
    </row>
    <row r="32" customFormat="false" ht="13.5" hidden="false" customHeight="false" outlineLevel="0" collapsed="false">
      <c r="A32" s="5" t="n">
        <v>20</v>
      </c>
      <c r="B32" s="11" t="n">
        <v>8229</v>
      </c>
      <c r="C32" s="11" t="n">
        <v>4221</v>
      </c>
      <c r="D32" s="11" t="n">
        <v>4008</v>
      </c>
      <c r="E32" s="5" t="n">
        <v>45</v>
      </c>
      <c r="F32" s="11" t="n">
        <v>12105</v>
      </c>
      <c r="G32" s="11" t="n">
        <v>6130</v>
      </c>
      <c r="H32" s="11" t="n">
        <v>5975</v>
      </c>
      <c r="I32" s="5" t="n">
        <v>70</v>
      </c>
      <c r="J32" s="11" t="n">
        <v>7734</v>
      </c>
      <c r="K32" s="11" t="n">
        <v>3508</v>
      </c>
      <c r="L32" s="11" t="n">
        <v>4226</v>
      </c>
      <c r="M32" s="12" t="n">
        <v>95</v>
      </c>
      <c r="N32" s="13" t="n">
        <v>530</v>
      </c>
      <c r="O32" s="13" t="n">
        <v>114</v>
      </c>
      <c r="P32" s="13" t="n">
        <v>416</v>
      </c>
    </row>
    <row r="33" customFormat="false" ht="13.5" hidden="false" customHeight="false" outlineLevel="0" collapsed="false">
      <c r="A33" s="5" t="n">
        <v>21</v>
      </c>
      <c r="B33" s="11" t="n">
        <v>9420</v>
      </c>
      <c r="C33" s="11" t="n">
        <v>4781</v>
      </c>
      <c r="D33" s="11" t="n">
        <v>4639</v>
      </c>
      <c r="E33" s="5" t="n">
        <v>46</v>
      </c>
      <c r="F33" s="11" t="n">
        <v>11623</v>
      </c>
      <c r="G33" s="11" t="n">
        <v>5713</v>
      </c>
      <c r="H33" s="11" t="n">
        <v>5910</v>
      </c>
      <c r="I33" s="5" t="n">
        <v>71</v>
      </c>
      <c r="J33" s="11" t="n">
        <v>7515</v>
      </c>
      <c r="K33" s="11" t="n">
        <v>3240</v>
      </c>
      <c r="L33" s="11" t="n">
        <v>4275</v>
      </c>
      <c r="M33" s="12" t="n">
        <v>96</v>
      </c>
      <c r="N33" s="13" t="n">
        <v>450</v>
      </c>
      <c r="O33" s="13" t="n">
        <v>106</v>
      </c>
      <c r="P33" s="13" t="n">
        <v>344</v>
      </c>
    </row>
    <row r="34" customFormat="false" ht="13.5" hidden="false" customHeight="false" outlineLevel="0" collapsed="false">
      <c r="A34" s="5" t="n">
        <v>22</v>
      </c>
      <c r="B34" s="11" t="n">
        <v>10580</v>
      </c>
      <c r="C34" s="11" t="n">
        <v>5331</v>
      </c>
      <c r="D34" s="11" t="n">
        <v>5249</v>
      </c>
      <c r="E34" s="5" t="n">
        <v>47</v>
      </c>
      <c r="F34" s="11" t="n">
        <v>11057</v>
      </c>
      <c r="G34" s="11" t="n">
        <v>5549</v>
      </c>
      <c r="H34" s="11" t="n">
        <v>5508</v>
      </c>
      <c r="I34" s="5" t="n">
        <v>72</v>
      </c>
      <c r="J34" s="11" t="n">
        <v>7695</v>
      </c>
      <c r="K34" s="11" t="n">
        <v>3357</v>
      </c>
      <c r="L34" s="11" t="n">
        <v>4338</v>
      </c>
      <c r="M34" s="12" t="n">
        <v>97</v>
      </c>
      <c r="N34" s="13" t="n">
        <v>309</v>
      </c>
      <c r="O34" s="13" t="n">
        <v>58</v>
      </c>
      <c r="P34" s="13" t="n">
        <v>251</v>
      </c>
    </row>
    <row r="35" customFormat="false" ht="13.5" hidden="false" customHeight="false" outlineLevel="0" collapsed="false">
      <c r="A35" s="5" t="n">
        <v>23</v>
      </c>
      <c r="B35" s="11" t="n">
        <v>12108</v>
      </c>
      <c r="C35" s="11" t="n">
        <v>6036</v>
      </c>
      <c r="D35" s="11" t="n">
        <v>6072</v>
      </c>
      <c r="E35" s="5" t="n">
        <v>48</v>
      </c>
      <c r="F35" s="11" t="n">
        <v>10903</v>
      </c>
      <c r="G35" s="11" t="n">
        <v>5428</v>
      </c>
      <c r="H35" s="11" t="n">
        <v>5475</v>
      </c>
      <c r="I35" s="5" t="n">
        <v>73</v>
      </c>
      <c r="J35" s="11" t="n">
        <v>7239</v>
      </c>
      <c r="K35" s="11" t="n">
        <v>3117</v>
      </c>
      <c r="L35" s="11" t="n">
        <v>4122</v>
      </c>
      <c r="M35" s="12" t="n">
        <v>98</v>
      </c>
      <c r="N35" s="13" t="n">
        <v>199</v>
      </c>
      <c r="O35" s="13" t="n">
        <v>33</v>
      </c>
      <c r="P35" s="13" t="n">
        <v>166</v>
      </c>
    </row>
    <row r="36" customFormat="false" ht="13.5" hidden="false" customHeight="false" outlineLevel="0" collapsed="false">
      <c r="A36" s="5" t="n">
        <v>24</v>
      </c>
      <c r="B36" s="11" t="n">
        <v>12989</v>
      </c>
      <c r="C36" s="11" t="n">
        <v>6372</v>
      </c>
      <c r="D36" s="11" t="n">
        <v>6617</v>
      </c>
      <c r="E36" s="5" t="n">
        <v>49</v>
      </c>
      <c r="F36" s="11" t="n">
        <v>10421</v>
      </c>
      <c r="G36" s="11" t="n">
        <v>5153</v>
      </c>
      <c r="H36" s="11" t="n">
        <v>5268</v>
      </c>
      <c r="I36" s="5" t="n">
        <v>74</v>
      </c>
      <c r="J36" s="11" t="n">
        <v>6797</v>
      </c>
      <c r="K36" s="11" t="n">
        <v>2901</v>
      </c>
      <c r="L36" s="11" t="n">
        <v>3896</v>
      </c>
      <c r="M36" s="14" t="n">
        <v>99</v>
      </c>
      <c r="N36" s="15" t="n">
        <v>153</v>
      </c>
      <c r="O36" s="15" t="n">
        <v>16</v>
      </c>
      <c r="P36" s="15" t="n">
        <v>137</v>
      </c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8"/>
      <c r="J37" s="17"/>
      <c r="K37" s="17"/>
      <c r="L37" s="19"/>
      <c r="M37" s="7" t="s">
        <v>27</v>
      </c>
      <c r="N37" s="10" t="n">
        <v>280</v>
      </c>
      <c r="O37" s="10" t="n">
        <v>58</v>
      </c>
      <c r="P37" s="10" t="n">
        <v>222</v>
      </c>
    </row>
    <row r="38" customFormat="false" ht="13.5" hidden="false" customHeight="false" outlineLevel="0" collapsed="false">
      <c r="M38" s="20" t="s">
        <v>28</v>
      </c>
      <c r="N38" s="13" t="n">
        <v>0</v>
      </c>
      <c r="O38" s="13" t="n">
        <v>0</v>
      </c>
      <c r="P38" s="13" t="n">
        <v>0</v>
      </c>
    </row>
  </sheetData>
  <mergeCells count="1">
    <mergeCell ref="O5:P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29</v>
      </c>
    </row>
    <row r="3" customFormat="false" ht="13.5" hidden="false" customHeight="false" outlineLevel="0" collapsed="false">
      <c r="A3" s="0" t="s">
        <v>2</v>
      </c>
      <c r="O3" s="3" t="n">
        <v>39539</v>
      </c>
      <c r="P3" s="3"/>
      <c r="Q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7807</v>
      </c>
      <c r="C5" s="8" t="n">
        <v>4054</v>
      </c>
      <c r="D5" s="8" t="n">
        <v>3753</v>
      </c>
      <c r="E5" s="7" t="s">
        <v>8</v>
      </c>
      <c r="F5" s="8" t="n">
        <v>22837</v>
      </c>
      <c r="G5" s="8" t="n">
        <v>11187</v>
      </c>
      <c r="H5" s="8" t="n">
        <v>11650</v>
      </c>
      <c r="I5" s="7" t="s">
        <v>9</v>
      </c>
      <c r="J5" s="8" t="n">
        <v>12198</v>
      </c>
      <c r="K5" s="8" t="n">
        <v>6020</v>
      </c>
      <c r="L5" s="8" t="n">
        <v>6178</v>
      </c>
      <c r="M5" s="9" t="s">
        <v>10</v>
      </c>
      <c r="N5" s="10" t="n">
        <v>8168</v>
      </c>
      <c r="O5" s="10" t="n">
        <v>3237</v>
      </c>
      <c r="P5" s="10" t="n">
        <v>4931</v>
      </c>
    </row>
    <row r="6" customFormat="false" ht="13.5" hidden="false" customHeight="false" outlineLevel="0" collapsed="false">
      <c r="A6" s="5" t="n">
        <v>0</v>
      </c>
      <c r="B6" s="11" t="n">
        <v>1749</v>
      </c>
      <c r="C6" s="11" t="n">
        <v>891</v>
      </c>
      <c r="D6" s="11" t="n">
        <v>858</v>
      </c>
      <c r="E6" s="5" t="n">
        <v>25</v>
      </c>
      <c r="F6" s="11" t="n">
        <v>4128</v>
      </c>
      <c r="G6" s="11" t="n">
        <v>2000</v>
      </c>
      <c r="H6" s="11" t="n">
        <v>2128</v>
      </c>
      <c r="I6" s="5" t="n">
        <v>50</v>
      </c>
      <c r="J6" s="11" t="n">
        <v>2563</v>
      </c>
      <c r="K6" s="11" t="n">
        <v>1318</v>
      </c>
      <c r="L6" s="11" t="n">
        <v>1245</v>
      </c>
      <c r="M6" s="12" t="n">
        <v>75</v>
      </c>
      <c r="N6" s="13" t="n">
        <v>1750</v>
      </c>
      <c r="O6" s="13" t="n">
        <v>689</v>
      </c>
      <c r="P6" s="13" t="n">
        <v>1061</v>
      </c>
    </row>
    <row r="7" customFormat="false" ht="13.5" hidden="false" customHeight="false" outlineLevel="0" collapsed="false">
      <c r="A7" s="5" t="n">
        <v>1</v>
      </c>
      <c r="B7" s="11" t="n">
        <v>1574</v>
      </c>
      <c r="C7" s="11" t="n">
        <v>827</v>
      </c>
      <c r="D7" s="11" t="n">
        <v>747</v>
      </c>
      <c r="E7" s="5" t="n">
        <v>26</v>
      </c>
      <c r="F7" s="11" t="n">
        <v>4381</v>
      </c>
      <c r="G7" s="11" t="n">
        <v>2127</v>
      </c>
      <c r="H7" s="11" t="n">
        <v>2254</v>
      </c>
      <c r="I7" s="5" t="n">
        <v>51</v>
      </c>
      <c r="J7" s="11" t="n">
        <v>2470</v>
      </c>
      <c r="K7" s="11" t="n">
        <v>1181</v>
      </c>
      <c r="L7" s="11" t="n">
        <v>1289</v>
      </c>
      <c r="M7" s="12" t="n">
        <v>76</v>
      </c>
      <c r="N7" s="13" t="n">
        <v>1740</v>
      </c>
      <c r="O7" s="13" t="n">
        <v>695</v>
      </c>
      <c r="P7" s="13" t="n">
        <v>1045</v>
      </c>
    </row>
    <row r="8" customFormat="false" ht="13.5" hidden="false" customHeight="false" outlineLevel="0" collapsed="false">
      <c r="A8" s="5" t="n">
        <v>2</v>
      </c>
      <c r="B8" s="11" t="n">
        <v>1478</v>
      </c>
      <c r="C8" s="11" t="n">
        <v>767</v>
      </c>
      <c r="D8" s="11" t="n">
        <v>711</v>
      </c>
      <c r="E8" s="5" t="n">
        <v>27</v>
      </c>
      <c r="F8" s="11" t="n">
        <v>4582</v>
      </c>
      <c r="G8" s="11" t="n">
        <v>2251</v>
      </c>
      <c r="H8" s="11" t="n">
        <v>2331</v>
      </c>
      <c r="I8" s="5" t="n">
        <v>52</v>
      </c>
      <c r="J8" s="11" t="n">
        <v>2412</v>
      </c>
      <c r="K8" s="11" t="n">
        <v>1227</v>
      </c>
      <c r="L8" s="11" t="n">
        <v>1185</v>
      </c>
      <c r="M8" s="12" t="n">
        <v>77</v>
      </c>
      <c r="N8" s="13" t="n">
        <v>1618</v>
      </c>
      <c r="O8" s="13" t="n">
        <v>653</v>
      </c>
      <c r="P8" s="13" t="n">
        <v>965</v>
      </c>
    </row>
    <row r="9" customFormat="false" ht="13.5" hidden="false" customHeight="false" outlineLevel="0" collapsed="false">
      <c r="A9" s="5" t="n">
        <v>3</v>
      </c>
      <c r="B9" s="11" t="n">
        <v>1520</v>
      </c>
      <c r="C9" s="11" t="n">
        <v>795</v>
      </c>
      <c r="D9" s="11" t="n">
        <v>725</v>
      </c>
      <c r="E9" s="5" t="n">
        <v>28</v>
      </c>
      <c r="F9" s="11" t="n">
        <v>4833</v>
      </c>
      <c r="G9" s="11" t="n">
        <v>2433</v>
      </c>
      <c r="H9" s="11" t="n">
        <v>2400</v>
      </c>
      <c r="I9" s="5" t="n">
        <v>53</v>
      </c>
      <c r="J9" s="11" t="n">
        <v>2379</v>
      </c>
      <c r="K9" s="11" t="n">
        <v>1148</v>
      </c>
      <c r="L9" s="11" t="n">
        <v>1231</v>
      </c>
      <c r="M9" s="12" t="n">
        <v>78</v>
      </c>
      <c r="N9" s="13" t="n">
        <v>1607</v>
      </c>
      <c r="O9" s="13" t="n">
        <v>646</v>
      </c>
      <c r="P9" s="13" t="n">
        <v>961</v>
      </c>
    </row>
    <row r="10" customFormat="false" ht="13.5" hidden="false" customHeight="false" outlineLevel="0" collapsed="false">
      <c r="A10" s="5" t="n">
        <v>4</v>
      </c>
      <c r="B10" s="11" t="n">
        <v>1486</v>
      </c>
      <c r="C10" s="11" t="n">
        <v>774</v>
      </c>
      <c r="D10" s="11" t="n">
        <v>712</v>
      </c>
      <c r="E10" s="5" t="n">
        <v>29</v>
      </c>
      <c r="F10" s="11" t="n">
        <v>4913</v>
      </c>
      <c r="G10" s="11" t="n">
        <v>2376</v>
      </c>
      <c r="H10" s="11" t="n">
        <v>2537</v>
      </c>
      <c r="I10" s="5" t="n">
        <v>54</v>
      </c>
      <c r="J10" s="11" t="n">
        <v>2374</v>
      </c>
      <c r="K10" s="11" t="n">
        <v>1146</v>
      </c>
      <c r="L10" s="11" t="n">
        <v>1228</v>
      </c>
      <c r="M10" s="12" t="n">
        <v>79</v>
      </c>
      <c r="N10" s="13" t="n">
        <v>1453</v>
      </c>
      <c r="O10" s="13" t="n">
        <v>554</v>
      </c>
      <c r="P10" s="13" t="n">
        <v>899</v>
      </c>
    </row>
    <row r="11" customFormat="false" ht="13.5" hidden="false" customHeight="false" outlineLevel="0" collapsed="false">
      <c r="A11" s="7" t="s">
        <v>11</v>
      </c>
      <c r="B11" s="8" t="n">
        <v>7414</v>
      </c>
      <c r="C11" s="8" t="n">
        <v>3754</v>
      </c>
      <c r="D11" s="8" t="n">
        <v>3660</v>
      </c>
      <c r="E11" s="7" t="s">
        <v>12</v>
      </c>
      <c r="F11" s="8" t="n">
        <v>24173</v>
      </c>
      <c r="G11" s="8" t="n">
        <v>11676</v>
      </c>
      <c r="H11" s="8" t="n">
        <v>12497</v>
      </c>
      <c r="I11" s="7" t="s">
        <v>13</v>
      </c>
      <c r="J11" s="8" t="n">
        <v>14015</v>
      </c>
      <c r="K11" s="8" t="n">
        <v>6922</v>
      </c>
      <c r="L11" s="8" t="n">
        <v>7093</v>
      </c>
      <c r="M11" s="9" t="s">
        <v>14</v>
      </c>
      <c r="N11" s="10" t="n">
        <v>6009</v>
      </c>
      <c r="O11" s="10" t="n">
        <v>2193</v>
      </c>
      <c r="P11" s="10" t="n">
        <v>3816</v>
      </c>
    </row>
    <row r="12" customFormat="false" ht="13.5" hidden="false" customHeight="false" outlineLevel="0" collapsed="false">
      <c r="A12" s="5" t="n">
        <v>5</v>
      </c>
      <c r="B12" s="11" t="n">
        <v>1482</v>
      </c>
      <c r="C12" s="11" t="n">
        <v>724</v>
      </c>
      <c r="D12" s="11" t="n">
        <v>758</v>
      </c>
      <c r="E12" s="5" t="n">
        <v>30</v>
      </c>
      <c r="F12" s="11" t="n">
        <v>4914</v>
      </c>
      <c r="G12" s="11" t="n">
        <v>2408</v>
      </c>
      <c r="H12" s="11" t="n">
        <v>2506</v>
      </c>
      <c r="I12" s="5" t="n">
        <v>55</v>
      </c>
      <c r="J12" s="11" t="n">
        <v>2489</v>
      </c>
      <c r="K12" s="11" t="n">
        <v>1233</v>
      </c>
      <c r="L12" s="11" t="n">
        <v>1256</v>
      </c>
      <c r="M12" s="12" t="n">
        <v>80</v>
      </c>
      <c r="N12" s="13" t="n">
        <v>1381</v>
      </c>
      <c r="O12" s="13" t="n">
        <v>524</v>
      </c>
      <c r="P12" s="13" t="n">
        <v>857</v>
      </c>
    </row>
    <row r="13" customFormat="false" ht="13.5" hidden="false" customHeight="false" outlineLevel="0" collapsed="false">
      <c r="A13" s="5" t="n">
        <v>6</v>
      </c>
      <c r="B13" s="11" t="n">
        <v>1471</v>
      </c>
      <c r="C13" s="11" t="n">
        <v>775</v>
      </c>
      <c r="D13" s="11" t="n">
        <v>696</v>
      </c>
      <c r="E13" s="5" t="n">
        <v>31</v>
      </c>
      <c r="F13" s="11" t="n">
        <v>4896</v>
      </c>
      <c r="G13" s="11" t="n">
        <v>2360</v>
      </c>
      <c r="H13" s="11" t="n">
        <v>2536</v>
      </c>
      <c r="I13" s="5" t="n">
        <v>56</v>
      </c>
      <c r="J13" s="11" t="n">
        <v>2529</v>
      </c>
      <c r="K13" s="11" t="n">
        <v>1235</v>
      </c>
      <c r="L13" s="11" t="n">
        <v>1294</v>
      </c>
      <c r="M13" s="12" t="n">
        <v>81</v>
      </c>
      <c r="N13" s="13" t="n">
        <v>1327</v>
      </c>
      <c r="O13" s="13" t="n">
        <v>522</v>
      </c>
      <c r="P13" s="13" t="n">
        <v>805</v>
      </c>
    </row>
    <row r="14" customFormat="false" ht="13.5" hidden="false" customHeight="false" outlineLevel="0" collapsed="false">
      <c r="A14" s="5" t="n">
        <v>7</v>
      </c>
      <c r="B14" s="11" t="n">
        <v>1497</v>
      </c>
      <c r="C14" s="11" t="n">
        <v>759</v>
      </c>
      <c r="D14" s="11" t="n">
        <v>738</v>
      </c>
      <c r="E14" s="5" t="n">
        <v>32</v>
      </c>
      <c r="F14" s="11" t="n">
        <v>4845</v>
      </c>
      <c r="G14" s="11" t="n">
        <v>2364</v>
      </c>
      <c r="H14" s="11" t="n">
        <v>2481</v>
      </c>
      <c r="I14" s="5" t="n">
        <v>57</v>
      </c>
      <c r="J14" s="11" t="n">
        <v>2675</v>
      </c>
      <c r="K14" s="11" t="n">
        <v>1343</v>
      </c>
      <c r="L14" s="11" t="n">
        <v>1332</v>
      </c>
      <c r="M14" s="12" t="n">
        <v>82</v>
      </c>
      <c r="N14" s="13" t="n">
        <v>1243</v>
      </c>
      <c r="O14" s="13" t="n">
        <v>465</v>
      </c>
      <c r="P14" s="13" t="n">
        <v>778</v>
      </c>
    </row>
    <row r="15" customFormat="false" ht="13.5" hidden="false" customHeight="false" outlineLevel="0" collapsed="false">
      <c r="A15" s="5" t="n">
        <v>8</v>
      </c>
      <c r="B15" s="11" t="n">
        <v>1487</v>
      </c>
      <c r="C15" s="11" t="n">
        <v>763</v>
      </c>
      <c r="D15" s="11" t="n">
        <v>724</v>
      </c>
      <c r="E15" s="5" t="n">
        <v>33</v>
      </c>
      <c r="F15" s="11" t="n">
        <v>4930</v>
      </c>
      <c r="G15" s="11" t="n">
        <v>2307</v>
      </c>
      <c r="H15" s="11" t="n">
        <v>2623</v>
      </c>
      <c r="I15" s="5" t="n">
        <v>58</v>
      </c>
      <c r="J15" s="11" t="n">
        <v>3092</v>
      </c>
      <c r="K15" s="11" t="n">
        <v>1547</v>
      </c>
      <c r="L15" s="11" t="n">
        <v>1545</v>
      </c>
      <c r="M15" s="12" t="n">
        <v>83</v>
      </c>
      <c r="N15" s="13" t="n">
        <v>1080</v>
      </c>
      <c r="O15" s="13" t="n">
        <v>348</v>
      </c>
      <c r="P15" s="13" t="n">
        <v>732</v>
      </c>
    </row>
    <row r="16" customFormat="false" ht="13.5" hidden="false" customHeight="false" outlineLevel="0" collapsed="false">
      <c r="A16" s="5" t="n">
        <v>9</v>
      </c>
      <c r="B16" s="11" t="n">
        <v>1477</v>
      </c>
      <c r="C16" s="11" t="n">
        <v>733</v>
      </c>
      <c r="D16" s="11" t="n">
        <v>744</v>
      </c>
      <c r="E16" s="5" t="n">
        <v>34</v>
      </c>
      <c r="F16" s="11" t="n">
        <v>4588</v>
      </c>
      <c r="G16" s="11" t="n">
        <v>2237</v>
      </c>
      <c r="H16" s="11" t="n">
        <v>2351</v>
      </c>
      <c r="I16" s="5" t="n">
        <v>59</v>
      </c>
      <c r="J16" s="11" t="n">
        <v>3230</v>
      </c>
      <c r="K16" s="11" t="n">
        <v>1564</v>
      </c>
      <c r="L16" s="11" t="n">
        <v>1666</v>
      </c>
      <c r="M16" s="12" t="n">
        <v>84</v>
      </c>
      <c r="N16" s="13" t="n">
        <v>978</v>
      </c>
      <c r="O16" s="13" t="n">
        <v>334</v>
      </c>
      <c r="P16" s="13" t="n">
        <v>644</v>
      </c>
    </row>
    <row r="17" customFormat="false" ht="13.5" hidden="false" customHeight="false" outlineLevel="0" collapsed="false">
      <c r="A17" s="7" t="s">
        <v>15</v>
      </c>
      <c r="B17" s="8" t="n">
        <v>7211</v>
      </c>
      <c r="C17" s="8" t="n">
        <v>3648</v>
      </c>
      <c r="D17" s="8" t="n">
        <v>3563</v>
      </c>
      <c r="E17" s="7" t="s">
        <v>16</v>
      </c>
      <c r="F17" s="8" t="n">
        <v>22279</v>
      </c>
      <c r="G17" s="8" t="n">
        <v>10700</v>
      </c>
      <c r="H17" s="8" t="n">
        <v>11579</v>
      </c>
      <c r="I17" s="7" t="s">
        <v>17</v>
      </c>
      <c r="J17" s="8" t="n">
        <v>12635</v>
      </c>
      <c r="K17" s="8" t="n">
        <v>5947</v>
      </c>
      <c r="L17" s="8" t="n">
        <v>6688</v>
      </c>
      <c r="M17" s="9" t="s">
        <v>18</v>
      </c>
      <c r="N17" s="10" t="n">
        <v>3229</v>
      </c>
      <c r="O17" s="10" t="n">
        <v>962</v>
      </c>
      <c r="P17" s="10" t="n">
        <v>2267</v>
      </c>
    </row>
    <row r="18" customFormat="false" ht="13.5" hidden="false" customHeight="false" outlineLevel="0" collapsed="false">
      <c r="A18" s="5" t="n">
        <v>10</v>
      </c>
      <c r="B18" s="11" t="n">
        <v>1481</v>
      </c>
      <c r="C18" s="11" t="n">
        <v>760</v>
      </c>
      <c r="D18" s="11" t="n">
        <v>721</v>
      </c>
      <c r="E18" s="5" t="n">
        <v>35</v>
      </c>
      <c r="F18" s="11" t="n">
        <v>4790</v>
      </c>
      <c r="G18" s="11" t="n">
        <v>2280</v>
      </c>
      <c r="H18" s="11" t="n">
        <v>2510</v>
      </c>
      <c r="I18" s="5" t="n">
        <v>60</v>
      </c>
      <c r="J18" s="11" t="n">
        <v>3398</v>
      </c>
      <c r="K18" s="11" t="n">
        <v>1641</v>
      </c>
      <c r="L18" s="11" t="n">
        <v>1757</v>
      </c>
      <c r="M18" s="12" t="n">
        <v>85</v>
      </c>
      <c r="N18" s="13" t="n">
        <v>817</v>
      </c>
      <c r="O18" s="13" t="n">
        <v>248</v>
      </c>
      <c r="P18" s="13" t="n">
        <v>569</v>
      </c>
    </row>
    <row r="19" customFormat="false" ht="13.5" hidden="false" customHeight="false" outlineLevel="0" collapsed="false">
      <c r="A19" s="5" t="n">
        <v>11</v>
      </c>
      <c r="B19" s="11" t="n">
        <v>1437</v>
      </c>
      <c r="C19" s="11" t="n">
        <v>695</v>
      </c>
      <c r="D19" s="11" t="n">
        <v>742</v>
      </c>
      <c r="E19" s="5" t="n">
        <v>36</v>
      </c>
      <c r="F19" s="11" t="n">
        <v>4477</v>
      </c>
      <c r="G19" s="11" t="n">
        <v>2135</v>
      </c>
      <c r="H19" s="11" t="n">
        <v>2342</v>
      </c>
      <c r="I19" s="5" t="n">
        <v>61</v>
      </c>
      <c r="J19" s="11" t="n">
        <v>2555</v>
      </c>
      <c r="K19" s="11" t="n">
        <v>1202</v>
      </c>
      <c r="L19" s="11" t="n">
        <v>1353</v>
      </c>
      <c r="M19" s="12" t="n">
        <v>86</v>
      </c>
      <c r="N19" s="13" t="n">
        <v>739</v>
      </c>
      <c r="O19" s="13" t="n">
        <v>231</v>
      </c>
      <c r="P19" s="13" t="n">
        <v>508</v>
      </c>
    </row>
    <row r="20" customFormat="false" ht="13.5" hidden="false" customHeight="false" outlineLevel="0" collapsed="false">
      <c r="A20" s="5" t="n">
        <v>12</v>
      </c>
      <c r="B20" s="11" t="n">
        <v>1421</v>
      </c>
      <c r="C20" s="11" t="n">
        <v>714</v>
      </c>
      <c r="D20" s="11" t="n">
        <v>707</v>
      </c>
      <c r="E20" s="5" t="n">
        <v>37</v>
      </c>
      <c r="F20" s="11" t="n">
        <v>4376</v>
      </c>
      <c r="G20" s="11" t="n">
        <v>2157</v>
      </c>
      <c r="H20" s="11" t="n">
        <v>2219</v>
      </c>
      <c r="I20" s="5" t="n">
        <v>62</v>
      </c>
      <c r="J20" s="11" t="n">
        <v>1959</v>
      </c>
      <c r="K20" s="11" t="n">
        <v>928</v>
      </c>
      <c r="L20" s="11" t="n">
        <v>1031</v>
      </c>
      <c r="M20" s="12" t="n">
        <v>87</v>
      </c>
      <c r="N20" s="13" t="n">
        <v>708</v>
      </c>
      <c r="O20" s="13" t="n">
        <v>221</v>
      </c>
      <c r="P20" s="13" t="n">
        <v>487</v>
      </c>
    </row>
    <row r="21" customFormat="false" ht="13.5" hidden="false" customHeight="false" outlineLevel="0" collapsed="false">
      <c r="A21" s="5" t="n">
        <v>13</v>
      </c>
      <c r="B21" s="11" t="n">
        <v>1450</v>
      </c>
      <c r="C21" s="11" t="n">
        <v>730</v>
      </c>
      <c r="D21" s="11" t="n">
        <v>720</v>
      </c>
      <c r="E21" s="5" t="n">
        <v>38</v>
      </c>
      <c r="F21" s="11" t="n">
        <v>4445</v>
      </c>
      <c r="G21" s="11" t="n">
        <v>2112</v>
      </c>
      <c r="H21" s="11" t="n">
        <v>2333</v>
      </c>
      <c r="I21" s="5" t="n">
        <v>63</v>
      </c>
      <c r="J21" s="11" t="n">
        <v>2159</v>
      </c>
      <c r="K21" s="11" t="n">
        <v>980</v>
      </c>
      <c r="L21" s="11" t="n">
        <v>1179</v>
      </c>
      <c r="M21" s="12" t="n">
        <v>88</v>
      </c>
      <c r="N21" s="13" t="n">
        <v>553</v>
      </c>
      <c r="O21" s="13" t="n">
        <v>162</v>
      </c>
      <c r="P21" s="13" t="n">
        <v>391</v>
      </c>
    </row>
    <row r="22" customFormat="false" ht="13.5" hidden="false" customHeight="false" outlineLevel="0" collapsed="false">
      <c r="A22" s="5" t="n">
        <v>14</v>
      </c>
      <c r="B22" s="11" t="n">
        <v>1422</v>
      </c>
      <c r="C22" s="11" t="n">
        <v>749</v>
      </c>
      <c r="D22" s="11" t="n">
        <v>673</v>
      </c>
      <c r="E22" s="5" t="n">
        <v>39</v>
      </c>
      <c r="F22" s="11" t="n">
        <v>4191</v>
      </c>
      <c r="G22" s="11" t="n">
        <v>2016</v>
      </c>
      <c r="H22" s="11" t="n">
        <v>2175</v>
      </c>
      <c r="I22" s="5" t="n">
        <v>64</v>
      </c>
      <c r="J22" s="11" t="n">
        <v>2564</v>
      </c>
      <c r="K22" s="11" t="n">
        <v>1196</v>
      </c>
      <c r="L22" s="11" t="n">
        <v>1368</v>
      </c>
      <c r="M22" s="12" t="n">
        <v>89</v>
      </c>
      <c r="N22" s="13" t="n">
        <v>412</v>
      </c>
      <c r="O22" s="13" t="n">
        <v>100</v>
      </c>
      <c r="P22" s="13" t="n">
        <v>312</v>
      </c>
    </row>
    <row r="23" customFormat="false" ht="13.5" hidden="false" customHeight="false" outlineLevel="0" collapsed="false">
      <c r="A23" s="7" t="s">
        <v>19</v>
      </c>
      <c r="B23" s="8" t="n">
        <v>7791</v>
      </c>
      <c r="C23" s="8" t="n">
        <v>3905</v>
      </c>
      <c r="D23" s="8" t="n">
        <v>3886</v>
      </c>
      <c r="E23" s="7" t="s">
        <v>20</v>
      </c>
      <c r="F23" s="8" t="n">
        <v>18860</v>
      </c>
      <c r="G23" s="8" t="n">
        <v>9465</v>
      </c>
      <c r="H23" s="8" t="n">
        <v>9395</v>
      </c>
      <c r="I23" s="7" t="s">
        <v>21</v>
      </c>
      <c r="J23" s="8" t="n">
        <v>10725</v>
      </c>
      <c r="K23" s="8" t="n">
        <v>4884</v>
      </c>
      <c r="L23" s="8" t="n">
        <v>5841</v>
      </c>
      <c r="M23" s="9" t="s">
        <v>22</v>
      </c>
      <c r="N23" s="10" t="n">
        <v>1471</v>
      </c>
      <c r="O23" s="10" t="n">
        <v>426</v>
      </c>
      <c r="P23" s="10" t="n">
        <v>1045</v>
      </c>
    </row>
    <row r="24" customFormat="false" ht="13.5" hidden="false" customHeight="false" outlineLevel="0" collapsed="false">
      <c r="A24" s="5" t="n">
        <v>15</v>
      </c>
      <c r="B24" s="11" t="n">
        <v>1442</v>
      </c>
      <c r="C24" s="11" t="n">
        <v>750</v>
      </c>
      <c r="D24" s="11" t="n">
        <v>692</v>
      </c>
      <c r="E24" s="5" t="n">
        <v>40</v>
      </c>
      <c r="F24" s="11" t="n">
        <v>4128</v>
      </c>
      <c r="G24" s="11" t="n">
        <v>2079</v>
      </c>
      <c r="H24" s="11" t="n">
        <v>2049</v>
      </c>
      <c r="I24" s="5" t="n">
        <v>65</v>
      </c>
      <c r="J24" s="11" t="n">
        <v>2322</v>
      </c>
      <c r="K24" s="11" t="n">
        <v>1084</v>
      </c>
      <c r="L24" s="11" t="n">
        <v>1238</v>
      </c>
      <c r="M24" s="12" t="n">
        <v>90</v>
      </c>
      <c r="N24" s="13" t="n">
        <v>400</v>
      </c>
      <c r="O24" s="13" t="n">
        <v>117</v>
      </c>
      <c r="P24" s="13" t="n">
        <v>283</v>
      </c>
    </row>
    <row r="25" customFormat="false" ht="13.5" hidden="false" customHeight="false" outlineLevel="0" collapsed="false">
      <c r="A25" s="5" t="n">
        <v>16</v>
      </c>
      <c r="B25" s="11" t="n">
        <v>1425</v>
      </c>
      <c r="C25" s="11" t="n">
        <v>744</v>
      </c>
      <c r="D25" s="11" t="n">
        <v>681</v>
      </c>
      <c r="E25" s="5" t="n">
        <v>41</v>
      </c>
      <c r="F25" s="11" t="n">
        <v>3567</v>
      </c>
      <c r="G25" s="11" t="n">
        <v>1756</v>
      </c>
      <c r="H25" s="11" t="n">
        <v>1811</v>
      </c>
      <c r="I25" s="5" t="n">
        <v>66</v>
      </c>
      <c r="J25" s="11" t="n">
        <v>2446</v>
      </c>
      <c r="K25" s="11" t="n">
        <v>1128</v>
      </c>
      <c r="L25" s="11" t="n">
        <v>1318</v>
      </c>
      <c r="M25" s="12" t="n">
        <v>91</v>
      </c>
      <c r="N25" s="13" t="n">
        <v>358</v>
      </c>
      <c r="O25" s="13" t="n">
        <v>103</v>
      </c>
      <c r="P25" s="13" t="n">
        <v>255</v>
      </c>
    </row>
    <row r="26" customFormat="false" ht="13.5" hidden="false" customHeight="false" outlineLevel="0" collapsed="false">
      <c r="A26" s="5" t="n">
        <v>17</v>
      </c>
      <c r="B26" s="11" t="n">
        <v>1403</v>
      </c>
      <c r="C26" s="11" t="n">
        <v>713</v>
      </c>
      <c r="D26" s="11" t="n">
        <v>690</v>
      </c>
      <c r="E26" s="5" t="n">
        <v>42</v>
      </c>
      <c r="F26" s="11" t="n">
        <v>3884</v>
      </c>
      <c r="G26" s="11" t="n">
        <v>1952</v>
      </c>
      <c r="H26" s="11" t="n">
        <v>1932</v>
      </c>
      <c r="I26" s="5" t="n">
        <v>67</v>
      </c>
      <c r="J26" s="11" t="n">
        <v>2192</v>
      </c>
      <c r="K26" s="11" t="n">
        <v>988</v>
      </c>
      <c r="L26" s="11" t="n">
        <v>1204</v>
      </c>
      <c r="M26" s="12" t="n">
        <v>92</v>
      </c>
      <c r="N26" s="13" t="n">
        <v>277</v>
      </c>
      <c r="O26" s="13" t="n">
        <v>88</v>
      </c>
      <c r="P26" s="13" t="n">
        <v>189</v>
      </c>
    </row>
    <row r="27" customFormat="false" ht="13.5" hidden="false" customHeight="false" outlineLevel="0" collapsed="false">
      <c r="A27" s="5" t="n">
        <v>18</v>
      </c>
      <c r="B27" s="11" t="n">
        <v>1494</v>
      </c>
      <c r="C27" s="11" t="n">
        <v>763</v>
      </c>
      <c r="D27" s="11" t="n">
        <v>731</v>
      </c>
      <c r="E27" s="5" t="n">
        <v>43</v>
      </c>
      <c r="F27" s="11" t="n">
        <v>3740</v>
      </c>
      <c r="G27" s="11" t="n">
        <v>1907</v>
      </c>
      <c r="H27" s="11" t="n">
        <v>1833</v>
      </c>
      <c r="I27" s="5" t="n">
        <v>68</v>
      </c>
      <c r="J27" s="11" t="n">
        <v>1968</v>
      </c>
      <c r="K27" s="11" t="n">
        <v>904</v>
      </c>
      <c r="L27" s="11" t="n">
        <v>1064</v>
      </c>
      <c r="M27" s="12" t="n">
        <v>93</v>
      </c>
      <c r="N27" s="13" t="n">
        <v>228</v>
      </c>
      <c r="O27" s="13" t="n">
        <v>64</v>
      </c>
      <c r="P27" s="13" t="n">
        <v>164</v>
      </c>
    </row>
    <row r="28" customFormat="false" ht="13.5" hidden="false" customHeight="false" outlineLevel="0" collapsed="false">
      <c r="A28" s="5" t="n">
        <v>19</v>
      </c>
      <c r="B28" s="11" t="n">
        <v>2027</v>
      </c>
      <c r="C28" s="11" t="n">
        <v>935</v>
      </c>
      <c r="D28" s="11" t="n">
        <v>1092</v>
      </c>
      <c r="E28" s="5" t="n">
        <v>44</v>
      </c>
      <c r="F28" s="11" t="n">
        <v>3541</v>
      </c>
      <c r="G28" s="11" t="n">
        <v>1771</v>
      </c>
      <c r="H28" s="11" t="n">
        <v>1770</v>
      </c>
      <c r="I28" s="5" t="n">
        <v>69</v>
      </c>
      <c r="J28" s="11" t="n">
        <v>1797</v>
      </c>
      <c r="K28" s="11" t="n">
        <v>780</v>
      </c>
      <c r="L28" s="11" t="n">
        <v>1017</v>
      </c>
      <c r="M28" s="12" t="n">
        <v>94</v>
      </c>
      <c r="N28" s="13" t="n">
        <v>208</v>
      </c>
      <c r="O28" s="13" t="n">
        <v>54</v>
      </c>
      <c r="P28" s="13" t="n">
        <v>154</v>
      </c>
    </row>
    <row r="29" customFormat="false" ht="13.5" hidden="false" customHeight="false" outlineLevel="0" collapsed="false">
      <c r="A29" s="7" t="s">
        <v>23</v>
      </c>
      <c r="B29" s="8" t="n">
        <v>15373</v>
      </c>
      <c r="C29" s="8" t="n">
        <v>7610</v>
      </c>
      <c r="D29" s="8" t="n">
        <v>7763</v>
      </c>
      <c r="E29" s="7" t="s">
        <v>24</v>
      </c>
      <c r="F29" s="8" t="n">
        <v>14890</v>
      </c>
      <c r="G29" s="8" t="n">
        <v>7395</v>
      </c>
      <c r="H29" s="8" t="n">
        <v>7495</v>
      </c>
      <c r="I29" s="7" t="s">
        <v>25</v>
      </c>
      <c r="J29" s="8" t="n">
        <v>9818</v>
      </c>
      <c r="K29" s="8" t="n">
        <v>4262</v>
      </c>
      <c r="L29" s="8" t="n">
        <v>5556</v>
      </c>
      <c r="M29" s="9" t="s">
        <v>26</v>
      </c>
      <c r="N29" s="10" t="n">
        <v>409</v>
      </c>
      <c r="O29" s="10" t="n">
        <v>82</v>
      </c>
      <c r="P29" s="10" t="n">
        <v>327</v>
      </c>
    </row>
    <row r="30" customFormat="false" ht="13.5" hidden="false" customHeight="false" outlineLevel="0" collapsed="false">
      <c r="A30" s="5" t="n">
        <v>20</v>
      </c>
      <c r="B30" s="11" t="n">
        <v>2227</v>
      </c>
      <c r="C30" s="11" t="n">
        <v>1114</v>
      </c>
      <c r="D30" s="11" t="n">
        <v>1113</v>
      </c>
      <c r="E30" s="5" t="n">
        <v>45</v>
      </c>
      <c r="F30" s="11" t="n">
        <v>3152</v>
      </c>
      <c r="G30" s="11" t="n">
        <v>1585</v>
      </c>
      <c r="H30" s="11" t="n">
        <v>1567</v>
      </c>
      <c r="I30" s="5" t="n">
        <v>70</v>
      </c>
      <c r="J30" s="11" t="n">
        <v>2106</v>
      </c>
      <c r="K30" s="11" t="n">
        <v>941</v>
      </c>
      <c r="L30" s="11" t="n">
        <v>1165</v>
      </c>
      <c r="M30" s="12" t="n">
        <v>95</v>
      </c>
      <c r="N30" s="13" t="n">
        <v>137</v>
      </c>
      <c r="O30" s="13" t="n">
        <v>34</v>
      </c>
      <c r="P30" s="13" t="n">
        <v>103</v>
      </c>
    </row>
    <row r="31" customFormat="false" ht="13.5" hidden="false" customHeight="false" outlineLevel="0" collapsed="false">
      <c r="A31" s="5" t="n">
        <v>21</v>
      </c>
      <c r="B31" s="11" t="n">
        <v>2595</v>
      </c>
      <c r="C31" s="11" t="n">
        <v>1291</v>
      </c>
      <c r="D31" s="11" t="n">
        <v>1304</v>
      </c>
      <c r="E31" s="5" t="n">
        <v>46</v>
      </c>
      <c r="F31" s="11" t="n">
        <v>3059</v>
      </c>
      <c r="G31" s="11" t="n">
        <v>1553</v>
      </c>
      <c r="H31" s="11" t="n">
        <v>1506</v>
      </c>
      <c r="I31" s="5" t="n">
        <v>71</v>
      </c>
      <c r="J31" s="11" t="n">
        <v>1982</v>
      </c>
      <c r="K31" s="11" t="n">
        <v>854</v>
      </c>
      <c r="L31" s="11" t="n">
        <v>1128</v>
      </c>
      <c r="M31" s="12" t="n">
        <v>96</v>
      </c>
      <c r="N31" s="13" t="n">
        <v>113</v>
      </c>
      <c r="O31" s="13" t="n">
        <v>25</v>
      </c>
      <c r="P31" s="13" t="n">
        <v>88</v>
      </c>
    </row>
    <row r="32" customFormat="false" ht="13.5" hidden="false" customHeight="false" outlineLevel="0" collapsed="false">
      <c r="A32" s="5" t="n">
        <v>22</v>
      </c>
      <c r="B32" s="11" t="n">
        <v>3139</v>
      </c>
      <c r="C32" s="11" t="n">
        <v>1559</v>
      </c>
      <c r="D32" s="11" t="n">
        <v>1580</v>
      </c>
      <c r="E32" s="5" t="n">
        <v>47</v>
      </c>
      <c r="F32" s="11" t="n">
        <v>2919</v>
      </c>
      <c r="G32" s="11" t="n">
        <v>1453</v>
      </c>
      <c r="H32" s="11" t="n">
        <v>1466</v>
      </c>
      <c r="I32" s="5" t="n">
        <v>72</v>
      </c>
      <c r="J32" s="11" t="n">
        <v>1994</v>
      </c>
      <c r="K32" s="11" t="n">
        <v>872</v>
      </c>
      <c r="L32" s="11" t="n">
        <v>1122</v>
      </c>
      <c r="M32" s="12" t="n">
        <v>97</v>
      </c>
      <c r="N32" s="13" t="n">
        <v>75</v>
      </c>
      <c r="O32" s="13" t="n">
        <v>6</v>
      </c>
      <c r="P32" s="13" t="n">
        <v>69</v>
      </c>
    </row>
    <row r="33" customFormat="false" ht="13.5" hidden="false" customHeight="false" outlineLevel="0" collapsed="false">
      <c r="A33" s="5" t="n">
        <v>23</v>
      </c>
      <c r="B33" s="11" t="n">
        <v>3547</v>
      </c>
      <c r="C33" s="11" t="n">
        <v>1766</v>
      </c>
      <c r="D33" s="11" t="n">
        <v>1781</v>
      </c>
      <c r="E33" s="5" t="n">
        <v>48</v>
      </c>
      <c r="F33" s="11" t="n">
        <v>2866</v>
      </c>
      <c r="G33" s="11" t="n">
        <v>1416</v>
      </c>
      <c r="H33" s="11" t="n">
        <v>1450</v>
      </c>
      <c r="I33" s="5" t="n">
        <v>73</v>
      </c>
      <c r="J33" s="11" t="n">
        <v>1912</v>
      </c>
      <c r="K33" s="11" t="n">
        <v>806</v>
      </c>
      <c r="L33" s="11" t="n">
        <v>1106</v>
      </c>
      <c r="M33" s="12" t="n">
        <v>98</v>
      </c>
      <c r="N33" s="13" t="n">
        <v>47</v>
      </c>
      <c r="O33" s="13" t="n">
        <v>10</v>
      </c>
      <c r="P33" s="13" t="n">
        <v>37</v>
      </c>
    </row>
    <row r="34" customFormat="false" ht="13.5" hidden="false" customHeight="false" outlineLevel="0" collapsed="false">
      <c r="A34" s="5" t="n">
        <v>24</v>
      </c>
      <c r="B34" s="11" t="n">
        <v>3865</v>
      </c>
      <c r="C34" s="11" t="n">
        <v>1880</v>
      </c>
      <c r="D34" s="11" t="n">
        <v>1985</v>
      </c>
      <c r="E34" s="5" t="n">
        <v>49</v>
      </c>
      <c r="F34" s="11" t="n">
        <v>2894</v>
      </c>
      <c r="G34" s="11" t="n">
        <v>1388</v>
      </c>
      <c r="H34" s="11" t="n">
        <v>1506</v>
      </c>
      <c r="I34" s="5" t="n">
        <v>74</v>
      </c>
      <c r="J34" s="11" t="n">
        <v>1824</v>
      </c>
      <c r="K34" s="11" t="n">
        <v>789</v>
      </c>
      <c r="L34" s="11" t="n">
        <v>1035</v>
      </c>
      <c r="M34" s="12" t="n">
        <v>99</v>
      </c>
      <c r="N34" s="13" t="n">
        <v>37</v>
      </c>
      <c r="O34" s="13" t="n">
        <v>7</v>
      </c>
      <c r="P34" s="13" t="n">
        <v>30</v>
      </c>
    </row>
    <row r="35" customFormat="false" ht="13.5" hidden="false" customHeight="false" outlineLevel="0" collapsed="false">
      <c r="A35" s="21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9" t="s">
        <v>27</v>
      </c>
      <c r="N35" s="10" t="n">
        <v>62</v>
      </c>
      <c r="O35" s="10" t="n">
        <v>9</v>
      </c>
      <c r="P35" s="10" t="n">
        <v>53</v>
      </c>
    </row>
    <row r="36" customFormat="false" ht="13.5" hidden="false" customHeight="false" outlineLevel="0" collapsed="false">
      <c r="M36" s="20" t="s">
        <v>28</v>
      </c>
      <c r="N36" s="13" t="n">
        <v>0</v>
      </c>
      <c r="O36" s="13" t="n">
        <v>0</v>
      </c>
      <c r="P36" s="13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0</v>
      </c>
    </row>
    <row r="3" customFormat="false" ht="13.5" hidden="false" customHeight="false" outlineLevel="0" collapsed="false">
      <c r="A3" s="0" t="s">
        <v>2</v>
      </c>
      <c r="O3" s="3" t="n">
        <f aca="false">区全体!O5</f>
        <v>39539</v>
      </c>
      <c r="P3" s="3"/>
      <c r="Q3" s="22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3915</v>
      </c>
      <c r="C5" s="8" t="n">
        <v>2042</v>
      </c>
      <c r="D5" s="8" t="n">
        <v>1873</v>
      </c>
      <c r="E5" s="7" t="s">
        <v>8</v>
      </c>
      <c r="F5" s="8" t="n">
        <v>16272</v>
      </c>
      <c r="G5" s="8" t="n">
        <v>8142</v>
      </c>
      <c r="H5" s="8" t="n">
        <v>8130</v>
      </c>
      <c r="I5" s="7" t="s">
        <v>9</v>
      </c>
      <c r="J5" s="8" t="n">
        <v>7614</v>
      </c>
      <c r="K5" s="8" t="n">
        <v>3709</v>
      </c>
      <c r="L5" s="8" t="n">
        <v>3905</v>
      </c>
      <c r="M5" s="9" t="s">
        <v>10</v>
      </c>
      <c r="N5" s="10" t="n">
        <v>5513</v>
      </c>
      <c r="O5" s="10" t="n">
        <v>2226</v>
      </c>
      <c r="P5" s="10" t="n">
        <v>3287</v>
      </c>
    </row>
    <row r="6" customFormat="false" ht="13.5" hidden="false" customHeight="false" outlineLevel="0" collapsed="false">
      <c r="A6" s="5" t="n">
        <v>0</v>
      </c>
      <c r="B6" s="11" t="n">
        <v>874</v>
      </c>
      <c r="C6" s="11" t="n">
        <v>451</v>
      </c>
      <c r="D6" s="11" t="n">
        <v>423</v>
      </c>
      <c r="E6" s="5" t="n">
        <v>25</v>
      </c>
      <c r="F6" s="11" t="n">
        <v>3029</v>
      </c>
      <c r="G6" s="11" t="n">
        <v>1508</v>
      </c>
      <c r="H6" s="11" t="n">
        <v>1521</v>
      </c>
      <c r="I6" s="5" t="n">
        <v>50</v>
      </c>
      <c r="J6" s="11" t="n">
        <v>1610</v>
      </c>
      <c r="K6" s="11" t="n">
        <v>779</v>
      </c>
      <c r="L6" s="11" t="n">
        <v>831</v>
      </c>
      <c r="M6" s="12" t="n">
        <v>75</v>
      </c>
      <c r="N6" s="13" t="n">
        <v>1274</v>
      </c>
      <c r="O6" s="13" t="n">
        <v>525</v>
      </c>
      <c r="P6" s="13" t="n">
        <v>749</v>
      </c>
    </row>
    <row r="7" customFormat="false" ht="13.5" hidden="false" customHeight="false" outlineLevel="0" collapsed="false">
      <c r="A7" s="5" t="n">
        <v>1</v>
      </c>
      <c r="B7" s="11" t="n">
        <v>796</v>
      </c>
      <c r="C7" s="11" t="n">
        <v>428</v>
      </c>
      <c r="D7" s="11" t="n">
        <v>368</v>
      </c>
      <c r="E7" s="5" t="n">
        <v>26</v>
      </c>
      <c r="F7" s="11" t="n">
        <v>3112</v>
      </c>
      <c r="G7" s="11" t="n">
        <v>1549</v>
      </c>
      <c r="H7" s="11" t="n">
        <v>1563</v>
      </c>
      <c r="I7" s="5" t="n">
        <v>51</v>
      </c>
      <c r="J7" s="11" t="n">
        <v>1585</v>
      </c>
      <c r="K7" s="11" t="n">
        <v>768</v>
      </c>
      <c r="L7" s="11" t="n">
        <v>817</v>
      </c>
      <c r="M7" s="12" t="n">
        <v>76</v>
      </c>
      <c r="N7" s="13" t="n">
        <v>1102</v>
      </c>
      <c r="O7" s="13" t="n">
        <v>474</v>
      </c>
      <c r="P7" s="13" t="n">
        <v>628</v>
      </c>
    </row>
    <row r="8" customFormat="false" ht="13.5" hidden="false" customHeight="false" outlineLevel="0" collapsed="false">
      <c r="A8" s="5" t="n">
        <v>2</v>
      </c>
      <c r="B8" s="11" t="n">
        <v>732</v>
      </c>
      <c r="C8" s="11" t="n">
        <v>381</v>
      </c>
      <c r="D8" s="11" t="n">
        <v>351</v>
      </c>
      <c r="E8" s="5" t="n">
        <v>27</v>
      </c>
      <c r="F8" s="11" t="n">
        <v>3306</v>
      </c>
      <c r="G8" s="11" t="n">
        <v>1672</v>
      </c>
      <c r="H8" s="11" t="n">
        <v>1634</v>
      </c>
      <c r="I8" s="5" t="n">
        <v>52</v>
      </c>
      <c r="J8" s="11" t="n">
        <v>1483</v>
      </c>
      <c r="K8" s="11" t="n">
        <v>707</v>
      </c>
      <c r="L8" s="11" t="n">
        <v>776</v>
      </c>
      <c r="M8" s="12" t="n">
        <v>77</v>
      </c>
      <c r="N8" s="13" t="n">
        <v>1081</v>
      </c>
      <c r="O8" s="13" t="n">
        <v>430</v>
      </c>
      <c r="P8" s="13" t="n">
        <v>651</v>
      </c>
    </row>
    <row r="9" customFormat="false" ht="13.5" hidden="false" customHeight="false" outlineLevel="0" collapsed="false">
      <c r="A9" s="5" t="n">
        <v>3</v>
      </c>
      <c r="B9" s="11" t="n">
        <v>724</v>
      </c>
      <c r="C9" s="11" t="n">
        <v>365</v>
      </c>
      <c r="D9" s="11" t="n">
        <v>359</v>
      </c>
      <c r="E9" s="5" t="n">
        <v>28</v>
      </c>
      <c r="F9" s="11" t="n">
        <v>3476</v>
      </c>
      <c r="G9" s="11" t="n">
        <v>1736</v>
      </c>
      <c r="H9" s="11" t="n">
        <v>1740</v>
      </c>
      <c r="I9" s="5" t="n">
        <v>53</v>
      </c>
      <c r="J9" s="11" t="n">
        <v>1452</v>
      </c>
      <c r="K9" s="11" t="n">
        <v>721</v>
      </c>
      <c r="L9" s="11" t="n">
        <v>731</v>
      </c>
      <c r="M9" s="12" t="n">
        <v>78</v>
      </c>
      <c r="N9" s="13" t="n">
        <v>1024</v>
      </c>
      <c r="O9" s="13" t="n">
        <v>407</v>
      </c>
      <c r="P9" s="13" t="n">
        <v>617</v>
      </c>
    </row>
    <row r="10" customFormat="false" ht="13.5" hidden="false" customHeight="false" outlineLevel="0" collapsed="false">
      <c r="A10" s="5" t="n">
        <v>4</v>
      </c>
      <c r="B10" s="11" t="n">
        <v>789</v>
      </c>
      <c r="C10" s="11" t="n">
        <v>417</v>
      </c>
      <c r="D10" s="11" t="n">
        <v>372</v>
      </c>
      <c r="E10" s="5" t="n">
        <v>29</v>
      </c>
      <c r="F10" s="11" t="n">
        <v>3349</v>
      </c>
      <c r="G10" s="11" t="n">
        <v>1677</v>
      </c>
      <c r="H10" s="11" t="n">
        <v>1672</v>
      </c>
      <c r="I10" s="5" t="n">
        <v>54</v>
      </c>
      <c r="J10" s="11" t="n">
        <v>1484</v>
      </c>
      <c r="K10" s="11" t="n">
        <v>734</v>
      </c>
      <c r="L10" s="11" t="n">
        <v>750</v>
      </c>
      <c r="M10" s="12" t="n">
        <v>79</v>
      </c>
      <c r="N10" s="13" t="n">
        <v>1032</v>
      </c>
      <c r="O10" s="13" t="n">
        <v>390</v>
      </c>
      <c r="P10" s="13" t="n">
        <v>642</v>
      </c>
    </row>
    <row r="11" customFormat="false" ht="13.5" hidden="false" customHeight="false" outlineLevel="0" collapsed="false">
      <c r="A11" s="7" t="s">
        <v>11</v>
      </c>
      <c r="B11" s="8" t="n">
        <v>4057</v>
      </c>
      <c r="C11" s="8" t="n">
        <v>2111</v>
      </c>
      <c r="D11" s="8" t="n">
        <v>1946</v>
      </c>
      <c r="E11" s="7" t="s">
        <v>12</v>
      </c>
      <c r="F11" s="8" t="n">
        <v>15390</v>
      </c>
      <c r="G11" s="8" t="n">
        <v>7623</v>
      </c>
      <c r="H11" s="8" t="n">
        <v>7767</v>
      </c>
      <c r="I11" s="7" t="s">
        <v>13</v>
      </c>
      <c r="J11" s="8" t="n">
        <v>8402</v>
      </c>
      <c r="K11" s="8" t="n">
        <v>3977</v>
      </c>
      <c r="L11" s="8" t="n">
        <v>4425</v>
      </c>
      <c r="M11" s="9" t="s">
        <v>14</v>
      </c>
      <c r="N11" s="10" t="n">
        <v>4130</v>
      </c>
      <c r="O11" s="10" t="n">
        <v>1496</v>
      </c>
      <c r="P11" s="10" t="n">
        <v>2634</v>
      </c>
    </row>
    <row r="12" customFormat="false" ht="13.5" hidden="false" customHeight="false" outlineLevel="0" collapsed="false">
      <c r="A12" s="5" t="n">
        <v>5</v>
      </c>
      <c r="B12" s="11" t="n">
        <v>773</v>
      </c>
      <c r="C12" s="11" t="n">
        <v>419</v>
      </c>
      <c r="D12" s="11" t="n">
        <v>354</v>
      </c>
      <c r="E12" s="5" t="n">
        <v>30</v>
      </c>
      <c r="F12" s="11" t="n">
        <v>3282</v>
      </c>
      <c r="G12" s="11" t="n">
        <v>1659</v>
      </c>
      <c r="H12" s="11" t="n">
        <v>1623</v>
      </c>
      <c r="I12" s="5" t="n">
        <v>55</v>
      </c>
      <c r="J12" s="11" t="n">
        <v>1493</v>
      </c>
      <c r="K12" s="11" t="n">
        <v>704</v>
      </c>
      <c r="L12" s="11" t="n">
        <v>789</v>
      </c>
      <c r="M12" s="12" t="n">
        <v>80</v>
      </c>
      <c r="N12" s="13" t="n">
        <v>985</v>
      </c>
      <c r="O12" s="13" t="n">
        <v>379</v>
      </c>
      <c r="P12" s="13" t="n">
        <v>606</v>
      </c>
    </row>
    <row r="13" customFormat="false" ht="13.5" hidden="false" customHeight="false" outlineLevel="0" collapsed="false">
      <c r="A13" s="5" t="n">
        <v>6</v>
      </c>
      <c r="B13" s="11" t="n">
        <v>780</v>
      </c>
      <c r="C13" s="11" t="n">
        <v>392</v>
      </c>
      <c r="D13" s="11" t="n">
        <v>388</v>
      </c>
      <c r="E13" s="5" t="n">
        <v>31</v>
      </c>
      <c r="F13" s="11" t="n">
        <v>3224</v>
      </c>
      <c r="G13" s="11" t="n">
        <v>1599</v>
      </c>
      <c r="H13" s="11" t="n">
        <v>1625</v>
      </c>
      <c r="I13" s="5" t="n">
        <v>56</v>
      </c>
      <c r="J13" s="11" t="n">
        <v>1434</v>
      </c>
      <c r="K13" s="11" t="n">
        <v>698</v>
      </c>
      <c r="L13" s="11" t="n">
        <v>736</v>
      </c>
      <c r="M13" s="12" t="n">
        <v>81</v>
      </c>
      <c r="N13" s="13" t="n">
        <v>912</v>
      </c>
      <c r="O13" s="13" t="n">
        <v>319</v>
      </c>
      <c r="P13" s="13" t="n">
        <v>593</v>
      </c>
    </row>
    <row r="14" customFormat="false" ht="13.5" hidden="false" customHeight="false" outlineLevel="0" collapsed="false">
      <c r="A14" s="5" t="n">
        <v>7</v>
      </c>
      <c r="B14" s="11" t="n">
        <v>831</v>
      </c>
      <c r="C14" s="11" t="n">
        <v>439</v>
      </c>
      <c r="D14" s="11" t="n">
        <v>392</v>
      </c>
      <c r="E14" s="5" t="n">
        <v>32</v>
      </c>
      <c r="F14" s="11" t="n">
        <v>3050</v>
      </c>
      <c r="G14" s="11" t="n">
        <v>1536</v>
      </c>
      <c r="H14" s="11" t="n">
        <v>1514</v>
      </c>
      <c r="I14" s="5" t="n">
        <v>57</v>
      </c>
      <c r="J14" s="11" t="n">
        <v>1609</v>
      </c>
      <c r="K14" s="11" t="n">
        <v>751</v>
      </c>
      <c r="L14" s="11" t="n">
        <v>858</v>
      </c>
      <c r="M14" s="12" t="n">
        <v>82</v>
      </c>
      <c r="N14" s="13" t="n">
        <v>861</v>
      </c>
      <c r="O14" s="13" t="n">
        <v>316</v>
      </c>
      <c r="P14" s="13" t="n">
        <v>545</v>
      </c>
    </row>
    <row r="15" customFormat="false" ht="13.5" hidden="false" customHeight="false" outlineLevel="0" collapsed="false">
      <c r="A15" s="5" t="n">
        <v>8</v>
      </c>
      <c r="B15" s="11" t="n">
        <v>854</v>
      </c>
      <c r="C15" s="11" t="n">
        <v>444</v>
      </c>
      <c r="D15" s="11" t="n">
        <v>410</v>
      </c>
      <c r="E15" s="5" t="n">
        <v>33</v>
      </c>
      <c r="F15" s="11" t="n">
        <v>2967</v>
      </c>
      <c r="G15" s="11" t="n">
        <v>1452</v>
      </c>
      <c r="H15" s="11" t="n">
        <v>1515</v>
      </c>
      <c r="I15" s="5" t="n">
        <v>58</v>
      </c>
      <c r="J15" s="11" t="n">
        <v>1921</v>
      </c>
      <c r="K15" s="11" t="n">
        <v>909</v>
      </c>
      <c r="L15" s="11" t="n">
        <v>1012</v>
      </c>
      <c r="M15" s="12" t="n">
        <v>83</v>
      </c>
      <c r="N15" s="13" t="n">
        <v>720</v>
      </c>
      <c r="O15" s="13" t="n">
        <v>265</v>
      </c>
      <c r="P15" s="13" t="n">
        <v>455</v>
      </c>
    </row>
    <row r="16" customFormat="false" ht="13.5" hidden="false" customHeight="false" outlineLevel="0" collapsed="false">
      <c r="A16" s="5" t="n">
        <v>9</v>
      </c>
      <c r="B16" s="11" t="n">
        <v>819</v>
      </c>
      <c r="C16" s="11" t="n">
        <v>417</v>
      </c>
      <c r="D16" s="11" t="n">
        <v>402</v>
      </c>
      <c r="E16" s="5" t="n">
        <v>34</v>
      </c>
      <c r="F16" s="11" t="n">
        <v>2867</v>
      </c>
      <c r="G16" s="11" t="n">
        <v>1377</v>
      </c>
      <c r="H16" s="11" t="n">
        <v>1490</v>
      </c>
      <c r="I16" s="5" t="n">
        <v>59</v>
      </c>
      <c r="J16" s="11" t="n">
        <v>1945</v>
      </c>
      <c r="K16" s="11" t="n">
        <v>915</v>
      </c>
      <c r="L16" s="11" t="n">
        <v>1030</v>
      </c>
      <c r="M16" s="12" t="n">
        <v>84</v>
      </c>
      <c r="N16" s="13" t="n">
        <v>652</v>
      </c>
      <c r="O16" s="13" t="n">
        <v>217</v>
      </c>
      <c r="P16" s="13" t="n">
        <v>435</v>
      </c>
    </row>
    <row r="17" customFormat="false" ht="13.5" hidden="false" customHeight="false" outlineLevel="0" collapsed="false">
      <c r="A17" s="7" t="s">
        <v>15</v>
      </c>
      <c r="B17" s="8" t="n">
        <v>4304</v>
      </c>
      <c r="C17" s="8" t="n">
        <v>2204</v>
      </c>
      <c r="D17" s="8" t="n">
        <v>2100</v>
      </c>
      <c r="E17" s="7" t="s">
        <v>16</v>
      </c>
      <c r="F17" s="8" t="n">
        <v>12647</v>
      </c>
      <c r="G17" s="8" t="n">
        <v>6088</v>
      </c>
      <c r="H17" s="8" t="n">
        <v>6559</v>
      </c>
      <c r="I17" s="7" t="s">
        <v>17</v>
      </c>
      <c r="J17" s="8" t="n">
        <v>7946</v>
      </c>
      <c r="K17" s="8" t="n">
        <v>3705</v>
      </c>
      <c r="L17" s="8" t="n">
        <v>4241</v>
      </c>
      <c r="M17" s="9" t="s">
        <v>18</v>
      </c>
      <c r="N17" s="10" t="n">
        <v>2272</v>
      </c>
      <c r="O17" s="10" t="n">
        <v>716</v>
      </c>
      <c r="P17" s="10" t="n">
        <v>1556</v>
      </c>
    </row>
    <row r="18" customFormat="false" ht="13.5" hidden="false" customHeight="false" outlineLevel="0" collapsed="false">
      <c r="A18" s="5" t="n">
        <v>10</v>
      </c>
      <c r="B18" s="11" t="n">
        <v>814</v>
      </c>
      <c r="C18" s="11" t="n">
        <v>421</v>
      </c>
      <c r="D18" s="11" t="n">
        <v>393</v>
      </c>
      <c r="E18" s="5" t="n">
        <v>35</v>
      </c>
      <c r="F18" s="11" t="n">
        <v>2730</v>
      </c>
      <c r="G18" s="11" t="n">
        <v>1309</v>
      </c>
      <c r="H18" s="11" t="n">
        <v>1421</v>
      </c>
      <c r="I18" s="5" t="n">
        <v>60</v>
      </c>
      <c r="J18" s="11" t="n">
        <v>2185</v>
      </c>
      <c r="K18" s="11" t="n">
        <v>1019</v>
      </c>
      <c r="L18" s="11" t="n">
        <v>1166</v>
      </c>
      <c r="M18" s="12" t="n">
        <v>85</v>
      </c>
      <c r="N18" s="13" t="n">
        <v>621</v>
      </c>
      <c r="O18" s="13" t="n">
        <v>198</v>
      </c>
      <c r="P18" s="13" t="n">
        <v>423</v>
      </c>
    </row>
    <row r="19" customFormat="false" ht="13.5" hidden="false" customHeight="false" outlineLevel="0" collapsed="false">
      <c r="A19" s="5" t="n">
        <v>11</v>
      </c>
      <c r="B19" s="11" t="n">
        <v>828</v>
      </c>
      <c r="C19" s="11" t="n">
        <v>420</v>
      </c>
      <c r="D19" s="11" t="n">
        <v>408</v>
      </c>
      <c r="E19" s="5" t="n">
        <v>36</v>
      </c>
      <c r="F19" s="11" t="n">
        <v>2626</v>
      </c>
      <c r="G19" s="11" t="n">
        <v>1227</v>
      </c>
      <c r="H19" s="11" t="n">
        <v>1399</v>
      </c>
      <c r="I19" s="5" t="n">
        <v>61</v>
      </c>
      <c r="J19" s="11" t="n">
        <v>1562</v>
      </c>
      <c r="K19" s="11" t="n">
        <v>756</v>
      </c>
      <c r="L19" s="11" t="n">
        <v>806</v>
      </c>
      <c r="M19" s="12" t="n">
        <v>86</v>
      </c>
      <c r="N19" s="13" t="n">
        <v>523</v>
      </c>
      <c r="O19" s="13" t="n">
        <v>176</v>
      </c>
      <c r="P19" s="13" t="n">
        <v>347</v>
      </c>
    </row>
    <row r="20" customFormat="false" ht="13.5" hidden="false" customHeight="false" outlineLevel="0" collapsed="false">
      <c r="A20" s="5" t="n">
        <v>12</v>
      </c>
      <c r="B20" s="11" t="n">
        <v>874</v>
      </c>
      <c r="C20" s="11" t="n">
        <v>436</v>
      </c>
      <c r="D20" s="11" t="n">
        <v>438</v>
      </c>
      <c r="E20" s="5" t="n">
        <v>37</v>
      </c>
      <c r="F20" s="11" t="n">
        <v>2527</v>
      </c>
      <c r="G20" s="11" t="n">
        <v>1222</v>
      </c>
      <c r="H20" s="11" t="n">
        <v>1305</v>
      </c>
      <c r="I20" s="5" t="n">
        <v>62</v>
      </c>
      <c r="J20" s="11" t="n">
        <v>1164</v>
      </c>
      <c r="K20" s="11" t="n">
        <v>540</v>
      </c>
      <c r="L20" s="11" t="n">
        <v>624</v>
      </c>
      <c r="M20" s="12" t="n">
        <v>87</v>
      </c>
      <c r="N20" s="13" t="n">
        <v>468</v>
      </c>
      <c r="O20" s="13" t="n">
        <v>146</v>
      </c>
      <c r="P20" s="13" t="n">
        <v>322</v>
      </c>
    </row>
    <row r="21" customFormat="false" ht="13.5" hidden="false" customHeight="false" outlineLevel="0" collapsed="false">
      <c r="A21" s="5" t="n">
        <v>13</v>
      </c>
      <c r="B21" s="11" t="n">
        <v>880</v>
      </c>
      <c r="C21" s="11" t="n">
        <v>449</v>
      </c>
      <c r="D21" s="11" t="n">
        <v>431</v>
      </c>
      <c r="E21" s="5" t="n">
        <v>38</v>
      </c>
      <c r="F21" s="11" t="n">
        <v>2330</v>
      </c>
      <c r="G21" s="11" t="n">
        <v>1151</v>
      </c>
      <c r="H21" s="11" t="n">
        <v>1179</v>
      </c>
      <c r="I21" s="5" t="n">
        <v>63</v>
      </c>
      <c r="J21" s="11" t="n">
        <v>1443</v>
      </c>
      <c r="K21" s="11" t="n">
        <v>646</v>
      </c>
      <c r="L21" s="11" t="n">
        <v>797</v>
      </c>
      <c r="M21" s="12" t="n">
        <v>88</v>
      </c>
      <c r="N21" s="13" t="n">
        <v>374</v>
      </c>
      <c r="O21" s="13" t="n">
        <v>112</v>
      </c>
      <c r="P21" s="13" t="n">
        <v>262</v>
      </c>
    </row>
    <row r="22" customFormat="false" ht="13.5" hidden="false" customHeight="false" outlineLevel="0" collapsed="false">
      <c r="A22" s="5" t="n">
        <v>14</v>
      </c>
      <c r="B22" s="11" t="n">
        <v>908</v>
      </c>
      <c r="C22" s="11" t="n">
        <v>478</v>
      </c>
      <c r="D22" s="11" t="n">
        <v>430</v>
      </c>
      <c r="E22" s="5" t="n">
        <v>39</v>
      </c>
      <c r="F22" s="11" t="n">
        <v>2434</v>
      </c>
      <c r="G22" s="11" t="n">
        <v>1179</v>
      </c>
      <c r="H22" s="11" t="n">
        <v>1255</v>
      </c>
      <c r="I22" s="5" t="n">
        <v>64</v>
      </c>
      <c r="J22" s="11" t="n">
        <v>1592</v>
      </c>
      <c r="K22" s="11" t="n">
        <v>744</v>
      </c>
      <c r="L22" s="11" t="n">
        <v>848</v>
      </c>
      <c r="M22" s="12" t="n">
        <v>89</v>
      </c>
      <c r="N22" s="13" t="n">
        <v>286</v>
      </c>
      <c r="O22" s="13" t="n">
        <v>84</v>
      </c>
      <c r="P22" s="13" t="n">
        <v>202</v>
      </c>
    </row>
    <row r="23" customFormat="false" ht="13.5" hidden="false" customHeight="false" outlineLevel="0" collapsed="false">
      <c r="A23" s="7" t="s">
        <v>19</v>
      </c>
      <c r="B23" s="8" t="n">
        <v>4874</v>
      </c>
      <c r="C23" s="8" t="n">
        <v>2473</v>
      </c>
      <c r="D23" s="8" t="n">
        <v>2401</v>
      </c>
      <c r="E23" s="7" t="s">
        <v>20</v>
      </c>
      <c r="F23" s="8" t="n">
        <v>10954</v>
      </c>
      <c r="G23" s="8" t="n">
        <v>5392</v>
      </c>
      <c r="H23" s="8" t="n">
        <v>5562</v>
      </c>
      <c r="I23" s="7" t="s">
        <v>21</v>
      </c>
      <c r="J23" s="8" t="n">
        <v>6754</v>
      </c>
      <c r="K23" s="8" t="n">
        <v>3048</v>
      </c>
      <c r="L23" s="8" t="n">
        <v>3706</v>
      </c>
      <c r="M23" s="9" t="s">
        <v>22</v>
      </c>
      <c r="N23" s="10" t="n">
        <v>1015</v>
      </c>
      <c r="O23" s="10" t="n">
        <v>292</v>
      </c>
      <c r="P23" s="10" t="n">
        <v>723</v>
      </c>
    </row>
    <row r="24" customFormat="false" ht="13.5" hidden="false" customHeight="false" outlineLevel="0" collapsed="false">
      <c r="A24" s="5" t="n">
        <v>15</v>
      </c>
      <c r="B24" s="11" t="n">
        <v>858</v>
      </c>
      <c r="C24" s="11" t="n">
        <v>439</v>
      </c>
      <c r="D24" s="11" t="n">
        <v>419</v>
      </c>
      <c r="E24" s="5" t="n">
        <v>40</v>
      </c>
      <c r="F24" s="11" t="n">
        <v>2323</v>
      </c>
      <c r="G24" s="11" t="n">
        <v>1160</v>
      </c>
      <c r="H24" s="11" t="n">
        <v>1163</v>
      </c>
      <c r="I24" s="5" t="n">
        <v>65</v>
      </c>
      <c r="J24" s="11" t="n">
        <v>1493</v>
      </c>
      <c r="K24" s="11" t="n">
        <v>666</v>
      </c>
      <c r="L24" s="11" t="n">
        <v>827</v>
      </c>
      <c r="M24" s="12" t="n">
        <v>90</v>
      </c>
      <c r="N24" s="13" t="n">
        <v>276</v>
      </c>
      <c r="O24" s="13" t="n">
        <v>79</v>
      </c>
      <c r="P24" s="13" t="n">
        <v>197</v>
      </c>
    </row>
    <row r="25" customFormat="false" ht="13.5" hidden="false" customHeight="false" outlineLevel="0" collapsed="false">
      <c r="A25" s="5" t="n">
        <v>16</v>
      </c>
      <c r="B25" s="11" t="n">
        <v>895</v>
      </c>
      <c r="C25" s="11" t="n">
        <v>454</v>
      </c>
      <c r="D25" s="11" t="n">
        <v>441</v>
      </c>
      <c r="E25" s="5" t="n">
        <v>41</v>
      </c>
      <c r="F25" s="11" t="n">
        <v>2116</v>
      </c>
      <c r="G25" s="11" t="n">
        <v>1046</v>
      </c>
      <c r="H25" s="11" t="n">
        <v>1070</v>
      </c>
      <c r="I25" s="5" t="n">
        <v>66</v>
      </c>
      <c r="J25" s="11" t="n">
        <v>1522</v>
      </c>
      <c r="K25" s="11" t="n">
        <v>724</v>
      </c>
      <c r="L25" s="11" t="n">
        <v>798</v>
      </c>
      <c r="M25" s="12" t="n">
        <v>91</v>
      </c>
      <c r="N25" s="13" t="n">
        <v>215</v>
      </c>
      <c r="O25" s="13" t="n">
        <v>62</v>
      </c>
      <c r="P25" s="13" t="n">
        <v>153</v>
      </c>
    </row>
    <row r="26" customFormat="false" ht="13.5" hidden="false" customHeight="false" outlineLevel="0" collapsed="false">
      <c r="A26" s="5" t="n">
        <v>17</v>
      </c>
      <c r="B26" s="11" t="n">
        <v>875</v>
      </c>
      <c r="C26" s="11" t="n">
        <v>440</v>
      </c>
      <c r="D26" s="11" t="n">
        <v>435</v>
      </c>
      <c r="E26" s="5" t="n">
        <v>42</v>
      </c>
      <c r="F26" s="11" t="n">
        <v>2263</v>
      </c>
      <c r="G26" s="11" t="n">
        <v>1114</v>
      </c>
      <c r="H26" s="11" t="n">
        <v>1149</v>
      </c>
      <c r="I26" s="5" t="n">
        <v>67</v>
      </c>
      <c r="J26" s="11" t="n">
        <v>1366</v>
      </c>
      <c r="K26" s="11" t="n">
        <v>612</v>
      </c>
      <c r="L26" s="11" t="n">
        <v>754</v>
      </c>
      <c r="M26" s="12" t="n">
        <v>92</v>
      </c>
      <c r="N26" s="13" t="n">
        <v>211</v>
      </c>
      <c r="O26" s="13" t="n">
        <v>55</v>
      </c>
      <c r="P26" s="13" t="n">
        <v>156</v>
      </c>
    </row>
    <row r="27" customFormat="false" ht="13.5" hidden="false" customHeight="false" outlineLevel="0" collapsed="false">
      <c r="A27" s="5" t="n">
        <v>18</v>
      </c>
      <c r="B27" s="11" t="n">
        <v>1037</v>
      </c>
      <c r="C27" s="11" t="n">
        <v>505</v>
      </c>
      <c r="D27" s="11" t="n">
        <v>532</v>
      </c>
      <c r="E27" s="5" t="n">
        <v>43</v>
      </c>
      <c r="F27" s="11" t="n">
        <v>2171</v>
      </c>
      <c r="G27" s="11" t="n">
        <v>1071</v>
      </c>
      <c r="H27" s="11" t="n">
        <v>1100</v>
      </c>
      <c r="I27" s="5" t="n">
        <v>68</v>
      </c>
      <c r="J27" s="11" t="n">
        <v>1222</v>
      </c>
      <c r="K27" s="11" t="n">
        <v>548</v>
      </c>
      <c r="L27" s="11" t="n">
        <v>674</v>
      </c>
      <c r="M27" s="12" t="n">
        <v>93</v>
      </c>
      <c r="N27" s="13" t="n">
        <v>171</v>
      </c>
      <c r="O27" s="13" t="n">
        <v>62</v>
      </c>
      <c r="P27" s="13" t="n">
        <v>109</v>
      </c>
    </row>
    <row r="28" customFormat="false" ht="13.5" hidden="false" customHeight="false" outlineLevel="0" collapsed="false">
      <c r="A28" s="5" t="n">
        <v>19</v>
      </c>
      <c r="B28" s="11" t="n">
        <v>1209</v>
      </c>
      <c r="C28" s="11" t="n">
        <v>635</v>
      </c>
      <c r="D28" s="11" t="n">
        <v>574</v>
      </c>
      <c r="E28" s="5" t="n">
        <v>44</v>
      </c>
      <c r="F28" s="11" t="n">
        <v>2081</v>
      </c>
      <c r="G28" s="11" t="n">
        <v>1001</v>
      </c>
      <c r="H28" s="11" t="n">
        <v>1080</v>
      </c>
      <c r="I28" s="5" t="n">
        <v>69</v>
      </c>
      <c r="J28" s="11" t="n">
        <v>1151</v>
      </c>
      <c r="K28" s="11" t="n">
        <v>498</v>
      </c>
      <c r="L28" s="11" t="n">
        <v>653</v>
      </c>
      <c r="M28" s="12" t="n">
        <v>94</v>
      </c>
      <c r="N28" s="13" t="n">
        <v>142</v>
      </c>
      <c r="O28" s="13" t="n">
        <v>34</v>
      </c>
      <c r="P28" s="13" t="n">
        <v>108</v>
      </c>
    </row>
    <row r="29" customFormat="false" ht="13.5" hidden="false" customHeight="false" outlineLevel="0" collapsed="false">
      <c r="A29" s="7" t="s">
        <v>23</v>
      </c>
      <c r="B29" s="8" t="n">
        <v>10728</v>
      </c>
      <c r="C29" s="8" t="n">
        <v>5480</v>
      </c>
      <c r="D29" s="8" t="n">
        <v>5248</v>
      </c>
      <c r="E29" s="7" t="s">
        <v>24</v>
      </c>
      <c r="F29" s="8" t="n">
        <v>9385</v>
      </c>
      <c r="G29" s="8" t="n">
        <v>4658</v>
      </c>
      <c r="H29" s="8" t="n">
        <v>4727</v>
      </c>
      <c r="I29" s="7" t="s">
        <v>25</v>
      </c>
      <c r="J29" s="8" t="n">
        <v>6575</v>
      </c>
      <c r="K29" s="8" t="n">
        <v>2784</v>
      </c>
      <c r="L29" s="8" t="n">
        <v>3791</v>
      </c>
      <c r="M29" s="9" t="s">
        <v>26</v>
      </c>
      <c r="N29" s="10" t="n">
        <v>366</v>
      </c>
      <c r="O29" s="10" t="n">
        <v>66</v>
      </c>
      <c r="P29" s="10" t="n">
        <v>300</v>
      </c>
    </row>
    <row r="30" customFormat="false" ht="13.5" hidden="false" customHeight="false" outlineLevel="0" collapsed="false">
      <c r="A30" s="5" t="n">
        <v>20</v>
      </c>
      <c r="B30" s="11" t="n">
        <v>1499</v>
      </c>
      <c r="C30" s="11" t="n">
        <v>794</v>
      </c>
      <c r="D30" s="11" t="n">
        <v>705</v>
      </c>
      <c r="E30" s="5" t="n">
        <v>45</v>
      </c>
      <c r="F30" s="11" t="n">
        <v>1987</v>
      </c>
      <c r="G30" s="11" t="n">
        <v>995</v>
      </c>
      <c r="H30" s="11" t="n">
        <v>992</v>
      </c>
      <c r="I30" s="5" t="n">
        <v>70</v>
      </c>
      <c r="J30" s="11" t="n">
        <v>1348</v>
      </c>
      <c r="K30" s="11" t="n">
        <v>606</v>
      </c>
      <c r="L30" s="11" t="n">
        <v>742</v>
      </c>
      <c r="M30" s="12" t="n">
        <v>95</v>
      </c>
      <c r="N30" s="13" t="n">
        <v>134</v>
      </c>
      <c r="O30" s="13" t="n">
        <v>22</v>
      </c>
      <c r="P30" s="13" t="n">
        <v>112</v>
      </c>
    </row>
    <row r="31" customFormat="false" ht="13.5" hidden="false" customHeight="false" outlineLevel="0" collapsed="false">
      <c r="A31" s="5" t="n">
        <v>21</v>
      </c>
      <c r="B31" s="11" t="n">
        <v>1747</v>
      </c>
      <c r="C31" s="11" t="n">
        <v>913</v>
      </c>
      <c r="D31" s="11" t="n">
        <v>834</v>
      </c>
      <c r="E31" s="5" t="n">
        <v>46</v>
      </c>
      <c r="F31" s="11" t="n">
        <v>1980</v>
      </c>
      <c r="G31" s="11" t="n">
        <v>963</v>
      </c>
      <c r="H31" s="11" t="n">
        <v>1017</v>
      </c>
      <c r="I31" s="5" t="n">
        <v>71</v>
      </c>
      <c r="J31" s="11" t="n">
        <v>1336</v>
      </c>
      <c r="K31" s="11" t="n">
        <v>556</v>
      </c>
      <c r="L31" s="11" t="n">
        <v>780</v>
      </c>
      <c r="M31" s="12" t="n">
        <v>96</v>
      </c>
      <c r="N31" s="13" t="n">
        <v>96</v>
      </c>
      <c r="O31" s="13" t="n">
        <v>24</v>
      </c>
      <c r="P31" s="13" t="n">
        <v>72</v>
      </c>
    </row>
    <row r="32" customFormat="false" ht="13.5" hidden="false" customHeight="false" outlineLevel="0" collapsed="false">
      <c r="A32" s="5" t="n">
        <v>22</v>
      </c>
      <c r="B32" s="11" t="n">
        <v>2054</v>
      </c>
      <c r="C32" s="11" t="n">
        <v>1089</v>
      </c>
      <c r="D32" s="11" t="n">
        <v>965</v>
      </c>
      <c r="E32" s="5" t="n">
        <v>47</v>
      </c>
      <c r="F32" s="11" t="n">
        <v>1899</v>
      </c>
      <c r="G32" s="11" t="n">
        <v>939</v>
      </c>
      <c r="H32" s="11" t="n">
        <v>960</v>
      </c>
      <c r="I32" s="5" t="n">
        <v>72</v>
      </c>
      <c r="J32" s="11" t="n">
        <v>1337</v>
      </c>
      <c r="K32" s="11" t="n">
        <v>558</v>
      </c>
      <c r="L32" s="11" t="n">
        <v>779</v>
      </c>
      <c r="M32" s="12" t="n">
        <v>97</v>
      </c>
      <c r="N32" s="13" t="n">
        <v>67</v>
      </c>
      <c r="O32" s="13" t="n">
        <v>17</v>
      </c>
      <c r="P32" s="13" t="n">
        <v>50</v>
      </c>
    </row>
    <row r="33" customFormat="false" ht="13.5" hidden="false" customHeight="false" outlineLevel="0" collapsed="false">
      <c r="A33" s="5" t="n">
        <v>23</v>
      </c>
      <c r="B33" s="11" t="n">
        <v>2562</v>
      </c>
      <c r="C33" s="11" t="n">
        <v>1285</v>
      </c>
      <c r="D33" s="11" t="n">
        <v>1277</v>
      </c>
      <c r="E33" s="5" t="n">
        <v>48</v>
      </c>
      <c r="F33" s="11" t="n">
        <v>1842</v>
      </c>
      <c r="G33" s="11" t="n">
        <v>933</v>
      </c>
      <c r="H33" s="11" t="n">
        <v>909</v>
      </c>
      <c r="I33" s="5" t="n">
        <v>73</v>
      </c>
      <c r="J33" s="11" t="n">
        <v>1336</v>
      </c>
      <c r="K33" s="11" t="n">
        <v>564</v>
      </c>
      <c r="L33" s="11" t="n">
        <v>772</v>
      </c>
      <c r="M33" s="12" t="n">
        <v>98</v>
      </c>
      <c r="N33" s="13" t="n">
        <v>45</v>
      </c>
      <c r="O33" s="13" t="n">
        <v>1</v>
      </c>
      <c r="P33" s="13" t="n">
        <v>44</v>
      </c>
    </row>
    <row r="34" customFormat="false" ht="13.5" hidden="false" customHeight="false" outlineLevel="0" collapsed="false">
      <c r="A34" s="5" t="n">
        <v>24</v>
      </c>
      <c r="B34" s="11" t="n">
        <v>2866</v>
      </c>
      <c r="C34" s="11" t="n">
        <v>1399</v>
      </c>
      <c r="D34" s="11" t="n">
        <v>1467</v>
      </c>
      <c r="E34" s="5" t="n">
        <v>49</v>
      </c>
      <c r="F34" s="11" t="n">
        <v>1677</v>
      </c>
      <c r="G34" s="11" t="n">
        <v>828</v>
      </c>
      <c r="H34" s="11" t="n">
        <v>849</v>
      </c>
      <c r="I34" s="5" t="n">
        <v>74</v>
      </c>
      <c r="J34" s="11" t="n">
        <v>1218</v>
      </c>
      <c r="K34" s="11" t="n">
        <v>500</v>
      </c>
      <c r="L34" s="11" t="n">
        <v>718</v>
      </c>
      <c r="M34" s="12" t="n">
        <v>99</v>
      </c>
      <c r="N34" s="13" t="n">
        <v>24</v>
      </c>
      <c r="O34" s="13" t="n">
        <v>2</v>
      </c>
      <c r="P34" s="13" t="n">
        <v>22</v>
      </c>
    </row>
    <row r="35" customFormat="false" ht="13.5" hidden="false" customHeight="false" outlineLevel="0" collapsed="false">
      <c r="A35" s="16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52</v>
      </c>
      <c r="O35" s="10" t="n">
        <v>12</v>
      </c>
      <c r="P35" s="10" t="n">
        <v>40</v>
      </c>
    </row>
    <row r="36" customFormat="false" ht="13.5" hidden="false" customHeight="false" outlineLevel="0" collapsed="false">
      <c r="M36" s="20" t="s">
        <v>28</v>
      </c>
      <c r="N36" s="13" t="n">
        <v>0</v>
      </c>
      <c r="O36" s="13" t="n">
        <v>0</v>
      </c>
      <c r="P36" s="13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1</v>
      </c>
    </row>
    <row r="3" customFormat="false" ht="13.5" hidden="false" customHeight="false" outlineLevel="0" collapsed="false">
      <c r="A3" s="0" t="s">
        <v>2</v>
      </c>
      <c r="O3" s="3" t="n">
        <v>39539</v>
      </c>
      <c r="P3" s="3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8207</v>
      </c>
      <c r="C5" s="8" t="n">
        <v>4285</v>
      </c>
      <c r="D5" s="8" t="n">
        <v>3922</v>
      </c>
      <c r="E5" s="7" t="s">
        <v>8</v>
      </c>
      <c r="F5" s="8" t="n">
        <v>15567</v>
      </c>
      <c r="G5" s="8" t="n">
        <v>7445</v>
      </c>
      <c r="H5" s="8" t="n">
        <v>8122</v>
      </c>
      <c r="I5" s="7" t="s">
        <v>9</v>
      </c>
      <c r="J5" s="8" t="n">
        <v>11801</v>
      </c>
      <c r="K5" s="8" t="n">
        <v>5822</v>
      </c>
      <c r="L5" s="8" t="n">
        <v>5979</v>
      </c>
      <c r="M5" s="9" t="s">
        <v>10</v>
      </c>
      <c r="N5" s="10" t="n">
        <v>7283</v>
      </c>
      <c r="O5" s="10" t="n">
        <v>2939</v>
      </c>
      <c r="P5" s="10" t="n">
        <v>4344</v>
      </c>
    </row>
    <row r="6" customFormat="false" ht="13.5" hidden="false" customHeight="false" outlineLevel="0" collapsed="false">
      <c r="A6" s="5" t="n">
        <v>0</v>
      </c>
      <c r="B6" s="11" t="n">
        <v>1742</v>
      </c>
      <c r="C6" s="11" t="n">
        <v>909</v>
      </c>
      <c r="D6" s="11" t="n">
        <v>833</v>
      </c>
      <c r="E6" s="5" t="n">
        <v>25</v>
      </c>
      <c r="F6" s="11" t="n">
        <v>2781</v>
      </c>
      <c r="G6" s="11" t="n">
        <v>1348</v>
      </c>
      <c r="H6" s="11" t="n">
        <v>1433</v>
      </c>
      <c r="I6" s="5" t="n">
        <v>50</v>
      </c>
      <c r="J6" s="11" t="n">
        <v>2558</v>
      </c>
      <c r="K6" s="11" t="n">
        <v>1281</v>
      </c>
      <c r="L6" s="11" t="n">
        <v>1277</v>
      </c>
      <c r="M6" s="12" t="n">
        <v>75</v>
      </c>
      <c r="N6" s="13" t="n">
        <v>1643</v>
      </c>
      <c r="O6" s="13" t="n">
        <v>690</v>
      </c>
      <c r="P6" s="13" t="n">
        <v>953</v>
      </c>
    </row>
    <row r="7" customFormat="false" ht="13.5" hidden="false" customHeight="false" outlineLevel="0" collapsed="false">
      <c r="A7" s="5" t="n">
        <v>1</v>
      </c>
      <c r="B7" s="11" t="n">
        <v>1686</v>
      </c>
      <c r="C7" s="11" t="n">
        <v>915</v>
      </c>
      <c r="D7" s="11" t="n">
        <v>771</v>
      </c>
      <c r="E7" s="5" t="n">
        <v>26</v>
      </c>
      <c r="F7" s="11" t="n">
        <v>2863</v>
      </c>
      <c r="G7" s="11" t="n">
        <v>1401</v>
      </c>
      <c r="H7" s="11" t="n">
        <v>1462</v>
      </c>
      <c r="I7" s="5" t="n">
        <v>51</v>
      </c>
      <c r="J7" s="11" t="n">
        <v>2365</v>
      </c>
      <c r="K7" s="11" t="n">
        <v>1135</v>
      </c>
      <c r="L7" s="11" t="n">
        <v>1230</v>
      </c>
      <c r="M7" s="12" t="n">
        <v>76</v>
      </c>
      <c r="N7" s="13" t="n">
        <v>1500</v>
      </c>
      <c r="O7" s="13" t="n">
        <v>609</v>
      </c>
      <c r="P7" s="13" t="n">
        <v>891</v>
      </c>
    </row>
    <row r="8" customFormat="false" ht="13.5" hidden="false" customHeight="false" outlineLevel="0" collapsed="false">
      <c r="A8" s="5" t="n">
        <v>2</v>
      </c>
      <c r="B8" s="11" t="n">
        <v>1568</v>
      </c>
      <c r="C8" s="11" t="n">
        <v>800</v>
      </c>
      <c r="D8" s="11" t="n">
        <v>768</v>
      </c>
      <c r="E8" s="5" t="n">
        <v>27</v>
      </c>
      <c r="F8" s="11" t="n">
        <v>3044</v>
      </c>
      <c r="G8" s="11" t="n">
        <v>1440</v>
      </c>
      <c r="H8" s="11" t="n">
        <v>1604</v>
      </c>
      <c r="I8" s="5" t="n">
        <v>52</v>
      </c>
      <c r="J8" s="11" t="n">
        <v>2393</v>
      </c>
      <c r="K8" s="11" t="n">
        <v>1201</v>
      </c>
      <c r="L8" s="11" t="n">
        <v>1192</v>
      </c>
      <c r="M8" s="12" t="n">
        <v>77</v>
      </c>
      <c r="N8" s="13" t="n">
        <v>1402</v>
      </c>
      <c r="O8" s="13" t="n">
        <v>560</v>
      </c>
      <c r="P8" s="13" t="n">
        <v>842</v>
      </c>
    </row>
    <row r="9" customFormat="false" ht="13.5" hidden="false" customHeight="false" outlineLevel="0" collapsed="false">
      <c r="A9" s="5" t="n">
        <v>3</v>
      </c>
      <c r="B9" s="11" t="n">
        <v>1625</v>
      </c>
      <c r="C9" s="11" t="n">
        <v>858</v>
      </c>
      <c r="D9" s="11" t="n">
        <v>767</v>
      </c>
      <c r="E9" s="5" t="n">
        <v>28</v>
      </c>
      <c r="F9" s="11" t="n">
        <v>3399</v>
      </c>
      <c r="G9" s="11" t="n">
        <v>1586</v>
      </c>
      <c r="H9" s="11" t="n">
        <v>1813</v>
      </c>
      <c r="I9" s="5" t="n">
        <v>53</v>
      </c>
      <c r="J9" s="11" t="n">
        <v>2302</v>
      </c>
      <c r="K9" s="11" t="n">
        <v>1163</v>
      </c>
      <c r="L9" s="11" t="n">
        <v>1139</v>
      </c>
      <c r="M9" s="12" t="n">
        <v>78</v>
      </c>
      <c r="N9" s="13" t="n">
        <v>1418</v>
      </c>
      <c r="O9" s="13" t="n">
        <v>566</v>
      </c>
      <c r="P9" s="13" t="n">
        <v>852</v>
      </c>
    </row>
    <row r="10" customFormat="false" ht="13.5" hidden="false" customHeight="false" outlineLevel="0" collapsed="false">
      <c r="A10" s="5" t="n">
        <v>4</v>
      </c>
      <c r="B10" s="11" t="n">
        <v>1586</v>
      </c>
      <c r="C10" s="11" t="n">
        <v>803</v>
      </c>
      <c r="D10" s="11" t="n">
        <v>783</v>
      </c>
      <c r="E10" s="5" t="n">
        <v>29</v>
      </c>
      <c r="F10" s="11" t="n">
        <v>3480</v>
      </c>
      <c r="G10" s="11" t="n">
        <v>1670</v>
      </c>
      <c r="H10" s="11" t="n">
        <v>1810</v>
      </c>
      <c r="I10" s="5" t="n">
        <v>54</v>
      </c>
      <c r="J10" s="11" t="n">
        <v>2183</v>
      </c>
      <c r="K10" s="11" t="n">
        <v>1042</v>
      </c>
      <c r="L10" s="11" t="n">
        <v>1141</v>
      </c>
      <c r="M10" s="12" t="n">
        <v>79</v>
      </c>
      <c r="N10" s="13" t="n">
        <v>1320</v>
      </c>
      <c r="O10" s="13" t="n">
        <v>514</v>
      </c>
      <c r="P10" s="13" t="n">
        <v>806</v>
      </c>
    </row>
    <row r="11" customFormat="false" ht="13.5" hidden="false" customHeight="false" outlineLevel="0" collapsed="false">
      <c r="A11" s="7" t="s">
        <v>11</v>
      </c>
      <c r="B11" s="8" t="n">
        <v>8195</v>
      </c>
      <c r="C11" s="8" t="n">
        <v>4206</v>
      </c>
      <c r="D11" s="8" t="n">
        <v>3989</v>
      </c>
      <c r="E11" s="7" t="s">
        <v>12</v>
      </c>
      <c r="F11" s="8" t="n">
        <v>18690</v>
      </c>
      <c r="G11" s="8" t="n">
        <v>8682</v>
      </c>
      <c r="H11" s="8" t="n">
        <v>10008</v>
      </c>
      <c r="I11" s="7" t="s">
        <v>13</v>
      </c>
      <c r="J11" s="8" t="n">
        <v>13228</v>
      </c>
      <c r="K11" s="8" t="n">
        <v>6476</v>
      </c>
      <c r="L11" s="8" t="n">
        <v>6752</v>
      </c>
      <c r="M11" s="9" t="s">
        <v>14</v>
      </c>
      <c r="N11" s="10" t="n">
        <v>5360</v>
      </c>
      <c r="O11" s="10" t="n">
        <v>2042</v>
      </c>
      <c r="P11" s="10" t="n">
        <v>3318</v>
      </c>
    </row>
    <row r="12" customFormat="false" ht="13.5" hidden="false" customHeight="false" outlineLevel="0" collapsed="false">
      <c r="A12" s="5" t="n">
        <v>5</v>
      </c>
      <c r="B12" s="11" t="n">
        <v>1673</v>
      </c>
      <c r="C12" s="11" t="n">
        <v>873</v>
      </c>
      <c r="D12" s="11" t="n">
        <v>800</v>
      </c>
      <c r="E12" s="5" t="n">
        <v>30</v>
      </c>
      <c r="F12" s="11" t="n">
        <v>3595</v>
      </c>
      <c r="G12" s="11" t="n">
        <v>1684</v>
      </c>
      <c r="H12" s="11" t="n">
        <v>1911</v>
      </c>
      <c r="I12" s="5" t="n">
        <v>55</v>
      </c>
      <c r="J12" s="11" t="n">
        <v>2297</v>
      </c>
      <c r="K12" s="11" t="n">
        <v>1102</v>
      </c>
      <c r="L12" s="11" t="n">
        <v>1195</v>
      </c>
      <c r="M12" s="12" t="n">
        <v>80</v>
      </c>
      <c r="N12" s="13" t="n">
        <v>1263</v>
      </c>
      <c r="O12" s="13" t="n">
        <v>498</v>
      </c>
      <c r="P12" s="13" t="n">
        <v>765</v>
      </c>
    </row>
    <row r="13" customFormat="false" ht="13.5" hidden="false" customHeight="false" outlineLevel="0" collapsed="false">
      <c r="A13" s="5" t="n">
        <v>6</v>
      </c>
      <c r="B13" s="11" t="n">
        <v>1610</v>
      </c>
      <c r="C13" s="11" t="n">
        <v>853</v>
      </c>
      <c r="D13" s="11" t="n">
        <v>757</v>
      </c>
      <c r="E13" s="5" t="n">
        <v>31</v>
      </c>
      <c r="F13" s="11" t="n">
        <v>3610</v>
      </c>
      <c r="G13" s="11" t="n">
        <v>1672</v>
      </c>
      <c r="H13" s="11" t="n">
        <v>1938</v>
      </c>
      <c r="I13" s="5" t="n">
        <v>56</v>
      </c>
      <c r="J13" s="11" t="n">
        <v>2434</v>
      </c>
      <c r="K13" s="11" t="n">
        <v>1175</v>
      </c>
      <c r="L13" s="11" t="n">
        <v>1259</v>
      </c>
      <c r="M13" s="12" t="n">
        <v>81</v>
      </c>
      <c r="N13" s="13" t="n">
        <v>1164</v>
      </c>
      <c r="O13" s="13" t="n">
        <v>475</v>
      </c>
      <c r="P13" s="13" t="n">
        <v>689</v>
      </c>
    </row>
    <row r="14" customFormat="false" ht="13.5" hidden="false" customHeight="false" outlineLevel="0" collapsed="false">
      <c r="A14" s="5" t="n">
        <v>7</v>
      </c>
      <c r="B14" s="11" t="n">
        <v>1623</v>
      </c>
      <c r="C14" s="11" t="n">
        <v>828</v>
      </c>
      <c r="D14" s="11" t="n">
        <v>795</v>
      </c>
      <c r="E14" s="5" t="n">
        <v>32</v>
      </c>
      <c r="F14" s="11" t="n">
        <v>3780</v>
      </c>
      <c r="G14" s="11" t="n">
        <v>1737</v>
      </c>
      <c r="H14" s="11" t="n">
        <v>2043</v>
      </c>
      <c r="I14" s="5" t="n">
        <v>57</v>
      </c>
      <c r="J14" s="11" t="n">
        <v>2484</v>
      </c>
      <c r="K14" s="11" t="n">
        <v>1230</v>
      </c>
      <c r="L14" s="11" t="n">
        <v>1254</v>
      </c>
      <c r="M14" s="12" t="n">
        <v>82</v>
      </c>
      <c r="N14" s="13" t="n">
        <v>1157</v>
      </c>
      <c r="O14" s="13" t="n">
        <v>445</v>
      </c>
      <c r="P14" s="13" t="n">
        <v>712</v>
      </c>
    </row>
    <row r="15" customFormat="false" ht="13.5" hidden="false" customHeight="false" outlineLevel="0" collapsed="false">
      <c r="A15" s="5" t="n">
        <v>8</v>
      </c>
      <c r="B15" s="11" t="n">
        <v>1670</v>
      </c>
      <c r="C15" s="11" t="n">
        <v>838</v>
      </c>
      <c r="D15" s="11" t="n">
        <v>832</v>
      </c>
      <c r="E15" s="5" t="n">
        <v>33</v>
      </c>
      <c r="F15" s="11" t="n">
        <v>3799</v>
      </c>
      <c r="G15" s="11" t="n">
        <v>1771</v>
      </c>
      <c r="H15" s="11" t="n">
        <v>2028</v>
      </c>
      <c r="I15" s="5" t="n">
        <v>58</v>
      </c>
      <c r="J15" s="11" t="n">
        <v>2901</v>
      </c>
      <c r="K15" s="11" t="n">
        <v>1386</v>
      </c>
      <c r="L15" s="11" t="n">
        <v>1515</v>
      </c>
      <c r="M15" s="12" t="n">
        <v>83</v>
      </c>
      <c r="N15" s="13" t="n">
        <v>946</v>
      </c>
      <c r="O15" s="13" t="n">
        <v>327</v>
      </c>
      <c r="P15" s="13" t="n">
        <v>619</v>
      </c>
    </row>
    <row r="16" customFormat="false" ht="13.5" hidden="false" customHeight="false" outlineLevel="0" collapsed="false">
      <c r="A16" s="5" t="n">
        <v>9</v>
      </c>
      <c r="B16" s="11" t="n">
        <v>1619</v>
      </c>
      <c r="C16" s="11" t="n">
        <v>814</v>
      </c>
      <c r="D16" s="11" t="n">
        <v>805</v>
      </c>
      <c r="E16" s="5" t="n">
        <v>34</v>
      </c>
      <c r="F16" s="11" t="n">
        <v>3906</v>
      </c>
      <c r="G16" s="11" t="n">
        <v>1818</v>
      </c>
      <c r="H16" s="11" t="n">
        <v>2088</v>
      </c>
      <c r="I16" s="5" t="n">
        <v>59</v>
      </c>
      <c r="J16" s="11" t="n">
        <v>3112</v>
      </c>
      <c r="K16" s="11" t="n">
        <v>1583</v>
      </c>
      <c r="L16" s="11" t="n">
        <v>1529</v>
      </c>
      <c r="M16" s="12" t="n">
        <v>84</v>
      </c>
      <c r="N16" s="13" t="n">
        <v>830</v>
      </c>
      <c r="O16" s="13" t="n">
        <v>297</v>
      </c>
      <c r="P16" s="13" t="n">
        <v>533</v>
      </c>
    </row>
    <row r="17" customFormat="false" ht="13.5" hidden="false" customHeight="false" outlineLevel="0" collapsed="false">
      <c r="A17" s="7" t="s">
        <v>15</v>
      </c>
      <c r="B17" s="8" t="n">
        <v>7832</v>
      </c>
      <c r="C17" s="8" t="n">
        <v>3983</v>
      </c>
      <c r="D17" s="8" t="n">
        <v>3849</v>
      </c>
      <c r="E17" s="7" t="s">
        <v>16</v>
      </c>
      <c r="F17" s="8" t="n">
        <v>19531</v>
      </c>
      <c r="G17" s="8" t="n">
        <v>8948</v>
      </c>
      <c r="H17" s="8" t="n">
        <v>10583</v>
      </c>
      <c r="I17" s="7" t="s">
        <v>17</v>
      </c>
      <c r="J17" s="8" t="n">
        <v>11812</v>
      </c>
      <c r="K17" s="8" t="n">
        <v>5702</v>
      </c>
      <c r="L17" s="8" t="n">
        <v>6110</v>
      </c>
      <c r="M17" s="9" t="s">
        <v>18</v>
      </c>
      <c r="N17" s="10" t="n">
        <v>3007</v>
      </c>
      <c r="O17" s="10" t="n">
        <v>933</v>
      </c>
      <c r="P17" s="10" t="n">
        <v>2074</v>
      </c>
    </row>
    <row r="18" customFormat="false" ht="13.5" hidden="false" customHeight="false" outlineLevel="0" collapsed="false">
      <c r="A18" s="5" t="n">
        <v>10</v>
      </c>
      <c r="B18" s="11" t="n">
        <v>1555</v>
      </c>
      <c r="C18" s="11" t="n">
        <v>784</v>
      </c>
      <c r="D18" s="11" t="n">
        <v>771</v>
      </c>
      <c r="E18" s="5" t="n">
        <v>35</v>
      </c>
      <c r="F18" s="11" t="n">
        <v>3927</v>
      </c>
      <c r="G18" s="11" t="n">
        <v>1786</v>
      </c>
      <c r="H18" s="11" t="n">
        <v>2141</v>
      </c>
      <c r="I18" s="5" t="n">
        <v>60</v>
      </c>
      <c r="J18" s="11" t="n">
        <v>3141</v>
      </c>
      <c r="K18" s="11" t="n">
        <v>1565</v>
      </c>
      <c r="L18" s="11" t="n">
        <v>1576</v>
      </c>
      <c r="M18" s="12" t="n">
        <v>85</v>
      </c>
      <c r="N18" s="13" t="n">
        <v>761</v>
      </c>
      <c r="O18" s="13" t="n">
        <v>243</v>
      </c>
      <c r="P18" s="13" t="n">
        <v>518</v>
      </c>
    </row>
    <row r="19" customFormat="false" ht="13.5" hidden="false" customHeight="false" outlineLevel="0" collapsed="false">
      <c r="A19" s="5" t="n">
        <v>11</v>
      </c>
      <c r="B19" s="11" t="n">
        <v>1615</v>
      </c>
      <c r="C19" s="11" t="n">
        <v>810</v>
      </c>
      <c r="D19" s="11" t="n">
        <v>805</v>
      </c>
      <c r="E19" s="5" t="n">
        <v>36</v>
      </c>
      <c r="F19" s="11" t="n">
        <v>3971</v>
      </c>
      <c r="G19" s="11" t="n">
        <v>1801</v>
      </c>
      <c r="H19" s="11" t="n">
        <v>2170</v>
      </c>
      <c r="I19" s="5" t="n">
        <v>61</v>
      </c>
      <c r="J19" s="11" t="n">
        <v>2496</v>
      </c>
      <c r="K19" s="11" t="n">
        <v>1225</v>
      </c>
      <c r="L19" s="11" t="n">
        <v>1271</v>
      </c>
      <c r="M19" s="12" t="n">
        <v>86</v>
      </c>
      <c r="N19" s="13" t="n">
        <v>715</v>
      </c>
      <c r="O19" s="13" t="n">
        <v>225</v>
      </c>
      <c r="P19" s="13" t="n">
        <v>490</v>
      </c>
    </row>
    <row r="20" customFormat="false" ht="13.5" hidden="false" customHeight="false" outlineLevel="0" collapsed="false">
      <c r="A20" s="5" t="n">
        <v>12</v>
      </c>
      <c r="B20" s="11" t="n">
        <v>1581</v>
      </c>
      <c r="C20" s="11" t="n">
        <v>812</v>
      </c>
      <c r="D20" s="11" t="n">
        <v>769</v>
      </c>
      <c r="E20" s="5" t="n">
        <v>37</v>
      </c>
      <c r="F20" s="11" t="n">
        <v>3866</v>
      </c>
      <c r="G20" s="11" t="n">
        <v>1764</v>
      </c>
      <c r="H20" s="11" t="n">
        <v>2102</v>
      </c>
      <c r="I20" s="5" t="n">
        <v>62</v>
      </c>
      <c r="J20" s="11" t="n">
        <v>1807</v>
      </c>
      <c r="K20" s="11" t="n">
        <v>843</v>
      </c>
      <c r="L20" s="11" t="n">
        <v>964</v>
      </c>
      <c r="M20" s="12" t="n">
        <v>87</v>
      </c>
      <c r="N20" s="13" t="n">
        <v>598</v>
      </c>
      <c r="O20" s="13" t="n">
        <v>177</v>
      </c>
      <c r="P20" s="13" t="n">
        <v>421</v>
      </c>
    </row>
    <row r="21" customFormat="false" ht="13.5" hidden="false" customHeight="false" outlineLevel="0" collapsed="false">
      <c r="A21" s="5" t="n">
        <v>13</v>
      </c>
      <c r="B21" s="11" t="n">
        <v>1614</v>
      </c>
      <c r="C21" s="11" t="n">
        <v>833</v>
      </c>
      <c r="D21" s="11" t="n">
        <v>781</v>
      </c>
      <c r="E21" s="5" t="n">
        <v>38</v>
      </c>
      <c r="F21" s="11" t="n">
        <v>3820</v>
      </c>
      <c r="G21" s="11" t="n">
        <v>1736</v>
      </c>
      <c r="H21" s="11" t="n">
        <v>2084</v>
      </c>
      <c r="I21" s="5" t="n">
        <v>63</v>
      </c>
      <c r="J21" s="11" t="n">
        <v>1993</v>
      </c>
      <c r="K21" s="11" t="n">
        <v>955</v>
      </c>
      <c r="L21" s="11" t="n">
        <v>1038</v>
      </c>
      <c r="M21" s="12" t="n">
        <v>88</v>
      </c>
      <c r="N21" s="13" t="n">
        <v>482</v>
      </c>
      <c r="O21" s="13" t="n">
        <v>155</v>
      </c>
      <c r="P21" s="13" t="n">
        <v>327</v>
      </c>
    </row>
    <row r="22" customFormat="false" ht="13.5" hidden="false" customHeight="false" outlineLevel="0" collapsed="false">
      <c r="A22" s="5" t="n">
        <v>14</v>
      </c>
      <c r="B22" s="11" t="n">
        <v>1467</v>
      </c>
      <c r="C22" s="11" t="n">
        <v>744</v>
      </c>
      <c r="D22" s="11" t="n">
        <v>723</v>
      </c>
      <c r="E22" s="5" t="n">
        <v>39</v>
      </c>
      <c r="F22" s="11" t="n">
        <v>3947</v>
      </c>
      <c r="G22" s="11" t="n">
        <v>1861</v>
      </c>
      <c r="H22" s="11" t="n">
        <v>2086</v>
      </c>
      <c r="I22" s="5" t="n">
        <v>64</v>
      </c>
      <c r="J22" s="11" t="n">
        <v>2375</v>
      </c>
      <c r="K22" s="11" t="n">
        <v>1114</v>
      </c>
      <c r="L22" s="11" t="n">
        <v>1261</v>
      </c>
      <c r="M22" s="12" t="n">
        <v>89</v>
      </c>
      <c r="N22" s="13" t="n">
        <v>451</v>
      </c>
      <c r="O22" s="13" t="n">
        <v>133</v>
      </c>
      <c r="P22" s="13" t="n">
        <v>318</v>
      </c>
    </row>
    <row r="23" customFormat="false" ht="13.5" hidden="false" customHeight="false" outlineLevel="0" collapsed="false">
      <c r="A23" s="7" t="s">
        <v>19</v>
      </c>
      <c r="B23" s="8" t="n">
        <v>7825</v>
      </c>
      <c r="C23" s="8" t="n">
        <v>3986</v>
      </c>
      <c r="D23" s="8" t="n">
        <v>3839</v>
      </c>
      <c r="E23" s="7" t="s">
        <v>20</v>
      </c>
      <c r="F23" s="8" t="n">
        <v>17976</v>
      </c>
      <c r="G23" s="8" t="n">
        <v>8667</v>
      </c>
      <c r="H23" s="8" t="n">
        <v>9309</v>
      </c>
      <c r="I23" s="7" t="s">
        <v>21</v>
      </c>
      <c r="J23" s="8" t="n">
        <v>9605</v>
      </c>
      <c r="K23" s="8" t="n">
        <v>4456</v>
      </c>
      <c r="L23" s="8" t="n">
        <v>5149</v>
      </c>
      <c r="M23" s="9" t="s">
        <v>22</v>
      </c>
      <c r="N23" s="10" t="n">
        <v>1376</v>
      </c>
      <c r="O23" s="10" t="n">
        <v>421</v>
      </c>
      <c r="P23" s="10" t="n">
        <v>955</v>
      </c>
    </row>
    <row r="24" customFormat="false" ht="13.5" hidden="false" customHeight="false" outlineLevel="0" collapsed="false">
      <c r="A24" s="5" t="n">
        <v>15</v>
      </c>
      <c r="B24" s="11" t="n">
        <v>1510</v>
      </c>
      <c r="C24" s="11" t="n">
        <v>755</v>
      </c>
      <c r="D24" s="11" t="n">
        <v>755</v>
      </c>
      <c r="E24" s="5" t="n">
        <v>40</v>
      </c>
      <c r="F24" s="11" t="n">
        <v>3868</v>
      </c>
      <c r="G24" s="11" t="n">
        <v>1859</v>
      </c>
      <c r="H24" s="11" t="n">
        <v>2009</v>
      </c>
      <c r="I24" s="5" t="n">
        <v>65</v>
      </c>
      <c r="J24" s="11" t="n">
        <v>2018</v>
      </c>
      <c r="K24" s="11" t="n">
        <v>944</v>
      </c>
      <c r="L24" s="11" t="n">
        <v>1074</v>
      </c>
      <c r="M24" s="12" t="n">
        <v>90</v>
      </c>
      <c r="N24" s="13" t="n">
        <v>382</v>
      </c>
      <c r="O24" s="13" t="n">
        <v>124</v>
      </c>
      <c r="P24" s="13" t="n">
        <v>258</v>
      </c>
    </row>
    <row r="25" customFormat="false" ht="13.5" hidden="false" customHeight="false" outlineLevel="0" collapsed="false">
      <c r="A25" s="5" t="n">
        <v>16</v>
      </c>
      <c r="B25" s="11" t="n">
        <v>1538</v>
      </c>
      <c r="C25" s="11" t="n">
        <v>779</v>
      </c>
      <c r="D25" s="11" t="n">
        <v>759</v>
      </c>
      <c r="E25" s="5" t="n">
        <v>41</v>
      </c>
      <c r="F25" s="11" t="n">
        <v>3419</v>
      </c>
      <c r="G25" s="11" t="n">
        <v>1607</v>
      </c>
      <c r="H25" s="11" t="n">
        <v>1812</v>
      </c>
      <c r="I25" s="5" t="n">
        <v>66</v>
      </c>
      <c r="J25" s="11" t="n">
        <v>2250</v>
      </c>
      <c r="K25" s="11" t="n">
        <v>1044</v>
      </c>
      <c r="L25" s="11" t="n">
        <v>1206</v>
      </c>
      <c r="M25" s="12" t="n">
        <v>91</v>
      </c>
      <c r="N25" s="13" t="n">
        <v>334</v>
      </c>
      <c r="O25" s="13" t="n">
        <v>110</v>
      </c>
      <c r="P25" s="13" t="n">
        <v>224</v>
      </c>
    </row>
    <row r="26" customFormat="false" ht="13.5" hidden="false" customHeight="false" outlineLevel="0" collapsed="false">
      <c r="A26" s="5" t="n">
        <v>17</v>
      </c>
      <c r="B26" s="11" t="n">
        <v>1429</v>
      </c>
      <c r="C26" s="11" t="n">
        <v>719</v>
      </c>
      <c r="D26" s="11" t="n">
        <v>710</v>
      </c>
      <c r="E26" s="5" t="n">
        <v>42</v>
      </c>
      <c r="F26" s="11" t="n">
        <v>3706</v>
      </c>
      <c r="G26" s="11" t="n">
        <v>1810</v>
      </c>
      <c r="H26" s="11" t="n">
        <v>1896</v>
      </c>
      <c r="I26" s="5" t="n">
        <v>67</v>
      </c>
      <c r="J26" s="11" t="n">
        <v>1967</v>
      </c>
      <c r="K26" s="11" t="n">
        <v>905</v>
      </c>
      <c r="L26" s="11" t="n">
        <v>1062</v>
      </c>
      <c r="M26" s="12" t="n">
        <v>92</v>
      </c>
      <c r="N26" s="13" t="n">
        <v>274</v>
      </c>
      <c r="O26" s="13" t="n">
        <v>78</v>
      </c>
      <c r="P26" s="13" t="n">
        <v>196</v>
      </c>
    </row>
    <row r="27" customFormat="false" ht="13.5" hidden="false" customHeight="false" outlineLevel="0" collapsed="false">
      <c r="A27" s="5" t="n">
        <v>18</v>
      </c>
      <c r="B27" s="11" t="n">
        <v>1538</v>
      </c>
      <c r="C27" s="11" t="n">
        <v>800</v>
      </c>
      <c r="D27" s="11" t="n">
        <v>738</v>
      </c>
      <c r="E27" s="5" t="n">
        <v>43</v>
      </c>
      <c r="F27" s="11" t="n">
        <v>3656</v>
      </c>
      <c r="G27" s="11" t="n">
        <v>1773</v>
      </c>
      <c r="H27" s="11" t="n">
        <v>1883</v>
      </c>
      <c r="I27" s="5" t="n">
        <v>68</v>
      </c>
      <c r="J27" s="11" t="n">
        <v>1774</v>
      </c>
      <c r="K27" s="11" t="n">
        <v>825</v>
      </c>
      <c r="L27" s="11" t="n">
        <v>949</v>
      </c>
      <c r="M27" s="12" t="n">
        <v>93</v>
      </c>
      <c r="N27" s="13" t="n">
        <v>214</v>
      </c>
      <c r="O27" s="13" t="n">
        <v>60</v>
      </c>
      <c r="P27" s="13" t="n">
        <v>154</v>
      </c>
    </row>
    <row r="28" customFormat="false" ht="13.5" hidden="false" customHeight="false" outlineLevel="0" collapsed="false">
      <c r="A28" s="5" t="n">
        <v>19</v>
      </c>
      <c r="B28" s="11" t="n">
        <v>1810</v>
      </c>
      <c r="C28" s="11" t="n">
        <v>933</v>
      </c>
      <c r="D28" s="11" t="n">
        <v>877</v>
      </c>
      <c r="E28" s="5" t="n">
        <v>44</v>
      </c>
      <c r="F28" s="11" t="n">
        <v>3327</v>
      </c>
      <c r="G28" s="11" t="n">
        <v>1618</v>
      </c>
      <c r="H28" s="11" t="n">
        <v>1709</v>
      </c>
      <c r="I28" s="5" t="n">
        <v>69</v>
      </c>
      <c r="J28" s="11" t="n">
        <v>1596</v>
      </c>
      <c r="K28" s="11" t="n">
        <v>738</v>
      </c>
      <c r="L28" s="11" t="n">
        <v>858</v>
      </c>
      <c r="M28" s="12" t="n">
        <v>94</v>
      </c>
      <c r="N28" s="13" t="n">
        <v>172</v>
      </c>
      <c r="O28" s="13" t="n">
        <v>49</v>
      </c>
      <c r="P28" s="13" t="n">
        <v>123</v>
      </c>
    </row>
    <row r="29" customFormat="false" ht="13.5" hidden="false" customHeight="false" outlineLevel="0" collapsed="false">
      <c r="A29" s="7" t="s">
        <v>23</v>
      </c>
      <c r="B29" s="8" t="n">
        <v>11575</v>
      </c>
      <c r="C29" s="8" t="n">
        <v>5807</v>
      </c>
      <c r="D29" s="8" t="n">
        <v>5768</v>
      </c>
      <c r="E29" s="7" t="s">
        <v>24</v>
      </c>
      <c r="F29" s="8" t="n">
        <v>14767</v>
      </c>
      <c r="G29" s="8" t="n">
        <v>7189</v>
      </c>
      <c r="H29" s="8" t="n">
        <v>7578</v>
      </c>
      <c r="I29" s="7" t="s">
        <v>25</v>
      </c>
      <c r="J29" s="8" t="n">
        <v>8665</v>
      </c>
      <c r="K29" s="8" t="n">
        <v>3804</v>
      </c>
      <c r="L29" s="8" t="n">
        <v>4861</v>
      </c>
      <c r="M29" s="9" t="s">
        <v>26</v>
      </c>
      <c r="N29" s="10" t="n">
        <v>434</v>
      </c>
      <c r="O29" s="10" t="n">
        <v>111</v>
      </c>
      <c r="P29" s="10" t="n">
        <v>323</v>
      </c>
    </row>
    <row r="30" customFormat="false" ht="13.5" hidden="false" customHeight="false" outlineLevel="0" collapsed="false">
      <c r="A30" s="5" t="n">
        <v>20</v>
      </c>
      <c r="B30" s="11" t="n">
        <v>1959</v>
      </c>
      <c r="C30" s="11" t="n">
        <v>995</v>
      </c>
      <c r="D30" s="11" t="n">
        <v>964</v>
      </c>
      <c r="E30" s="5" t="n">
        <v>45</v>
      </c>
      <c r="F30" s="11" t="n">
        <v>3161</v>
      </c>
      <c r="G30" s="11" t="n">
        <v>1576</v>
      </c>
      <c r="H30" s="11" t="n">
        <v>1585</v>
      </c>
      <c r="I30" s="5" t="n">
        <v>70</v>
      </c>
      <c r="J30" s="11" t="n">
        <v>1810</v>
      </c>
      <c r="K30" s="11" t="n">
        <v>819</v>
      </c>
      <c r="L30" s="11" t="n">
        <v>991</v>
      </c>
      <c r="M30" s="12" t="n">
        <v>95</v>
      </c>
      <c r="N30" s="13" t="n">
        <v>133</v>
      </c>
      <c r="O30" s="13" t="n">
        <v>34</v>
      </c>
      <c r="P30" s="13" t="n">
        <v>99</v>
      </c>
    </row>
    <row r="31" customFormat="false" ht="13.5" hidden="false" customHeight="false" outlineLevel="0" collapsed="false">
      <c r="A31" s="5" t="n">
        <v>21</v>
      </c>
      <c r="B31" s="11" t="n">
        <v>2183</v>
      </c>
      <c r="C31" s="11" t="n">
        <v>1081</v>
      </c>
      <c r="D31" s="11" t="n">
        <v>1102</v>
      </c>
      <c r="E31" s="5" t="n">
        <v>46</v>
      </c>
      <c r="F31" s="11" t="n">
        <v>3103</v>
      </c>
      <c r="G31" s="11" t="n">
        <v>1475</v>
      </c>
      <c r="H31" s="11" t="n">
        <v>1628</v>
      </c>
      <c r="I31" s="5" t="n">
        <v>71</v>
      </c>
      <c r="J31" s="11" t="n">
        <v>1751</v>
      </c>
      <c r="K31" s="11" t="n">
        <v>754</v>
      </c>
      <c r="L31" s="11" t="n">
        <v>997</v>
      </c>
      <c r="M31" s="12" t="n">
        <v>96</v>
      </c>
      <c r="N31" s="13" t="n">
        <v>113</v>
      </c>
      <c r="O31" s="13" t="n">
        <v>36</v>
      </c>
      <c r="P31" s="13" t="n">
        <v>77</v>
      </c>
    </row>
    <row r="32" customFormat="false" ht="13.5" hidden="false" customHeight="false" outlineLevel="0" collapsed="false">
      <c r="A32" s="5" t="n">
        <v>22</v>
      </c>
      <c r="B32" s="11" t="n">
        <v>2260</v>
      </c>
      <c r="C32" s="11" t="n">
        <v>1151</v>
      </c>
      <c r="D32" s="11" t="n">
        <v>1109</v>
      </c>
      <c r="E32" s="5" t="n">
        <v>47</v>
      </c>
      <c r="F32" s="11" t="n">
        <v>2853</v>
      </c>
      <c r="G32" s="11" t="n">
        <v>1412</v>
      </c>
      <c r="H32" s="11" t="n">
        <v>1441</v>
      </c>
      <c r="I32" s="5" t="n">
        <v>72</v>
      </c>
      <c r="J32" s="11" t="n">
        <v>1893</v>
      </c>
      <c r="K32" s="11" t="n">
        <v>824</v>
      </c>
      <c r="L32" s="11" t="n">
        <v>1069</v>
      </c>
      <c r="M32" s="12" t="n">
        <v>97</v>
      </c>
      <c r="N32" s="13" t="n">
        <v>93</v>
      </c>
      <c r="O32" s="13" t="n">
        <v>23</v>
      </c>
      <c r="P32" s="13" t="n">
        <v>70</v>
      </c>
    </row>
    <row r="33" customFormat="false" ht="13.5" hidden="false" customHeight="false" outlineLevel="0" collapsed="false">
      <c r="A33" s="5" t="n">
        <v>23</v>
      </c>
      <c r="B33" s="11" t="n">
        <v>2550</v>
      </c>
      <c r="C33" s="11" t="n">
        <v>1267</v>
      </c>
      <c r="D33" s="11" t="n">
        <v>1283</v>
      </c>
      <c r="E33" s="5" t="n">
        <v>48</v>
      </c>
      <c r="F33" s="11" t="n">
        <v>2866</v>
      </c>
      <c r="G33" s="11" t="n">
        <v>1362</v>
      </c>
      <c r="H33" s="11" t="n">
        <v>1504</v>
      </c>
      <c r="I33" s="5" t="n">
        <v>73</v>
      </c>
      <c r="J33" s="11" t="n">
        <v>1650</v>
      </c>
      <c r="K33" s="11" t="n">
        <v>723</v>
      </c>
      <c r="L33" s="11" t="n">
        <v>927</v>
      </c>
      <c r="M33" s="12" t="n">
        <v>98</v>
      </c>
      <c r="N33" s="13" t="n">
        <v>55</v>
      </c>
      <c r="O33" s="13" t="n">
        <v>15</v>
      </c>
      <c r="P33" s="13" t="n">
        <v>40</v>
      </c>
    </row>
    <row r="34" customFormat="false" ht="13.5" hidden="false" customHeight="false" outlineLevel="0" collapsed="false">
      <c r="A34" s="5" t="n">
        <v>24</v>
      </c>
      <c r="B34" s="11" t="n">
        <v>2623</v>
      </c>
      <c r="C34" s="11" t="n">
        <v>1313</v>
      </c>
      <c r="D34" s="11" t="n">
        <v>1310</v>
      </c>
      <c r="E34" s="5" t="n">
        <v>49</v>
      </c>
      <c r="F34" s="11" t="n">
        <v>2784</v>
      </c>
      <c r="G34" s="11" t="n">
        <v>1364</v>
      </c>
      <c r="H34" s="11" t="n">
        <v>1420</v>
      </c>
      <c r="I34" s="5" t="n">
        <v>74</v>
      </c>
      <c r="J34" s="11" t="n">
        <v>1561</v>
      </c>
      <c r="K34" s="11" t="n">
        <v>684</v>
      </c>
      <c r="L34" s="11" t="n">
        <v>877</v>
      </c>
      <c r="M34" s="12" t="n">
        <v>99</v>
      </c>
      <c r="N34" s="13" t="n">
        <v>40</v>
      </c>
      <c r="O34" s="13" t="n">
        <v>3</v>
      </c>
      <c r="P34" s="13" t="n">
        <v>37</v>
      </c>
    </row>
    <row r="35" customFormat="false" ht="13.5" hidden="false" customHeight="false" outlineLevel="0" collapsed="false">
      <c r="A35" s="16"/>
      <c r="B35" s="17"/>
      <c r="C35" s="17"/>
      <c r="D35" s="17"/>
      <c r="E35" s="18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75</v>
      </c>
      <c r="O35" s="10" t="n">
        <v>19</v>
      </c>
      <c r="P35" s="10" t="n">
        <v>56</v>
      </c>
    </row>
    <row r="36" customFormat="false" ht="13.5" hidden="false" customHeight="false" outlineLevel="0" collapsed="false">
      <c r="M36" s="20" t="s">
        <v>28</v>
      </c>
      <c r="N36" s="13" t="n">
        <v>0</v>
      </c>
      <c r="O36" s="13" t="n">
        <v>0</v>
      </c>
      <c r="P36" s="13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2</v>
      </c>
    </row>
    <row r="3" customFormat="false" ht="14.25" hidden="false" customHeight="false" outlineLevel="0" collapsed="false">
      <c r="A3" s="0" t="s">
        <v>2</v>
      </c>
      <c r="O3" s="3" t="n">
        <v>39539</v>
      </c>
      <c r="P3" s="3"/>
      <c r="Q3" s="23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6863</v>
      </c>
      <c r="C5" s="8" t="n">
        <v>3534</v>
      </c>
      <c r="D5" s="8" t="n">
        <v>3329</v>
      </c>
      <c r="E5" s="7" t="s">
        <v>8</v>
      </c>
      <c r="F5" s="8" t="n">
        <v>10285</v>
      </c>
      <c r="G5" s="8" t="n">
        <v>5106</v>
      </c>
      <c r="H5" s="8" t="n">
        <v>5179</v>
      </c>
      <c r="I5" s="7" t="s">
        <v>9</v>
      </c>
      <c r="J5" s="8" t="n">
        <v>8128</v>
      </c>
      <c r="K5" s="8" t="n">
        <v>4156</v>
      </c>
      <c r="L5" s="8" t="n">
        <v>3972</v>
      </c>
      <c r="M5" s="9" t="s">
        <v>10</v>
      </c>
      <c r="N5" s="10" t="n">
        <v>5191</v>
      </c>
      <c r="O5" s="10" t="n">
        <v>2236</v>
      </c>
      <c r="P5" s="10" t="n">
        <v>2955</v>
      </c>
    </row>
    <row r="6" customFormat="false" ht="13.5" hidden="false" customHeight="false" outlineLevel="0" collapsed="false">
      <c r="A6" s="5" t="n">
        <v>0</v>
      </c>
      <c r="B6" s="11" t="n">
        <v>1343</v>
      </c>
      <c r="C6" s="11" t="n">
        <v>660</v>
      </c>
      <c r="D6" s="11" t="n">
        <v>683</v>
      </c>
      <c r="E6" s="5" t="n">
        <v>25</v>
      </c>
      <c r="F6" s="11" t="n">
        <v>1991</v>
      </c>
      <c r="G6" s="11" t="n">
        <v>937</v>
      </c>
      <c r="H6" s="11" t="n">
        <v>1054</v>
      </c>
      <c r="I6" s="5" t="n">
        <v>50</v>
      </c>
      <c r="J6" s="11" t="n">
        <v>1731</v>
      </c>
      <c r="K6" s="11" t="n">
        <v>903</v>
      </c>
      <c r="L6" s="11" t="n">
        <v>828</v>
      </c>
      <c r="M6" s="12" t="n">
        <v>75</v>
      </c>
      <c r="N6" s="13" t="n">
        <v>1184</v>
      </c>
      <c r="O6" s="13" t="n">
        <v>496</v>
      </c>
      <c r="P6" s="13" t="n">
        <v>688</v>
      </c>
    </row>
    <row r="7" customFormat="false" ht="13.5" hidden="false" customHeight="false" outlineLevel="0" collapsed="false">
      <c r="A7" s="5" t="n">
        <v>1</v>
      </c>
      <c r="B7" s="11" t="n">
        <v>1399</v>
      </c>
      <c r="C7" s="11" t="n">
        <v>728</v>
      </c>
      <c r="D7" s="11" t="n">
        <v>671</v>
      </c>
      <c r="E7" s="5" t="n">
        <v>26</v>
      </c>
      <c r="F7" s="11" t="n">
        <v>1903</v>
      </c>
      <c r="G7" s="11" t="n">
        <v>990</v>
      </c>
      <c r="H7" s="11" t="n">
        <v>913</v>
      </c>
      <c r="I7" s="5" t="n">
        <v>51</v>
      </c>
      <c r="J7" s="11" t="n">
        <v>1699</v>
      </c>
      <c r="K7" s="11" t="n">
        <v>860</v>
      </c>
      <c r="L7" s="11" t="n">
        <v>839</v>
      </c>
      <c r="M7" s="12" t="n">
        <v>76</v>
      </c>
      <c r="N7" s="13" t="n">
        <v>1108</v>
      </c>
      <c r="O7" s="13" t="n">
        <v>482</v>
      </c>
      <c r="P7" s="13" t="n">
        <v>626</v>
      </c>
    </row>
    <row r="8" customFormat="false" ht="13.5" hidden="false" customHeight="false" outlineLevel="0" collapsed="false">
      <c r="A8" s="5" t="n">
        <v>2</v>
      </c>
      <c r="B8" s="11" t="n">
        <v>1366</v>
      </c>
      <c r="C8" s="11" t="n">
        <v>712</v>
      </c>
      <c r="D8" s="11" t="n">
        <v>654</v>
      </c>
      <c r="E8" s="5" t="n">
        <v>27</v>
      </c>
      <c r="F8" s="11" t="n">
        <v>1983</v>
      </c>
      <c r="G8" s="11" t="n">
        <v>985</v>
      </c>
      <c r="H8" s="11" t="n">
        <v>998</v>
      </c>
      <c r="I8" s="5" t="n">
        <v>52</v>
      </c>
      <c r="J8" s="11" t="n">
        <v>1593</v>
      </c>
      <c r="K8" s="11" t="n">
        <v>793</v>
      </c>
      <c r="L8" s="11" t="n">
        <v>800</v>
      </c>
      <c r="M8" s="12" t="n">
        <v>77</v>
      </c>
      <c r="N8" s="13" t="n">
        <v>1035</v>
      </c>
      <c r="O8" s="13" t="n">
        <v>464</v>
      </c>
      <c r="P8" s="13" t="n">
        <v>571</v>
      </c>
    </row>
    <row r="9" customFormat="false" ht="13.5" hidden="false" customHeight="false" outlineLevel="0" collapsed="false">
      <c r="A9" s="5" t="n">
        <v>3</v>
      </c>
      <c r="B9" s="11" t="n">
        <v>1396</v>
      </c>
      <c r="C9" s="11" t="n">
        <v>718</v>
      </c>
      <c r="D9" s="11" t="n">
        <v>678</v>
      </c>
      <c r="E9" s="5" t="n">
        <v>28</v>
      </c>
      <c r="F9" s="11" t="n">
        <v>2144</v>
      </c>
      <c r="G9" s="11" t="n">
        <v>1057</v>
      </c>
      <c r="H9" s="11" t="n">
        <v>1087</v>
      </c>
      <c r="I9" s="5" t="n">
        <v>53</v>
      </c>
      <c r="J9" s="11" t="n">
        <v>1565</v>
      </c>
      <c r="K9" s="11" t="n">
        <v>802</v>
      </c>
      <c r="L9" s="11" t="n">
        <v>763</v>
      </c>
      <c r="M9" s="12" t="n">
        <v>78</v>
      </c>
      <c r="N9" s="13" t="n">
        <v>965</v>
      </c>
      <c r="O9" s="13" t="n">
        <v>418</v>
      </c>
      <c r="P9" s="13" t="n">
        <v>547</v>
      </c>
    </row>
    <row r="10" customFormat="false" ht="13.5" hidden="false" customHeight="false" outlineLevel="0" collapsed="false">
      <c r="A10" s="5" t="n">
        <v>4</v>
      </c>
      <c r="B10" s="11" t="n">
        <v>1359</v>
      </c>
      <c r="C10" s="11" t="n">
        <v>716</v>
      </c>
      <c r="D10" s="11" t="n">
        <v>643</v>
      </c>
      <c r="E10" s="5" t="n">
        <v>29</v>
      </c>
      <c r="F10" s="11" t="n">
        <v>2264</v>
      </c>
      <c r="G10" s="11" t="n">
        <v>1137</v>
      </c>
      <c r="H10" s="11" t="n">
        <v>1127</v>
      </c>
      <c r="I10" s="5" t="n">
        <v>54</v>
      </c>
      <c r="J10" s="11" t="n">
        <v>1540</v>
      </c>
      <c r="K10" s="11" t="n">
        <v>798</v>
      </c>
      <c r="L10" s="11" t="n">
        <v>742</v>
      </c>
      <c r="M10" s="12" t="n">
        <v>79</v>
      </c>
      <c r="N10" s="13" t="n">
        <v>899</v>
      </c>
      <c r="O10" s="13" t="n">
        <v>376</v>
      </c>
      <c r="P10" s="13" t="n">
        <v>523</v>
      </c>
    </row>
    <row r="11" customFormat="false" ht="13.5" hidden="false" customHeight="false" outlineLevel="0" collapsed="false">
      <c r="A11" s="7" t="s">
        <v>11</v>
      </c>
      <c r="B11" s="8" t="n">
        <v>6907</v>
      </c>
      <c r="C11" s="8" t="n">
        <v>3597</v>
      </c>
      <c r="D11" s="8" t="n">
        <v>3310</v>
      </c>
      <c r="E11" s="7" t="s">
        <v>12</v>
      </c>
      <c r="F11" s="8" t="n">
        <v>12697</v>
      </c>
      <c r="G11" s="8" t="n">
        <v>6170</v>
      </c>
      <c r="H11" s="8" t="n">
        <v>6527</v>
      </c>
      <c r="I11" s="7" t="s">
        <v>13</v>
      </c>
      <c r="J11" s="8" t="n">
        <v>9346</v>
      </c>
      <c r="K11" s="8" t="n">
        <v>4634</v>
      </c>
      <c r="L11" s="8" t="n">
        <v>4712</v>
      </c>
      <c r="M11" s="9" t="s">
        <v>14</v>
      </c>
      <c r="N11" s="10" t="n">
        <v>3513</v>
      </c>
      <c r="O11" s="10" t="n">
        <v>1329</v>
      </c>
      <c r="P11" s="10" t="n">
        <v>2184</v>
      </c>
    </row>
    <row r="12" customFormat="false" ht="13.5" hidden="false" customHeight="false" outlineLevel="0" collapsed="false">
      <c r="A12" s="5" t="n">
        <v>5</v>
      </c>
      <c r="B12" s="11" t="n">
        <v>1376</v>
      </c>
      <c r="C12" s="11" t="n">
        <v>718</v>
      </c>
      <c r="D12" s="11" t="n">
        <v>658</v>
      </c>
      <c r="E12" s="5" t="n">
        <v>30</v>
      </c>
      <c r="F12" s="11" t="n">
        <v>2300</v>
      </c>
      <c r="G12" s="11" t="n">
        <v>1089</v>
      </c>
      <c r="H12" s="11" t="n">
        <v>1211</v>
      </c>
      <c r="I12" s="5" t="n">
        <v>55</v>
      </c>
      <c r="J12" s="11" t="n">
        <v>1621</v>
      </c>
      <c r="K12" s="11" t="n">
        <v>782</v>
      </c>
      <c r="L12" s="11" t="n">
        <v>839</v>
      </c>
      <c r="M12" s="12" t="n">
        <v>80</v>
      </c>
      <c r="N12" s="13" t="n">
        <v>845</v>
      </c>
      <c r="O12" s="13" t="n">
        <v>322</v>
      </c>
      <c r="P12" s="13" t="n">
        <v>523</v>
      </c>
    </row>
    <row r="13" customFormat="false" ht="13.5" hidden="false" customHeight="false" outlineLevel="0" collapsed="false">
      <c r="A13" s="5" t="n">
        <v>6</v>
      </c>
      <c r="B13" s="11" t="n">
        <v>1398</v>
      </c>
      <c r="C13" s="11" t="n">
        <v>737</v>
      </c>
      <c r="D13" s="11" t="n">
        <v>661</v>
      </c>
      <c r="E13" s="5" t="n">
        <v>31</v>
      </c>
      <c r="F13" s="11" t="n">
        <v>2446</v>
      </c>
      <c r="G13" s="11" t="n">
        <v>1211</v>
      </c>
      <c r="H13" s="11" t="n">
        <v>1235</v>
      </c>
      <c r="I13" s="5" t="n">
        <v>56</v>
      </c>
      <c r="J13" s="11" t="n">
        <v>1727</v>
      </c>
      <c r="K13" s="11" t="n">
        <v>887</v>
      </c>
      <c r="L13" s="11" t="n">
        <v>840</v>
      </c>
      <c r="M13" s="12" t="n">
        <v>81</v>
      </c>
      <c r="N13" s="13" t="n">
        <v>777</v>
      </c>
      <c r="O13" s="13" t="n">
        <v>282</v>
      </c>
      <c r="P13" s="13" t="n">
        <v>495</v>
      </c>
    </row>
    <row r="14" customFormat="false" ht="13.5" hidden="false" customHeight="false" outlineLevel="0" collapsed="false">
      <c r="A14" s="5" t="n">
        <v>7</v>
      </c>
      <c r="B14" s="11" t="n">
        <v>1371</v>
      </c>
      <c r="C14" s="11" t="n">
        <v>713</v>
      </c>
      <c r="D14" s="11" t="n">
        <v>658</v>
      </c>
      <c r="E14" s="5" t="n">
        <v>32</v>
      </c>
      <c r="F14" s="11" t="n">
        <v>2486</v>
      </c>
      <c r="G14" s="11" t="n">
        <v>1217</v>
      </c>
      <c r="H14" s="11" t="n">
        <v>1269</v>
      </c>
      <c r="I14" s="5" t="n">
        <v>57</v>
      </c>
      <c r="J14" s="11" t="n">
        <v>1767</v>
      </c>
      <c r="K14" s="11" t="n">
        <v>850</v>
      </c>
      <c r="L14" s="11" t="n">
        <v>917</v>
      </c>
      <c r="M14" s="12" t="n">
        <v>82</v>
      </c>
      <c r="N14" s="13" t="n">
        <v>703</v>
      </c>
      <c r="O14" s="13" t="n">
        <v>271</v>
      </c>
      <c r="P14" s="13" t="n">
        <v>432</v>
      </c>
    </row>
    <row r="15" customFormat="false" ht="13.5" hidden="false" customHeight="false" outlineLevel="0" collapsed="false">
      <c r="A15" s="5" t="n">
        <v>8</v>
      </c>
      <c r="B15" s="11" t="n">
        <v>1371</v>
      </c>
      <c r="C15" s="11" t="n">
        <v>718</v>
      </c>
      <c r="D15" s="11" t="n">
        <v>653</v>
      </c>
      <c r="E15" s="5" t="n">
        <v>33</v>
      </c>
      <c r="F15" s="11" t="n">
        <v>2639</v>
      </c>
      <c r="G15" s="11" t="n">
        <v>1267</v>
      </c>
      <c r="H15" s="11" t="n">
        <v>1372</v>
      </c>
      <c r="I15" s="5" t="n">
        <v>58</v>
      </c>
      <c r="J15" s="11" t="n">
        <v>2059</v>
      </c>
      <c r="K15" s="11" t="n">
        <v>1034</v>
      </c>
      <c r="L15" s="11" t="n">
        <v>1025</v>
      </c>
      <c r="M15" s="12" t="n">
        <v>83</v>
      </c>
      <c r="N15" s="13" t="n">
        <v>624</v>
      </c>
      <c r="O15" s="13" t="n">
        <v>243</v>
      </c>
      <c r="P15" s="13" t="n">
        <v>381</v>
      </c>
    </row>
    <row r="16" customFormat="false" ht="13.5" hidden="false" customHeight="false" outlineLevel="0" collapsed="false">
      <c r="A16" s="5" t="n">
        <v>9</v>
      </c>
      <c r="B16" s="11" t="n">
        <v>1391</v>
      </c>
      <c r="C16" s="11" t="n">
        <v>711</v>
      </c>
      <c r="D16" s="11" t="n">
        <v>680</v>
      </c>
      <c r="E16" s="5" t="n">
        <v>34</v>
      </c>
      <c r="F16" s="11" t="n">
        <v>2826</v>
      </c>
      <c r="G16" s="11" t="n">
        <v>1386</v>
      </c>
      <c r="H16" s="11" t="n">
        <v>1440</v>
      </c>
      <c r="I16" s="5" t="n">
        <v>59</v>
      </c>
      <c r="J16" s="11" t="n">
        <v>2172</v>
      </c>
      <c r="K16" s="11" t="n">
        <v>1081</v>
      </c>
      <c r="L16" s="11" t="n">
        <v>1091</v>
      </c>
      <c r="M16" s="12" t="n">
        <v>84</v>
      </c>
      <c r="N16" s="13" t="n">
        <v>564</v>
      </c>
      <c r="O16" s="13" t="n">
        <v>211</v>
      </c>
      <c r="P16" s="13" t="n">
        <v>353</v>
      </c>
    </row>
    <row r="17" customFormat="false" ht="13.5" hidden="false" customHeight="false" outlineLevel="0" collapsed="false">
      <c r="A17" s="7" t="s">
        <v>15</v>
      </c>
      <c r="B17" s="8" t="n">
        <v>6359</v>
      </c>
      <c r="C17" s="8" t="n">
        <v>3233</v>
      </c>
      <c r="D17" s="8" t="n">
        <v>3126</v>
      </c>
      <c r="E17" s="7" t="s">
        <v>16</v>
      </c>
      <c r="F17" s="8" t="n">
        <v>14102</v>
      </c>
      <c r="G17" s="8" t="n">
        <v>6878</v>
      </c>
      <c r="H17" s="8" t="n">
        <v>7224</v>
      </c>
      <c r="I17" s="7" t="s">
        <v>17</v>
      </c>
      <c r="J17" s="8" t="n">
        <v>8461</v>
      </c>
      <c r="K17" s="8" t="n">
        <v>4085</v>
      </c>
      <c r="L17" s="8" t="n">
        <v>4376</v>
      </c>
      <c r="M17" s="9" t="s">
        <v>18</v>
      </c>
      <c r="N17" s="10" t="n">
        <v>1911</v>
      </c>
      <c r="O17" s="10" t="n">
        <v>610</v>
      </c>
      <c r="P17" s="10" t="n">
        <v>1301</v>
      </c>
    </row>
    <row r="18" customFormat="false" ht="13.5" hidden="false" customHeight="false" outlineLevel="0" collapsed="false">
      <c r="A18" s="5" t="n">
        <v>10</v>
      </c>
      <c r="B18" s="11" t="n">
        <v>1333</v>
      </c>
      <c r="C18" s="11" t="n">
        <v>702</v>
      </c>
      <c r="D18" s="11" t="n">
        <v>631</v>
      </c>
      <c r="E18" s="5" t="n">
        <v>35</v>
      </c>
      <c r="F18" s="11" t="n">
        <v>2799</v>
      </c>
      <c r="G18" s="11" t="n">
        <v>1348</v>
      </c>
      <c r="H18" s="11" t="n">
        <v>1451</v>
      </c>
      <c r="I18" s="5" t="n">
        <v>60</v>
      </c>
      <c r="J18" s="11" t="n">
        <v>2320</v>
      </c>
      <c r="K18" s="11" t="n">
        <v>1150</v>
      </c>
      <c r="L18" s="11" t="n">
        <v>1170</v>
      </c>
      <c r="M18" s="12" t="n">
        <v>85</v>
      </c>
      <c r="N18" s="13" t="n">
        <v>499</v>
      </c>
      <c r="O18" s="13" t="n">
        <v>183</v>
      </c>
      <c r="P18" s="13" t="n">
        <v>316</v>
      </c>
    </row>
    <row r="19" customFormat="false" ht="13.5" hidden="false" customHeight="false" outlineLevel="0" collapsed="false">
      <c r="A19" s="5" t="n">
        <v>11</v>
      </c>
      <c r="B19" s="11" t="n">
        <v>1285</v>
      </c>
      <c r="C19" s="11" t="n">
        <v>662</v>
      </c>
      <c r="D19" s="11" t="n">
        <v>623</v>
      </c>
      <c r="E19" s="5" t="n">
        <v>36</v>
      </c>
      <c r="F19" s="11" t="n">
        <v>2855</v>
      </c>
      <c r="G19" s="11" t="n">
        <v>1348</v>
      </c>
      <c r="H19" s="11" t="n">
        <v>1507</v>
      </c>
      <c r="I19" s="5" t="n">
        <v>61</v>
      </c>
      <c r="J19" s="11" t="n">
        <v>1739</v>
      </c>
      <c r="K19" s="11" t="n">
        <v>864</v>
      </c>
      <c r="L19" s="11" t="n">
        <v>875</v>
      </c>
      <c r="M19" s="12" t="n">
        <v>86</v>
      </c>
      <c r="N19" s="13" t="n">
        <v>489</v>
      </c>
      <c r="O19" s="13" t="n">
        <v>141</v>
      </c>
      <c r="P19" s="13" t="n">
        <v>348</v>
      </c>
    </row>
    <row r="20" customFormat="false" ht="13.5" hidden="false" customHeight="false" outlineLevel="0" collapsed="false">
      <c r="A20" s="5" t="n">
        <v>12</v>
      </c>
      <c r="B20" s="11" t="n">
        <v>1266</v>
      </c>
      <c r="C20" s="11" t="n">
        <v>619</v>
      </c>
      <c r="D20" s="11" t="n">
        <v>647</v>
      </c>
      <c r="E20" s="5" t="n">
        <v>37</v>
      </c>
      <c r="F20" s="11" t="n">
        <v>2747</v>
      </c>
      <c r="G20" s="11" t="n">
        <v>1335</v>
      </c>
      <c r="H20" s="11" t="n">
        <v>1412</v>
      </c>
      <c r="I20" s="5" t="n">
        <v>62</v>
      </c>
      <c r="J20" s="11" t="n">
        <v>1269</v>
      </c>
      <c r="K20" s="11" t="n">
        <v>609</v>
      </c>
      <c r="L20" s="11" t="n">
        <v>660</v>
      </c>
      <c r="M20" s="12" t="n">
        <v>87</v>
      </c>
      <c r="N20" s="13" t="n">
        <v>381</v>
      </c>
      <c r="O20" s="13" t="n">
        <v>119</v>
      </c>
      <c r="P20" s="13" t="n">
        <v>262</v>
      </c>
    </row>
    <row r="21" customFormat="false" ht="13.5" hidden="false" customHeight="false" outlineLevel="0" collapsed="false">
      <c r="A21" s="5" t="n">
        <v>13</v>
      </c>
      <c r="B21" s="11" t="n">
        <v>1267</v>
      </c>
      <c r="C21" s="11" t="n">
        <v>648</v>
      </c>
      <c r="D21" s="11" t="n">
        <v>619</v>
      </c>
      <c r="E21" s="5" t="n">
        <v>38</v>
      </c>
      <c r="F21" s="11" t="n">
        <v>2817</v>
      </c>
      <c r="G21" s="11" t="n">
        <v>1368</v>
      </c>
      <c r="H21" s="11" t="n">
        <v>1449</v>
      </c>
      <c r="I21" s="5" t="n">
        <v>63</v>
      </c>
      <c r="J21" s="11" t="n">
        <v>1431</v>
      </c>
      <c r="K21" s="11" t="n">
        <v>666</v>
      </c>
      <c r="L21" s="11" t="n">
        <v>765</v>
      </c>
      <c r="M21" s="12" t="n">
        <v>88</v>
      </c>
      <c r="N21" s="13" t="n">
        <v>308</v>
      </c>
      <c r="O21" s="13" t="n">
        <v>98</v>
      </c>
      <c r="P21" s="13" t="n">
        <v>210</v>
      </c>
    </row>
    <row r="22" customFormat="false" ht="13.5" hidden="false" customHeight="false" outlineLevel="0" collapsed="false">
      <c r="A22" s="5" t="n">
        <v>14</v>
      </c>
      <c r="B22" s="11" t="n">
        <v>1208</v>
      </c>
      <c r="C22" s="11" t="n">
        <v>602</v>
      </c>
      <c r="D22" s="11" t="n">
        <v>606</v>
      </c>
      <c r="E22" s="5" t="n">
        <v>39</v>
      </c>
      <c r="F22" s="11" t="n">
        <v>2884</v>
      </c>
      <c r="G22" s="11" t="n">
        <v>1479</v>
      </c>
      <c r="H22" s="11" t="n">
        <v>1405</v>
      </c>
      <c r="I22" s="5" t="n">
        <v>64</v>
      </c>
      <c r="J22" s="11" t="n">
        <v>1702</v>
      </c>
      <c r="K22" s="11" t="n">
        <v>796</v>
      </c>
      <c r="L22" s="11" t="n">
        <v>906</v>
      </c>
      <c r="M22" s="12" t="n">
        <v>89</v>
      </c>
      <c r="N22" s="13" t="n">
        <v>234</v>
      </c>
      <c r="O22" s="13" t="n">
        <v>69</v>
      </c>
      <c r="P22" s="13" t="n">
        <v>165</v>
      </c>
    </row>
    <row r="23" customFormat="false" ht="13.5" hidden="false" customHeight="false" outlineLevel="0" collapsed="false">
      <c r="A23" s="7" t="s">
        <v>19</v>
      </c>
      <c r="B23" s="8" t="n">
        <v>5930</v>
      </c>
      <c r="C23" s="8" t="n">
        <v>3071</v>
      </c>
      <c r="D23" s="8" t="n">
        <v>2859</v>
      </c>
      <c r="E23" s="7" t="s">
        <v>20</v>
      </c>
      <c r="F23" s="8" t="n">
        <v>12949</v>
      </c>
      <c r="G23" s="8" t="n">
        <v>6684</v>
      </c>
      <c r="H23" s="8" t="n">
        <v>6265</v>
      </c>
      <c r="I23" s="7" t="s">
        <v>21</v>
      </c>
      <c r="J23" s="8" t="n">
        <v>7379</v>
      </c>
      <c r="K23" s="8" t="n">
        <v>3340</v>
      </c>
      <c r="L23" s="8" t="n">
        <v>4039</v>
      </c>
      <c r="M23" s="9" t="s">
        <v>22</v>
      </c>
      <c r="N23" s="10" t="n">
        <v>835</v>
      </c>
      <c r="O23" s="10" t="n">
        <v>247</v>
      </c>
      <c r="P23" s="10" t="n">
        <v>588</v>
      </c>
    </row>
    <row r="24" customFormat="false" ht="13.5" hidden="false" customHeight="false" outlineLevel="0" collapsed="false">
      <c r="A24" s="5" t="n">
        <v>15</v>
      </c>
      <c r="B24" s="11" t="n">
        <v>1179</v>
      </c>
      <c r="C24" s="11" t="n">
        <v>589</v>
      </c>
      <c r="D24" s="11" t="n">
        <v>590</v>
      </c>
      <c r="E24" s="5" t="n">
        <v>40</v>
      </c>
      <c r="F24" s="11" t="n">
        <v>2831</v>
      </c>
      <c r="G24" s="11" t="n">
        <v>1459</v>
      </c>
      <c r="H24" s="11" t="n">
        <v>1372</v>
      </c>
      <c r="I24" s="5" t="n">
        <v>65</v>
      </c>
      <c r="J24" s="11" t="n">
        <v>1552</v>
      </c>
      <c r="K24" s="11" t="n">
        <v>703</v>
      </c>
      <c r="L24" s="11" t="n">
        <v>849</v>
      </c>
      <c r="M24" s="12" t="n">
        <v>90</v>
      </c>
      <c r="N24" s="13" t="n">
        <v>247</v>
      </c>
      <c r="O24" s="13" t="n">
        <v>89</v>
      </c>
      <c r="P24" s="13" t="n">
        <v>158</v>
      </c>
    </row>
    <row r="25" customFormat="false" ht="13.5" hidden="false" customHeight="false" outlineLevel="0" collapsed="false">
      <c r="A25" s="5" t="n">
        <v>16</v>
      </c>
      <c r="B25" s="11" t="n">
        <v>1113</v>
      </c>
      <c r="C25" s="11" t="n">
        <v>579</v>
      </c>
      <c r="D25" s="11" t="n">
        <v>534</v>
      </c>
      <c r="E25" s="5" t="n">
        <v>41</v>
      </c>
      <c r="F25" s="11" t="n">
        <v>2526</v>
      </c>
      <c r="G25" s="11" t="n">
        <v>1295</v>
      </c>
      <c r="H25" s="11" t="n">
        <v>1231</v>
      </c>
      <c r="I25" s="5" t="n">
        <v>66</v>
      </c>
      <c r="J25" s="11" t="n">
        <v>1628</v>
      </c>
      <c r="K25" s="11" t="n">
        <v>740</v>
      </c>
      <c r="L25" s="11" t="n">
        <v>888</v>
      </c>
      <c r="M25" s="12" t="n">
        <v>91</v>
      </c>
      <c r="N25" s="13" t="n">
        <v>206</v>
      </c>
      <c r="O25" s="13" t="n">
        <v>57</v>
      </c>
      <c r="P25" s="13" t="n">
        <v>149</v>
      </c>
    </row>
    <row r="26" customFormat="false" ht="13.5" hidden="false" customHeight="false" outlineLevel="0" collapsed="false">
      <c r="A26" s="5" t="n">
        <v>17</v>
      </c>
      <c r="B26" s="11" t="n">
        <v>1086</v>
      </c>
      <c r="C26" s="11" t="n">
        <v>573</v>
      </c>
      <c r="D26" s="11" t="n">
        <v>513</v>
      </c>
      <c r="E26" s="5" t="n">
        <v>42</v>
      </c>
      <c r="F26" s="11" t="n">
        <v>2613</v>
      </c>
      <c r="G26" s="11" t="n">
        <v>1366</v>
      </c>
      <c r="H26" s="11" t="n">
        <v>1247</v>
      </c>
      <c r="I26" s="5" t="n">
        <v>67</v>
      </c>
      <c r="J26" s="11" t="n">
        <v>1511</v>
      </c>
      <c r="K26" s="11" t="n">
        <v>686</v>
      </c>
      <c r="L26" s="11" t="n">
        <v>825</v>
      </c>
      <c r="M26" s="12" t="n">
        <v>92</v>
      </c>
      <c r="N26" s="13" t="n">
        <v>138</v>
      </c>
      <c r="O26" s="13" t="n">
        <v>40</v>
      </c>
      <c r="P26" s="13" t="n">
        <v>98</v>
      </c>
    </row>
    <row r="27" customFormat="false" ht="13.5" hidden="false" customHeight="false" outlineLevel="0" collapsed="false">
      <c r="A27" s="5" t="n">
        <v>18</v>
      </c>
      <c r="B27" s="11" t="n">
        <v>1211</v>
      </c>
      <c r="C27" s="11" t="n">
        <v>620</v>
      </c>
      <c r="D27" s="11" t="n">
        <v>591</v>
      </c>
      <c r="E27" s="5" t="n">
        <v>43</v>
      </c>
      <c r="F27" s="11" t="n">
        <v>2628</v>
      </c>
      <c r="G27" s="11" t="n">
        <v>1351</v>
      </c>
      <c r="H27" s="11" t="n">
        <v>1277</v>
      </c>
      <c r="I27" s="5" t="n">
        <v>68</v>
      </c>
      <c r="J27" s="11" t="n">
        <v>1406</v>
      </c>
      <c r="K27" s="11" t="n">
        <v>617</v>
      </c>
      <c r="L27" s="11" t="n">
        <v>789</v>
      </c>
      <c r="M27" s="12" t="n">
        <v>93</v>
      </c>
      <c r="N27" s="13" t="n">
        <v>133</v>
      </c>
      <c r="O27" s="13" t="n">
        <v>39</v>
      </c>
      <c r="P27" s="13" t="n">
        <v>94</v>
      </c>
    </row>
    <row r="28" customFormat="false" ht="13.5" hidden="false" customHeight="false" outlineLevel="0" collapsed="false">
      <c r="A28" s="5" t="n">
        <v>19</v>
      </c>
      <c r="B28" s="11" t="n">
        <v>1341</v>
      </c>
      <c r="C28" s="11" t="n">
        <v>710</v>
      </c>
      <c r="D28" s="11" t="n">
        <v>631</v>
      </c>
      <c r="E28" s="5" t="n">
        <v>44</v>
      </c>
      <c r="F28" s="11" t="n">
        <v>2351</v>
      </c>
      <c r="G28" s="11" t="n">
        <v>1213</v>
      </c>
      <c r="H28" s="11" t="n">
        <v>1138</v>
      </c>
      <c r="I28" s="5" t="n">
        <v>69</v>
      </c>
      <c r="J28" s="11" t="n">
        <v>1282</v>
      </c>
      <c r="K28" s="11" t="n">
        <v>594</v>
      </c>
      <c r="L28" s="11" t="n">
        <v>688</v>
      </c>
      <c r="M28" s="12" t="n">
        <v>94</v>
      </c>
      <c r="N28" s="13" t="n">
        <v>111</v>
      </c>
      <c r="O28" s="13" t="n">
        <v>22</v>
      </c>
      <c r="P28" s="13" t="n">
        <v>89</v>
      </c>
    </row>
    <row r="29" customFormat="false" ht="13.5" hidden="false" customHeight="false" outlineLevel="0" collapsed="false">
      <c r="A29" s="7" t="s">
        <v>23</v>
      </c>
      <c r="B29" s="8" t="n">
        <v>8472</v>
      </c>
      <c r="C29" s="8" t="n">
        <v>4346</v>
      </c>
      <c r="D29" s="8" t="n">
        <v>4126</v>
      </c>
      <c r="E29" s="7" t="s">
        <v>24</v>
      </c>
      <c r="F29" s="8" t="n">
        <v>10147</v>
      </c>
      <c r="G29" s="8" t="n">
        <v>5173</v>
      </c>
      <c r="H29" s="8" t="n">
        <v>4974</v>
      </c>
      <c r="I29" s="7" t="s">
        <v>25</v>
      </c>
      <c r="J29" s="8" t="n">
        <v>6611</v>
      </c>
      <c r="K29" s="8" t="n">
        <v>2972</v>
      </c>
      <c r="L29" s="8" t="n">
        <v>3639</v>
      </c>
      <c r="M29" s="9" t="s">
        <v>26</v>
      </c>
      <c r="N29" s="10" t="n">
        <v>250</v>
      </c>
      <c r="O29" s="10" t="n">
        <v>42</v>
      </c>
      <c r="P29" s="10" t="n">
        <v>208</v>
      </c>
    </row>
    <row r="30" customFormat="false" ht="13.5" hidden="false" customHeight="false" outlineLevel="0" collapsed="false">
      <c r="A30" s="5" t="n">
        <v>20</v>
      </c>
      <c r="B30" s="11" t="n">
        <v>1390</v>
      </c>
      <c r="C30" s="11" t="n">
        <v>739</v>
      </c>
      <c r="D30" s="11" t="n">
        <v>651</v>
      </c>
      <c r="E30" s="5" t="n">
        <v>45</v>
      </c>
      <c r="F30" s="11" t="n">
        <v>2286</v>
      </c>
      <c r="G30" s="11" t="n">
        <v>1168</v>
      </c>
      <c r="H30" s="11" t="n">
        <v>1118</v>
      </c>
      <c r="I30" s="5" t="n">
        <v>70</v>
      </c>
      <c r="J30" s="11" t="n">
        <v>1396</v>
      </c>
      <c r="K30" s="11" t="n">
        <v>670</v>
      </c>
      <c r="L30" s="11" t="n">
        <v>726</v>
      </c>
      <c r="M30" s="12" t="n">
        <v>95</v>
      </c>
      <c r="N30" s="13" t="n">
        <v>74</v>
      </c>
      <c r="O30" s="13" t="n">
        <v>18</v>
      </c>
      <c r="P30" s="13" t="n">
        <v>56</v>
      </c>
    </row>
    <row r="31" customFormat="false" ht="13.5" hidden="false" customHeight="false" outlineLevel="0" collapsed="false">
      <c r="A31" s="5" t="n">
        <v>21</v>
      </c>
      <c r="B31" s="11" t="n">
        <v>1640</v>
      </c>
      <c r="C31" s="11" t="n">
        <v>864</v>
      </c>
      <c r="D31" s="11" t="n">
        <v>776</v>
      </c>
      <c r="E31" s="5" t="n">
        <v>46</v>
      </c>
      <c r="F31" s="11" t="n">
        <v>2058</v>
      </c>
      <c r="G31" s="11" t="n">
        <v>1023</v>
      </c>
      <c r="H31" s="11" t="n">
        <v>1035</v>
      </c>
      <c r="I31" s="5" t="n">
        <v>71</v>
      </c>
      <c r="J31" s="11" t="n">
        <v>1366</v>
      </c>
      <c r="K31" s="11" t="n">
        <v>608</v>
      </c>
      <c r="L31" s="11" t="n">
        <v>758</v>
      </c>
      <c r="M31" s="12" t="n">
        <v>96</v>
      </c>
      <c r="N31" s="13" t="n">
        <v>70</v>
      </c>
      <c r="O31" s="13" t="n">
        <v>13</v>
      </c>
      <c r="P31" s="13" t="n">
        <v>57</v>
      </c>
    </row>
    <row r="32" customFormat="false" ht="13.5" hidden="false" customHeight="false" outlineLevel="0" collapsed="false">
      <c r="A32" s="5" t="n">
        <v>22</v>
      </c>
      <c r="B32" s="11" t="n">
        <v>1665</v>
      </c>
      <c r="C32" s="11" t="n">
        <v>823</v>
      </c>
      <c r="D32" s="11" t="n">
        <v>842</v>
      </c>
      <c r="E32" s="5" t="n">
        <v>47</v>
      </c>
      <c r="F32" s="11" t="n">
        <v>1995</v>
      </c>
      <c r="G32" s="11" t="n">
        <v>1007</v>
      </c>
      <c r="H32" s="11" t="n">
        <v>988</v>
      </c>
      <c r="I32" s="5" t="n">
        <v>72</v>
      </c>
      <c r="J32" s="11" t="n">
        <v>1369</v>
      </c>
      <c r="K32" s="11" t="n">
        <v>624</v>
      </c>
      <c r="L32" s="11" t="n">
        <v>745</v>
      </c>
      <c r="M32" s="12" t="n">
        <v>97</v>
      </c>
      <c r="N32" s="13" t="n">
        <v>46</v>
      </c>
      <c r="O32" s="13" t="n">
        <v>8</v>
      </c>
      <c r="P32" s="13" t="n">
        <v>38</v>
      </c>
    </row>
    <row r="33" customFormat="false" ht="13.5" hidden="false" customHeight="false" outlineLevel="0" collapsed="false">
      <c r="A33" s="5" t="n">
        <v>23</v>
      </c>
      <c r="B33" s="11" t="n">
        <v>1852</v>
      </c>
      <c r="C33" s="11" t="n">
        <v>941</v>
      </c>
      <c r="D33" s="11" t="n">
        <v>911</v>
      </c>
      <c r="E33" s="5" t="n">
        <v>48</v>
      </c>
      <c r="F33" s="11" t="n">
        <v>1973</v>
      </c>
      <c r="G33" s="11" t="n">
        <v>1021</v>
      </c>
      <c r="H33" s="11" t="n">
        <v>952</v>
      </c>
      <c r="I33" s="5" t="n">
        <v>73</v>
      </c>
      <c r="J33" s="11" t="n">
        <v>1279</v>
      </c>
      <c r="K33" s="11" t="n">
        <v>562</v>
      </c>
      <c r="L33" s="11" t="n">
        <v>717</v>
      </c>
      <c r="M33" s="12" t="n">
        <v>98</v>
      </c>
      <c r="N33" s="13" t="n">
        <v>31</v>
      </c>
      <c r="O33" s="13" t="n">
        <v>3</v>
      </c>
      <c r="P33" s="13" t="n">
        <v>28</v>
      </c>
    </row>
    <row r="34" customFormat="false" ht="13.5" hidden="false" customHeight="false" outlineLevel="0" collapsed="false">
      <c r="A34" s="5" t="n">
        <v>24</v>
      </c>
      <c r="B34" s="11" t="n">
        <v>1925</v>
      </c>
      <c r="C34" s="11" t="n">
        <v>979</v>
      </c>
      <c r="D34" s="11" t="n">
        <v>946</v>
      </c>
      <c r="E34" s="5" t="n">
        <v>49</v>
      </c>
      <c r="F34" s="11" t="n">
        <v>1835</v>
      </c>
      <c r="G34" s="11" t="n">
        <v>954</v>
      </c>
      <c r="H34" s="11" t="n">
        <v>881</v>
      </c>
      <c r="I34" s="5" t="n">
        <v>74</v>
      </c>
      <c r="J34" s="11" t="n">
        <v>1201</v>
      </c>
      <c r="K34" s="11" t="n">
        <v>508</v>
      </c>
      <c r="L34" s="11" t="n">
        <v>693</v>
      </c>
      <c r="M34" s="12" t="n">
        <v>99</v>
      </c>
      <c r="N34" s="13" t="n">
        <v>29</v>
      </c>
      <c r="O34" s="13" t="n">
        <v>0</v>
      </c>
      <c r="P34" s="13" t="n">
        <v>29</v>
      </c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9"/>
      <c r="M35" s="7" t="s">
        <v>27</v>
      </c>
      <c r="N35" s="10" t="n">
        <v>66</v>
      </c>
      <c r="O35" s="10" t="n">
        <v>15</v>
      </c>
      <c r="P35" s="10" t="n">
        <v>51</v>
      </c>
    </row>
    <row r="36" customFormat="false" ht="13.5" hidden="false" customHeight="false" outlineLevel="0" collapsed="false">
      <c r="M36" s="20" t="s">
        <v>28</v>
      </c>
      <c r="N36" s="13" t="n">
        <v>0</v>
      </c>
      <c r="O36" s="13" t="n">
        <v>0</v>
      </c>
      <c r="P36" s="13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33</v>
      </c>
    </row>
    <row r="3" customFormat="false" ht="13.5" hidden="false" customHeight="false" outlineLevel="0" collapsed="false">
      <c r="A3" s="0" t="s">
        <v>2</v>
      </c>
      <c r="O3" s="3" t="n">
        <v>39539</v>
      </c>
      <c r="P3" s="3"/>
      <c r="Q3" s="2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3</v>
      </c>
      <c r="N4" s="6" t="s">
        <v>4</v>
      </c>
      <c r="O4" s="6" t="s">
        <v>5</v>
      </c>
      <c r="P4" s="6" t="s">
        <v>6</v>
      </c>
    </row>
    <row r="5" customFormat="false" ht="13.5" hidden="false" customHeight="false" outlineLevel="0" collapsed="false">
      <c r="A5" s="7" t="s">
        <v>7</v>
      </c>
      <c r="B5" s="8" t="n">
        <v>4143</v>
      </c>
      <c r="C5" s="8" t="n">
        <v>2223</v>
      </c>
      <c r="D5" s="8" t="n">
        <v>1920</v>
      </c>
      <c r="E5" s="7" t="s">
        <v>8</v>
      </c>
      <c r="F5" s="8" t="n">
        <v>9206</v>
      </c>
      <c r="G5" s="8" t="n">
        <v>4445</v>
      </c>
      <c r="H5" s="8" t="n">
        <v>4761</v>
      </c>
      <c r="I5" s="7" t="s">
        <v>9</v>
      </c>
      <c r="J5" s="8" t="n">
        <v>5724</v>
      </c>
      <c r="K5" s="8" t="n">
        <v>2910</v>
      </c>
      <c r="L5" s="8" t="n">
        <v>2814</v>
      </c>
      <c r="M5" s="9" t="s">
        <v>10</v>
      </c>
      <c r="N5" s="10" t="n">
        <v>4296</v>
      </c>
      <c r="O5" s="10" t="n">
        <v>1823</v>
      </c>
      <c r="P5" s="10" t="n">
        <v>2473</v>
      </c>
    </row>
    <row r="6" customFormat="false" ht="13.5" hidden="false" customHeight="false" outlineLevel="0" collapsed="false">
      <c r="A6" s="5" t="n">
        <v>0</v>
      </c>
      <c r="B6" s="11" t="n">
        <v>843</v>
      </c>
      <c r="C6" s="11" t="n">
        <v>463</v>
      </c>
      <c r="D6" s="11" t="n">
        <v>380</v>
      </c>
      <c r="E6" s="5" t="n">
        <v>25</v>
      </c>
      <c r="F6" s="11" t="n">
        <v>1796</v>
      </c>
      <c r="G6" s="11" t="n">
        <v>879</v>
      </c>
      <c r="H6" s="11" t="n">
        <v>917</v>
      </c>
      <c r="I6" s="5" t="n">
        <v>50</v>
      </c>
      <c r="J6" s="11" t="n">
        <v>1154</v>
      </c>
      <c r="K6" s="11" t="n">
        <v>586</v>
      </c>
      <c r="L6" s="11" t="n">
        <v>568</v>
      </c>
      <c r="M6" s="12" t="n">
        <v>75</v>
      </c>
      <c r="N6" s="13" t="n">
        <v>981</v>
      </c>
      <c r="O6" s="13" t="n">
        <v>413</v>
      </c>
      <c r="P6" s="13" t="n">
        <v>568</v>
      </c>
    </row>
    <row r="7" customFormat="false" ht="13.5" hidden="false" customHeight="false" outlineLevel="0" collapsed="false">
      <c r="A7" s="5" t="n">
        <v>1</v>
      </c>
      <c r="B7" s="11" t="n">
        <v>901</v>
      </c>
      <c r="C7" s="11" t="n">
        <v>489</v>
      </c>
      <c r="D7" s="11" t="n">
        <v>412</v>
      </c>
      <c r="E7" s="5" t="n">
        <v>26</v>
      </c>
      <c r="F7" s="11" t="n">
        <v>1742</v>
      </c>
      <c r="G7" s="11" t="n">
        <v>845</v>
      </c>
      <c r="H7" s="11" t="n">
        <v>897</v>
      </c>
      <c r="I7" s="5" t="n">
        <v>51</v>
      </c>
      <c r="J7" s="11" t="n">
        <v>1215</v>
      </c>
      <c r="K7" s="11" t="n">
        <v>616</v>
      </c>
      <c r="L7" s="11" t="n">
        <v>599</v>
      </c>
      <c r="M7" s="12" t="n">
        <v>76</v>
      </c>
      <c r="N7" s="13" t="n">
        <v>901</v>
      </c>
      <c r="O7" s="13" t="n">
        <v>400</v>
      </c>
      <c r="P7" s="13" t="n">
        <v>501</v>
      </c>
    </row>
    <row r="8" customFormat="false" ht="13.5" hidden="false" customHeight="false" outlineLevel="0" collapsed="false">
      <c r="A8" s="5" t="n">
        <v>2</v>
      </c>
      <c r="B8" s="11" t="n">
        <v>790</v>
      </c>
      <c r="C8" s="11" t="n">
        <v>420</v>
      </c>
      <c r="D8" s="11" t="n">
        <v>370</v>
      </c>
      <c r="E8" s="5" t="n">
        <v>27</v>
      </c>
      <c r="F8" s="11" t="n">
        <v>1884</v>
      </c>
      <c r="G8" s="11" t="n">
        <v>919</v>
      </c>
      <c r="H8" s="11" t="n">
        <v>965</v>
      </c>
      <c r="I8" s="5" t="n">
        <v>52</v>
      </c>
      <c r="J8" s="11" t="n">
        <v>1180</v>
      </c>
      <c r="K8" s="11" t="n">
        <v>607</v>
      </c>
      <c r="L8" s="11" t="n">
        <v>573</v>
      </c>
      <c r="M8" s="12" t="n">
        <v>77</v>
      </c>
      <c r="N8" s="13" t="n">
        <v>848</v>
      </c>
      <c r="O8" s="13" t="n">
        <v>350</v>
      </c>
      <c r="P8" s="13" t="n">
        <v>498</v>
      </c>
    </row>
    <row r="9" customFormat="false" ht="13.5" hidden="false" customHeight="false" outlineLevel="0" collapsed="false">
      <c r="A9" s="5" t="n">
        <v>3</v>
      </c>
      <c r="B9" s="11" t="n">
        <v>825</v>
      </c>
      <c r="C9" s="11" t="n">
        <v>447</v>
      </c>
      <c r="D9" s="11" t="n">
        <v>378</v>
      </c>
      <c r="E9" s="5" t="n">
        <v>28</v>
      </c>
      <c r="F9" s="11" t="n">
        <v>1892</v>
      </c>
      <c r="G9" s="11" t="n">
        <v>906</v>
      </c>
      <c r="H9" s="11" t="n">
        <v>986</v>
      </c>
      <c r="I9" s="5" t="n">
        <v>53</v>
      </c>
      <c r="J9" s="11" t="n">
        <v>1050</v>
      </c>
      <c r="K9" s="11" t="n">
        <v>532</v>
      </c>
      <c r="L9" s="11" t="n">
        <v>518</v>
      </c>
      <c r="M9" s="12" t="n">
        <v>78</v>
      </c>
      <c r="N9" s="13" t="n">
        <v>794</v>
      </c>
      <c r="O9" s="13" t="n">
        <v>332</v>
      </c>
      <c r="P9" s="13" t="n">
        <v>462</v>
      </c>
    </row>
    <row r="10" customFormat="false" ht="13.5" hidden="false" customHeight="false" outlineLevel="0" collapsed="false">
      <c r="A10" s="5" t="n">
        <v>4</v>
      </c>
      <c r="B10" s="11" t="n">
        <v>784</v>
      </c>
      <c r="C10" s="11" t="n">
        <v>404</v>
      </c>
      <c r="D10" s="11" t="n">
        <v>380</v>
      </c>
      <c r="E10" s="5" t="n">
        <v>29</v>
      </c>
      <c r="F10" s="11" t="n">
        <v>1892</v>
      </c>
      <c r="G10" s="11" t="n">
        <v>896</v>
      </c>
      <c r="H10" s="11" t="n">
        <v>996</v>
      </c>
      <c r="I10" s="5" t="n">
        <v>54</v>
      </c>
      <c r="J10" s="11" t="n">
        <v>1125</v>
      </c>
      <c r="K10" s="11" t="n">
        <v>569</v>
      </c>
      <c r="L10" s="11" t="n">
        <v>556</v>
      </c>
      <c r="M10" s="12" t="n">
        <v>79</v>
      </c>
      <c r="N10" s="13" t="n">
        <v>772</v>
      </c>
      <c r="O10" s="13" t="n">
        <v>328</v>
      </c>
      <c r="P10" s="13" t="n">
        <v>444</v>
      </c>
    </row>
    <row r="11" customFormat="false" ht="13.5" hidden="false" customHeight="false" outlineLevel="0" collapsed="false">
      <c r="A11" s="7" t="s">
        <v>11</v>
      </c>
      <c r="B11" s="8" t="n">
        <v>3971</v>
      </c>
      <c r="C11" s="8" t="n">
        <v>2058</v>
      </c>
      <c r="D11" s="8" t="n">
        <v>1913</v>
      </c>
      <c r="E11" s="7" t="s">
        <v>12</v>
      </c>
      <c r="F11" s="8" t="n">
        <v>10275</v>
      </c>
      <c r="G11" s="8" t="n">
        <v>5097</v>
      </c>
      <c r="H11" s="8" t="n">
        <v>5178</v>
      </c>
      <c r="I11" s="7" t="s">
        <v>13</v>
      </c>
      <c r="J11" s="8" t="n">
        <v>6709</v>
      </c>
      <c r="K11" s="8" t="n">
        <v>3292</v>
      </c>
      <c r="L11" s="8" t="n">
        <v>3417</v>
      </c>
      <c r="M11" s="9" t="s">
        <v>14</v>
      </c>
      <c r="N11" s="10" t="n">
        <v>2826</v>
      </c>
      <c r="O11" s="10" t="n">
        <v>1140</v>
      </c>
      <c r="P11" s="10" t="n">
        <v>1686</v>
      </c>
    </row>
    <row r="12" customFormat="false" ht="13.5" hidden="false" customHeight="false" outlineLevel="0" collapsed="false">
      <c r="A12" s="5" t="n">
        <v>5</v>
      </c>
      <c r="B12" s="11" t="n">
        <v>839</v>
      </c>
      <c r="C12" s="11" t="n">
        <v>446</v>
      </c>
      <c r="D12" s="11" t="n">
        <v>393</v>
      </c>
      <c r="E12" s="5" t="n">
        <v>30</v>
      </c>
      <c r="F12" s="11" t="n">
        <v>2011</v>
      </c>
      <c r="G12" s="11" t="n">
        <v>976</v>
      </c>
      <c r="H12" s="11" t="n">
        <v>1035</v>
      </c>
      <c r="I12" s="5" t="n">
        <v>55</v>
      </c>
      <c r="J12" s="11" t="n">
        <v>1172</v>
      </c>
      <c r="K12" s="11" t="n">
        <v>605</v>
      </c>
      <c r="L12" s="11" t="n">
        <v>567</v>
      </c>
      <c r="M12" s="12" t="n">
        <v>80</v>
      </c>
      <c r="N12" s="13" t="n">
        <v>660</v>
      </c>
      <c r="O12" s="13" t="n">
        <v>264</v>
      </c>
      <c r="P12" s="13" t="n">
        <v>396</v>
      </c>
    </row>
    <row r="13" customFormat="false" ht="13.5" hidden="false" customHeight="false" outlineLevel="0" collapsed="false">
      <c r="A13" s="5" t="n">
        <v>6</v>
      </c>
      <c r="B13" s="11" t="n">
        <v>796</v>
      </c>
      <c r="C13" s="11" t="n">
        <v>419</v>
      </c>
      <c r="D13" s="11" t="n">
        <v>377</v>
      </c>
      <c r="E13" s="5" t="n">
        <v>31</v>
      </c>
      <c r="F13" s="11" t="n">
        <v>2013</v>
      </c>
      <c r="G13" s="11" t="n">
        <v>1016</v>
      </c>
      <c r="H13" s="11" t="n">
        <v>997</v>
      </c>
      <c r="I13" s="5" t="n">
        <v>56</v>
      </c>
      <c r="J13" s="11" t="n">
        <v>1214</v>
      </c>
      <c r="K13" s="11" t="n">
        <v>604</v>
      </c>
      <c r="L13" s="11" t="n">
        <v>610</v>
      </c>
      <c r="M13" s="12" t="n">
        <v>81</v>
      </c>
      <c r="N13" s="13" t="n">
        <v>614</v>
      </c>
      <c r="O13" s="13" t="n">
        <v>246</v>
      </c>
      <c r="P13" s="13" t="n">
        <v>368</v>
      </c>
    </row>
    <row r="14" customFormat="false" ht="13.5" hidden="false" customHeight="false" outlineLevel="0" collapsed="false">
      <c r="A14" s="5" t="n">
        <v>7</v>
      </c>
      <c r="B14" s="11" t="n">
        <v>770</v>
      </c>
      <c r="C14" s="11" t="n">
        <v>405</v>
      </c>
      <c r="D14" s="11" t="n">
        <v>365</v>
      </c>
      <c r="E14" s="5" t="n">
        <v>32</v>
      </c>
      <c r="F14" s="11" t="n">
        <v>2037</v>
      </c>
      <c r="G14" s="11" t="n">
        <v>995</v>
      </c>
      <c r="H14" s="11" t="n">
        <v>1042</v>
      </c>
      <c r="I14" s="5" t="n">
        <v>57</v>
      </c>
      <c r="J14" s="11" t="n">
        <v>1308</v>
      </c>
      <c r="K14" s="11" t="n">
        <v>632</v>
      </c>
      <c r="L14" s="11" t="n">
        <v>676</v>
      </c>
      <c r="M14" s="12" t="n">
        <v>82</v>
      </c>
      <c r="N14" s="13" t="n">
        <v>596</v>
      </c>
      <c r="O14" s="13" t="n">
        <v>263</v>
      </c>
      <c r="P14" s="13" t="n">
        <v>333</v>
      </c>
    </row>
    <row r="15" customFormat="false" ht="13.5" hidden="false" customHeight="false" outlineLevel="0" collapsed="false">
      <c r="A15" s="5" t="n">
        <v>8</v>
      </c>
      <c r="B15" s="11" t="n">
        <v>772</v>
      </c>
      <c r="C15" s="11" t="n">
        <v>372</v>
      </c>
      <c r="D15" s="11" t="n">
        <v>400</v>
      </c>
      <c r="E15" s="5" t="n">
        <v>33</v>
      </c>
      <c r="F15" s="11" t="n">
        <v>2081</v>
      </c>
      <c r="G15" s="11" t="n">
        <v>1069</v>
      </c>
      <c r="H15" s="11" t="n">
        <v>1012</v>
      </c>
      <c r="I15" s="5" t="n">
        <v>58</v>
      </c>
      <c r="J15" s="11" t="n">
        <v>1422</v>
      </c>
      <c r="K15" s="11" t="n">
        <v>700</v>
      </c>
      <c r="L15" s="11" t="n">
        <v>722</v>
      </c>
      <c r="M15" s="12" t="n">
        <v>83</v>
      </c>
      <c r="N15" s="13" t="n">
        <v>483</v>
      </c>
      <c r="O15" s="13" t="n">
        <v>183</v>
      </c>
      <c r="P15" s="13" t="n">
        <v>300</v>
      </c>
    </row>
    <row r="16" customFormat="false" ht="13.5" hidden="false" customHeight="false" outlineLevel="0" collapsed="false">
      <c r="A16" s="5" t="n">
        <v>9</v>
      </c>
      <c r="B16" s="11" t="n">
        <v>794</v>
      </c>
      <c r="C16" s="11" t="n">
        <v>416</v>
      </c>
      <c r="D16" s="11" t="n">
        <v>378</v>
      </c>
      <c r="E16" s="5" t="n">
        <v>34</v>
      </c>
      <c r="F16" s="11" t="n">
        <v>2133</v>
      </c>
      <c r="G16" s="11" t="n">
        <v>1041</v>
      </c>
      <c r="H16" s="11" t="n">
        <v>1092</v>
      </c>
      <c r="I16" s="5" t="n">
        <v>59</v>
      </c>
      <c r="J16" s="11" t="n">
        <v>1593</v>
      </c>
      <c r="K16" s="11" t="n">
        <v>751</v>
      </c>
      <c r="L16" s="11" t="n">
        <v>842</v>
      </c>
      <c r="M16" s="12" t="n">
        <v>84</v>
      </c>
      <c r="N16" s="13" t="n">
        <v>473</v>
      </c>
      <c r="O16" s="13" t="n">
        <v>184</v>
      </c>
      <c r="P16" s="13" t="n">
        <v>289</v>
      </c>
    </row>
    <row r="17" customFormat="false" ht="13.5" hidden="false" customHeight="false" outlineLevel="0" collapsed="false">
      <c r="A17" s="7" t="s">
        <v>15</v>
      </c>
      <c r="B17" s="8" t="n">
        <v>3884</v>
      </c>
      <c r="C17" s="8" t="n">
        <v>1951</v>
      </c>
      <c r="D17" s="8" t="n">
        <v>1933</v>
      </c>
      <c r="E17" s="7" t="s">
        <v>16</v>
      </c>
      <c r="F17" s="8" t="n">
        <v>10451</v>
      </c>
      <c r="G17" s="8" t="n">
        <v>5195</v>
      </c>
      <c r="H17" s="8" t="n">
        <v>5256</v>
      </c>
      <c r="I17" s="7" t="s">
        <v>17</v>
      </c>
      <c r="J17" s="8" t="n">
        <v>6146</v>
      </c>
      <c r="K17" s="8" t="n">
        <v>2997</v>
      </c>
      <c r="L17" s="8" t="n">
        <v>3149</v>
      </c>
      <c r="M17" s="9" t="s">
        <v>18</v>
      </c>
      <c r="N17" s="10" t="n">
        <v>1361</v>
      </c>
      <c r="O17" s="10" t="n">
        <v>429</v>
      </c>
      <c r="P17" s="10" t="n">
        <v>932</v>
      </c>
    </row>
    <row r="18" customFormat="false" ht="13.5" hidden="false" customHeight="false" outlineLevel="0" collapsed="false">
      <c r="A18" s="5" t="n">
        <v>10</v>
      </c>
      <c r="B18" s="11" t="n">
        <v>800</v>
      </c>
      <c r="C18" s="11" t="n">
        <v>393</v>
      </c>
      <c r="D18" s="11" t="n">
        <v>407</v>
      </c>
      <c r="E18" s="5" t="n">
        <v>35</v>
      </c>
      <c r="F18" s="11" t="n">
        <v>2191</v>
      </c>
      <c r="G18" s="11" t="n">
        <v>1083</v>
      </c>
      <c r="H18" s="11" t="n">
        <v>1108</v>
      </c>
      <c r="I18" s="5" t="n">
        <v>60</v>
      </c>
      <c r="J18" s="11" t="n">
        <v>1620</v>
      </c>
      <c r="K18" s="11" t="n">
        <v>793</v>
      </c>
      <c r="L18" s="11" t="n">
        <v>827</v>
      </c>
      <c r="M18" s="12" t="n">
        <v>85</v>
      </c>
      <c r="N18" s="13" t="n">
        <v>340</v>
      </c>
      <c r="O18" s="13" t="n">
        <v>114</v>
      </c>
      <c r="P18" s="13" t="n">
        <v>226</v>
      </c>
    </row>
    <row r="19" customFormat="false" ht="13.5" hidden="false" customHeight="false" outlineLevel="0" collapsed="false">
      <c r="A19" s="5" t="n">
        <v>11</v>
      </c>
      <c r="B19" s="11" t="n">
        <v>811</v>
      </c>
      <c r="C19" s="11" t="n">
        <v>397</v>
      </c>
      <c r="D19" s="11" t="n">
        <v>414</v>
      </c>
      <c r="E19" s="5" t="n">
        <v>36</v>
      </c>
      <c r="F19" s="11" t="n">
        <v>2156</v>
      </c>
      <c r="G19" s="11" t="n">
        <v>1047</v>
      </c>
      <c r="H19" s="11" t="n">
        <v>1109</v>
      </c>
      <c r="I19" s="5" t="n">
        <v>61</v>
      </c>
      <c r="J19" s="11" t="n">
        <v>1260</v>
      </c>
      <c r="K19" s="11" t="n">
        <v>622</v>
      </c>
      <c r="L19" s="11" t="n">
        <v>638</v>
      </c>
      <c r="M19" s="12" t="n">
        <v>86</v>
      </c>
      <c r="N19" s="13" t="n">
        <v>337</v>
      </c>
      <c r="O19" s="13" t="n">
        <v>92</v>
      </c>
      <c r="P19" s="13" t="n">
        <v>245</v>
      </c>
    </row>
    <row r="20" customFormat="false" ht="13.5" hidden="false" customHeight="false" outlineLevel="0" collapsed="false">
      <c r="A20" s="5" t="n">
        <v>12</v>
      </c>
      <c r="B20" s="11" t="n">
        <v>747</v>
      </c>
      <c r="C20" s="11" t="n">
        <v>391</v>
      </c>
      <c r="D20" s="11" t="n">
        <v>356</v>
      </c>
      <c r="E20" s="5" t="n">
        <v>37</v>
      </c>
      <c r="F20" s="11" t="n">
        <v>2008</v>
      </c>
      <c r="G20" s="11" t="n">
        <v>973</v>
      </c>
      <c r="H20" s="11" t="n">
        <v>1035</v>
      </c>
      <c r="I20" s="5" t="n">
        <v>62</v>
      </c>
      <c r="J20" s="11" t="n">
        <v>936</v>
      </c>
      <c r="K20" s="11" t="n">
        <v>458</v>
      </c>
      <c r="L20" s="11" t="n">
        <v>478</v>
      </c>
      <c r="M20" s="12" t="n">
        <v>87</v>
      </c>
      <c r="N20" s="13" t="n">
        <v>271</v>
      </c>
      <c r="O20" s="13" t="n">
        <v>89</v>
      </c>
      <c r="P20" s="13" t="n">
        <v>182</v>
      </c>
    </row>
    <row r="21" customFormat="false" ht="13.5" hidden="false" customHeight="false" outlineLevel="0" collapsed="false">
      <c r="A21" s="5" t="n">
        <v>13</v>
      </c>
      <c r="B21" s="11" t="n">
        <v>795</v>
      </c>
      <c r="C21" s="11" t="n">
        <v>409</v>
      </c>
      <c r="D21" s="11" t="n">
        <v>386</v>
      </c>
      <c r="E21" s="5" t="n">
        <v>38</v>
      </c>
      <c r="F21" s="11" t="n">
        <v>2004</v>
      </c>
      <c r="G21" s="11" t="n">
        <v>1020</v>
      </c>
      <c r="H21" s="11" t="n">
        <v>984</v>
      </c>
      <c r="I21" s="5" t="n">
        <v>63</v>
      </c>
      <c r="J21" s="11" t="n">
        <v>1051</v>
      </c>
      <c r="K21" s="11" t="n">
        <v>504</v>
      </c>
      <c r="L21" s="11" t="n">
        <v>547</v>
      </c>
      <c r="M21" s="12" t="n">
        <v>88</v>
      </c>
      <c r="N21" s="13" t="n">
        <v>222</v>
      </c>
      <c r="O21" s="13" t="n">
        <v>80</v>
      </c>
      <c r="P21" s="13" t="n">
        <v>142</v>
      </c>
    </row>
    <row r="22" customFormat="false" ht="13.5" hidden="false" customHeight="false" outlineLevel="0" collapsed="false">
      <c r="A22" s="5" t="n">
        <v>14</v>
      </c>
      <c r="B22" s="11" t="n">
        <v>731</v>
      </c>
      <c r="C22" s="11" t="n">
        <v>361</v>
      </c>
      <c r="D22" s="11" t="n">
        <v>370</v>
      </c>
      <c r="E22" s="5" t="n">
        <v>39</v>
      </c>
      <c r="F22" s="11" t="n">
        <v>2092</v>
      </c>
      <c r="G22" s="11" t="n">
        <v>1072</v>
      </c>
      <c r="H22" s="11" t="n">
        <v>1020</v>
      </c>
      <c r="I22" s="5" t="n">
        <v>64</v>
      </c>
      <c r="J22" s="11" t="n">
        <v>1279</v>
      </c>
      <c r="K22" s="11" t="n">
        <v>620</v>
      </c>
      <c r="L22" s="11" t="n">
        <v>659</v>
      </c>
      <c r="M22" s="12" t="n">
        <v>89</v>
      </c>
      <c r="N22" s="13" t="n">
        <v>191</v>
      </c>
      <c r="O22" s="13" t="n">
        <v>54</v>
      </c>
      <c r="P22" s="13" t="n">
        <v>137</v>
      </c>
    </row>
    <row r="23" customFormat="false" ht="13.5" hidden="false" customHeight="false" outlineLevel="0" collapsed="false">
      <c r="A23" s="7" t="s">
        <v>19</v>
      </c>
      <c r="B23" s="8" t="n">
        <v>4087</v>
      </c>
      <c r="C23" s="8" t="n">
        <v>2046</v>
      </c>
      <c r="D23" s="8" t="n">
        <v>2041</v>
      </c>
      <c r="E23" s="7" t="s">
        <v>20</v>
      </c>
      <c r="F23" s="8" t="n">
        <v>8743</v>
      </c>
      <c r="G23" s="8" t="n">
        <v>4581</v>
      </c>
      <c r="H23" s="8" t="n">
        <v>4162</v>
      </c>
      <c r="I23" s="7" t="s">
        <v>21</v>
      </c>
      <c r="J23" s="8" t="n">
        <v>5377</v>
      </c>
      <c r="K23" s="8" t="n">
        <v>2391</v>
      </c>
      <c r="L23" s="8" t="n">
        <v>2986</v>
      </c>
      <c r="M23" s="9" t="s">
        <v>22</v>
      </c>
      <c r="N23" s="10" t="n">
        <v>653</v>
      </c>
      <c r="O23" s="10" t="n">
        <v>170</v>
      </c>
      <c r="P23" s="10" t="n">
        <v>483</v>
      </c>
    </row>
    <row r="24" customFormat="false" ht="13.5" hidden="false" customHeight="false" outlineLevel="0" collapsed="false">
      <c r="A24" s="5" t="n">
        <v>15</v>
      </c>
      <c r="B24" s="11" t="n">
        <v>700</v>
      </c>
      <c r="C24" s="11" t="n">
        <v>360</v>
      </c>
      <c r="D24" s="11" t="n">
        <v>340</v>
      </c>
      <c r="E24" s="5" t="n">
        <v>40</v>
      </c>
      <c r="F24" s="11" t="n">
        <v>1894</v>
      </c>
      <c r="G24" s="11" t="n">
        <v>993</v>
      </c>
      <c r="H24" s="11" t="n">
        <v>901</v>
      </c>
      <c r="I24" s="5" t="n">
        <v>65</v>
      </c>
      <c r="J24" s="11" t="n">
        <v>1146</v>
      </c>
      <c r="K24" s="11" t="n">
        <v>497</v>
      </c>
      <c r="L24" s="11" t="n">
        <v>649</v>
      </c>
      <c r="M24" s="12" t="n">
        <v>90</v>
      </c>
      <c r="N24" s="13" t="n">
        <v>173</v>
      </c>
      <c r="O24" s="13" t="n">
        <v>53</v>
      </c>
      <c r="P24" s="13" t="n">
        <v>120</v>
      </c>
    </row>
    <row r="25" customFormat="false" ht="13.5" hidden="false" customHeight="false" outlineLevel="0" collapsed="false">
      <c r="A25" s="5" t="n">
        <v>16</v>
      </c>
      <c r="B25" s="11" t="n">
        <v>730</v>
      </c>
      <c r="C25" s="11" t="n">
        <v>355</v>
      </c>
      <c r="D25" s="11" t="n">
        <v>375</v>
      </c>
      <c r="E25" s="5" t="n">
        <v>41</v>
      </c>
      <c r="F25" s="11" t="n">
        <v>1649</v>
      </c>
      <c r="G25" s="11" t="n">
        <v>869</v>
      </c>
      <c r="H25" s="11" t="n">
        <v>780</v>
      </c>
      <c r="I25" s="5" t="n">
        <v>66</v>
      </c>
      <c r="J25" s="11" t="n">
        <v>1183</v>
      </c>
      <c r="K25" s="11" t="n">
        <v>556</v>
      </c>
      <c r="L25" s="11" t="n">
        <v>627</v>
      </c>
      <c r="M25" s="12" t="n">
        <v>91</v>
      </c>
      <c r="N25" s="13" t="n">
        <v>150</v>
      </c>
      <c r="O25" s="13" t="n">
        <v>40</v>
      </c>
      <c r="P25" s="13" t="n">
        <v>110</v>
      </c>
    </row>
    <row r="26" customFormat="false" ht="13.5" hidden="false" customHeight="false" outlineLevel="0" collapsed="false">
      <c r="A26" s="5" t="n">
        <v>17</v>
      </c>
      <c r="B26" s="11" t="n">
        <v>727</v>
      </c>
      <c r="C26" s="11" t="n">
        <v>363</v>
      </c>
      <c r="D26" s="11" t="n">
        <v>364</v>
      </c>
      <c r="E26" s="5" t="n">
        <v>42</v>
      </c>
      <c r="F26" s="11" t="n">
        <v>1848</v>
      </c>
      <c r="G26" s="11" t="n">
        <v>931</v>
      </c>
      <c r="H26" s="11" t="n">
        <v>917</v>
      </c>
      <c r="I26" s="5" t="n">
        <v>67</v>
      </c>
      <c r="J26" s="11" t="n">
        <v>1138</v>
      </c>
      <c r="K26" s="11" t="n">
        <v>517</v>
      </c>
      <c r="L26" s="11" t="n">
        <v>621</v>
      </c>
      <c r="M26" s="12" t="n">
        <v>92</v>
      </c>
      <c r="N26" s="13" t="n">
        <v>124</v>
      </c>
      <c r="O26" s="13" t="n">
        <v>33</v>
      </c>
      <c r="P26" s="13" t="n">
        <v>91</v>
      </c>
    </row>
    <row r="27" customFormat="false" ht="13.5" hidden="false" customHeight="false" outlineLevel="0" collapsed="false">
      <c r="A27" s="5" t="n">
        <v>18</v>
      </c>
      <c r="B27" s="11" t="n">
        <v>788</v>
      </c>
      <c r="C27" s="11" t="n">
        <v>420</v>
      </c>
      <c r="D27" s="11" t="n">
        <v>368</v>
      </c>
      <c r="E27" s="5" t="n">
        <v>43</v>
      </c>
      <c r="F27" s="11" t="n">
        <v>1791</v>
      </c>
      <c r="G27" s="11" t="n">
        <v>977</v>
      </c>
      <c r="H27" s="11" t="n">
        <v>814</v>
      </c>
      <c r="I27" s="5" t="n">
        <v>68</v>
      </c>
      <c r="J27" s="11" t="n">
        <v>988</v>
      </c>
      <c r="K27" s="11" t="n">
        <v>407</v>
      </c>
      <c r="L27" s="11" t="n">
        <v>581</v>
      </c>
      <c r="M27" s="12" t="n">
        <v>93</v>
      </c>
      <c r="N27" s="13" t="n">
        <v>118</v>
      </c>
      <c r="O27" s="13" t="n">
        <v>25</v>
      </c>
      <c r="P27" s="13" t="n">
        <v>93</v>
      </c>
    </row>
    <row r="28" customFormat="false" ht="13.5" hidden="false" customHeight="false" outlineLevel="0" collapsed="false">
      <c r="A28" s="5" t="n">
        <v>19</v>
      </c>
      <c r="B28" s="11" t="n">
        <v>1142</v>
      </c>
      <c r="C28" s="11" t="n">
        <v>548</v>
      </c>
      <c r="D28" s="11" t="n">
        <v>594</v>
      </c>
      <c r="E28" s="5" t="n">
        <v>44</v>
      </c>
      <c r="F28" s="11" t="n">
        <v>1561</v>
      </c>
      <c r="G28" s="11" t="n">
        <v>811</v>
      </c>
      <c r="H28" s="11" t="n">
        <v>750</v>
      </c>
      <c r="I28" s="5" t="n">
        <v>69</v>
      </c>
      <c r="J28" s="11" t="n">
        <v>922</v>
      </c>
      <c r="K28" s="11" t="n">
        <v>414</v>
      </c>
      <c r="L28" s="11" t="n">
        <v>508</v>
      </c>
      <c r="M28" s="12" t="n">
        <v>94</v>
      </c>
      <c r="N28" s="13" t="n">
        <v>88</v>
      </c>
      <c r="O28" s="13" t="n">
        <v>19</v>
      </c>
      <c r="P28" s="13" t="n">
        <v>69</v>
      </c>
    </row>
    <row r="29" customFormat="false" ht="13.5" hidden="false" customHeight="false" outlineLevel="0" collapsed="false">
      <c r="A29" s="7" t="s">
        <v>23</v>
      </c>
      <c r="B29" s="8" t="n">
        <v>7178</v>
      </c>
      <c r="C29" s="8" t="n">
        <v>3498</v>
      </c>
      <c r="D29" s="8" t="n">
        <v>3680</v>
      </c>
      <c r="E29" s="7" t="s">
        <v>24</v>
      </c>
      <c r="F29" s="8" t="n">
        <v>6920</v>
      </c>
      <c r="G29" s="8" t="n">
        <v>3558</v>
      </c>
      <c r="H29" s="8" t="n">
        <v>3362</v>
      </c>
      <c r="I29" s="7" t="s">
        <v>25</v>
      </c>
      <c r="J29" s="8" t="n">
        <v>5311</v>
      </c>
      <c r="K29" s="8" t="n">
        <v>2301</v>
      </c>
      <c r="L29" s="8" t="n">
        <v>3010</v>
      </c>
      <c r="M29" s="9" t="s">
        <v>26</v>
      </c>
      <c r="N29" s="10" t="n">
        <v>182</v>
      </c>
      <c r="O29" s="10" t="n">
        <v>26</v>
      </c>
      <c r="P29" s="10" t="n">
        <v>156</v>
      </c>
    </row>
    <row r="30" customFormat="false" ht="13.5" hidden="false" customHeight="false" outlineLevel="0" collapsed="false">
      <c r="A30" s="5" t="n">
        <v>20</v>
      </c>
      <c r="B30" s="11" t="n">
        <v>1154</v>
      </c>
      <c r="C30" s="11" t="n">
        <v>579</v>
      </c>
      <c r="D30" s="11" t="n">
        <v>575</v>
      </c>
      <c r="E30" s="5" t="n">
        <v>45</v>
      </c>
      <c r="F30" s="11" t="n">
        <v>1519</v>
      </c>
      <c r="G30" s="11" t="n">
        <v>806</v>
      </c>
      <c r="H30" s="11" t="n">
        <v>713</v>
      </c>
      <c r="I30" s="5" t="n">
        <v>70</v>
      </c>
      <c r="J30" s="11" t="n">
        <v>1074</v>
      </c>
      <c r="K30" s="11" t="n">
        <v>472</v>
      </c>
      <c r="L30" s="11" t="n">
        <v>602</v>
      </c>
      <c r="M30" s="12" t="n">
        <v>95</v>
      </c>
      <c r="N30" s="13" t="n">
        <v>52</v>
      </c>
      <c r="O30" s="13" t="n">
        <v>6</v>
      </c>
      <c r="P30" s="13" t="n">
        <v>46</v>
      </c>
    </row>
    <row r="31" customFormat="false" ht="13.5" hidden="false" customHeight="false" outlineLevel="0" collapsed="false">
      <c r="A31" s="5" t="n">
        <v>21</v>
      </c>
      <c r="B31" s="11" t="n">
        <v>1255</v>
      </c>
      <c r="C31" s="11" t="n">
        <v>632</v>
      </c>
      <c r="D31" s="11" t="n">
        <v>623</v>
      </c>
      <c r="E31" s="5" t="n">
        <v>46</v>
      </c>
      <c r="F31" s="11" t="n">
        <v>1423</v>
      </c>
      <c r="G31" s="11" t="n">
        <v>699</v>
      </c>
      <c r="H31" s="11" t="n">
        <v>724</v>
      </c>
      <c r="I31" s="5" t="n">
        <v>71</v>
      </c>
      <c r="J31" s="11" t="n">
        <v>1080</v>
      </c>
      <c r="K31" s="11" t="n">
        <v>468</v>
      </c>
      <c r="L31" s="11" t="n">
        <v>612</v>
      </c>
      <c r="M31" s="12" t="n">
        <v>96</v>
      </c>
      <c r="N31" s="13" t="n">
        <v>58</v>
      </c>
      <c r="O31" s="13" t="n">
        <v>8</v>
      </c>
      <c r="P31" s="13" t="n">
        <v>50</v>
      </c>
    </row>
    <row r="32" customFormat="false" ht="13.5" hidden="false" customHeight="false" outlineLevel="0" collapsed="false">
      <c r="A32" s="5" t="n">
        <v>22</v>
      </c>
      <c r="B32" s="11" t="n">
        <v>1462</v>
      </c>
      <c r="C32" s="11" t="n">
        <v>709</v>
      </c>
      <c r="D32" s="11" t="n">
        <v>753</v>
      </c>
      <c r="E32" s="5" t="n">
        <v>47</v>
      </c>
      <c r="F32" s="11" t="n">
        <v>1391</v>
      </c>
      <c r="G32" s="11" t="n">
        <v>738</v>
      </c>
      <c r="H32" s="11" t="n">
        <v>653</v>
      </c>
      <c r="I32" s="5" t="n">
        <v>72</v>
      </c>
      <c r="J32" s="11" t="n">
        <v>1102</v>
      </c>
      <c r="K32" s="11" t="n">
        <v>479</v>
      </c>
      <c r="L32" s="11" t="n">
        <v>623</v>
      </c>
      <c r="M32" s="12" t="n">
        <v>97</v>
      </c>
      <c r="N32" s="13" t="n">
        <v>28</v>
      </c>
      <c r="O32" s="13" t="n">
        <v>4</v>
      </c>
      <c r="P32" s="13" t="n">
        <v>24</v>
      </c>
    </row>
    <row r="33" customFormat="false" ht="13.5" hidden="false" customHeight="false" outlineLevel="0" collapsed="false">
      <c r="A33" s="5" t="n">
        <v>23</v>
      </c>
      <c r="B33" s="11" t="n">
        <v>1597</v>
      </c>
      <c r="C33" s="11" t="n">
        <v>777</v>
      </c>
      <c r="D33" s="11" t="n">
        <v>820</v>
      </c>
      <c r="E33" s="5" t="n">
        <v>48</v>
      </c>
      <c r="F33" s="11" t="n">
        <v>1356</v>
      </c>
      <c r="G33" s="11" t="n">
        <v>696</v>
      </c>
      <c r="H33" s="11" t="n">
        <v>660</v>
      </c>
      <c r="I33" s="5" t="n">
        <v>73</v>
      </c>
      <c r="J33" s="11" t="n">
        <v>1062</v>
      </c>
      <c r="K33" s="11" t="n">
        <v>462</v>
      </c>
      <c r="L33" s="11" t="n">
        <v>600</v>
      </c>
      <c r="M33" s="12" t="n">
        <v>98</v>
      </c>
      <c r="N33" s="13" t="n">
        <v>21</v>
      </c>
      <c r="O33" s="13" t="n">
        <v>4</v>
      </c>
      <c r="P33" s="13" t="n">
        <v>17</v>
      </c>
    </row>
    <row r="34" customFormat="false" ht="13.5" hidden="false" customHeight="false" outlineLevel="0" collapsed="false">
      <c r="A34" s="5" t="n">
        <v>24</v>
      </c>
      <c r="B34" s="11" t="n">
        <v>1710</v>
      </c>
      <c r="C34" s="11" t="n">
        <v>801</v>
      </c>
      <c r="D34" s="11" t="n">
        <v>909</v>
      </c>
      <c r="E34" s="5" t="n">
        <v>49</v>
      </c>
      <c r="F34" s="11" t="n">
        <v>1231</v>
      </c>
      <c r="G34" s="11" t="n">
        <v>619</v>
      </c>
      <c r="H34" s="11" t="n">
        <v>612</v>
      </c>
      <c r="I34" s="5" t="n">
        <v>74</v>
      </c>
      <c r="J34" s="11" t="n">
        <v>993</v>
      </c>
      <c r="K34" s="11" t="n">
        <v>420</v>
      </c>
      <c r="L34" s="11" t="n">
        <v>573</v>
      </c>
      <c r="M34" s="12" t="n">
        <v>99</v>
      </c>
      <c r="N34" s="13" t="n">
        <v>23</v>
      </c>
      <c r="O34" s="13" t="n">
        <v>4</v>
      </c>
      <c r="P34" s="13" t="n">
        <v>19</v>
      </c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8"/>
      <c r="J35" s="17"/>
      <c r="K35" s="17"/>
      <c r="L35" s="19"/>
      <c r="M35" s="7" t="s">
        <v>27</v>
      </c>
      <c r="N35" s="10" t="n">
        <v>25</v>
      </c>
      <c r="O35" s="10" t="n">
        <v>3</v>
      </c>
      <c r="P35" s="10" t="n">
        <v>22</v>
      </c>
    </row>
    <row r="36" customFormat="false" ht="13.5" hidden="false" customHeight="false" outlineLevel="0" collapsed="false">
      <c r="M36" s="20" t="s">
        <v>28</v>
      </c>
      <c r="N36" s="13" t="n">
        <v>0</v>
      </c>
      <c r="O36" s="13" t="n">
        <v>0</v>
      </c>
      <c r="P36" s="13" t="n">
        <v>0</v>
      </c>
    </row>
  </sheetData>
  <mergeCells count="1"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　正晴</dc:creator>
  <dc:description/>
  <dc:language>en-US</dc:language>
  <cp:lastModifiedBy>Fujita105</cp:lastModifiedBy>
  <cp:lastPrinted>2013-12-13T00:31:22Z</cp:lastPrinted>
  <dcterms:modified xsi:type="dcterms:W3CDTF">2019-06-11T08:31:25Z</dcterms:modified>
  <cp:revision>0</cp:revision>
  <dc:subject/>
  <dc:title/>
</cp:coreProperties>
</file>