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全体" sheetId="1" state="visible" r:id="rId2"/>
    <sheet name="世田谷" sheetId="2" state="visible" r:id="rId3"/>
    <sheet name="北沢" sheetId="3" state="visible" r:id="rId4"/>
    <sheet name="玉川" sheetId="4" state="visible" r:id="rId5"/>
    <sheet name="砧" sheetId="5" state="visible" r:id="rId6"/>
    <sheet name="烏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4">
  <si>
    <t xml:space="preserve">区内全域及び地域ごとの年齢別人口</t>
  </si>
  <si>
    <t xml:space="preserve">●区内全域の年齢別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口＝人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不詳者</t>
  </si>
  <si>
    <t xml:space="preserve">●世田谷地域の年齢別人口</t>
  </si>
  <si>
    <t xml:space="preserve">●北沢地域の年齢別人口</t>
  </si>
  <si>
    <t xml:space="preserve">●玉川地域の年齢別人口</t>
  </si>
  <si>
    <t xml:space="preserve">●砧地域の年齢別人口</t>
  </si>
  <si>
    <t xml:space="preserve">●烏山地域の年齢別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36"/>
  </cols>
  <sheetData>
    <row r="1" customFormat="false" ht="18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0" t="s">
        <v>2</v>
      </c>
      <c r="O5" s="3" t="n">
        <v>40360</v>
      </c>
      <c r="P5" s="3"/>
      <c r="Q5" s="4"/>
    </row>
    <row r="6" customFormat="false" ht="13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3</v>
      </c>
      <c r="F6" s="5" t="s">
        <v>4</v>
      </c>
      <c r="G6" s="5" t="s">
        <v>5</v>
      </c>
      <c r="H6" s="5" t="s">
        <v>6</v>
      </c>
      <c r="I6" s="5" t="s">
        <v>3</v>
      </c>
      <c r="J6" s="5" t="s">
        <v>4</v>
      </c>
      <c r="K6" s="5" t="s">
        <v>5</v>
      </c>
      <c r="L6" s="5" t="s">
        <v>6</v>
      </c>
      <c r="M6" s="5" t="s">
        <v>3</v>
      </c>
      <c r="N6" s="6" t="s">
        <v>4</v>
      </c>
      <c r="O6" s="6" t="s">
        <v>5</v>
      </c>
      <c r="P6" s="6" t="s">
        <v>6</v>
      </c>
    </row>
    <row r="7" customFormat="false" ht="13.5" hidden="false" customHeight="false" outlineLevel="0" collapsed="false">
      <c r="A7" s="7" t="s">
        <v>7</v>
      </c>
      <c r="B7" s="8" t="n">
        <v>33022</v>
      </c>
      <c r="C7" s="8" t="n">
        <v>17162</v>
      </c>
      <c r="D7" s="8" t="n">
        <v>15860</v>
      </c>
      <c r="E7" s="7" t="s">
        <v>8</v>
      </c>
      <c r="F7" s="8" t="n">
        <v>67961</v>
      </c>
      <c r="G7" s="8" t="n">
        <v>33223</v>
      </c>
      <c r="H7" s="8" t="n">
        <v>34738</v>
      </c>
      <c r="I7" s="7" t="s">
        <v>9</v>
      </c>
      <c r="J7" s="8" t="n">
        <v>49329</v>
      </c>
      <c r="K7" s="8" t="n">
        <v>24553</v>
      </c>
      <c r="L7" s="8" t="n">
        <v>24776</v>
      </c>
      <c r="M7" s="9" t="s">
        <v>10</v>
      </c>
      <c r="N7" s="10" t="n">
        <v>31660</v>
      </c>
      <c r="O7" s="10" t="n">
        <v>13015</v>
      </c>
      <c r="P7" s="10" t="n">
        <v>18645</v>
      </c>
    </row>
    <row r="8" customFormat="false" ht="13.5" hidden="false" customHeight="false" outlineLevel="0" collapsed="false">
      <c r="A8" s="5" t="n">
        <v>0</v>
      </c>
      <c r="B8" s="11" t="n">
        <v>6914</v>
      </c>
      <c r="C8" s="11" t="n">
        <v>3551</v>
      </c>
      <c r="D8" s="11" t="n">
        <v>3363</v>
      </c>
      <c r="E8" s="5" t="n">
        <v>25</v>
      </c>
      <c r="F8" s="11" t="n">
        <v>12633</v>
      </c>
      <c r="G8" s="11" t="n">
        <v>6257</v>
      </c>
      <c r="H8" s="11" t="n">
        <v>6376</v>
      </c>
      <c r="I8" s="5" t="n">
        <v>50</v>
      </c>
      <c r="J8" s="11" t="n">
        <v>10963</v>
      </c>
      <c r="K8" s="11" t="n">
        <v>5446</v>
      </c>
      <c r="L8" s="11" t="n">
        <v>5517</v>
      </c>
      <c r="M8" s="12" t="n">
        <v>75</v>
      </c>
      <c r="N8" s="13" t="n">
        <v>6898</v>
      </c>
      <c r="O8" s="13" t="n">
        <v>2866</v>
      </c>
      <c r="P8" s="13" t="n">
        <v>4032</v>
      </c>
    </row>
    <row r="9" customFormat="false" ht="13.5" hidden="false" customHeight="false" outlineLevel="0" collapsed="false">
      <c r="A9" s="5" t="n">
        <v>1</v>
      </c>
      <c r="B9" s="11" t="n">
        <v>6908</v>
      </c>
      <c r="C9" s="11" t="n">
        <v>3643</v>
      </c>
      <c r="D9" s="11" t="n">
        <v>3265</v>
      </c>
      <c r="E9" s="5" t="n">
        <v>26</v>
      </c>
      <c r="F9" s="11" t="n">
        <v>13176</v>
      </c>
      <c r="G9" s="11" t="n">
        <v>6451</v>
      </c>
      <c r="H9" s="11" t="n">
        <v>6725</v>
      </c>
      <c r="I9" s="5" t="n">
        <v>51</v>
      </c>
      <c r="J9" s="11" t="n">
        <v>10433</v>
      </c>
      <c r="K9" s="11" t="n">
        <v>5171</v>
      </c>
      <c r="L9" s="11" t="n">
        <v>5262</v>
      </c>
      <c r="M9" s="12" t="n">
        <v>76</v>
      </c>
      <c r="N9" s="13" t="n">
        <v>6500</v>
      </c>
      <c r="O9" s="13" t="n">
        <v>2775</v>
      </c>
      <c r="P9" s="13" t="n">
        <v>3725</v>
      </c>
    </row>
    <row r="10" customFormat="false" ht="13.5" hidden="false" customHeight="false" outlineLevel="0" collapsed="false">
      <c r="A10" s="5" t="n">
        <v>2</v>
      </c>
      <c r="B10" s="11" t="n">
        <v>6633</v>
      </c>
      <c r="C10" s="11" t="n">
        <v>3438</v>
      </c>
      <c r="D10" s="11" t="n">
        <v>3195</v>
      </c>
      <c r="E10" s="5" t="n">
        <v>27</v>
      </c>
      <c r="F10" s="11" t="n">
        <v>13819</v>
      </c>
      <c r="G10" s="11" t="n">
        <v>6636</v>
      </c>
      <c r="H10" s="11" t="n">
        <v>7183</v>
      </c>
      <c r="I10" s="5" t="n">
        <v>52</v>
      </c>
      <c r="J10" s="11" t="n">
        <v>9748</v>
      </c>
      <c r="K10" s="11" t="n">
        <v>4894</v>
      </c>
      <c r="L10" s="11" t="n">
        <v>4854</v>
      </c>
      <c r="M10" s="12" t="n">
        <v>77</v>
      </c>
      <c r="N10" s="13" t="n">
        <v>6417</v>
      </c>
      <c r="O10" s="13" t="n">
        <v>2579</v>
      </c>
      <c r="P10" s="13" t="n">
        <v>3838</v>
      </c>
    </row>
    <row r="11" customFormat="false" ht="13.5" hidden="false" customHeight="false" outlineLevel="0" collapsed="false">
      <c r="A11" s="5" t="n">
        <v>3</v>
      </c>
      <c r="B11" s="11" t="n">
        <v>6506</v>
      </c>
      <c r="C11" s="11" t="n">
        <v>3379</v>
      </c>
      <c r="D11" s="11" t="n">
        <v>3127</v>
      </c>
      <c r="E11" s="5" t="n">
        <v>28</v>
      </c>
      <c r="F11" s="11" t="n">
        <v>13863</v>
      </c>
      <c r="G11" s="11" t="n">
        <v>6806</v>
      </c>
      <c r="H11" s="11" t="n">
        <v>7057</v>
      </c>
      <c r="I11" s="5" t="n">
        <v>53</v>
      </c>
      <c r="J11" s="11" t="n">
        <v>9171</v>
      </c>
      <c r="K11" s="11" t="n">
        <v>4531</v>
      </c>
      <c r="L11" s="11" t="n">
        <v>4640</v>
      </c>
      <c r="M11" s="12" t="n">
        <v>78</v>
      </c>
      <c r="N11" s="13" t="n">
        <v>6141</v>
      </c>
      <c r="O11" s="13" t="n">
        <v>2496</v>
      </c>
      <c r="P11" s="13" t="n">
        <v>3645</v>
      </c>
    </row>
    <row r="12" customFormat="false" ht="13.5" hidden="false" customHeight="false" outlineLevel="0" collapsed="false">
      <c r="A12" s="5" t="n">
        <v>4</v>
      </c>
      <c r="B12" s="11" t="n">
        <v>6061</v>
      </c>
      <c r="C12" s="11" t="n">
        <v>3151</v>
      </c>
      <c r="D12" s="11" t="n">
        <v>2910</v>
      </c>
      <c r="E12" s="5" t="n">
        <v>29</v>
      </c>
      <c r="F12" s="11" t="n">
        <v>14470</v>
      </c>
      <c r="G12" s="11" t="n">
        <v>7073</v>
      </c>
      <c r="H12" s="11" t="n">
        <v>7397</v>
      </c>
      <c r="I12" s="5" t="n">
        <v>54</v>
      </c>
      <c r="J12" s="11" t="n">
        <v>9014</v>
      </c>
      <c r="K12" s="11" t="n">
        <v>4511</v>
      </c>
      <c r="L12" s="11" t="n">
        <v>4503</v>
      </c>
      <c r="M12" s="12" t="n">
        <v>79</v>
      </c>
      <c r="N12" s="13" t="n">
        <v>5704</v>
      </c>
      <c r="O12" s="13" t="n">
        <v>2299</v>
      </c>
      <c r="P12" s="13" t="n">
        <v>3405</v>
      </c>
    </row>
    <row r="13" customFormat="false" ht="13.5" hidden="false" customHeight="false" outlineLevel="0" collapsed="false">
      <c r="A13" s="7" t="s">
        <v>11</v>
      </c>
      <c r="B13" s="8" t="n">
        <v>30810</v>
      </c>
      <c r="C13" s="8" t="n">
        <v>16029</v>
      </c>
      <c r="D13" s="8" t="n">
        <v>14781</v>
      </c>
      <c r="E13" s="7" t="s">
        <v>12</v>
      </c>
      <c r="F13" s="8" t="n">
        <v>78183</v>
      </c>
      <c r="G13" s="8" t="n">
        <v>37778</v>
      </c>
      <c r="H13" s="8" t="n">
        <v>40405</v>
      </c>
      <c r="I13" s="7" t="s">
        <v>13</v>
      </c>
      <c r="J13" s="8" t="n">
        <v>44721</v>
      </c>
      <c r="K13" s="8" t="n">
        <v>21930</v>
      </c>
      <c r="L13" s="8" t="n">
        <v>22791</v>
      </c>
      <c r="M13" s="9" t="s">
        <v>14</v>
      </c>
      <c r="N13" s="10" t="n">
        <v>23755</v>
      </c>
      <c r="O13" s="10" t="n">
        <v>9033</v>
      </c>
      <c r="P13" s="10" t="n">
        <v>14722</v>
      </c>
    </row>
    <row r="14" customFormat="false" ht="13.5" hidden="false" customHeight="false" outlineLevel="0" collapsed="false">
      <c r="A14" s="5" t="n">
        <v>5</v>
      </c>
      <c r="B14" s="11" t="n">
        <v>6149</v>
      </c>
      <c r="C14" s="11" t="n">
        <v>3170</v>
      </c>
      <c r="D14" s="11" t="n">
        <v>2979</v>
      </c>
      <c r="E14" s="5" t="n">
        <v>30</v>
      </c>
      <c r="F14" s="11" t="n">
        <v>15377</v>
      </c>
      <c r="G14" s="11" t="n">
        <v>7447</v>
      </c>
      <c r="H14" s="11" t="n">
        <v>7930</v>
      </c>
      <c r="I14" s="5" t="n">
        <v>55</v>
      </c>
      <c r="J14" s="11" t="n">
        <v>8680</v>
      </c>
      <c r="K14" s="11" t="n">
        <v>4327</v>
      </c>
      <c r="L14" s="11" t="n">
        <v>4353</v>
      </c>
      <c r="M14" s="12" t="n">
        <v>80</v>
      </c>
      <c r="N14" s="13" t="n">
        <v>5355</v>
      </c>
      <c r="O14" s="13" t="n">
        <v>2107</v>
      </c>
      <c r="P14" s="13" t="n">
        <v>3248</v>
      </c>
    </row>
    <row r="15" customFormat="false" ht="13.5" hidden="false" customHeight="false" outlineLevel="0" collapsed="false">
      <c r="A15" s="5" t="n">
        <v>6</v>
      </c>
      <c r="B15" s="11" t="n">
        <v>6090</v>
      </c>
      <c r="C15" s="11" t="n">
        <v>3177</v>
      </c>
      <c r="D15" s="11" t="n">
        <v>2913</v>
      </c>
      <c r="E15" s="5" t="n">
        <v>31</v>
      </c>
      <c r="F15" s="11" t="n">
        <v>15540</v>
      </c>
      <c r="G15" s="11" t="n">
        <v>7506</v>
      </c>
      <c r="H15" s="11" t="n">
        <v>8034</v>
      </c>
      <c r="I15" s="5" t="n">
        <v>56</v>
      </c>
      <c r="J15" s="11" t="n">
        <v>8467</v>
      </c>
      <c r="K15" s="11" t="n">
        <v>4166</v>
      </c>
      <c r="L15" s="11" t="n">
        <v>4301</v>
      </c>
      <c r="M15" s="12" t="n">
        <v>81</v>
      </c>
      <c r="N15" s="13" t="n">
        <v>5119</v>
      </c>
      <c r="O15" s="13" t="n">
        <v>2026</v>
      </c>
      <c r="P15" s="13" t="n">
        <v>3093</v>
      </c>
    </row>
    <row r="16" customFormat="false" ht="13.5" hidden="false" customHeight="false" outlineLevel="0" collapsed="false">
      <c r="A16" s="5" t="n">
        <v>7</v>
      </c>
      <c r="B16" s="11" t="n">
        <v>6204</v>
      </c>
      <c r="C16" s="11" t="n">
        <v>3234</v>
      </c>
      <c r="D16" s="11" t="n">
        <v>2970</v>
      </c>
      <c r="E16" s="5" t="n">
        <v>32</v>
      </c>
      <c r="F16" s="11" t="n">
        <v>15626</v>
      </c>
      <c r="G16" s="11" t="n">
        <v>7625</v>
      </c>
      <c r="H16" s="11" t="n">
        <v>8001</v>
      </c>
      <c r="I16" s="5" t="n">
        <v>57</v>
      </c>
      <c r="J16" s="11" t="n">
        <v>8852</v>
      </c>
      <c r="K16" s="11" t="n">
        <v>4330</v>
      </c>
      <c r="L16" s="11" t="n">
        <v>4522</v>
      </c>
      <c r="M16" s="12" t="n">
        <v>82</v>
      </c>
      <c r="N16" s="13" t="n">
        <v>4827</v>
      </c>
      <c r="O16" s="13" t="n">
        <v>1790</v>
      </c>
      <c r="P16" s="13" t="n">
        <v>3037</v>
      </c>
    </row>
    <row r="17" customFormat="false" ht="13.5" hidden="false" customHeight="false" outlineLevel="0" collapsed="false">
      <c r="A17" s="5" t="n">
        <v>8</v>
      </c>
      <c r="B17" s="11" t="n">
        <v>6235</v>
      </c>
      <c r="C17" s="11" t="n">
        <v>3260</v>
      </c>
      <c r="D17" s="11" t="n">
        <v>2975</v>
      </c>
      <c r="E17" s="5" t="n">
        <v>33</v>
      </c>
      <c r="F17" s="11" t="n">
        <v>15613</v>
      </c>
      <c r="G17" s="11" t="n">
        <v>7483</v>
      </c>
      <c r="H17" s="11" t="n">
        <v>8130</v>
      </c>
      <c r="I17" s="5" t="n">
        <v>58</v>
      </c>
      <c r="J17" s="11" t="n">
        <v>9087</v>
      </c>
      <c r="K17" s="11" t="n">
        <v>4428</v>
      </c>
      <c r="L17" s="11" t="n">
        <v>4659</v>
      </c>
      <c r="M17" s="12" t="n">
        <v>83</v>
      </c>
      <c r="N17" s="13" t="n">
        <v>4295</v>
      </c>
      <c r="O17" s="13" t="n">
        <v>1592</v>
      </c>
      <c r="P17" s="13" t="n">
        <v>2703</v>
      </c>
    </row>
    <row r="18" customFormat="false" ht="13.5" hidden="false" customHeight="false" outlineLevel="0" collapsed="false">
      <c r="A18" s="5" t="n">
        <v>9</v>
      </c>
      <c r="B18" s="11" t="n">
        <v>6132</v>
      </c>
      <c r="C18" s="11" t="n">
        <v>3188</v>
      </c>
      <c r="D18" s="11" t="n">
        <v>2944</v>
      </c>
      <c r="E18" s="5" t="n">
        <v>34</v>
      </c>
      <c r="F18" s="11" t="n">
        <v>16027</v>
      </c>
      <c r="G18" s="11" t="n">
        <v>7717</v>
      </c>
      <c r="H18" s="11" t="n">
        <v>8310</v>
      </c>
      <c r="I18" s="5" t="n">
        <v>59</v>
      </c>
      <c r="J18" s="11" t="n">
        <v>9635</v>
      </c>
      <c r="K18" s="11" t="n">
        <v>4679</v>
      </c>
      <c r="L18" s="11" t="n">
        <v>4956</v>
      </c>
      <c r="M18" s="12" t="n">
        <v>84</v>
      </c>
      <c r="N18" s="13" t="n">
        <v>4159</v>
      </c>
      <c r="O18" s="13" t="n">
        <v>1518</v>
      </c>
      <c r="P18" s="13" t="n">
        <v>2641</v>
      </c>
    </row>
    <row r="19" customFormat="false" ht="13.5" hidden="false" customHeight="false" outlineLevel="0" collapsed="false">
      <c r="A19" s="7" t="s">
        <v>15</v>
      </c>
      <c r="B19" s="8" t="n">
        <v>30472</v>
      </c>
      <c r="C19" s="8" t="n">
        <v>15449</v>
      </c>
      <c r="D19" s="8" t="n">
        <v>15023</v>
      </c>
      <c r="E19" s="7" t="s">
        <v>16</v>
      </c>
      <c r="F19" s="8" t="n">
        <v>80024</v>
      </c>
      <c r="G19" s="8" t="n">
        <v>38157</v>
      </c>
      <c r="H19" s="8" t="n">
        <v>41867</v>
      </c>
      <c r="I19" s="7" t="s">
        <v>17</v>
      </c>
      <c r="J19" s="8" t="n">
        <v>51825</v>
      </c>
      <c r="K19" s="8" t="n">
        <v>25068</v>
      </c>
      <c r="L19" s="8" t="n">
        <v>26757</v>
      </c>
      <c r="M19" s="9" t="s">
        <v>18</v>
      </c>
      <c r="N19" s="10" t="n">
        <v>13479</v>
      </c>
      <c r="O19" s="10" t="n">
        <v>4288</v>
      </c>
      <c r="P19" s="10" t="n">
        <v>9191</v>
      </c>
    </row>
    <row r="20" customFormat="false" ht="13.5" hidden="false" customHeight="false" outlineLevel="0" collapsed="false">
      <c r="A20" s="5" t="n">
        <v>10</v>
      </c>
      <c r="B20" s="11" t="n">
        <v>6119</v>
      </c>
      <c r="C20" s="11" t="n">
        <v>3124</v>
      </c>
      <c r="D20" s="11" t="n">
        <v>2995</v>
      </c>
      <c r="E20" s="5" t="n">
        <v>35</v>
      </c>
      <c r="F20" s="11" t="n">
        <v>16158</v>
      </c>
      <c r="G20" s="11" t="n">
        <v>7752</v>
      </c>
      <c r="H20" s="11" t="n">
        <v>8406</v>
      </c>
      <c r="I20" s="5" t="n">
        <v>60</v>
      </c>
      <c r="J20" s="11" t="n">
        <v>10559</v>
      </c>
      <c r="K20" s="11" t="n">
        <v>5176</v>
      </c>
      <c r="L20" s="11" t="n">
        <v>5383</v>
      </c>
      <c r="M20" s="12" t="n">
        <v>85</v>
      </c>
      <c r="N20" s="13" t="n">
        <v>3492</v>
      </c>
      <c r="O20" s="13" t="n">
        <v>1202</v>
      </c>
      <c r="P20" s="13" t="n">
        <v>2290</v>
      </c>
    </row>
    <row r="21" customFormat="false" ht="13.5" hidden="false" customHeight="false" outlineLevel="0" collapsed="false">
      <c r="A21" s="5" t="n">
        <v>11</v>
      </c>
      <c r="B21" s="11" t="n">
        <v>6270</v>
      </c>
      <c r="C21" s="11" t="n">
        <v>3225</v>
      </c>
      <c r="D21" s="11" t="n">
        <v>3045</v>
      </c>
      <c r="E21" s="5" t="n">
        <v>36</v>
      </c>
      <c r="F21" s="11" t="n">
        <v>16043</v>
      </c>
      <c r="G21" s="11" t="n">
        <v>7764</v>
      </c>
      <c r="H21" s="11" t="n">
        <v>8279</v>
      </c>
      <c r="I21" s="5" t="n">
        <v>61</v>
      </c>
      <c r="J21" s="11" t="n">
        <v>11714</v>
      </c>
      <c r="K21" s="11" t="n">
        <v>5697</v>
      </c>
      <c r="L21" s="11" t="n">
        <v>6017</v>
      </c>
      <c r="M21" s="12" t="n">
        <v>86</v>
      </c>
      <c r="N21" s="13" t="n">
        <v>3044</v>
      </c>
      <c r="O21" s="13" t="n">
        <v>1011</v>
      </c>
      <c r="P21" s="13" t="n">
        <v>2033</v>
      </c>
    </row>
    <row r="22" customFormat="false" ht="13.5" hidden="false" customHeight="false" outlineLevel="0" collapsed="false">
      <c r="A22" s="5" t="n">
        <v>12</v>
      </c>
      <c r="B22" s="11" t="n">
        <v>6029</v>
      </c>
      <c r="C22" s="11" t="n">
        <v>3043</v>
      </c>
      <c r="D22" s="11" t="n">
        <v>2986</v>
      </c>
      <c r="E22" s="5" t="n">
        <v>37</v>
      </c>
      <c r="F22" s="11" t="n">
        <v>16342</v>
      </c>
      <c r="G22" s="11" t="n">
        <v>7690</v>
      </c>
      <c r="H22" s="11" t="n">
        <v>8652</v>
      </c>
      <c r="I22" s="5" t="n">
        <v>62</v>
      </c>
      <c r="J22" s="11" t="n">
        <v>12135</v>
      </c>
      <c r="K22" s="11" t="n">
        <v>5899</v>
      </c>
      <c r="L22" s="11" t="n">
        <v>6236</v>
      </c>
      <c r="M22" s="12" t="n">
        <v>87</v>
      </c>
      <c r="N22" s="13" t="n">
        <v>2606</v>
      </c>
      <c r="O22" s="13" t="n">
        <v>832</v>
      </c>
      <c r="P22" s="13" t="n">
        <v>1774</v>
      </c>
    </row>
    <row r="23" customFormat="false" ht="13.5" hidden="false" customHeight="false" outlineLevel="0" collapsed="false">
      <c r="A23" s="5" t="n">
        <v>13</v>
      </c>
      <c r="B23" s="11" t="n">
        <v>6098</v>
      </c>
      <c r="C23" s="11" t="n">
        <v>3019</v>
      </c>
      <c r="D23" s="11" t="n">
        <v>3079</v>
      </c>
      <c r="E23" s="5" t="n">
        <v>38</v>
      </c>
      <c r="F23" s="11" t="n">
        <v>15904</v>
      </c>
      <c r="G23" s="11" t="n">
        <v>7518</v>
      </c>
      <c r="H23" s="11" t="n">
        <v>8386</v>
      </c>
      <c r="I23" s="5" t="n">
        <v>63</v>
      </c>
      <c r="J23" s="11" t="n">
        <v>10682</v>
      </c>
      <c r="K23" s="11" t="n">
        <v>5110</v>
      </c>
      <c r="L23" s="11" t="n">
        <v>5572</v>
      </c>
      <c r="M23" s="12" t="n">
        <v>88</v>
      </c>
      <c r="N23" s="13" t="n">
        <v>2353</v>
      </c>
      <c r="O23" s="13" t="n">
        <v>686</v>
      </c>
      <c r="P23" s="13" t="n">
        <v>1667</v>
      </c>
    </row>
    <row r="24" customFormat="false" ht="13.5" hidden="false" customHeight="false" outlineLevel="0" collapsed="false">
      <c r="A24" s="5" t="n">
        <v>14</v>
      </c>
      <c r="B24" s="11" t="n">
        <v>5956</v>
      </c>
      <c r="C24" s="11" t="n">
        <v>3038</v>
      </c>
      <c r="D24" s="11" t="n">
        <v>2918</v>
      </c>
      <c r="E24" s="5" t="n">
        <v>39</v>
      </c>
      <c r="F24" s="11" t="n">
        <v>15577</v>
      </c>
      <c r="G24" s="11" t="n">
        <v>7433</v>
      </c>
      <c r="H24" s="11" t="n">
        <v>8144</v>
      </c>
      <c r="I24" s="5" t="n">
        <v>64</v>
      </c>
      <c r="J24" s="11" t="n">
        <v>6735</v>
      </c>
      <c r="K24" s="11" t="n">
        <v>3186</v>
      </c>
      <c r="L24" s="11" t="n">
        <v>3549</v>
      </c>
      <c r="M24" s="12" t="n">
        <v>89</v>
      </c>
      <c r="N24" s="13" t="n">
        <v>1984</v>
      </c>
      <c r="O24" s="13" t="n">
        <v>557</v>
      </c>
      <c r="P24" s="13" t="n">
        <v>1427</v>
      </c>
    </row>
    <row r="25" customFormat="false" ht="13.5" hidden="false" customHeight="false" outlineLevel="0" collapsed="false">
      <c r="A25" s="7" t="s">
        <v>19</v>
      </c>
      <c r="B25" s="8" t="n">
        <v>31203</v>
      </c>
      <c r="C25" s="8" t="n">
        <v>15802</v>
      </c>
      <c r="D25" s="8" t="n">
        <v>15401</v>
      </c>
      <c r="E25" s="7" t="s">
        <v>20</v>
      </c>
      <c r="F25" s="8" t="n">
        <v>73515</v>
      </c>
      <c r="G25" s="8" t="n">
        <v>36167</v>
      </c>
      <c r="H25" s="8" t="n">
        <v>37348</v>
      </c>
      <c r="I25" s="7" t="s">
        <v>21</v>
      </c>
      <c r="J25" s="8" t="n">
        <v>41974</v>
      </c>
      <c r="K25" s="8" t="n">
        <v>19219</v>
      </c>
      <c r="L25" s="8" t="n">
        <v>22755</v>
      </c>
      <c r="M25" s="9" t="s">
        <v>22</v>
      </c>
      <c r="N25" s="10" t="n">
        <v>5670</v>
      </c>
      <c r="O25" s="10" t="n">
        <v>1522</v>
      </c>
      <c r="P25" s="10" t="n">
        <v>4148</v>
      </c>
    </row>
    <row r="26" customFormat="false" ht="13.5" hidden="false" customHeight="false" outlineLevel="0" collapsed="false">
      <c r="A26" s="5" t="n">
        <v>15</v>
      </c>
      <c r="B26" s="11" t="n">
        <v>6143</v>
      </c>
      <c r="C26" s="11" t="n">
        <v>3153</v>
      </c>
      <c r="D26" s="11" t="n">
        <v>2990</v>
      </c>
      <c r="E26" s="5" t="n">
        <v>40</v>
      </c>
      <c r="F26" s="11" t="n">
        <v>15310</v>
      </c>
      <c r="G26" s="11" t="n">
        <v>7335</v>
      </c>
      <c r="H26" s="11" t="n">
        <v>7975</v>
      </c>
      <c r="I26" s="5" t="n">
        <v>65</v>
      </c>
      <c r="J26" s="11" t="n">
        <v>7566</v>
      </c>
      <c r="K26" s="11" t="n">
        <v>3550</v>
      </c>
      <c r="L26" s="11" t="n">
        <v>4016</v>
      </c>
      <c r="M26" s="12" t="n">
        <v>90</v>
      </c>
      <c r="N26" s="13" t="n">
        <v>1630</v>
      </c>
      <c r="O26" s="13" t="n">
        <v>476</v>
      </c>
      <c r="P26" s="13" t="n">
        <v>1154</v>
      </c>
    </row>
    <row r="27" customFormat="false" ht="13.5" hidden="false" customHeight="false" outlineLevel="0" collapsed="false">
      <c r="A27" s="5" t="n">
        <v>16</v>
      </c>
      <c r="B27" s="11" t="n">
        <v>5846</v>
      </c>
      <c r="C27" s="11" t="n">
        <v>2947</v>
      </c>
      <c r="D27" s="11" t="n">
        <v>2899</v>
      </c>
      <c r="E27" s="5" t="n">
        <v>41</v>
      </c>
      <c r="F27" s="11" t="n">
        <v>15490</v>
      </c>
      <c r="G27" s="11" t="n">
        <v>7617</v>
      </c>
      <c r="H27" s="11" t="n">
        <v>7873</v>
      </c>
      <c r="I27" s="5" t="n">
        <v>66</v>
      </c>
      <c r="J27" s="11" t="n">
        <v>9212</v>
      </c>
      <c r="K27" s="11" t="n">
        <v>4270</v>
      </c>
      <c r="L27" s="11" t="n">
        <v>4942</v>
      </c>
      <c r="M27" s="12" t="n">
        <v>91</v>
      </c>
      <c r="N27" s="13" t="n">
        <v>1254</v>
      </c>
      <c r="O27" s="13" t="n">
        <v>308</v>
      </c>
      <c r="P27" s="13" t="n">
        <v>946</v>
      </c>
    </row>
    <row r="28" customFormat="false" ht="13.5" hidden="false" customHeight="false" outlineLevel="0" collapsed="false">
      <c r="A28" s="5" t="n">
        <v>17</v>
      </c>
      <c r="B28" s="11" t="n">
        <v>5578</v>
      </c>
      <c r="C28" s="11" t="n">
        <v>2849</v>
      </c>
      <c r="D28" s="11" t="n">
        <v>2729</v>
      </c>
      <c r="E28" s="5" t="n">
        <v>42</v>
      </c>
      <c r="F28" s="11" t="n">
        <v>14981</v>
      </c>
      <c r="G28" s="11" t="n">
        <v>7437</v>
      </c>
      <c r="H28" s="11" t="n">
        <v>7544</v>
      </c>
      <c r="I28" s="5" t="n">
        <v>67</v>
      </c>
      <c r="J28" s="11" t="n">
        <v>8374</v>
      </c>
      <c r="K28" s="11" t="n">
        <v>3777</v>
      </c>
      <c r="L28" s="11" t="n">
        <v>4597</v>
      </c>
      <c r="M28" s="12" t="n">
        <v>92</v>
      </c>
      <c r="N28" s="13" t="n">
        <v>1125</v>
      </c>
      <c r="O28" s="13" t="n">
        <v>316</v>
      </c>
      <c r="P28" s="13" t="n">
        <v>809</v>
      </c>
    </row>
    <row r="29" customFormat="false" ht="13.5" hidden="false" customHeight="false" outlineLevel="0" collapsed="false">
      <c r="A29" s="5" t="n">
        <v>18</v>
      </c>
      <c r="B29" s="11" t="n">
        <v>6796</v>
      </c>
      <c r="C29" s="11" t="n">
        <v>3388</v>
      </c>
      <c r="D29" s="11" t="n">
        <v>3408</v>
      </c>
      <c r="E29" s="5" t="n">
        <v>43</v>
      </c>
      <c r="F29" s="11" t="n">
        <v>14214</v>
      </c>
      <c r="G29" s="11" t="n">
        <v>7031</v>
      </c>
      <c r="H29" s="11" t="n">
        <v>7183</v>
      </c>
      <c r="I29" s="5" t="n">
        <v>68</v>
      </c>
      <c r="J29" s="11" t="n">
        <v>8797</v>
      </c>
      <c r="K29" s="11" t="n">
        <v>3995</v>
      </c>
      <c r="L29" s="11" t="n">
        <v>4802</v>
      </c>
      <c r="M29" s="12" t="n">
        <v>93</v>
      </c>
      <c r="N29" s="13" t="n">
        <v>948</v>
      </c>
      <c r="O29" s="13" t="n">
        <v>265</v>
      </c>
      <c r="P29" s="13" t="n">
        <v>683</v>
      </c>
    </row>
    <row r="30" customFormat="false" ht="13.5" hidden="false" customHeight="false" outlineLevel="0" collapsed="false">
      <c r="A30" s="5" t="n">
        <v>19</v>
      </c>
      <c r="B30" s="11" t="n">
        <v>6840</v>
      </c>
      <c r="C30" s="11" t="n">
        <v>3465</v>
      </c>
      <c r="D30" s="11" t="n">
        <v>3375</v>
      </c>
      <c r="E30" s="5" t="n">
        <v>44</v>
      </c>
      <c r="F30" s="11" t="n">
        <v>13520</v>
      </c>
      <c r="G30" s="11" t="n">
        <v>6747</v>
      </c>
      <c r="H30" s="11" t="n">
        <v>6773</v>
      </c>
      <c r="I30" s="5" t="n">
        <v>69</v>
      </c>
      <c r="J30" s="11" t="n">
        <v>8025</v>
      </c>
      <c r="K30" s="11" t="n">
        <v>3627</v>
      </c>
      <c r="L30" s="11" t="n">
        <v>4398</v>
      </c>
      <c r="M30" s="12" t="n">
        <v>94</v>
      </c>
      <c r="N30" s="13" t="n">
        <v>713</v>
      </c>
      <c r="O30" s="13" t="n">
        <v>157</v>
      </c>
      <c r="P30" s="13" t="n">
        <v>556</v>
      </c>
    </row>
    <row r="31" customFormat="false" ht="13.5" hidden="false" customHeight="false" outlineLevel="0" collapsed="false">
      <c r="A31" s="7" t="s">
        <v>23</v>
      </c>
      <c r="B31" s="8" t="n">
        <v>47637</v>
      </c>
      <c r="C31" s="8" t="n">
        <v>23649</v>
      </c>
      <c r="D31" s="8" t="n">
        <v>23988</v>
      </c>
      <c r="E31" s="7" t="s">
        <v>24</v>
      </c>
      <c r="F31" s="8" t="n">
        <v>61982</v>
      </c>
      <c r="G31" s="8" t="n">
        <v>30966</v>
      </c>
      <c r="H31" s="8" t="n">
        <v>31016</v>
      </c>
      <c r="I31" s="7" t="s">
        <v>25</v>
      </c>
      <c r="J31" s="8" t="n">
        <v>35835</v>
      </c>
      <c r="K31" s="8" t="n">
        <v>15701</v>
      </c>
      <c r="L31" s="8" t="n">
        <v>20134</v>
      </c>
      <c r="M31" s="9" t="s">
        <v>26</v>
      </c>
      <c r="N31" s="10" t="n">
        <v>1839</v>
      </c>
      <c r="O31" s="10" t="n">
        <v>402</v>
      </c>
      <c r="P31" s="10" t="n">
        <v>1437</v>
      </c>
    </row>
    <row r="32" customFormat="false" ht="13.5" hidden="false" customHeight="false" outlineLevel="0" collapsed="false">
      <c r="A32" s="5" t="n">
        <v>20</v>
      </c>
      <c r="B32" s="11" t="n">
        <v>7646</v>
      </c>
      <c r="C32" s="11" t="n">
        <v>3827</v>
      </c>
      <c r="D32" s="11" t="n">
        <v>3819</v>
      </c>
      <c r="E32" s="5" t="n">
        <v>45</v>
      </c>
      <c r="F32" s="11" t="n">
        <v>14142</v>
      </c>
      <c r="G32" s="11" t="n">
        <v>7092</v>
      </c>
      <c r="H32" s="11" t="n">
        <v>7050</v>
      </c>
      <c r="I32" s="5" t="n">
        <v>70</v>
      </c>
      <c r="J32" s="11" t="n">
        <v>7394</v>
      </c>
      <c r="K32" s="11" t="n">
        <v>3285</v>
      </c>
      <c r="L32" s="11" t="n">
        <v>4109</v>
      </c>
      <c r="M32" s="12" t="n">
        <v>95</v>
      </c>
      <c r="N32" s="13" t="n">
        <v>576</v>
      </c>
      <c r="O32" s="13" t="n">
        <v>157</v>
      </c>
      <c r="P32" s="13" t="n">
        <v>419</v>
      </c>
    </row>
    <row r="33" customFormat="false" ht="13.5" hidden="false" customHeight="false" outlineLevel="0" collapsed="false">
      <c r="A33" s="5" t="n">
        <v>21</v>
      </c>
      <c r="B33" s="11" t="n">
        <v>8659</v>
      </c>
      <c r="C33" s="11" t="n">
        <v>4453</v>
      </c>
      <c r="D33" s="11" t="n">
        <v>4206</v>
      </c>
      <c r="E33" s="5" t="n">
        <v>46</v>
      </c>
      <c r="F33" s="11" t="n">
        <v>13078</v>
      </c>
      <c r="G33" s="11" t="n">
        <v>6500</v>
      </c>
      <c r="H33" s="11" t="n">
        <v>6578</v>
      </c>
      <c r="I33" s="5" t="n">
        <v>71</v>
      </c>
      <c r="J33" s="11" t="n">
        <v>6502</v>
      </c>
      <c r="K33" s="11" t="n">
        <v>2896</v>
      </c>
      <c r="L33" s="11" t="n">
        <v>3606</v>
      </c>
      <c r="M33" s="12" t="n">
        <v>96</v>
      </c>
      <c r="N33" s="13" t="n">
        <v>472</v>
      </c>
      <c r="O33" s="13" t="n">
        <v>99</v>
      </c>
      <c r="P33" s="13" t="n">
        <v>373</v>
      </c>
    </row>
    <row r="34" customFormat="false" ht="13.5" hidden="false" customHeight="false" outlineLevel="0" collapsed="false">
      <c r="A34" s="5" t="n">
        <v>22</v>
      </c>
      <c r="B34" s="11" t="n">
        <v>9451</v>
      </c>
      <c r="C34" s="11" t="n">
        <v>4686</v>
      </c>
      <c r="D34" s="11" t="n">
        <v>4765</v>
      </c>
      <c r="E34" s="5" t="n">
        <v>47</v>
      </c>
      <c r="F34" s="11" t="n">
        <v>12319</v>
      </c>
      <c r="G34" s="11" t="n">
        <v>6207</v>
      </c>
      <c r="H34" s="11" t="n">
        <v>6112</v>
      </c>
      <c r="I34" s="5" t="n">
        <v>72</v>
      </c>
      <c r="J34" s="11" t="n">
        <v>7281</v>
      </c>
      <c r="K34" s="11" t="n">
        <v>3213</v>
      </c>
      <c r="L34" s="11" t="n">
        <v>4068</v>
      </c>
      <c r="M34" s="12" t="n">
        <v>97</v>
      </c>
      <c r="N34" s="13" t="n">
        <v>332</v>
      </c>
      <c r="O34" s="13" t="n">
        <v>59</v>
      </c>
      <c r="P34" s="13" t="n">
        <v>273</v>
      </c>
    </row>
    <row r="35" customFormat="false" ht="13.5" hidden="false" customHeight="false" outlineLevel="0" collapsed="false">
      <c r="A35" s="5" t="n">
        <v>23</v>
      </c>
      <c r="B35" s="11" t="n">
        <v>10563</v>
      </c>
      <c r="C35" s="11" t="n">
        <v>5095</v>
      </c>
      <c r="D35" s="11" t="n">
        <v>5468</v>
      </c>
      <c r="E35" s="5" t="n">
        <v>48</v>
      </c>
      <c r="F35" s="11" t="n">
        <v>11453</v>
      </c>
      <c r="G35" s="11" t="n">
        <v>5694</v>
      </c>
      <c r="H35" s="11" t="n">
        <v>5759</v>
      </c>
      <c r="I35" s="5" t="n">
        <v>73</v>
      </c>
      <c r="J35" s="11" t="n">
        <v>7140</v>
      </c>
      <c r="K35" s="11" t="n">
        <v>3047</v>
      </c>
      <c r="L35" s="11" t="n">
        <v>4093</v>
      </c>
      <c r="M35" s="12" t="n">
        <v>98</v>
      </c>
      <c r="N35" s="13" t="n">
        <v>281</v>
      </c>
      <c r="O35" s="13" t="n">
        <v>56</v>
      </c>
      <c r="P35" s="13" t="n">
        <v>225</v>
      </c>
    </row>
    <row r="36" customFormat="false" ht="13.5" hidden="false" customHeight="false" outlineLevel="0" collapsed="false">
      <c r="A36" s="5" t="n">
        <v>24</v>
      </c>
      <c r="B36" s="11" t="n">
        <v>11318</v>
      </c>
      <c r="C36" s="11" t="n">
        <v>5588</v>
      </c>
      <c r="D36" s="11" t="n">
        <v>5730</v>
      </c>
      <c r="E36" s="5" t="n">
        <v>49</v>
      </c>
      <c r="F36" s="11" t="n">
        <v>10990</v>
      </c>
      <c r="G36" s="11" t="n">
        <v>5473</v>
      </c>
      <c r="H36" s="11" t="n">
        <v>5517</v>
      </c>
      <c r="I36" s="5" t="n">
        <v>74</v>
      </c>
      <c r="J36" s="11" t="n">
        <v>7518</v>
      </c>
      <c r="K36" s="11" t="n">
        <v>3260</v>
      </c>
      <c r="L36" s="11" t="n">
        <v>4258</v>
      </c>
      <c r="M36" s="14" t="n">
        <v>99</v>
      </c>
      <c r="N36" s="15" t="n">
        <v>178</v>
      </c>
      <c r="O36" s="15" t="n">
        <v>31</v>
      </c>
      <c r="P36" s="15" t="n">
        <v>147</v>
      </c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8"/>
      <c r="J37" s="17"/>
      <c r="K37" s="17"/>
      <c r="L37" s="19"/>
      <c r="M37" s="7" t="s">
        <v>27</v>
      </c>
      <c r="N37" s="10" t="n">
        <v>304</v>
      </c>
      <c r="O37" s="10" t="n">
        <v>35</v>
      </c>
      <c r="P37" s="10" t="n">
        <v>269</v>
      </c>
    </row>
    <row r="38" customFormat="false" ht="13.5" hidden="false" customHeight="false" outlineLevel="0" collapsed="false">
      <c r="M38" s="20" t="s">
        <v>28</v>
      </c>
      <c r="N38" s="21" t="n">
        <v>0</v>
      </c>
      <c r="O38" s="21" t="n">
        <v>0</v>
      </c>
      <c r="P38" s="21" t="n">
        <v>0</v>
      </c>
    </row>
  </sheetData>
  <mergeCells count="1">
    <mergeCell ref="O5:P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29</v>
      </c>
    </row>
    <row r="3" customFormat="false" ht="13.5" hidden="false" customHeight="false" outlineLevel="0" collapsed="false">
      <c r="A3" s="0" t="s">
        <v>2</v>
      </c>
      <c r="O3" s="3" t="n">
        <f aca="false">区全体!O5</f>
        <v>40360</v>
      </c>
      <c r="P3" s="3"/>
      <c r="Q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8407</v>
      </c>
      <c r="C5" s="8" t="n">
        <v>4292</v>
      </c>
      <c r="D5" s="8" t="n">
        <v>4115</v>
      </c>
      <c r="E5" s="7" t="s">
        <v>8</v>
      </c>
      <c r="F5" s="8" t="n">
        <v>21139</v>
      </c>
      <c r="G5" s="8" t="n">
        <v>10167</v>
      </c>
      <c r="H5" s="8" t="n">
        <v>10972</v>
      </c>
      <c r="I5" s="7" t="s">
        <v>9</v>
      </c>
      <c r="J5" s="8" t="n">
        <v>13102</v>
      </c>
      <c r="K5" s="8" t="n">
        <v>6446</v>
      </c>
      <c r="L5" s="8" t="n">
        <v>6656</v>
      </c>
      <c r="M5" s="9" t="s">
        <v>10</v>
      </c>
      <c r="N5" s="10" t="n">
        <v>8362</v>
      </c>
      <c r="O5" s="10" t="n">
        <v>3349</v>
      </c>
      <c r="P5" s="10" t="n">
        <v>5013</v>
      </c>
    </row>
    <row r="6" customFormat="false" ht="13.5" hidden="false" customHeight="false" outlineLevel="0" collapsed="false">
      <c r="A6" s="5" t="n">
        <v>0</v>
      </c>
      <c r="B6" s="11" t="n">
        <v>1805</v>
      </c>
      <c r="C6" s="11" t="n">
        <v>900</v>
      </c>
      <c r="D6" s="11" t="n">
        <v>905</v>
      </c>
      <c r="E6" s="5" t="n">
        <v>25</v>
      </c>
      <c r="F6" s="11" t="n">
        <v>3915</v>
      </c>
      <c r="G6" s="11" t="n">
        <v>1874</v>
      </c>
      <c r="H6" s="11" t="n">
        <v>2041</v>
      </c>
      <c r="I6" s="5" t="n">
        <v>50</v>
      </c>
      <c r="J6" s="11" t="n">
        <v>2874</v>
      </c>
      <c r="K6" s="11" t="n">
        <v>1387</v>
      </c>
      <c r="L6" s="11" t="n">
        <v>1487</v>
      </c>
      <c r="M6" s="12" t="n">
        <v>75</v>
      </c>
      <c r="N6" s="13" t="n">
        <v>1824</v>
      </c>
      <c r="O6" s="13" t="n">
        <v>724</v>
      </c>
      <c r="P6" s="13" t="n">
        <v>1100</v>
      </c>
    </row>
    <row r="7" customFormat="false" ht="13.5" hidden="false" customHeight="false" outlineLevel="0" collapsed="false">
      <c r="A7" s="5" t="n">
        <v>1</v>
      </c>
      <c r="B7" s="11" t="n">
        <v>1766</v>
      </c>
      <c r="C7" s="11" t="n">
        <v>917</v>
      </c>
      <c r="D7" s="11" t="n">
        <v>849</v>
      </c>
      <c r="E7" s="5" t="n">
        <v>26</v>
      </c>
      <c r="F7" s="11" t="n">
        <v>3963</v>
      </c>
      <c r="G7" s="11" t="n">
        <v>1900</v>
      </c>
      <c r="H7" s="11" t="n">
        <v>2063</v>
      </c>
      <c r="I7" s="5" t="n">
        <v>51</v>
      </c>
      <c r="J7" s="11" t="n">
        <v>2828</v>
      </c>
      <c r="K7" s="11" t="n">
        <v>1372</v>
      </c>
      <c r="L7" s="11" t="n">
        <v>1456</v>
      </c>
      <c r="M7" s="12" t="n">
        <v>76</v>
      </c>
      <c r="N7" s="13" t="n">
        <v>1737</v>
      </c>
      <c r="O7" s="13" t="n">
        <v>763</v>
      </c>
      <c r="P7" s="13" t="n">
        <v>974</v>
      </c>
    </row>
    <row r="8" customFormat="false" ht="13.5" hidden="false" customHeight="false" outlineLevel="0" collapsed="false">
      <c r="A8" s="5" t="n">
        <v>2</v>
      </c>
      <c r="B8" s="11" t="n">
        <v>1674</v>
      </c>
      <c r="C8" s="11" t="n">
        <v>865</v>
      </c>
      <c r="D8" s="11" t="n">
        <v>809</v>
      </c>
      <c r="E8" s="5" t="n">
        <v>27</v>
      </c>
      <c r="F8" s="11" t="n">
        <v>4306</v>
      </c>
      <c r="G8" s="11" t="n">
        <v>2017</v>
      </c>
      <c r="H8" s="11" t="n">
        <v>2289</v>
      </c>
      <c r="I8" s="5" t="n">
        <v>52</v>
      </c>
      <c r="J8" s="11" t="n">
        <v>2632</v>
      </c>
      <c r="K8" s="11" t="n">
        <v>1322</v>
      </c>
      <c r="L8" s="11" t="n">
        <v>1310</v>
      </c>
      <c r="M8" s="12" t="n">
        <v>77</v>
      </c>
      <c r="N8" s="13" t="n">
        <v>1685</v>
      </c>
      <c r="O8" s="13" t="n">
        <v>639</v>
      </c>
      <c r="P8" s="13" t="n">
        <v>1046</v>
      </c>
    </row>
    <row r="9" customFormat="false" ht="13.5" hidden="false" customHeight="false" outlineLevel="0" collapsed="false">
      <c r="A9" s="5" t="n">
        <v>3</v>
      </c>
      <c r="B9" s="11" t="n">
        <v>1676</v>
      </c>
      <c r="C9" s="11" t="n">
        <v>848</v>
      </c>
      <c r="D9" s="11" t="n">
        <v>828</v>
      </c>
      <c r="E9" s="5" t="n">
        <v>28</v>
      </c>
      <c r="F9" s="11" t="n">
        <v>4356</v>
      </c>
      <c r="G9" s="11" t="n">
        <v>2131</v>
      </c>
      <c r="H9" s="11" t="n">
        <v>2225</v>
      </c>
      <c r="I9" s="5" t="n">
        <v>53</v>
      </c>
      <c r="J9" s="11" t="n">
        <v>2383</v>
      </c>
      <c r="K9" s="11" t="n">
        <v>1171</v>
      </c>
      <c r="L9" s="11" t="n">
        <v>1212</v>
      </c>
      <c r="M9" s="12" t="n">
        <v>78</v>
      </c>
      <c r="N9" s="13" t="n">
        <v>1612</v>
      </c>
      <c r="O9" s="13" t="n">
        <v>622</v>
      </c>
      <c r="P9" s="13" t="n">
        <v>990</v>
      </c>
    </row>
    <row r="10" customFormat="false" ht="13.5" hidden="false" customHeight="false" outlineLevel="0" collapsed="false">
      <c r="A10" s="5" t="n">
        <v>4</v>
      </c>
      <c r="B10" s="11" t="n">
        <v>1486</v>
      </c>
      <c r="C10" s="11" t="n">
        <v>762</v>
      </c>
      <c r="D10" s="11" t="n">
        <v>724</v>
      </c>
      <c r="E10" s="5" t="n">
        <v>29</v>
      </c>
      <c r="F10" s="11" t="n">
        <v>4599</v>
      </c>
      <c r="G10" s="11" t="n">
        <v>2245</v>
      </c>
      <c r="H10" s="11" t="n">
        <v>2354</v>
      </c>
      <c r="I10" s="5" t="n">
        <v>54</v>
      </c>
      <c r="J10" s="11" t="n">
        <v>2385</v>
      </c>
      <c r="K10" s="11" t="n">
        <v>1194</v>
      </c>
      <c r="L10" s="11" t="n">
        <v>1191</v>
      </c>
      <c r="M10" s="12" t="n">
        <v>79</v>
      </c>
      <c r="N10" s="13" t="n">
        <v>1504</v>
      </c>
      <c r="O10" s="13" t="n">
        <v>601</v>
      </c>
      <c r="P10" s="13" t="n">
        <v>903</v>
      </c>
    </row>
    <row r="11" customFormat="false" ht="13.5" hidden="false" customHeight="false" outlineLevel="0" collapsed="false">
      <c r="A11" s="7" t="s">
        <v>11</v>
      </c>
      <c r="B11" s="8" t="n">
        <v>7519</v>
      </c>
      <c r="C11" s="8" t="n">
        <v>3889</v>
      </c>
      <c r="D11" s="8" t="n">
        <v>3630</v>
      </c>
      <c r="E11" s="7" t="s">
        <v>12</v>
      </c>
      <c r="F11" s="8" t="n">
        <v>23772</v>
      </c>
      <c r="G11" s="8" t="n">
        <v>11561</v>
      </c>
      <c r="H11" s="8" t="n">
        <v>12211</v>
      </c>
      <c r="I11" s="7" t="s">
        <v>13</v>
      </c>
      <c r="J11" s="8" t="n">
        <v>12150</v>
      </c>
      <c r="K11" s="8" t="n">
        <v>5945</v>
      </c>
      <c r="L11" s="8" t="n">
        <v>6205</v>
      </c>
      <c r="M11" s="9" t="s">
        <v>14</v>
      </c>
      <c r="N11" s="10" t="n">
        <v>6446</v>
      </c>
      <c r="O11" s="10" t="n">
        <v>2428</v>
      </c>
      <c r="P11" s="10" t="n">
        <v>4018</v>
      </c>
    </row>
    <row r="12" customFormat="false" ht="13.5" hidden="false" customHeight="false" outlineLevel="0" collapsed="false">
      <c r="A12" s="5" t="n">
        <v>5</v>
      </c>
      <c r="B12" s="11" t="n">
        <v>1559</v>
      </c>
      <c r="C12" s="11" t="n">
        <v>815</v>
      </c>
      <c r="D12" s="11" t="n">
        <v>744</v>
      </c>
      <c r="E12" s="5" t="n">
        <v>30</v>
      </c>
      <c r="F12" s="11" t="n">
        <v>4783</v>
      </c>
      <c r="G12" s="11" t="n">
        <v>2344</v>
      </c>
      <c r="H12" s="11" t="n">
        <v>2439</v>
      </c>
      <c r="I12" s="5" t="n">
        <v>55</v>
      </c>
      <c r="J12" s="11" t="n">
        <v>2370</v>
      </c>
      <c r="K12" s="11" t="n">
        <v>1133</v>
      </c>
      <c r="L12" s="11" t="n">
        <v>1237</v>
      </c>
      <c r="M12" s="12" t="n">
        <v>80</v>
      </c>
      <c r="N12" s="13" t="n">
        <v>1504</v>
      </c>
      <c r="O12" s="13" t="n">
        <v>578</v>
      </c>
      <c r="P12" s="13" t="n">
        <v>926</v>
      </c>
    </row>
    <row r="13" customFormat="false" ht="13.5" hidden="false" customHeight="false" outlineLevel="0" collapsed="false">
      <c r="A13" s="5" t="n">
        <v>6</v>
      </c>
      <c r="B13" s="11" t="n">
        <v>1493</v>
      </c>
      <c r="C13" s="11" t="n">
        <v>793</v>
      </c>
      <c r="D13" s="11" t="n">
        <v>700</v>
      </c>
      <c r="E13" s="5" t="n">
        <v>31</v>
      </c>
      <c r="F13" s="11" t="n">
        <v>4765</v>
      </c>
      <c r="G13" s="11" t="n">
        <v>2301</v>
      </c>
      <c r="H13" s="11" t="n">
        <v>2464</v>
      </c>
      <c r="I13" s="5" t="n">
        <v>56</v>
      </c>
      <c r="J13" s="11" t="n">
        <v>2274</v>
      </c>
      <c r="K13" s="11" t="n">
        <v>1094</v>
      </c>
      <c r="L13" s="11" t="n">
        <v>1180</v>
      </c>
      <c r="M13" s="12" t="n">
        <v>81</v>
      </c>
      <c r="N13" s="13" t="n">
        <v>1339</v>
      </c>
      <c r="O13" s="13" t="n">
        <v>517</v>
      </c>
      <c r="P13" s="13" t="n">
        <v>822</v>
      </c>
    </row>
    <row r="14" customFormat="false" ht="13.5" hidden="false" customHeight="false" outlineLevel="0" collapsed="false">
      <c r="A14" s="5" t="n">
        <v>7</v>
      </c>
      <c r="B14" s="11" t="n">
        <v>1486</v>
      </c>
      <c r="C14" s="11" t="n">
        <v>731</v>
      </c>
      <c r="D14" s="11" t="n">
        <v>755</v>
      </c>
      <c r="E14" s="5" t="n">
        <v>32</v>
      </c>
      <c r="F14" s="11" t="n">
        <v>4743</v>
      </c>
      <c r="G14" s="11" t="n">
        <v>2307</v>
      </c>
      <c r="H14" s="11" t="n">
        <v>2436</v>
      </c>
      <c r="I14" s="5" t="n">
        <v>57</v>
      </c>
      <c r="J14" s="11" t="n">
        <v>2428</v>
      </c>
      <c r="K14" s="11" t="n">
        <v>1204</v>
      </c>
      <c r="L14" s="11" t="n">
        <v>1224</v>
      </c>
      <c r="M14" s="12" t="n">
        <v>82</v>
      </c>
      <c r="N14" s="13" t="n">
        <v>1304</v>
      </c>
      <c r="O14" s="13" t="n">
        <v>488</v>
      </c>
      <c r="P14" s="13" t="n">
        <v>816</v>
      </c>
    </row>
    <row r="15" customFormat="false" ht="13.5" hidden="false" customHeight="false" outlineLevel="0" collapsed="false">
      <c r="A15" s="5" t="n">
        <v>8</v>
      </c>
      <c r="B15" s="11" t="n">
        <v>1498</v>
      </c>
      <c r="C15" s="11" t="n">
        <v>782</v>
      </c>
      <c r="D15" s="11" t="n">
        <v>716</v>
      </c>
      <c r="E15" s="5" t="n">
        <v>33</v>
      </c>
      <c r="F15" s="11" t="n">
        <v>4698</v>
      </c>
      <c r="G15" s="11" t="n">
        <v>2283</v>
      </c>
      <c r="H15" s="11" t="n">
        <v>2415</v>
      </c>
      <c r="I15" s="5" t="n">
        <v>58</v>
      </c>
      <c r="J15" s="11" t="n">
        <v>2467</v>
      </c>
      <c r="K15" s="11" t="n">
        <v>1195</v>
      </c>
      <c r="L15" s="11" t="n">
        <v>1272</v>
      </c>
      <c r="M15" s="12" t="n">
        <v>83</v>
      </c>
      <c r="N15" s="13" t="n">
        <v>1196</v>
      </c>
      <c r="O15" s="13" t="n">
        <v>436</v>
      </c>
      <c r="P15" s="13" t="n">
        <v>760</v>
      </c>
    </row>
    <row r="16" customFormat="false" ht="13.5" hidden="false" customHeight="false" outlineLevel="0" collapsed="false">
      <c r="A16" s="5" t="n">
        <v>9</v>
      </c>
      <c r="B16" s="11" t="n">
        <v>1483</v>
      </c>
      <c r="C16" s="11" t="n">
        <v>768</v>
      </c>
      <c r="D16" s="11" t="n">
        <v>715</v>
      </c>
      <c r="E16" s="5" t="n">
        <v>34</v>
      </c>
      <c r="F16" s="11" t="n">
        <v>4783</v>
      </c>
      <c r="G16" s="11" t="n">
        <v>2326</v>
      </c>
      <c r="H16" s="11" t="n">
        <v>2457</v>
      </c>
      <c r="I16" s="5" t="n">
        <v>59</v>
      </c>
      <c r="J16" s="11" t="n">
        <v>2611</v>
      </c>
      <c r="K16" s="11" t="n">
        <v>1319</v>
      </c>
      <c r="L16" s="11" t="n">
        <v>1292</v>
      </c>
      <c r="M16" s="12" t="n">
        <v>84</v>
      </c>
      <c r="N16" s="13" t="n">
        <v>1103</v>
      </c>
      <c r="O16" s="13" t="n">
        <v>409</v>
      </c>
      <c r="P16" s="13" t="n">
        <v>694</v>
      </c>
    </row>
    <row r="17" customFormat="false" ht="13.5" hidden="false" customHeight="false" outlineLevel="0" collapsed="false">
      <c r="A17" s="7" t="s">
        <v>15</v>
      </c>
      <c r="B17" s="8" t="n">
        <v>7313</v>
      </c>
      <c r="C17" s="8" t="n">
        <v>3685</v>
      </c>
      <c r="D17" s="8" t="n">
        <v>3628</v>
      </c>
      <c r="E17" s="7" t="s">
        <v>16</v>
      </c>
      <c r="F17" s="8" t="n">
        <v>22777</v>
      </c>
      <c r="G17" s="8" t="n">
        <v>10916</v>
      </c>
      <c r="H17" s="8" t="n">
        <v>11861</v>
      </c>
      <c r="I17" s="7" t="s">
        <v>17</v>
      </c>
      <c r="J17" s="8" t="n">
        <v>13888</v>
      </c>
      <c r="K17" s="8" t="n">
        <v>6664</v>
      </c>
      <c r="L17" s="8" t="n">
        <v>7224</v>
      </c>
      <c r="M17" s="9" t="s">
        <v>18</v>
      </c>
      <c r="N17" s="10" t="n">
        <v>3682</v>
      </c>
      <c r="O17" s="10" t="n">
        <v>1107</v>
      </c>
      <c r="P17" s="10" t="n">
        <v>2575</v>
      </c>
    </row>
    <row r="18" customFormat="false" ht="13.5" hidden="false" customHeight="false" outlineLevel="0" collapsed="false">
      <c r="A18" s="5" t="n">
        <v>10</v>
      </c>
      <c r="B18" s="11" t="n">
        <v>1481</v>
      </c>
      <c r="C18" s="11" t="n">
        <v>750</v>
      </c>
      <c r="D18" s="11" t="n">
        <v>731</v>
      </c>
      <c r="E18" s="5" t="n">
        <v>35</v>
      </c>
      <c r="F18" s="11" t="n">
        <v>4737</v>
      </c>
      <c r="G18" s="11" t="n">
        <v>2252</v>
      </c>
      <c r="H18" s="11" t="n">
        <v>2485</v>
      </c>
      <c r="I18" s="5" t="n">
        <v>60</v>
      </c>
      <c r="J18" s="11" t="n">
        <v>2863</v>
      </c>
      <c r="K18" s="11" t="n">
        <v>1428</v>
      </c>
      <c r="L18" s="11" t="n">
        <v>1435</v>
      </c>
      <c r="M18" s="12" t="n">
        <v>85</v>
      </c>
      <c r="N18" s="13" t="n">
        <v>960</v>
      </c>
      <c r="O18" s="13" t="n">
        <v>295</v>
      </c>
      <c r="P18" s="13" t="n">
        <v>665</v>
      </c>
    </row>
    <row r="19" customFormat="false" ht="13.5" hidden="false" customHeight="false" outlineLevel="0" collapsed="false">
      <c r="A19" s="5" t="n">
        <v>11</v>
      </c>
      <c r="B19" s="11" t="n">
        <v>1453</v>
      </c>
      <c r="C19" s="11" t="n">
        <v>747</v>
      </c>
      <c r="D19" s="11" t="n">
        <v>706</v>
      </c>
      <c r="E19" s="5" t="n">
        <v>36</v>
      </c>
      <c r="F19" s="11" t="n">
        <v>4629</v>
      </c>
      <c r="G19" s="11" t="n">
        <v>2241</v>
      </c>
      <c r="H19" s="11" t="n">
        <v>2388</v>
      </c>
      <c r="I19" s="5" t="n">
        <v>61</v>
      </c>
      <c r="J19" s="11" t="n">
        <v>3171</v>
      </c>
      <c r="K19" s="11" t="n">
        <v>1546</v>
      </c>
      <c r="L19" s="11" t="n">
        <v>1625</v>
      </c>
      <c r="M19" s="12" t="n">
        <v>86</v>
      </c>
      <c r="N19" s="13" t="n">
        <v>854</v>
      </c>
      <c r="O19" s="13" t="n">
        <v>267</v>
      </c>
      <c r="P19" s="13" t="n">
        <v>587</v>
      </c>
    </row>
    <row r="20" customFormat="false" ht="13.5" hidden="false" customHeight="false" outlineLevel="0" collapsed="false">
      <c r="A20" s="5" t="n">
        <v>12</v>
      </c>
      <c r="B20" s="11" t="n">
        <v>1450</v>
      </c>
      <c r="C20" s="11" t="n">
        <v>728</v>
      </c>
      <c r="D20" s="11" t="n">
        <v>722</v>
      </c>
      <c r="E20" s="5" t="n">
        <v>37</v>
      </c>
      <c r="F20" s="11" t="n">
        <v>4626</v>
      </c>
      <c r="G20" s="11" t="n">
        <v>2213</v>
      </c>
      <c r="H20" s="11" t="n">
        <v>2413</v>
      </c>
      <c r="I20" s="5" t="n">
        <v>62</v>
      </c>
      <c r="J20" s="11" t="n">
        <v>3191</v>
      </c>
      <c r="K20" s="11" t="n">
        <v>1533</v>
      </c>
      <c r="L20" s="11" t="n">
        <v>1658</v>
      </c>
      <c r="M20" s="12" t="n">
        <v>87</v>
      </c>
      <c r="N20" s="13" t="n">
        <v>691</v>
      </c>
      <c r="O20" s="13" t="n">
        <v>204</v>
      </c>
      <c r="P20" s="13" t="n">
        <v>487</v>
      </c>
    </row>
    <row r="21" customFormat="false" ht="13.5" hidden="false" customHeight="false" outlineLevel="0" collapsed="false">
      <c r="A21" s="5" t="n">
        <v>13</v>
      </c>
      <c r="B21" s="11" t="n">
        <v>1468</v>
      </c>
      <c r="C21" s="11" t="n">
        <v>707</v>
      </c>
      <c r="D21" s="11" t="n">
        <v>761</v>
      </c>
      <c r="E21" s="5" t="n">
        <v>38</v>
      </c>
      <c r="F21" s="11" t="n">
        <v>4473</v>
      </c>
      <c r="G21" s="11" t="n">
        <v>2139</v>
      </c>
      <c r="H21" s="11" t="n">
        <v>2334</v>
      </c>
      <c r="I21" s="5" t="n">
        <v>63</v>
      </c>
      <c r="J21" s="11" t="n">
        <v>2885</v>
      </c>
      <c r="K21" s="11" t="n">
        <v>1338</v>
      </c>
      <c r="L21" s="11" t="n">
        <v>1547</v>
      </c>
      <c r="M21" s="12" t="n">
        <v>88</v>
      </c>
      <c r="N21" s="13" t="n">
        <v>630</v>
      </c>
      <c r="O21" s="13" t="n">
        <v>178</v>
      </c>
      <c r="P21" s="13" t="n">
        <v>452</v>
      </c>
    </row>
    <row r="22" customFormat="false" ht="13.5" hidden="false" customHeight="false" outlineLevel="0" collapsed="false">
      <c r="A22" s="5" t="n">
        <v>14</v>
      </c>
      <c r="B22" s="11" t="n">
        <v>1461</v>
      </c>
      <c r="C22" s="11" t="n">
        <v>753</v>
      </c>
      <c r="D22" s="11" t="n">
        <v>708</v>
      </c>
      <c r="E22" s="5" t="n">
        <v>39</v>
      </c>
      <c r="F22" s="11" t="n">
        <v>4312</v>
      </c>
      <c r="G22" s="11" t="n">
        <v>2071</v>
      </c>
      <c r="H22" s="11" t="n">
        <v>2241</v>
      </c>
      <c r="I22" s="5" t="n">
        <v>64</v>
      </c>
      <c r="J22" s="11" t="n">
        <v>1778</v>
      </c>
      <c r="K22" s="11" t="n">
        <v>819</v>
      </c>
      <c r="L22" s="11" t="n">
        <v>959</v>
      </c>
      <c r="M22" s="12" t="n">
        <v>89</v>
      </c>
      <c r="N22" s="13" t="n">
        <v>547</v>
      </c>
      <c r="O22" s="13" t="n">
        <v>163</v>
      </c>
      <c r="P22" s="13" t="n">
        <v>384</v>
      </c>
    </row>
    <row r="23" customFormat="false" ht="13.5" hidden="false" customHeight="false" outlineLevel="0" collapsed="false">
      <c r="A23" s="7" t="s">
        <v>19</v>
      </c>
      <c r="B23" s="8" t="n">
        <v>7951</v>
      </c>
      <c r="C23" s="8" t="n">
        <v>3998</v>
      </c>
      <c r="D23" s="8" t="n">
        <v>3953</v>
      </c>
      <c r="E23" s="7" t="s">
        <v>20</v>
      </c>
      <c r="F23" s="8" t="n">
        <v>20043</v>
      </c>
      <c r="G23" s="8" t="n">
        <v>9884</v>
      </c>
      <c r="H23" s="8" t="n">
        <v>10159</v>
      </c>
      <c r="I23" s="7" t="s">
        <v>21</v>
      </c>
      <c r="J23" s="8" t="n">
        <v>11274</v>
      </c>
      <c r="K23" s="8" t="n">
        <v>5144</v>
      </c>
      <c r="L23" s="8" t="n">
        <v>6130</v>
      </c>
      <c r="M23" s="9" t="s">
        <v>22</v>
      </c>
      <c r="N23" s="10" t="n">
        <v>1545</v>
      </c>
      <c r="O23" s="10" t="n">
        <v>381</v>
      </c>
      <c r="P23" s="10" t="n">
        <v>1164</v>
      </c>
    </row>
    <row r="24" customFormat="false" ht="13.5" hidden="false" customHeight="false" outlineLevel="0" collapsed="false">
      <c r="A24" s="5" t="n">
        <v>15</v>
      </c>
      <c r="B24" s="11" t="n">
        <v>1494</v>
      </c>
      <c r="C24" s="11" t="n">
        <v>749</v>
      </c>
      <c r="D24" s="11" t="n">
        <v>745</v>
      </c>
      <c r="E24" s="5" t="n">
        <v>40</v>
      </c>
      <c r="F24" s="11" t="n">
        <v>4343</v>
      </c>
      <c r="G24" s="11" t="n">
        <v>2146</v>
      </c>
      <c r="H24" s="11" t="n">
        <v>2197</v>
      </c>
      <c r="I24" s="5" t="n">
        <v>65</v>
      </c>
      <c r="J24" s="11" t="n">
        <v>2031</v>
      </c>
      <c r="K24" s="11" t="n">
        <v>957</v>
      </c>
      <c r="L24" s="11" t="n">
        <v>1074</v>
      </c>
      <c r="M24" s="12" t="n">
        <v>90</v>
      </c>
      <c r="N24" s="13" t="n">
        <v>435</v>
      </c>
      <c r="O24" s="13" t="n">
        <v>116</v>
      </c>
      <c r="P24" s="13" t="n">
        <v>319</v>
      </c>
    </row>
    <row r="25" customFormat="false" ht="13.5" hidden="false" customHeight="false" outlineLevel="0" collapsed="false">
      <c r="A25" s="5" t="n">
        <v>16</v>
      </c>
      <c r="B25" s="11" t="n">
        <v>1474</v>
      </c>
      <c r="C25" s="11" t="n">
        <v>778</v>
      </c>
      <c r="D25" s="11" t="n">
        <v>696</v>
      </c>
      <c r="E25" s="5" t="n">
        <v>41</v>
      </c>
      <c r="F25" s="11" t="n">
        <v>4150</v>
      </c>
      <c r="G25" s="11" t="n">
        <v>1997</v>
      </c>
      <c r="H25" s="11" t="n">
        <v>2153</v>
      </c>
      <c r="I25" s="5" t="n">
        <v>66</v>
      </c>
      <c r="J25" s="11" t="n">
        <v>2439</v>
      </c>
      <c r="K25" s="11" t="n">
        <v>1115</v>
      </c>
      <c r="L25" s="11" t="n">
        <v>1324</v>
      </c>
      <c r="M25" s="12" t="n">
        <v>91</v>
      </c>
      <c r="N25" s="13" t="n">
        <v>344</v>
      </c>
      <c r="O25" s="13" t="n">
        <v>75</v>
      </c>
      <c r="P25" s="13" t="n">
        <v>269</v>
      </c>
    </row>
    <row r="26" customFormat="false" ht="13.5" hidden="false" customHeight="false" outlineLevel="0" collapsed="false">
      <c r="A26" s="5" t="n">
        <v>17</v>
      </c>
      <c r="B26" s="11" t="n">
        <v>1397</v>
      </c>
      <c r="C26" s="11" t="n">
        <v>722</v>
      </c>
      <c r="D26" s="11" t="n">
        <v>675</v>
      </c>
      <c r="E26" s="5" t="n">
        <v>42</v>
      </c>
      <c r="F26" s="11" t="n">
        <v>4095</v>
      </c>
      <c r="G26" s="11" t="n">
        <v>2031</v>
      </c>
      <c r="H26" s="11" t="n">
        <v>2064</v>
      </c>
      <c r="I26" s="5" t="n">
        <v>67</v>
      </c>
      <c r="J26" s="11" t="n">
        <v>2276</v>
      </c>
      <c r="K26" s="11" t="n">
        <v>1023</v>
      </c>
      <c r="L26" s="11" t="n">
        <v>1253</v>
      </c>
      <c r="M26" s="12" t="n">
        <v>92</v>
      </c>
      <c r="N26" s="13" t="n">
        <v>290</v>
      </c>
      <c r="O26" s="13" t="n">
        <v>72</v>
      </c>
      <c r="P26" s="13" t="n">
        <v>218</v>
      </c>
    </row>
    <row r="27" customFormat="false" ht="13.5" hidden="false" customHeight="false" outlineLevel="0" collapsed="false">
      <c r="A27" s="5" t="n">
        <v>18</v>
      </c>
      <c r="B27" s="11" t="n">
        <v>1766</v>
      </c>
      <c r="C27" s="11" t="n">
        <v>858</v>
      </c>
      <c r="D27" s="11" t="n">
        <v>908</v>
      </c>
      <c r="E27" s="5" t="n">
        <v>43</v>
      </c>
      <c r="F27" s="11" t="n">
        <v>3801</v>
      </c>
      <c r="G27" s="11" t="n">
        <v>1898</v>
      </c>
      <c r="H27" s="11" t="n">
        <v>1903</v>
      </c>
      <c r="I27" s="5" t="n">
        <v>68</v>
      </c>
      <c r="J27" s="11" t="n">
        <v>2377</v>
      </c>
      <c r="K27" s="11" t="n">
        <v>1073</v>
      </c>
      <c r="L27" s="11" t="n">
        <v>1304</v>
      </c>
      <c r="M27" s="12" t="n">
        <v>93</v>
      </c>
      <c r="N27" s="13" t="n">
        <v>274</v>
      </c>
      <c r="O27" s="13" t="n">
        <v>71</v>
      </c>
      <c r="P27" s="13" t="n">
        <v>203</v>
      </c>
    </row>
    <row r="28" customFormat="false" ht="13.5" hidden="false" customHeight="false" outlineLevel="0" collapsed="false">
      <c r="A28" s="5" t="n">
        <v>19</v>
      </c>
      <c r="B28" s="11" t="n">
        <v>1820</v>
      </c>
      <c r="C28" s="11" t="n">
        <v>891</v>
      </c>
      <c r="D28" s="11" t="n">
        <v>929</v>
      </c>
      <c r="E28" s="5" t="n">
        <v>44</v>
      </c>
      <c r="F28" s="11" t="n">
        <v>3654</v>
      </c>
      <c r="G28" s="11" t="n">
        <v>1812</v>
      </c>
      <c r="H28" s="11" t="n">
        <v>1842</v>
      </c>
      <c r="I28" s="5" t="n">
        <v>69</v>
      </c>
      <c r="J28" s="11" t="n">
        <v>2151</v>
      </c>
      <c r="K28" s="11" t="n">
        <v>976</v>
      </c>
      <c r="L28" s="11" t="n">
        <v>1175</v>
      </c>
      <c r="M28" s="12" t="n">
        <v>94</v>
      </c>
      <c r="N28" s="13" t="n">
        <v>202</v>
      </c>
      <c r="O28" s="13" t="n">
        <v>47</v>
      </c>
      <c r="P28" s="13" t="n">
        <v>155</v>
      </c>
    </row>
    <row r="29" customFormat="false" ht="13.5" hidden="false" customHeight="false" outlineLevel="0" collapsed="false">
      <c r="A29" s="7" t="s">
        <v>23</v>
      </c>
      <c r="B29" s="8" t="n">
        <v>13618</v>
      </c>
      <c r="C29" s="8" t="n">
        <v>6601</v>
      </c>
      <c r="D29" s="8" t="n">
        <v>7017</v>
      </c>
      <c r="E29" s="7" t="s">
        <v>24</v>
      </c>
      <c r="F29" s="8" t="n">
        <v>16367</v>
      </c>
      <c r="G29" s="8" t="n">
        <v>8242</v>
      </c>
      <c r="H29" s="8" t="n">
        <v>8125</v>
      </c>
      <c r="I29" s="7" t="s">
        <v>25</v>
      </c>
      <c r="J29" s="8" t="n">
        <v>9567</v>
      </c>
      <c r="K29" s="8" t="n">
        <v>4182</v>
      </c>
      <c r="L29" s="8" t="n">
        <v>5385</v>
      </c>
      <c r="M29" s="9" t="s">
        <v>26</v>
      </c>
      <c r="N29" s="10" t="n">
        <v>477</v>
      </c>
      <c r="O29" s="10" t="n">
        <v>101</v>
      </c>
      <c r="P29" s="10" t="n">
        <v>376</v>
      </c>
    </row>
    <row r="30" customFormat="false" ht="13.5" hidden="false" customHeight="false" outlineLevel="0" collapsed="false">
      <c r="A30" s="5" t="n">
        <v>20</v>
      </c>
      <c r="B30" s="11" t="n">
        <v>2036</v>
      </c>
      <c r="C30" s="11" t="n">
        <v>960</v>
      </c>
      <c r="D30" s="11" t="n">
        <v>1076</v>
      </c>
      <c r="E30" s="5" t="n">
        <v>45</v>
      </c>
      <c r="F30" s="11" t="n">
        <v>3846</v>
      </c>
      <c r="G30" s="11" t="n">
        <v>1966</v>
      </c>
      <c r="H30" s="11" t="n">
        <v>1880</v>
      </c>
      <c r="I30" s="5" t="n">
        <v>70</v>
      </c>
      <c r="J30" s="11" t="n">
        <v>2007</v>
      </c>
      <c r="K30" s="11" t="n">
        <v>891</v>
      </c>
      <c r="L30" s="11" t="n">
        <v>1116</v>
      </c>
      <c r="M30" s="12" t="n">
        <v>95</v>
      </c>
      <c r="N30" s="13" t="n">
        <v>133</v>
      </c>
      <c r="O30" s="13" t="n">
        <v>37</v>
      </c>
      <c r="P30" s="13" t="n">
        <v>96</v>
      </c>
    </row>
    <row r="31" customFormat="false" ht="13.5" hidden="false" customHeight="false" outlineLevel="0" collapsed="false">
      <c r="A31" s="5" t="n">
        <v>21</v>
      </c>
      <c r="B31" s="11" t="n">
        <v>2396</v>
      </c>
      <c r="C31" s="11" t="n">
        <v>1162</v>
      </c>
      <c r="D31" s="11" t="n">
        <v>1234</v>
      </c>
      <c r="E31" s="5" t="n">
        <v>46</v>
      </c>
      <c r="F31" s="11" t="n">
        <v>3470</v>
      </c>
      <c r="G31" s="11" t="n">
        <v>1732</v>
      </c>
      <c r="H31" s="11" t="n">
        <v>1738</v>
      </c>
      <c r="I31" s="5" t="n">
        <v>71</v>
      </c>
      <c r="J31" s="11" t="n">
        <v>1705</v>
      </c>
      <c r="K31" s="11" t="n">
        <v>732</v>
      </c>
      <c r="L31" s="11" t="n">
        <v>973</v>
      </c>
      <c r="M31" s="12" t="n">
        <v>96</v>
      </c>
      <c r="N31" s="13" t="n">
        <v>134</v>
      </c>
      <c r="O31" s="13" t="n">
        <v>29</v>
      </c>
      <c r="P31" s="13" t="n">
        <v>105</v>
      </c>
    </row>
    <row r="32" customFormat="false" ht="13.5" hidden="false" customHeight="false" outlineLevel="0" collapsed="false">
      <c r="A32" s="5" t="n">
        <v>22</v>
      </c>
      <c r="B32" s="11" t="n">
        <v>2696</v>
      </c>
      <c r="C32" s="11" t="n">
        <v>1324</v>
      </c>
      <c r="D32" s="11" t="n">
        <v>1372</v>
      </c>
      <c r="E32" s="5" t="n">
        <v>47</v>
      </c>
      <c r="F32" s="11" t="n">
        <v>3242</v>
      </c>
      <c r="G32" s="11" t="n">
        <v>1632</v>
      </c>
      <c r="H32" s="11" t="n">
        <v>1610</v>
      </c>
      <c r="I32" s="5" t="n">
        <v>72</v>
      </c>
      <c r="J32" s="11" t="n">
        <v>1989</v>
      </c>
      <c r="K32" s="11" t="n">
        <v>884</v>
      </c>
      <c r="L32" s="11" t="n">
        <v>1105</v>
      </c>
      <c r="M32" s="12" t="n">
        <v>97</v>
      </c>
      <c r="N32" s="13" t="n">
        <v>89</v>
      </c>
      <c r="O32" s="13" t="n">
        <v>17</v>
      </c>
      <c r="P32" s="13" t="n">
        <v>72</v>
      </c>
    </row>
    <row r="33" customFormat="false" ht="13.5" hidden="false" customHeight="false" outlineLevel="0" collapsed="false">
      <c r="A33" s="5" t="n">
        <v>23</v>
      </c>
      <c r="B33" s="11" t="n">
        <v>3036</v>
      </c>
      <c r="C33" s="11" t="n">
        <v>1452</v>
      </c>
      <c r="D33" s="11" t="n">
        <v>1584</v>
      </c>
      <c r="E33" s="5" t="n">
        <v>48</v>
      </c>
      <c r="F33" s="11" t="n">
        <v>2979</v>
      </c>
      <c r="G33" s="11" t="n">
        <v>1497</v>
      </c>
      <c r="H33" s="11" t="n">
        <v>1482</v>
      </c>
      <c r="I33" s="5" t="n">
        <v>73</v>
      </c>
      <c r="J33" s="11" t="n">
        <v>1889</v>
      </c>
      <c r="K33" s="11" t="n">
        <v>801</v>
      </c>
      <c r="L33" s="11" t="n">
        <v>1088</v>
      </c>
      <c r="M33" s="12" t="n">
        <v>98</v>
      </c>
      <c r="N33" s="13" t="n">
        <v>76</v>
      </c>
      <c r="O33" s="13" t="n">
        <v>15</v>
      </c>
      <c r="P33" s="13" t="n">
        <v>61</v>
      </c>
    </row>
    <row r="34" customFormat="false" ht="13.5" hidden="false" customHeight="false" outlineLevel="0" collapsed="false">
      <c r="A34" s="5" t="n">
        <v>24</v>
      </c>
      <c r="B34" s="11" t="n">
        <v>3454</v>
      </c>
      <c r="C34" s="11" t="n">
        <v>1703</v>
      </c>
      <c r="D34" s="11" t="n">
        <v>1751</v>
      </c>
      <c r="E34" s="5" t="n">
        <v>49</v>
      </c>
      <c r="F34" s="11" t="n">
        <v>2830</v>
      </c>
      <c r="G34" s="11" t="n">
        <v>1415</v>
      </c>
      <c r="H34" s="11" t="n">
        <v>1415</v>
      </c>
      <c r="I34" s="5" t="n">
        <v>74</v>
      </c>
      <c r="J34" s="11" t="n">
        <v>1977</v>
      </c>
      <c r="K34" s="11" t="n">
        <v>874</v>
      </c>
      <c r="L34" s="11" t="n">
        <v>1103</v>
      </c>
      <c r="M34" s="12" t="n">
        <v>99</v>
      </c>
      <c r="N34" s="13" t="n">
        <v>45</v>
      </c>
      <c r="O34" s="13" t="n">
        <v>3</v>
      </c>
      <c r="P34" s="13" t="n">
        <v>42</v>
      </c>
    </row>
    <row r="35" customFormat="false" ht="13.5" hidden="false" customHeight="false" outlineLevel="0" collapsed="false">
      <c r="A35" s="22"/>
      <c r="B35" s="17"/>
      <c r="C35" s="17"/>
      <c r="D35" s="17"/>
      <c r="E35" s="18"/>
      <c r="F35" s="17"/>
      <c r="G35" s="17"/>
      <c r="H35" s="17"/>
      <c r="I35" s="18"/>
      <c r="J35" s="17"/>
      <c r="K35" s="17"/>
      <c r="L35" s="19"/>
      <c r="M35" s="9" t="s">
        <v>27</v>
      </c>
      <c r="N35" s="10" t="n">
        <v>75</v>
      </c>
      <c r="O35" s="10" t="n">
        <v>10</v>
      </c>
      <c r="P35" s="10" t="n">
        <v>65</v>
      </c>
    </row>
    <row r="36" customFormat="false" ht="13.5" hidden="false" customHeight="false" outlineLevel="0" collapsed="false">
      <c r="M36" s="20" t="s">
        <v>28</v>
      </c>
      <c r="N36" s="21" t="n">
        <v>0</v>
      </c>
      <c r="O36" s="21" t="n">
        <v>0</v>
      </c>
      <c r="P36" s="21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30</v>
      </c>
    </row>
    <row r="3" customFormat="false" ht="13.5" hidden="false" customHeight="false" outlineLevel="0" collapsed="false">
      <c r="A3" s="0" t="s">
        <v>2</v>
      </c>
      <c r="O3" s="3" t="n">
        <f aca="false">区全体!O5</f>
        <v>40360</v>
      </c>
      <c r="P3" s="3"/>
      <c r="Q3" s="23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4221</v>
      </c>
      <c r="C5" s="8" t="n">
        <v>2195</v>
      </c>
      <c r="D5" s="8" t="n">
        <v>2026</v>
      </c>
      <c r="E5" s="7" t="s">
        <v>8</v>
      </c>
      <c r="F5" s="8" t="n">
        <v>14799</v>
      </c>
      <c r="G5" s="8" t="n">
        <v>7496</v>
      </c>
      <c r="H5" s="8" t="n">
        <v>7303</v>
      </c>
      <c r="I5" s="7" t="s">
        <v>9</v>
      </c>
      <c r="J5" s="8" t="n">
        <v>8116</v>
      </c>
      <c r="K5" s="8" t="n">
        <v>3978</v>
      </c>
      <c r="L5" s="8" t="n">
        <v>4138</v>
      </c>
      <c r="M5" s="9" t="s">
        <v>10</v>
      </c>
      <c r="N5" s="10" t="n">
        <v>5660</v>
      </c>
      <c r="O5" s="10" t="n">
        <v>2312</v>
      </c>
      <c r="P5" s="10" t="n">
        <v>3348</v>
      </c>
    </row>
    <row r="6" customFormat="false" ht="13.5" hidden="false" customHeight="false" outlineLevel="0" collapsed="false">
      <c r="A6" s="5" t="n">
        <v>0</v>
      </c>
      <c r="B6" s="11" t="n">
        <v>926</v>
      </c>
      <c r="C6" s="11" t="n">
        <v>467</v>
      </c>
      <c r="D6" s="11" t="n">
        <v>459</v>
      </c>
      <c r="E6" s="5" t="n">
        <v>25</v>
      </c>
      <c r="F6" s="11" t="n">
        <v>2740</v>
      </c>
      <c r="G6" s="11" t="n">
        <v>1398</v>
      </c>
      <c r="H6" s="11" t="n">
        <v>1342</v>
      </c>
      <c r="I6" s="5" t="n">
        <v>50</v>
      </c>
      <c r="J6" s="11" t="n">
        <v>1813</v>
      </c>
      <c r="K6" s="11" t="n">
        <v>912</v>
      </c>
      <c r="L6" s="11" t="n">
        <v>901</v>
      </c>
      <c r="M6" s="12" t="n">
        <v>75</v>
      </c>
      <c r="N6" s="13" t="n">
        <v>1232</v>
      </c>
      <c r="O6" s="13" t="n">
        <v>519</v>
      </c>
      <c r="P6" s="13" t="n">
        <v>713</v>
      </c>
    </row>
    <row r="7" customFormat="false" ht="13.5" hidden="false" customHeight="false" outlineLevel="0" collapsed="false">
      <c r="A7" s="5" t="n">
        <v>1</v>
      </c>
      <c r="B7" s="11" t="n">
        <v>922</v>
      </c>
      <c r="C7" s="11" t="n">
        <v>488</v>
      </c>
      <c r="D7" s="11" t="n">
        <v>434</v>
      </c>
      <c r="E7" s="5" t="n">
        <v>26</v>
      </c>
      <c r="F7" s="11" t="n">
        <v>2982</v>
      </c>
      <c r="G7" s="11" t="n">
        <v>1467</v>
      </c>
      <c r="H7" s="11" t="n">
        <v>1515</v>
      </c>
      <c r="I7" s="5" t="n">
        <v>51</v>
      </c>
      <c r="J7" s="11" t="n">
        <v>1654</v>
      </c>
      <c r="K7" s="11" t="n">
        <v>815</v>
      </c>
      <c r="L7" s="11" t="n">
        <v>839</v>
      </c>
      <c r="M7" s="12" t="n">
        <v>76</v>
      </c>
      <c r="N7" s="13" t="n">
        <v>1141</v>
      </c>
      <c r="O7" s="13" t="n">
        <v>448</v>
      </c>
      <c r="P7" s="13" t="n">
        <v>693</v>
      </c>
    </row>
    <row r="8" customFormat="false" ht="13.5" hidden="false" customHeight="false" outlineLevel="0" collapsed="false">
      <c r="A8" s="5" t="n">
        <v>2</v>
      </c>
      <c r="B8" s="11" t="n">
        <v>824</v>
      </c>
      <c r="C8" s="11" t="n">
        <v>426</v>
      </c>
      <c r="D8" s="11" t="n">
        <v>398</v>
      </c>
      <c r="E8" s="5" t="n">
        <v>27</v>
      </c>
      <c r="F8" s="11" t="n">
        <v>3033</v>
      </c>
      <c r="G8" s="11" t="n">
        <v>1525</v>
      </c>
      <c r="H8" s="11" t="n">
        <v>1508</v>
      </c>
      <c r="I8" s="5" t="n">
        <v>52</v>
      </c>
      <c r="J8" s="11" t="n">
        <v>1626</v>
      </c>
      <c r="K8" s="11" t="n">
        <v>784</v>
      </c>
      <c r="L8" s="11" t="n">
        <v>842</v>
      </c>
      <c r="M8" s="12" t="n">
        <v>77</v>
      </c>
      <c r="N8" s="13" t="n">
        <v>1178</v>
      </c>
      <c r="O8" s="13" t="n">
        <v>482</v>
      </c>
      <c r="P8" s="13" t="n">
        <v>696</v>
      </c>
    </row>
    <row r="9" customFormat="false" ht="13.5" hidden="false" customHeight="false" outlineLevel="0" collapsed="false">
      <c r="A9" s="5" t="n">
        <v>3</v>
      </c>
      <c r="B9" s="11" t="n">
        <v>828</v>
      </c>
      <c r="C9" s="11" t="n">
        <v>434</v>
      </c>
      <c r="D9" s="11" t="n">
        <v>394</v>
      </c>
      <c r="E9" s="5" t="n">
        <v>28</v>
      </c>
      <c r="F9" s="11" t="n">
        <v>2994</v>
      </c>
      <c r="G9" s="11" t="n">
        <v>1517</v>
      </c>
      <c r="H9" s="11" t="n">
        <v>1477</v>
      </c>
      <c r="I9" s="5" t="n">
        <v>53</v>
      </c>
      <c r="J9" s="11" t="n">
        <v>1533</v>
      </c>
      <c r="K9" s="11" t="n">
        <v>758</v>
      </c>
      <c r="L9" s="11" t="n">
        <v>775</v>
      </c>
      <c r="M9" s="12" t="n">
        <v>78</v>
      </c>
      <c r="N9" s="13" t="n">
        <v>1067</v>
      </c>
      <c r="O9" s="13" t="n">
        <v>445</v>
      </c>
      <c r="P9" s="13" t="n">
        <v>622</v>
      </c>
    </row>
    <row r="10" customFormat="false" ht="13.5" hidden="false" customHeight="false" outlineLevel="0" collapsed="false">
      <c r="A10" s="5" t="n">
        <v>4</v>
      </c>
      <c r="B10" s="11" t="n">
        <v>721</v>
      </c>
      <c r="C10" s="11" t="n">
        <v>380</v>
      </c>
      <c r="D10" s="11" t="n">
        <v>341</v>
      </c>
      <c r="E10" s="5" t="n">
        <v>29</v>
      </c>
      <c r="F10" s="11" t="n">
        <v>3050</v>
      </c>
      <c r="G10" s="11" t="n">
        <v>1589</v>
      </c>
      <c r="H10" s="11" t="n">
        <v>1461</v>
      </c>
      <c r="I10" s="5" t="n">
        <v>54</v>
      </c>
      <c r="J10" s="11" t="n">
        <v>1490</v>
      </c>
      <c r="K10" s="11" t="n">
        <v>709</v>
      </c>
      <c r="L10" s="11" t="n">
        <v>781</v>
      </c>
      <c r="M10" s="12" t="n">
        <v>79</v>
      </c>
      <c r="N10" s="13" t="n">
        <v>1042</v>
      </c>
      <c r="O10" s="13" t="n">
        <v>418</v>
      </c>
      <c r="P10" s="13" t="n">
        <v>624</v>
      </c>
    </row>
    <row r="11" customFormat="false" ht="13.5" hidden="false" customHeight="false" outlineLevel="0" collapsed="false">
      <c r="A11" s="7" t="s">
        <v>11</v>
      </c>
      <c r="B11" s="8" t="n">
        <v>3997</v>
      </c>
      <c r="C11" s="8" t="n">
        <v>2091</v>
      </c>
      <c r="D11" s="8" t="n">
        <v>1906</v>
      </c>
      <c r="E11" s="7" t="s">
        <v>12</v>
      </c>
      <c r="F11" s="8" t="n">
        <v>14929</v>
      </c>
      <c r="G11" s="8" t="n">
        <v>7415</v>
      </c>
      <c r="H11" s="8" t="n">
        <v>7514</v>
      </c>
      <c r="I11" s="7" t="s">
        <v>13</v>
      </c>
      <c r="J11" s="8" t="n">
        <v>7217</v>
      </c>
      <c r="K11" s="8" t="n">
        <v>3476</v>
      </c>
      <c r="L11" s="8" t="n">
        <v>3741</v>
      </c>
      <c r="M11" s="9" t="s">
        <v>14</v>
      </c>
      <c r="N11" s="10" t="n">
        <v>4378</v>
      </c>
      <c r="O11" s="10" t="n">
        <v>1589</v>
      </c>
      <c r="P11" s="10" t="n">
        <v>2789</v>
      </c>
    </row>
    <row r="12" customFormat="false" ht="13.5" hidden="false" customHeight="false" outlineLevel="0" collapsed="false">
      <c r="A12" s="5" t="n">
        <v>5</v>
      </c>
      <c r="B12" s="11" t="n">
        <v>772</v>
      </c>
      <c r="C12" s="11" t="n">
        <v>393</v>
      </c>
      <c r="D12" s="11" t="n">
        <v>379</v>
      </c>
      <c r="E12" s="5" t="n">
        <v>30</v>
      </c>
      <c r="F12" s="11" t="n">
        <v>3198</v>
      </c>
      <c r="G12" s="11" t="n">
        <v>1604</v>
      </c>
      <c r="H12" s="11" t="n">
        <v>1594</v>
      </c>
      <c r="I12" s="5" t="n">
        <v>55</v>
      </c>
      <c r="J12" s="11" t="n">
        <v>1391</v>
      </c>
      <c r="K12" s="11" t="n">
        <v>687</v>
      </c>
      <c r="L12" s="11" t="n">
        <v>704</v>
      </c>
      <c r="M12" s="12" t="n">
        <v>80</v>
      </c>
      <c r="N12" s="13" t="n">
        <v>912</v>
      </c>
      <c r="O12" s="13" t="n">
        <v>339</v>
      </c>
      <c r="P12" s="13" t="n">
        <v>573</v>
      </c>
    </row>
    <row r="13" customFormat="false" ht="13.5" hidden="false" customHeight="false" outlineLevel="0" collapsed="false">
      <c r="A13" s="5" t="n">
        <v>6</v>
      </c>
      <c r="B13" s="11" t="n">
        <v>768</v>
      </c>
      <c r="C13" s="11" t="n">
        <v>405</v>
      </c>
      <c r="D13" s="11" t="n">
        <v>363</v>
      </c>
      <c r="E13" s="5" t="n">
        <v>31</v>
      </c>
      <c r="F13" s="11" t="n">
        <v>3033</v>
      </c>
      <c r="G13" s="11" t="n">
        <v>1488</v>
      </c>
      <c r="H13" s="11" t="n">
        <v>1545</v>
      </c>
      <c r="I13" s="5" t="n">
        <v>56</v>
      </c>
      <c r="J13" s="11" t="n">
        <v>1443</v>
      </c>
      <c r="K13" s="11" t="n">
        <v>714</v>
      </c>
      <c r="L13" s="11" t="n">
        <v>729</v>
      </c>
      <c r="M13" s="12" t="n">
        <v>81</v>
      </c>
      <c r="N13" s="13" t="n">
        <v>981</v>
      </c>
      <c r="O13" s="13" t="n">
        <v>380</v>
      </c>
      <c r="P13" s="13" t="n">
        <v>601</v>
      </c>
    </row>
    <row r="14" customFormat="false" ht="13.5" hidden="false" customHeight="false" outlineLevel="0" collapsed="false">
      <c r="A14" s="5" t="n">
        <v>7</v>
      </c>
      <c r="B14" s="11" t="n">
        <v>781</v>
      </c>
      <c r="C14" s="11" t="n">
        <v>434</v>
      </c>
      <c r="D14" s="11" t="n">
        <v>347</v>
      </c>
      <c r="E14" s="5" t="n">
        <v>32</v>
      </c>
      <c r="F14" s="11" t="n">
        <v>2940</v>
      </c>
      <c r="G14" s="11" t="n">
        <v>1537</v>
      </c>
      <c r="H14" s="11" t="n">
        <v>1403</v>
      </c>
      <c r="I14" s="5" t="n">
        <v>57</v>
      </c>
      <c r="J14" s="11" t="n">
        <v>1431</v>
      </c>
      <c r="K14" s="11" t="n">
        <v>675</v>
      </c>
      <c r="L14" s="11" t="n">
        <v>756</v>
      </c>
      <c r="M14" s="12" t="n">
        <v>82</v>
      </c>
      <c r="N14" s="13" t="n">
        <v>903</v>
      </c>
      <c r="O14" s="13" t="n">
        <v>325</v>
      </c>
      <c r="P14" s="13" t="n">
        <v>578</v>
      </c>
    </row>
    <row r="15" customFormat="false" ht="13.5" hidden="false" customHeight="false" outlineLevel="0" collapsed="false">
      <c r="A15" s="5" t="n">
        <v>8</v>
      </c>
      <c r="B15" s="11" t="n">
        <v>818</v>
      </c>
      <c r="C15" s="11" t="n">
        <v>410</v>
      </c>
      <c r="D15" s="11" t="n">
        <v>408</v>
      </c>
      <c r="E15" s="5" t="n">
        <v>33</v>
      </c>
      <c r="F15" s="11" t="n">
        <v>2908</v>
      </c>
      <c r="G15" s="11" t="n">
        <v>1390</v>
      </c>
      <c r="H15" s="11" t="n">
        <v>1518</v>
      </c>
      <c r="I15" s="5" t="n">
        <v>58</v>
      </c>
      <c r="J15" s="11" t="n">
        <v>1409</v>
      </c>
      <c r="K15" s="11" t="n">
        <v>690</v>
      </c>
      <c r="L15" s="11" t="n">
        <v>719</v>
      </c>
      <c r="M15" s="12" t="n">
        <v>83</v>
      </c>
      <c r="N15" s="13" t="n">
        <v>799</v>
      </c>
      <c r="O15" s="13" t="n">
        <v>294</v>
      </c>
      <c r="P15" s="13" t="n">
        <v>505</v>
      </c>
    </row>
    <row r="16" customFormat="false" ht="13.5" hidden="false" customHeight="false" outlineLevel="0" collapsed="false">
      <c r="A16" s="5" t="n">
        <v>9</v>
      </c>
      <c r="B16" s="11" t="n">
        <v>858</v>
      </c>
      <c r="C16" s="11" t="n">
        <v>449</v>
      </c>
      <c r="D16" s="11" t="n">
        <v>409</v>
      </c>
      <c r="E16" s="5" t="n">
        <v>34</v>
      </c>
      <c r="F16" s="11" t="n">
        <v>2850</v>
      </c>
      <c r="G16" s="11" t="n">
        <v>1396</v>
      </c>
      <c r="H16" s="11" t="n">
        <v>1454</v>
      </c>
      <c r="I16" s="5" t="n">
        <v>59</v>
      </c>
      <c r="J16" s="11" t="n">
        <v>1543</v>
      </c>
      <c r="K16" s="11" t="n">
        <v>710</v>
      </c>
      <c r="L16" s="11" t="n">
        <v>833</v>
      </c>
      <c r="M16" s="12" t="n">
        <v>84</v>
      </c>
      <c r="N16" s="13" t="n">
        <v>783</v>
      </c>
      <c r="O16" s="13" t="n">
        <v>251</v>
      </c>
      <c r="P16" s="13" t="n">
        <v>532</v>
      </c>
    </row>
    <row r="17" customFormat="false" ht="13.5" hidden="false" customHeight="false" outlineLevel="0" collapsed="false">
      <c r="A17" s="7" t="s">
        <v>15</v>
      </c>
      <c r="B17" s="8" t="n">
        <v>4281</v>
      </c>
      <c r="C17" s="8" t="n">
        <v>2162</v>
      </c>
      <c r="D17" s="8" t="n">
        <v>2119</v>
      </c>
      <c r="E17" s="7" t="s">
        <v>16</v>
      </c>
      <c r="F17" s="8" t="n">
        <v>12981</v>
      </c>
      <c r="G17" s="8" t="n">
        <v>6219</v>
      </c>
      <c r="H17" s="8" t="n">
        <v>6762</v>
      </c>
      <c r="I17" s="7" t="s">
        <v>17</v>
      </c>
      <c r="J17" s="8" t="n">
        <v>8535</v>
      </c>
      <c r="K17" s="8" t="n">
        <v>4053</v>
      </c>
      <c r="L17" s="8" t="n">
        <v>4482</v>
      </c>
      <c r="M17" s="9" t="s">
        <v>18</v>
      </c>
      <c r="N17" s="10" t="n">
        <v>2581</v>
      </c>
      <c r="O17" s="10" t="n">
        <v>824</v>
      </c>
      <c r="P17" s="10" t="n">
        <v>1757</v>
      </c>
    </row>
    <row r="18" customFormat="false" ht="13.5" hidden="false" customHeight="false" outlineLevel="0" collapsed="false">
      <c r="A18" s="5" t="n">
        <v>10</v>
      </c>
      <c r="B18" s="11" t="n">
        <v>859</v>
      </c>
      <c r="C18" s="11" t="n">
        <v>425</v>
      </c>
      <c r="D18" s="11" t="n">
        <v>434</v>
      </c>
      <c r="E18" s="5" t="n">
        <v>35</v>
      </c>
      <c r="F18" s="11" t="n">
        <v>2795</v>
      </c>
      <c r="G18" s="11" t="n">
        <v>1355</v>
      </c>
      <c r="H18" s="11" t="n">
        <v>1440</v>
      </c>
      <c r="I18" s="5" t="n">
        <v>60</v>
      </c>
      <c r="J18" s="11" t="n">
        <v>1770</v>
      </c>
      <c r="K18" s="11" t="n">
        <v>853</v>
      </c>
      <c r="L18" s="11" t="n">
        <v>917</v>
      </c>
      <c r="M18" s="12" t="n">
        <v>85</v>
      </c>
      <c r="N18" s="13" t="n">
        <v>669</v>
      </c>
      <c r="O18" s="13" t="n">
        <v>249</v>
      </c>
      <c r="P18" s="13" t="n">
        <v>420</v>
      </c>
    </row>
    <row r="19" customFormat="false" ht="13.5" hidden="false" customHeight="false" outlineLevel="0" collapsed="false">
      <c r="A19" s="5" t="n">
        <v>11</v>
      </c>
      <c r="B19" s="11" t="n">
        <v>887</v>
      </c>
      <c r="C19" s="11" t="n">
        <v>464</v>
      </c>
      <c r="D19" s="11" t="n">
        <v>423</v>
      </c>
      <c r="E19" s="5" t="n">
        <v>36</v>
      </c>
      <c r="F19" s="11" t="n">
        <v>2635</v>
      </c>
      <c r="G19" s="11" t="n">
        <v>1294</v>
      </c>
      <c r="H19" s="11" t="n">
        <v>1341</v>
      </c>
      <c r="I19" s="5" t="n">
        <v>61</v>
      </c>
      <c r="J19" s="11" t="n">
        <v>1912</v>
      </c>
      <c r="K19" s="11" t="n">
        <v>892</v>
      </c>
      <c r="L19" s="11" t="n">
        <v>1020</v>
      </c>
      <c r="M19" s="12" t="n">
        <v>86</v>
      </c>
      <c r="N19" s="13" t="n">
        <v>565</v>
      </c>
      <c r="O19" s="13" t="n">
        <v>168</v>
      </c>
      <c r="P19" s="13" t="n">
        <v>397</v>
      </c>
    </row>
    <row r="20" customFormat="false" ht="13.5" hidden="false" customHeight="false" outlineLevel="0" collapsed="false">
      <c r="A20" s="5" t="n">
        <v>12</v>
      </c>
      <c r="B20" s="11" t="n">
        <v>809</v>
      </c>
      <c r="C20" s="11" t="n">
        <v>409</v>
      </c>
      <c r="D20" s="11" t="n">
        <v>400</v>
      </c>
      <c r="E20" s="5" t="n">
        <v>37</v>
      </c>
      <c r="F20" s="11" t="n">
        <v>2637</v>
      </c>
      <c r="G20" s="11" t="n">
        <v>1249</v>
      </c>
      <c r="H20" s="11" t="n">
        <v>1388</v>
      </c>
      <c r="I20" s="5" t="n">
        <v>62</v>
      </c>
      <c r="J20" s="11" t="n">
        <v>2058</v>
      </c>
      <c r="K20" s="11" t="n">
        <v>964</v>
      </c>
      <c r="L20" s="11" t="n">
        <v>1094</v>
      </c>
      <c r="M20" s="12" t="n">
        <v>87</v>
      </c>
      <c r="N20" s="13" t="n">
        <v>517</v>
      </c>
      <c r="O20" s="13" t="n">
        <v>158</v>
      </c>
      <c r="P20" s="13" t="n">
        <v>359</v>
      </c>
    </row>
    <row r="21" customFormat="false" ht="13.5" hidden="false" customHeight="false" outlineLevel="0" collapsed="false">
      <c r="A21" s="5" t="n">
        <v>13</v>
      </c>
      <c r="B21" s="11" t="n">
        <v>867</v>
      </c>
      <c r="C21" s="11" t="n">
        <v>434</v>
      </c>
      <c r="D21" s="11" t="n">
        <v>433</v>
      </c>
      <c r="E21" s="5" t="n">
        <v>38</v>
      </c>
      <c r="F21" s="11" t="n">
        <v>2508</v>
      </c>
      <c r="G21" s="11" t="n">
        <v>1195</v>
      </c>
      <c r="H21" s="11" t="n">
        <v>1313</v>
      </c>
      <c r="I21" s="5" t="n">
        <v>63</v>
      </c>
      <c r="J21" s="11" t="n">
        <v>1703</v>
      </c>
      <c r="K21" s="11" t="n">
        <v>812</v>
      </c>
      <c r="L21" s="11" t="n">
        <v>891</v>
      </c>
      <c r="M21" s="12" t="n">
        <v>88</v>
      </c>
      <c r="N21" s="13" t="n">
        <v>452</v>
      </c>
      <c r="O21" s="13" t="n">
        <v>140</v>
      </c>
      <c r="P21" s="13" t="n">
        <v>312</v>
      </c>
    </row>
    <row r="22" customFormat="false" ht="13.5" hidden="false" customHeight="false" outlineLevel="0" collapsed="false">
      <c r="A22" s="5" t="n">
        <v>14</v>
      </c>
      <c r="B22" s="11" t="n">
        <v>859</v>
      </c>
      <c r="C22" s="11" t="n">
        <v>430</v>
      </c>
      <c r="D22" s="11" t="n">
        <v>429</v>
      </c>
      <c r="E22" s="5" t="n">
        <v>39</v>
      </c>
      <c r="F22" s="11" t="n">
        <v>2406</v>
      </c>
      <c r="G22" s="11" t="n">
        <v>1126</v>
      </c>
      <c r="H22" s="11" t="n">
        <v>1280</v>
      </c>
      <c r="I22" s="5" t="n">
        <v>64</v>
      </c>
      <c r="J22" s="11" t="n">
        <v>1092</v>
      </c>
      <c r="K22" s="11" t="n">
        <v>532</v>
      </c>
      <c r="L22" s="11" t="n">
        <v>560</v>
      </c>
      <c r="M22" s="12" t="n">
        <v>89</v>
      </c>
      <c r="N22" s="13" t="n">
        <v>378</v>
      </c>
      <c r="O22" s="13" t="n">
        <v>109</v>
      </c>
      <c r="P22" s="13" t="n">
        <v>269</v>
      </c>
    </row>
    <row r="23" customFormat="false" ht="13.5" hidden="false" customHeight="false" outlineLevel="0" collapsed="false">
      <c r="A23" s="7" t="s">
        <v>19</v>
      </c>
      <c r="B23" s="8" t="n">
        <v>4846</v>
      </c>
      <c r="C23" s="8" t="n">
        <v>2498</v>
      </c>
      <c r="D23" s="8" t="n">
        <v>2348</v>
      </c>
      <c r="E23" s="7" t="s">
        <v>20</v>
      </c>
      <c r="F23" s="8" t="n">
        <v>11219</v>
      </c>
      <c r="G23" s="8" t="n">
        <v>5498</v>
      </c>
      <c r="H23" s="8" t="n">
        <v>5721</v>
      </c>
      <c r="I23" s="7" t="s">
        <v>21</v>
      </c>
      <c r="J23" s="8" t="n">
        <v>7152</v>
      </c>
      <c r="K23" s="8" t="n">
        <v>3231</v>
      </c>
      <c r="L23" s="8" t="n">
        <v>3921</v>
      </c>
      <c r="M23" s="9" t="s">
        <v>22</v>
      </c>
      <c r="N23" s="10" t="n">
        <v>1021</v>
      </c>
      <c r="O23" s="10" t="n">
        <v>263</v>
      </c>
      <c r="P23" s="10" t="n">
        <v>758</v>
      </c>
    </row>
    <row r="24" customFormat="false" ht="13.5" hidden="false" customHeight="false" outlineLevel="0" collapsed="false">
      <c r="A24" s="5" t="n">
        <v>15</v>
      </c>
      <c r="B24" s="11" t="n">
        <v>884</v>
      </c>
      <c r="C24" s="11" t="n">
        <v>443</v>
      </c>
      <c r="D24" s="11" t="n">
        <v>441</v>
      </c>
      <c r="E24" s="5" t="n">
        <v>40</v>
      </c>
      <c r="F24" s="11" t="n">
        <v>2233</v>
      </c>
      <c r="G24" s="11" t="n">
        <v>1085</v>
      </c>
      <c r="H24" s="11" t="n">
        <v>1148</v>
      </c>
      <c r="I24" s="5" t="n">
        <v>65</v>
      </c>
      <c r="J24" s="11" t="n">
        <v>1319</v>
      </c>
      <c r="K24" s="11" t="n">
        <v>584</v>
      </c>
      <c r="L24" s="11" t="n">
        <v>735</v>
      </c>
      <c r="M24" s="12" t="n">
        <v>90</v>
      </c>
      <c r="N24" s="13" t="n">
        <v>294</v>
      </c>
      <c r="O24" s="13" t="n">
        <v>83</v>
      </c>
      <c r="P24" s="13" t="n">
        <v>211</v>
      </c>
    </row>
    <row r="25" customFormat="false" ht="13.5" hidden="false" customHeight="false" outlineLevel="0" collapsed="false">
      <c r="A25" s="5" t="n">
        <v>16</v>
      </c>
      <c r="B25" s="11" t="n">
        <v>938</v>
      </c>
      <c r="C25" s="11" t="n">
        <v>495</v>
      </c>
      <c r="D25" s="11" t="n">
        <v>443</v>
      </c>
      <c r="E25" s="5" t="n">
        <v>41</v>
      </c>
      <c r="F25" s="11" t="n">
        <v>2371</v>
      </c>
      <c r="G25" s="11" t="n">
        <v>1156</v>
      </c>
      <c r="H25" s="11" t="n">
        <v>1215</v>
      </c>
      <c r="I25" s="5" t="n">
        <v>66</v>
      </c>
      <c r="J25" s="11" t="n">
        <v>1585</v>
      </c>
      <c r="K25" s="11" t="n">
        <v>711</v>
      </c>
      <c r="L25" s="11" t="n">
        <v>874</v>
      </c>
      <c r="M25" s="12" t="n">
        <v>91</v>
      </c>
      <c r="N25" s="13" t="n">
        <v>241</v>
      </c>
      <c r="O25" s="13" t="n">
        <v>65</v>
      </c>
      <c r="P25" s="13" t="n">
        <v>176</v>
      </c>
    </row>
    <row r="26" customFormat="false" ht="13.5" hidden="false" customHeight="false" outlineLevel="0" collapsed="false">
      <c r="A26" s="5" t="n">
        <v>17</v>
      </c>
      <c r="B26" s="11" t="n">
        <v>842</v>
      </c>
      <c r="C26" s="11" t="n">
        <v>429</v>
      </c>
      <c r="D26" s="11" t="n">
        <v>413</v>
      </c>
      <c r="E26" s="5" t="n">
        <v>42</v>
      </c>
      <c r="F26" s="11" t="n">
        <v>2227</v>
      </c>
      <c r="G26" s="11" t="n">
        <v>1112</v>
      </c>
      <c r="H26" s="11" t="n">
        <v>1115</v>
      </c>
      <c r="I26" s="5" t="n">
        <v>67</v>
      </c>
      <c r="J26" s="11" t="n">
        <v>1427</v>
      </c>
      <c r="K26" s="11" t="n">
        <v>639</v>
      </c>
      <c r="L26" s="11" t="n">
        <v>788</v>
      </c>
      <c r="M26" s="12" t="n">
        <v>92</v>
      </c>
      <c r="N26" s="13" t="n">
        <v>198</v>
      </c>
      <c r="O26" s="13" t="n">
        <v>51</v>
      </c>
      <c r="P26" s="13" t="n">
        <v>147</v>
      </c>
    </row>
    <row r="27" customFormat="false" ht="13.5" hidden="false" customHeight="false" outlineLevel="0" collapsed="false">
      <c r="A27" s="5" t="n">
        <v>18</v>
      </c>
      <c r="B27" s="11" t="n">
        <v>1051</v>
      </c>
      <c r="C27" s="11" t="n">
        <v>544</v>
      </c>
      <c r="D27" s="11" t="n">
        <v>507</v>
      </c>
      <c r="E27" s="5" t="n">
        <v>43</v>
      </c>
      <c r="F27" s="11" t="n">
        <v>2251</v>
      </c>
      <c r="G27" s="11" t="n">
        <v>1104</v>
      </c>
      <c r="H27" s="11" t="n">
        <v>1147</v>
      </c>
      <c r="I27" s="5" t="n">
        <v>68</v>
      </c>
      <c r="J27" s="11" t="n">
        <v>1484</v>
      </c>
      <c r="K27" s="11" t="n">
        <v>703</v>
      </c>
      <c r="L27" s="11" t="n">
        <v>781</v>
      </c>
      <c r="M27" s="12" t="n">
        <v>93</v>
      </c>
      <c r="N27" s="13" t="n">
        <v>142</v>
      </c>
      <c r="O27" s="13" t="n">
        <v>42</v>
      </c>
      <c r="P27" s="13" t="n">
        <v>100</v>
      </c>
    </row>
    <row r="28" customFormat="false" ht="13.5" hidden="false" customHeight="false" outlineLevel="0" collapsed="false">
      <c r="A28" s="5" t="n">
        <v>19</v>
      </c>
      <c r="B28" s="11" t="n">
        <v>1131</v>
      </c>
      <c r="C28" s="11" t="n">
        <v>587</v>
      </c>
      <c r="D28" s="11" t="n">
        <v>544</v>
      </c>
      <c r="E28" s="5" t="n">
        <v>44</v>
      </c>
      <c r="F28" s="11" t="n">
        <v>2137</v>
      </c>
      <c r="G28" s="11" t="n">
        <v>1041</v>
      </c>
      <c r="H28" s="11" t="n">
        <v>1096</v>
      </c>
      <c r="I28" s="5" t="n">
        <v>69</v>
      </c>
      <c r="J28" s="11" t="n">
        <v>1337</v>
      </c>
      <c r="K28" s="11" t="n">
        <v>594</v>
      </c>
      <c r="L28" s="11" t="n">
        <v>743</v>
      </c>
      <c r="M28" s="12" t="n">
        <v>94</v>
      </c>
      <c r="N28" s="13" t="n">
        <v>146</v>
      </c>
      <c r="O28" s="13" t="n">
        <v>22</v>
      </c>
      <c r="P28" s="13" t="n">
        <v>124</v>
      </c>
    </row>
    <row r="29" customFormat="false" ht="13.5" hidden="false" customHeight="false" outlineLevel="0" collapsed="false">
      <c r="A29" s="7" t="s">
        <v>23</v>
      </c>
      <c r="B29" s="8" t="n">
        <v>9155</v>
      </c>
      <c r="C29" s="8" t="n">
        <v>4606</v>
      </c>
      <c r="D29" s="8" t="n">
        <v>4549</v>
      </c>
      <c r="E29" s="7" t="s">
        <v>24</v>
      </c>
      <c r="F29" s="8" t="n">
        <v>10038</v>
      </c>
      <c r="G29" s="8" t="n">
        <v>4921</v>
      </c>
      <c r="H29" s="8" t="n">
        <v>5117</v>
      </c>
      <c r="I29" s="7" t="s">
        <v>25</v>
      </c>
      <c r="J29" s="8" t="n">
        <v>6103</v>
      </c>
      <c r="K29" s="8" t="n">
        <v>2618</v>
      </c>
      <c r="L29" s="8" t="n">
        <v>3485</v>
      </c>
      <c r="M29" s="9" t="s">
        <v>26</v>
      </c>
      <c r="N29" s="10" t="n">
        <v>388</v>
      </c>
      <c r="O29" s="10" t="n">
        <v>91</v>
      </c>
      <c r="P29" s="10" t="n">
        <v>297</v>
      </c>
    </row>
    <row r="30" customFormat="false" ht="13.5" hidden="false" customHeight="false" outlineLevel="0" collapsed="false">
      <c r="A30" s="5" t="n">
        <v>20</v>
      </c>
      <c r="B30" s="11" t="n">
        <v>1324</v>
      </c>
      <c r="C30" s="11" t="n">
        <v>678</v>
      </c>
      <c r="D30" s="11" t="n">
        <v>646</v>
      </c>
      <c r="E30" s="5" t="n">
        <v>45</v>
      </c>
      <c r="F30" s="11" t="n">
        <v>2159</v>
      </c>
      <c r="G30" s="11" t="n">
        <v>1071</v>
      </c>
      <c r="H30" s="11" t="n">
        <v>1088</v>
      </c>
      <c r="I30" s="5" t="n">
        <v>70</v>
      </c>
      <c r="J30" s="11" t="n">
        <v>1198</v>
      </c>
      <c r="K30" s="11" t="n">
        <v>533</v>
      </c>
      <c r="L30" s="11" t="n">
        <v>665</v>
      </c>
      <c r="M30" s="12" t="n">
        <v>95</v>
      </c>
      <c r="N30" s="13" t="n">
        <v>121</v>
      </c>
      <c r="O30" s="13" t="n">
        <v>38</v>
      </c>
      <c r="P30" s="13" t="n">
        <v>83</v>
      </c>
    </row>
    <row r="31" customFormat="false" ht="13.5" hidden="false" customHeight="false" outlineLevel="0" collapsed="false">
      <c r="A31" s="5" t="n">
        <v>21</v>
      </c>
      <c r="B31" s="11" t="n">
        <v>1546</v>
      </c>
      <c r="C31" s="11" t="n">
        <v>799</v>
      </c>
      <c r="D31" s="11" t="n">
        <v>747</v>
      </c>
      <c r="E31" s="5" t="n">
        <v>46</v>
      </c>
      <c r="F31" s="11" t="n">
        <v>2078</v>
      </c>
      <c r="G31" s="11" t="n">
        <v>995</v>
      </c>
      <c r="H31" s="11" t="n">
        <v>1083</v>
      </c>
      <c r="I31" s="5" t="n">
        <v>71</v>
      </c>
      <c r="J31" s="11" t="n">
        <v>1127</v>
      </c>
      <c r="K31" s="11" t="n">
        <v>497</v>
      </c>
      <c r="L31" s="11" t="n">
        <v>630</v>
      </c>
      <c r="M31" s="12" t="n">
        <v>96</v>
      </c>
      <c r="N31" s="13" t="n">
        <v>95</v>
      </c>
      <c r="O31" s="13" t="n">
        <v>17</v>
      </c>
      <c r="P31" s="13" t="n">
        <v>78</v>
      </c>
    </row>
    <row r="32" customFormat="false" ht="13.5" hidden="false" customHeight="false" outlineLevel="0" collapsed="false">
      <c r="A32" s="5" t="n">
        <v>22</v>
      </c>
      <c r="B32" s="11" t="n">
        <v>1790</v>
      </c>
      <c r="C32" s="11" t="n">
        <v>899</v>
      </c>
      <c r="D32" s="11" t="n">
        <v>891</v>
      </c>
      <c r="E32" s="5" t="n">
        <v>47</v>
      </c>
      <c r="F32" s="11" t="n">
        <v>2017</v>
      </c>
      <c r="G32" s="11" t="n">
        <v>1015</v>
      </c>
      <c r="H32" s="11" t="n">
        <v>1002</v>
      </c>
      <c r="I32" s="5" t="n">
        <v>72</v>
      </c>
      <c r="J32" s="11" t="n">
        <v>1239</v>
      </c>
      <c r="K32" s="11" t="n">
        <v>536</v>
      </c>
      <c r="L32" s="11" t="n">
        <v>703</v>
      </c>
      <c r="M32" s="12" t="n">
        <v>97</v>
      </c>
      <c r="N32" s="13" t="n">
        <v>84</v>
      </c>
      <c r="O32" s="13" t="n">
        <v>13</v>
      </c>
      <c r="P32" s="13" t="n">
        <v>71</v>
      </c>
    </row>
    <row r="33" customFormat="false" ht="13.5" hidden="false" customHeight="false" outlineLevel="0" collapsed="false">
      <c r="A33" s="5" t="n">
        <v>23</v>
      </c>
      <c r="B33" s="11" t="n">
        <v>2192</v>
      </c>
      <c r="C33" s="11" t="n">
        <v>1065</v>
      </c>
      <c r="D33" s="11" t="n">
        <v>1127</v>
      </c>
      <c r="E33" s="5" t="n">
        <v>48</v>
      </c>
      <c r="F33" s="11" t="n">
        <v>1891</v>
      </c>
      <c r="G33" s="11" t="n">
        <v>927</v>
      </c>
      <c r="H33" s="11" t="n">
        <v>964</v>
      </c>
      <c r="I33" s="5" t="n">
        <v>73</v>
      </c>
      <c r="J33" s="11" t="n">
        <v>1267</v>
      </c>
      <c r="K33" s="11" t="n">
        <v>520</v>
      </c>
      <c r="L33" s="11" t="n">
        <v>747</v>
      </c>
      <c r="M33" s="12" t="n">
        <v>98</v>
      </c>
      <c r="N33" s="13" t="n">
        <v>46</v>
      </c>
      <c r="O33" s="13" t="n">
        <v>11</v>
      </c>
      <c r="P33" s="13" t="n">
        <v>35</v>
      </c>
    </row>
    <row r="34" customFormat="false" ht="13.5" hidden="false" customHeight="false" outlineLevel="0" collapsed="false">
      <c r="A34" s="5" t="n">
        <v>24</v>
      </c>
      <c r="B34" s="11" t="n">
        <v>2303</v>
      </c>
      <c r="C34" s="11" t="n">
        <v>1165</v>
      </c>
      <c r="D34" s="11" t="n">
        <v>1138</v>
      </c>
      <c r="E34" s="5" t="n">
        <v>49</v>
      </c>
      <c r="F34" s="11" t="n">
        <v>1893</v>
      </c>
      <c r="G34" s="11" t="n">
        <v>913</v>
      </c>
      <c r="H34" s="11" t="n">
        <v>980</v>
      </c>
      <c r="I34" s="5" t="n">
        <v>74</v>
      </c>
      <c r="J34" s="11" t="n">
        <v>1272</v>
      </c>
      <c r="K34" s="11" t="n">
        <v>532</v>
      </c>
      <c r="L34" s="11" t="n">
        <v>740</v>
      </c>
      <c r="M34" s="12" t="n">
        <v>99</v>
      </c>
      <c r="N34" s="13" t="n">
        <v>42</v>
      </c>
      <c r="O34" s="13" t="n">
        <v>12</v>
      </c>
      <c r="P34" s="13" t="n">
        <v>30</v>
      </c>
    </row>
    <row r="35" customFormat="false" ht="13.5" hidden="false" customHeight="false" outlineLevel="0" collapsed="false">
      <c r="A35" s="16"/>
      <c r="B35" s="17"/>
      <c r="C35" s="17"/>
      <c r="D35" s="17"/>
      <c r="E35" s="18"/>
      <c r="F35" s="17"/>
      <c r="G35" s="17"/>
      <c r="H35" s="17"/>
      <c r="I35" s="18"/>
      <c r="J35" s="17"/>
      <c r="K35" s="17"/>
      <c r="L35" s="19"/>
      <c r="M35" s="7" t="s">
        <v>27</v>
      </c>
      <c r="N35" s="10" t="n">
        <v>51</v>
      </c>
      <c r="O35" s="10" t="n">
        <v>5</v>
      </c>
      <c r="P35" s="10" t="n">
        <v>46</v>
      </c>
    </row>
    <row r="36" customFormat="false" ht="13.5" hidden="false" customHeight="false" outlineLevel="0" collapsed="false">
      <c r="M36" s="20" t="s">
        <v>28</v>
      </c>
      <c r="N36" s="21" t="n">
        <v>0</v>
      </c>
      <c r="O36" s="21" t="n">
        <v>0</v>
      </c>
      <c r="P36" s="21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31</v>
      </c>
    </row>
    <row r="3" customFormat="false" ht="14.25" hidden="false" customHeight="false" outlineLevel="0" collapsed="false">
      <c r="A3" s="0" t="s">
        <v>2</v>
      </c>
      <c r="O3" s="3" t="n">
        <f aca="false">区全体!O5</f>
        <v>40360</v>
      </c>
      <c r="P3" s="3"/>
      <c r="Q3" s="2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8791</v>
      </c>
      <c r="C5" s="8" t="n">
        <v>4612</v>
      </c>
      <c r="D5" s="8" t="n">
        <v>4179</v>
      </c>
      <c r="E5" s="7" t="s">
        <v>8</v>
      </c>
      <c r="F5" s="8" t="n">
        <v>14178</v>
      </c>
      <c r="G5" s="8" t="n">
        <v>6852</v>
      </c>
      <c r="H5" s="8" t="n">
        <v>7326</v>
      </c>
      <c r="I5" s="7" t="s">
        <v>9</v>
      </c>
      <c r="J5" s="8" t="n">
        <v>13001</v>
      </c>
      <c r="K5" s="8" t="n">
        <v>6379</v>
      </c>
      <c r="L5" s="8" t="n">
        <v>6622</v>
      </c>
      <c r="M5" s="9" t="s">
        <v>10</v>
      </c>
      <c r="N5" s="10" t="n">
        <v>7425</v>
      </c>
      <c r="O5" s="10" t="n">
        <v>3073</v>
      </c>
      <c r="P5" s="10" t="n">
        <v>4352</v>
      </c>
    </row>
    <row r="6" customFormat="false" ht="13.5" hidden="false" customHeight="false" outlineLevel="0" collapsed="false">
      <c r="A6" s="5" t="n">
        <v>0</v>
      </c>
      <c r="B6" s="11" t="n">
        <v>1818</v>
      </c>
      <c r="C6" s="11" t="n">
        <v>939</v>
      </c>
      <c r="D6" s="11" t="n">
        <v>879</v>
      </c>
      <c r="E6" s="5" t="n">
        <v>25</v>
      </c>
      <c r="F6" s="11" t="n">
        <v>2614</v>
      </c>
      <c r="G6" s="11" t="n">
        <v>1296</v>
      </c>
      <c r="H6" s="11" t="n">
        <v>1318</v>
      </c>
      <c r="I6" s="5" t="n">
        <v>50</v>
      </c>
      <c r="J6" s="11" t="n">
        <v>2859</v>
      </c>
      <c r="K6" s="11" t="n">
        <v>1375</v>
      </c>
      <c r="L6" s="11" t="n">
        <v>1484</v>
      </c>
      <c r="M6" s="12" t="n">
        <v>75</v>
      </c>
      <c r="N6" s="13" t="n">
        <v>1564</v>
      </c>
      <c r="O6" s="13" t="n">
        <v>659</v>
      </c>
      <c r="P6" s="13" t="n">
        <v>905</v>
      </c>
    </row>
    <row r="7" customFormat="false" ht="13.5" hidden="false" customHeight="false" outlineLevel="0" collapsed="false">
      <c r="A7" s="5" t="n">
        <v>1</v>
      </c>
      <c r="B7" s="11" t="n">
        <v>1822</v>
      </c>
      <c r="C7" s="11" t="n">
        <v>969</v>
      </c>
      <c r="D7" s="11" t="n">
        <v>853</v>
      </c>
      <c r="E7" s="5" t="n">
        <v>26</v>
      </c>
      <c r="F7" s="11" t="n">
        <v>2724</v>
      </c>
      <c r="G7" s="11" t="n">
        <v>1345</v>
      </c>
      <c r="H7" s="11" t="n">
        <v>1379</v>
      </c>
      <c r="I7" s="5" t="n">
        <v>51</v>
      </c>
      <c r="J7" s="11" t="n">
        <v>2830</v>
      </c>
      <c r="K7" s="11" t="n">
        <v>1394</v>
      </c>
      <c r="L7" s="11" t="n">
        <v>1436</v>
      </c>
      <c r="M7" s="12" t="n">
        <v>76</v>
      </c>
      <c r="N7" s="13" t="n">
        <v>1509</v>
      </c>
      <c r="O7" s="13" t="n">
        <v>682</v>
      </c>
      <c r="P7" s="13" t="n">
        <v>827</v>
      </c>
    </row>
    <row r="8" customFormat="false" ht="13.5" hidden="false" customHeight="false" outlineLevel="0" collapsed="false">
      <c r="A8" s="5" t="n">
        <v>2</v>
      </c>
      <c r="B8" s="11" t="n">
        <v>1796</v>
      </c>
      <c r="C8" s="11" t="n">
        <v>919</v>
      </c>
      <c r="D8" s="11" t="n">
        <v>877</v>
      </c>
      <c r="E8" s="5" t="n">
        <v>27</v>
      </c>
      <c r="F8" s="11" t="n">
        <v>2839</v>
      </c>
      <c r="G8" s="11" t="n">
        <v>1382</v>
      </c>
      <c r="H8" s="11" t="n">
        <v>1457</v>
      </c>
      <c r="I8" s="5" t="n">
        <v>52</v>
      </c>
      <c r="J8" s="11" t="n">
        <v>2601</v>
      </c>
      <c r="K8" s="11" t="n">
        <v>1292</v>
      </c>
      <c r="L8" s="11" t="n">
        <v>1309</v>
      </c>
      <c r="M8" s="12" t="n">
        <v>77</v>
      </c>
      <c r="N8" s="13" t="n">
        <v>1535</v>
      </c>
      <c r="O8" s="13" t="n">
        <v>623</v>
      </c>
      <c r="P8" s="13" t="n">
        <v>912</v>
      </c>
    </row>
    <row r="9" customFormat="false" ht="13.5" hidden="false" customHeight="false" outlineLevel="0" collapsed="false">
      <c r="A9" s="5" t="n">
        <v>3</v>
      </c>
      <c r="B9" s="11" t="n">
        <v>1750</v>
      </c>
      <c r="C9" s="11" t="n">
        <v>949</v>
      </c>
      <c r="D9" s="11" t="n">
        <v>801</v>
      </c>
      <c r="E9" s="5" t="n">
        <v>28</v>
      </c>
      <c r="F9" s="11" t="n">
        <v>2972</v>
      </c>
      <c r="G9" s="11" t="n">
        <v>1388</v>
      </c>
      <c r="H9" s="11" t="n">
        <v>1584</v>
      </c>
      <c r="I9" s="5" t="n">
        <v>53</v>
      </c>
      <c r="J9" s="11" t="n">
        <v>2363</v>
      </c>
      <c r="K9" s="11" t="n">
        <v>1148</v>
      </c>
      <c r="L9" s="11" t="n">
        <v>1215</v>
      </c>
      <c r="M9" s="12" t="n">
        <v>78</v>
      </c>
      <c r="N9" s="13" t="n">
        <v>1457</v>
      </c>
      <c r="O9" s="13" t="n">
        <v>577</v>
      </c>
      <c r="P9" s="13" t="n">
        <v>880</v>
      </c>
    </row>
    <row r="10" customFormat="false" ht="13.5" hidden="false" customHeight="false" outlineLevel="0" collapsed="false">
      <c r="A10" s="5" t="n">
        <v>4</v>
      </c>
      <c r="B10" s="11" t="n">
        <v>1605</v>
      </c>
      <c r="C10" s="11" t="n">
        <v>836</v>
      </c>
      <c r="D10" s="11" t="n">
        <v>769</v>
      </c>
      <c r="E10" s="5" t="n">
        <v>29</v>
      </c>
      <c r="F10" s="11" t="n">
        <v>3029</v>
      </c>
      <c r="G10" s="11" t="n">
        <v>1441</v>
      </c>
      <c r="H10" s="11" t="n">
        <v>1588</v>
      </c>
      <c r="I10" s="5" t="n">
        <v>54</v>
      </c>
      <c r="J10" s="11" t="n">
        <v>2348</v>
      </c>
      <c r="K10" s="11" t="n">
        <v>1170</v>
      </c>
      <c r="L10" s="11" t="n">
        <v>1178</v>
      </c>
      <c r="M10" s="12" t="n">
        <v>79</v>
      </c>
      <c r="N10" s="13" t="n">
        <v>1360</v>
      </c>
      <c r="O10" s="13" t="n">
        <v>532</v>
      </c>
      <c r="P10" s="13" t="n">
        <v>828</v>
      </c>
    </row>
    <row r="11" customFormat="false" ht="13.5" hidden="false" customHeight="false" outlineLevel="0" collapsed="false">
      <c r="A11" s="7" t="s">
        <v>11</v>
      </c>
      <c r="B11" s="8" t="n">
        <v>8226</v>
      </c>
      <c r="C11" s="8" t="n">
        <v>4260</v>
      </c>
      <c r="D11" s="8" t="n">
        <v>3966</v>
      </c>
      <c r="E11" s="7" t="s">
        <v>12</v>
      </c>
      <c r="F11" s="8" t="n">
        <v>17775</v>
      </c>
      <c r="G11" s="8" t="n">
        <v>8255</v>
      </c>
      <c r="H11" s="8" t="n">
        <v>9520</v>
      </c>
      <c r="I11" s="7" t="s">
        <v>13</v>
      </c>
      <c r="J11" s="8" t="n">
        <v>11430</v>
      </c>
      <c r="K11" s="8" t="n">
        <v>5526</v>
      </c>
      <c r="L11" s="8" t="n">
        <v>5904</v>
      </c>
      <c r="M11" s="9" t="s">
        <v>14</v>
      </c>
      <c r="N11" s="10" t="n">
        <v>5820</v>
      </c>
      <c r="O11" s="10" t="n">
        <v>2239</v>
      </c>
      <c r="P11" s="10" t="n">
        <v>3581</v>
      </c>
    </row>
    <row r="12" customFormat="false" ht="13.5" hidden="false" customHeight="false" outlineLevel="0" collapsed="false">
      <c r="A12" s="5" t="n">
        <v>5</v>
      </c>
      <c r="B12" s="11" t="n">
        <v>1625</v>
      </c>
      <c r="C12" s="11" t="n">
        <v>840</v>
      </c>
      <c r="D12" s="11" t="n">
        <v>785</v>
      </c>
      <c r="E12" s="5" t="n">
        <v>30</v>
      </c>
      <c r="F12" s="11" t="n">
        <v>3333</v>
      </c>
      <c r="G12" s="11" t="n">
        <v>1529</v>
      </c>
      <c r="H12" s="11" t="n">
        <v>1804</v>
      </c>
      <c r="I12" s="5" t="n">
        <v>55</v>
      </c>
      <c r="J12" s="11" t="n">
        <v>2252</v>
      </c>
      <c r="K12" s="11" t="n">
        <v>1153</v>
      </c>
      <c r="L12" s="11" t="n">
        <v>1099</v>
      </c>
      <c r="M12" s="12" t="n">
        <v>80</v>
      </c>
      <c r="N12" s="13" t="n">
        <v>1303</v>
      </c>
      <c r="O12" s="13" t="n">
        <v>508</v>
      </c>
      <c r="P12" s="13" t="n">
        <v>795</v>
      </c>
    </row>
    <row r="13" customFormat="false" ht="13.5" hidden="false" customHeight="false" outlineLevel="0" collapsed="false">
      <c r="A13" s="5" t="n">
        <v>6</v>
      </c>
      <c r="B13" s="11" t="n">
        <v>1631</v>
      </c>
      <c r="C13" s="11" t="n">
        <v>826</v>
      </c>
      <c r="D13" s="11" t="n">
        <v>805</v>
      </c>
      <c r="E13" s="5" t="n">
        <v>31</v>
      </c>
      <c r="F13" s="11" t="n">
        <v>3450</v>
      </c>
      <c r="G13" s="11" t="n">
        <v>1644</v>
      </c>
      <c r="H13" s="11" t="n">
        <v>1806</v>
      </c>
      <c r="I13" s="5" t="n">
        <v>56</v>
      </c>
      <c r="J13" s="11" t="n">
        <v>2160</v>
      </c>
      <c r="K13" s="11" t="n">
        <v>1037</v>
      </c>
      <c r="L13" s="11" t="n">
        <v>1123</v>
      </c>
      <c r="M13" s="12" t="n">
        <v>81</v>
      </c>
      <c r="N13" s="13" t="n">
        <v>1203</v>
      </c>
      <c r="O13" s="13" t="n">
        <v>472</v>
      </c>
      <c r="P13" s="13" t="n">
        <v>731</v>
      </c>
    </row>
    <row r="14" customFormat="false" ht="13.5" hidden="false" customHeight="false" outlineLevel="0" collapsed="false">
      <c r="A14" s="5" t="n">
        <v>7</v>
      </c>
      <c r="B14" s="11" t="n">
        <v>1673</v>
      </c>
      <c r="C14" s="11" t="n">
        <v>879</v>
      </c>
      <c r="D14" s="11" t="n">
        <v>794</v>
      </c>
      <c r="E14" s="5" t="n">
        <v>32</v>
      </c>
      <c r="F14" s="11" t="n">
        <v>3641</v>
      </c>
      <c r="G14" s="11" t="n">
        <v>1709</v>
      </c>
      <c r="H14" s="11" t="n">
        <v>1932</v>
      </c>
      <c r="I14" s="5" t="n">
        <v>57</v>
      </c>
      <c r="J14" s="11" t="n">
        <v>2239</v>
      </c>
      <c r="K14" s="11" t="n">
        <v>1075</v>
      </c>
      <c r="L14" s="11" t="n">
        <v>1164</v>
      </c>
      <c r="M14" s="12" t="n">
        <v>82</v>
      </c>
      <c r="N14" s="13" t="n">
        <v>1199</v>
      </c>
      <c r="O14" s="13" t="n">
        <v>453</v>
      </c>
      <c r="P14" s="13" t="n">
        <v>746</v>
      </c>
    </row>
    <row r="15" customFormat="false" ht="13.5" hidden="false" customHeight="false" outlineLevel="0" collapsed="false">
      <c r="A15" s="5" t="n">
        <v>8</v>
      </c>
      <c r="B15" s="11" t="n">
        <v>1685</v>
      </c>
      <c r="C15" s="11" t="n">
        <v>880</v>
      </c>
      <c r="D15" s="11" t="n">
        <v>805</v>
      </c>
      <c r="E15" s="5" t="n">
        <v>33</v>
      </c>
      <c r="F15" s="11" t="n">
        <v>3544</v>
      </c>
      <c r="G15" s="11" t="n">
        <v>1630</v>
      </c>
      <c r="H15" s="11" t="n">
        <v>1914</v>
      </c>
      <c r="I15" s="5" t="n">
        <v>58</v>
      </c>
      <c r="J15" s="11" t="n">
        <v>2336</v>
      </c>
      <c r="K15" s="11" t="n">
        <v>1109</v>
      </c>
      <c r="L15" s="11" t="n">
        <v>1227</v>
      </c>
      <c r="M15" s="12" t="n">
        <v>83</v>
      </c>
      <c r="N15" s="13" t="n">
        <v>1045</v>
      </c>
      <c r="O15" s="13" t="n">
        <v>406</v>
      </c>
      <c r="P15" s="13" t="n">
        <v>639</v>
      </c>
    </row>
    <row r="16" customFormat="false" ht="13.5" hidden="false" customHeight="false" outlineLevel="0" collapsed="false">
      <c r="A16" s="5" t="n">
        <v>9</v>
      </c>
      <c r="B16" s="11" t="n">
        <v>1612</v>
      </c>
      <c r="C16" s="11" t="n">
        <v>835</v>
      </c>
      <c r="D16" s="11" t="n">
        <v>777</v>
      </c>
      <c r="E16" s="5" t="n">
        <v>34</v>
      </c>
      <c r="F16" s="11" t="n">
        <v>3807</v>
      </c>
      <c r="G16" s="11" t="n">
        <v>1743</v>
      </c>
      <c r="H16" s="11" t="n">
        <v>2064</v>
      </c>
      <c r="I16" s="5" t="n">
        <v>59</v>
      </c>
      <c r="J16" s="11" t="n">
        <v>2443</v>
      </c>
      <c r="K16" s="11" t="n">
        <v>1152</v>
      </c>
      <c r="L16" s="11" t="n">
        <v>1291</v>
      </c>
      <c r="M16" s="12" t="n">
        <v>84</v>
      </c>
      <c r="N16" s="13" t="n">
        <v>1070</v>
      </c>
      <c r="O16" s="13" t="n">
        <v>400</v>
      </c>
      <c r="P16" s="13" t="n">
        <v>670</v>
      </c>
    </row>
    <row r="17" customFormat="false" ht="13.5" hidden="false" customHeight="false" outlineLevel="0" collapsed="false">
      <c r="A17" s="7" t="s">
        <v>15</v>
      </c>
      <c r="B17" s="8" t="n">
        <v>8115</v>
      </c>
      <c r="C17" s="8" t="n">
        <v>4086</v>
      </c>
      <c r="D17" s="8" t="n">
        <v>4029</v>
      </c>
      <c r="E17" s="7" t="s">
        <v>16</v>
      </c>
      <c r="F17" s="8" t="n">
        <v>19541</v>
      </c>
      <c r="G17" s="8" t="n">
        <v>8989</v>
      </c>
      <c r="H17" s="8" t="n">
        <v>10552</v>
      </c>
      <c r="I17" s="7" t="s">
        <v>17</v>
      </c>
      <c r="J17" s="8" t="n">
        <v>13201</v>
      </c>
      <c r="K17" s="8" t="n">
        <v>6460</v>
      </c>
      <c r="L17" s="8" t="n">
        <v>6741</v>
      </c>
      <c r="M17" s="9" t="s">
        <v>18</v>
      </c>
      <c r="N17" s="10" t="n">
        <v>3298</v>
      </c>
      <c r="O17" s="10" t="n">
        <v>1040</v>
      </c>
      <c r="P17" s="10" t="n">
        <v>2258</v>
      </c>
    </row>
    <row r="18" customFormat="false" ht="13.5" hidden="false" customHeight="false" outlineLevel="0" collapsed="false">
      <c r="A18" s="5" t="n">
        <v>10</v>
      </c>
      <c r="B18" s="11" t="n">
        <v>1656</v>
      </c>
      <c r="C18" s="11" t="n">
        <v>842</v>
      </c>
      <c r="D18" s="11" t="n">
        <v>814</v>
      </c>
      <c r="E18" s="5" t="n">
        <v>35</v>
      </c>
      <c r="F18" s="11" t="n">
        <v>3877</v>
      </c>
      <c r="G18" s="11" t="n">
        <v>1794</v>
      </c>
      <c r="H18" s="11" t="n">
        <v>2083</v>
      </c>
      <c r="I18" s="5" t="n">
        <v>60</v>
      </c>
      <c r="J18" s="11" t="n">
        <v>2691</v>
      </c>
      <c r="K18" s="11" t="n">
        <v>1310</v>
      </c>
      <c r="L18" s="11" t="n">
        <v>1381</v>
      </c>
      <c r="M18" s="12" t="n">
        <v>85</v>
      </c>
      <c r="N18" s="13" t="n">
        <v>876</v>
      </c>
      <c r="O18" s="13" t="n">
        <v>297</v>
      </c>
      <c r="P18" s="13" t="n">
        <v>579</v>
      </c>
    </row>
    <row r="19" customFormat="false" ht="13.5" hidden="false" customHeight="false" outlineLevel="0" collapsed="false">
      <c r="A19" s="5" t="n">
        <v>11</v>
      </c>
      <c r="B19" s="11" t="n">
        <v>1662</v>
      </c>
      <c r="C19" s="11" t="n">
        <v>841</v>
      </c>
      <c r="D19" s="11" t="n">
        <v>821</v>
      </c>
      <c r="E19" s="5" t="n">
        <v>36</v>
      </c>
      <c r="F19" s="11" t="n">
        <v>3848</v>
      </c>
      <c r="G19" s="11" t="n">
        <v>1794</v>
      </c>
      <c r="H19" s="11" t="n">
        <v>2054</v>
      </c>
      <c r="I19" s="5" t="n">
        <v>61</v>
      </c>
      <c r="J19" s="11" t="n">
        <v>2987</v>
      </c>
      <c r="K19" s="11" t="n">
        <v>1486</v>
      </c>
      <c r="L19" s="11" t="n">
        <v>1501</v>
      </c>
      <c r="M19" s="12" t="n">
        <v>86</v>
      </c>
      <c r="N19" s="13" t="n">
        <v>701</v>
      </c>
      <c r="O19" s="13" t="n">
        <v>233</v>
      </c>
      <c r="P19" s="13" t="n">
        <v>468</v>
      </c>
    </row>
    <row r="20" customFormat="false" ht="13.5" hidden="false" customHeight="false" outlineLevel="0" collapsed="false">
      <c r="A20" s="5" t="n">
        <v>12</v>
      </c>
      <c r="B20" s="11" t="n">
        <v>1601</v>
      </c>
      <c r="C20" s="11" t="n">
        <v>792</v>
      </c>
      <c r="D20" s="11" t="n">
        <v>809</v>
      </c>
      <c r="E20" s="5" t="n">
        <v>37</v>
      </c>
      <c r="F20" s="11" t="n">
        <v>3998</v>
      </c>
      <c r="G20" s="11" t="n">
        <v>1802</v>
      </c>
      <c r="H20" s="11" t="n">
        <v>2196</v>
      </c>
      <c r="I20" s="5" t="n">
        <v>62</v>
      </c>
      <c r="J20" s="11" t="n">
        <v>3044</v>
      </c>
      <c r="K20" s="11" t="n">
        <v>1513</v>
      </c>
      <c r="L20" s="11" t="n">
        <v>1531</v>
      </c>
      <c r="M20" s="12" t="n">
        <v>87</v>
      </c>
      <c r="N20" s="13" t="n">
        <v>671</v>
      </c>
      <c r="O20" s="13" t="n">
        <v>218</v>
      </c>
      <c r="P20" s="13" t="n">
        <v>453</v>
      </c>
    </row>
    <row r="21" customFormat="false" ht="13.5" hidden="false" customHeight="false" outlineLevel="0" collapsed="false">
      <c r="A21" s="5" t="n">
        <v>13</v>
      </c>
      <c r="B21" s="11" t="n">
        <v>1629</v>
      </c>
      <c r="C21" s="11" t="n">
        <v>806</v>
      </c>
      <c r="D21" s="11" t="n">
        <v>823</v>
      </c>
      <c r="E21" s="5" t="n">
        <v>38</v>
      </c>
      <c r="F21" s="11" t="n">
        <v>3912</v>
      </c>
      <c r="G21" s="11" t="n">
        <v>1771</v>
      </c>
      <c r="H21" s="11" t="n">
        <v>2141</v>
      </c>
      <c r="I21" s="5" t="n">
        <v>63</v>
      </c>
      <c r="J21" s="11" t="n">
        <v>2718</v>
      </c>
      <c r="K21" s="11" t="n">
        <v>1319</v>
      </c>
      <c r="L21" s="11" t="n">
        <v>1399</v>
      </c>
      <c r="M21" s="12" t="n">
        <v>88</v>
      </c>
      <c r="N21" s="13" t="n">
        <v>578</v>
      </c>
      <c r="O21" s="13" t="n">
        <v>173</v>
      </c>
      <c r="P21" s="13" t="n">
        <v>405</v>
      </c>
    </row>
    <row r="22" customFormat="false" ht="13.5" hidden="false" customHeight="false" outlineLevel="0" collapsed="false">
      <c r="A22" s="5" t="n">
        <v>14</v>
      </c>
      <c r="B22" s="11" t="n">
        <v>1567</v>
      </c>
      <c r="C22" s="11" t="n">
        <v>805</v>
      </c>
      <c r="D22" s="11" t="n">
        <v>762</v>
      </c>
      <c r="E22" s="5" t="n">
        <v>39</v>
      </c>
      <c r="F22" s="11" t="n">
        <v>3906</v>
      </c>
      <c r="G22" s="11" t="n">
        <v>1828</v>
      </c>
      <c r="H22" s="11" t="n">
        <v>2078</v>
      </c>
      <c r="I22" s="5" t="n">
        <v>64</v>
      </c>
      <c r="J22" s="11" t="n">
        <v>1761</v>
      </c>
      <c r="K22" s="11" t="n">
        <v>832</v>
      </c>
      <c r="L22" s="11" t="n">
        <v>929</v>
      </c>
      <c r="M22" s="12" t="n">
        <v>89</v>
      </c>
      <c r="N22" s="13" t="n">
        <v>472</v>
      </c>
      <c r="O22" s="13" t="n">
        <v>119</v>
      </c>
      <c r="P22" s="13" t="n">
        <v>353</v>
      </c>
    </row>
    <row r="23" customFormat="false" ht="13.5" hidden="false" customHeight="false" outlineLevel="0" collapsed="false">
      <c r="A23" s="7" t="s">
        <v>19</v>
      </c>
      <c r="B23" s="8" t="n">
        <v>7887</v>
      </c>
      <c r="C23" s="8" t="n">
        <v>4054</v>
      </c>
      <c r="D23" s="8" t="n">
        <v>3833</v>
      </c>
      <c r="E23" s="7" t="s">
        <v>20</v>
      </c>
      <c r="F23" s="8" t="n">
        <v>18875</v>
      </c>
      <c r="G23" s="8" t="n">
        <v>8852</v>
      </c>
      <c r="H23" s="8" t="n">
        <v>10023</v>
      </c>
      <c r="I23" s="7" t="s">
        <v>21</v>
      </c>
      <c r="J23" s="8" t="n">
        <v>10338</v>
      </c>
      <c r="K23" s="8" t="n">
        <v>4793</v>
      </c>
      <c r="L23" s="8" t="n">
        <v>5545</v>
      </c>
      <c r="M23" s="9" t="s">
        <v>22</v>
      </c>
      <c r="N23" s="10" t="n">
        <v>1516</v>
      </c>
      <c r="O23" s="10" t="n">
        <v>431</v>
      </c>
      <c r="P23" s="10" t="n">
        <v>1085</v>
      </c>
    </row>
    <row r="24" customFormat="false" ht="13.5" hidden="false" customHeight="false" outlineLevel="0" collapsed="false">
      <c r="A24" s="5" t="n">
        <v>15</v>
      </c>
      <c r="B24" s="11" t="n">
        <v>1648</v>
      </c>
      <c r="C24" s="11" t="n">
        <v>880</v>
      </c>
      <c r="D24" s="11" t="n">
        <v>768</v>
      </c>
      <c r="E24" s="5" t="n">
        <v>40</v>
      </c>
      <c r="F24" s="11" t="n">
        <v>3882</v>
      </c>
      <c r="G24" s="11" t="n">
        <v>1756</v>
      </c>
      <c r="H24" s="11" t="n">
        <v>2126</v>
      </c>
      <c r="I24" s="5" t="n">
        <v>65</v>
      </c>
      <c r="J24" s="11" t="n">
        <v>1881</v>
      </c>
      <c r="K24" s="11" t="n">
        <v>903</v>
      </c>
      <c r="L24" s="11" t="n">
        <v>978</v>
      </c>
      <c r="M24" s="12" t="n">
        <v>90</v>
      </c>
      <c r="N24" s="13" t="n">
        <v>424</v>
      </c>
      <c r="O24" s="13" t="n">
        <v>130</v>
      </c>
      <c r="P24" s="13" t="n">
        <v>294</v>
      </c>
    </row>
    <row r="25" customFormat="false" ht="13.5" hidden="false" customHeight="false" outlineLevel="0" collapsed="false">
      <c r="A25" s="5" t="n">
        <v>16</v>
      </c>
      <c r="B25" s="11" t="n">
        <v>1471</v>
      </c>
      <c r="C25" s="11" t="n">
        <v>702</v>
      </c>
      <c r="D25" s="11" t="n">
        <v>769</v>
      </c>
      <c r="E25" s="5" t="n">
        <v>41</v>
      </c>
      <c r="F25" s="11" t="n">
        <v>3961</v>
      </c>
      <c r="G25" s="11" t="n">
        <v>1857</v>
      </c>
      <c r="H25" s="11" t="n">
        <v>2104</v>
      </c>
      <c r="I25" s="5" t="n">
        <v>66</v>
      </c>
      <c r="J25" s="11" t="n">
        <v>2299</v>
      </c>
      <c r="K25" s="11" t="n">
        <v>1058</v>
      </c>
      <c r="L25" s="11" t="n">
        <v>1241</v>
      </c>
      <c r="M25" s="12" t="n">
        <v>91</v>
      </c>
      <c r="N25" s="13" t="n">
        <v>339</v>
      </c>
      <c r="O25" s="13" t="n">
        <v>84</v>
      </c>
      <c r="P25" s="13" t="n">
        <v>255</v>
      </c>
    </row>
    <row r="26" customFormat="false" ht="13.5" hidden="false" customHeight="false" outlineLevel="0" collapsed="false">
      <c r="A26" s="5" t="n">
        <v>17</v>
      </c>
      <c r="B26" s="11" t="n">
        <v>1455</v>
      </c>
      <c r="C26" s="11" t="n">
        <v>746</v>
      </c>
      <c r="D26" s="11" t="n">
        <v>709</v>
      </c>
      <c r="E26" s="5" t="n">
        <v>42</v>
      </c>
      <c r="F26" s="11" t="n">
        <v>3797</v>
      </c>
      <c r="G26" s="11" t="n">
        <v>1808</v>
      </c>
      <c r="H26" s="11" t="n">
        <v>1989</v>
      </c>
      <c r="I26" s="5" t="n">
        <v>67</v>
      </c>
      <c r="J26" s="11" t="n">
        <v>2008</v>
      </c>
      <c r="K26" s="11" t="n">
        <v>957</v>
      </c>
      <c r="L26" s="11" t="n">
        <v>1051</v>
      </c>
      <c r="M26" s="12" t="n">
        <v>92</v>
      </c>
      <c r="N26" s="13" t="n">
        <v>305</v>
      </c>
      <c r="O26" s="13" t="n">
        <v>90</v>
      </c>
      <c r="P26" s="13" t="n">
        <v>215</v>
      </c>
    </row>
    <row r="27" customFormat="false" ht="13.5" hidden="false" customHeight="false" outlineLevel="0" collapsed="false">
      <c r="A27" s="5" t="n">
        <v>18</v>
      </c>
      <c r="B27" s="11" t="n">
        <v>1721</v>
      </c>
      <c r="C27" s="11" t="n">
        <v>888</v>
      </c>
      <c r="D27" s="11" t="n">
        <v>833</v>
      </c>
      <c r="E27" s="5" t="n">
        <v>43</v>
      </c>
      <c r="F27" s="11" t="n">
        <v>3682</v>
      </c>
      <c r="G27" s="11" t="n">
        <v>1719</v>
      </c>
      <c r="H27" s="11" t="n">
        <v>1963</v>
      </c>
      <c r="I27" s="5" t="n">
        <v>68</v>
      </c>
      <c r="J27" s="11" t="n">
        <v>2181</v>
      </c>
      <c r="K27" s="11" t="n">
        <v>976</v>
      </c>
      <c r="L27" s="11" t="n">
        <v>1205</v>
      </c>
      <c r="M27" s="12" t="n">
        <v>93</v>
      </c>
      <c r="N27" s="13" t="n">
        <v>251</v>
      </c>
      <c r="O27" s="13" t="n">
        <v>77</v>
      </c>
      <c r="P27" s="13" t="n">
        <v>174</v>
      </c>
    </row>
    <row r="28" customFormat="false" ht="13.5" hidden="false" customHeight="false" outlineLevel="0" collapsed="false">
      <c r="A28" s="5" t="n">
        <v>19</v>
      </c>
      <c r="B28" s="11" t="n">
        <v>1592</v>
      </c>
      <c r="C28" s="11" t="n">
        <v>838</v>
      </c>
      <c r="D28" s="11" t="n">
        <v>754</v>
      </c>
      <c r="E28" s="5" t="n">
        <v>44</v>
      </c>
      <c r="F28" s="11" t="n">
        <v>3553</v>
      </c>
      <c r="G28" s="11" t="n">
        <v>1712</v>
      </c>
      <c r="H28" s="11" t="n">
        <v>1841</v>
      </c>
      <c r="I28" s="5" t="n">
        <v>69</v>
      </c>
      <c r="J28" s="11" t="n">
        <v>1969</v>
      </c>
      <c r="K28" s="11" t="n">
        <v>899</v>
      </c>
      <c r="L28" s="11" t="n">
        <v>1070</v>
      </c>
      <c r="M28" s="12" t="n">
        <v>94</v>
      </c>
      <c r="N28" s="13" t="n">
        <v>197</v>
      </c>
      <c r="O28" s="13" t="n">
        <v>50</v>
      </c>
      <c r="P28" s="13" t="n">
        <v>147</v>
      </c>
    </row>
    <row r="29" customFormat="false" ht="13.5" hidden="false" customHeight="false" outlineLevel="0" collapsed="false">
      <c r="A29" s="7" t="s">
        <v>23</v>
      </c>
      <c r="B29" s="8" t="n">
        <v>10688</v>
      </c>
      <c r="C29" s="8" t="n">
        <v>5374</v>
      </c>
      <c r="D29" s="8" t="n">
        <v>5314</v>
      </c>
      <c r="E29" s="7" t="s">
        <v>24</v>
      </c>
      <c r="F29" s="8" t="n">
        <v>16125</v>
      </c>
      <c r="G29" s="8" t="n">
        <v>7853</v>
      </c>
      <c r="H29" s="8" t="n">
        <v>8272</v>
      </c>
      <c r="I29" s="7" t="s">
        <v>25</v>
      </c>
      <c r="J29" s="8" t="n">
        <v>8485</v>
      </c>
      <c r="K29" s="8" t="n">
        <v>3776</v>
      </c>
      <c r="L29" s="8" t="n">
        <v>4709</v>
      </c>
      <c r="M29" s="9" t="s">
        <v>26</v>
      </c>
      <c r="N29" s="10" t="n">
        <v>465</v>
      </c>
      <c r="O29" s="10" t="n">
        <v>110</v>
      </c>
      <c r="P29" s="10" t="n">
        <v>355</v>
      </c>
    </row>
    <row r="30" customFormat="false" ht="13.5" hidden="false" customHeight="false" outlineLevel="0" collapsed="false">
      <c r="A30" s="5" t="n">
        <v>20</v>
      </c>
      <c r="B30" s="11" t="n">
        <v>1820</v>
      </c>
      <c r="C30" s="11" t="n">
        <v>939</v>
      </c>
      <c r="D30" s="11" t="n">
        <v>881</v>
      </c>
      <c r="E30" s="5" t="n">
        <v>45</v>
      </c>
      <c r="F30" s="11" t="n">
        <v>3635</v>
      </c>
      <c r="G30" s="11" t="n">
        <v>1743</v>
      </c>
      <c r="H30" s="11" t="n">
        <v>1892</v>
      </c>
      <c r="I30" s="5" t="n">
        <v>70</v>
      </c>
      <c r="J30" s="11" t="n">
        <v>1757</v>
      </c>
      <c r="K30" s="11" t="n">
        <v>812</v>
      </c>
      <c r="L30" s="11" t="n">
        <v>945</v>
      </c>
      <c r="M30" s="12" t="n">
        <v>95</v>
      </c>
      <c r="N30" s="13" t="n">
        <v>146</v>
      </c>
      <c r="O30" s="13" t="n">
        <v>37</v>
      </c>
      <c r="P30" s="13" t="n">
        <v>109</v>
      </c>
    </row>
    <row r="31" customFormat="false" ht="13.5" hidden="false" customHeight="false" outlineLevel="0" collapsed="false">
      <c r="A31" s="5" t="n">
        <v>21</v>
      </c>
      <c r="B31" s="11" t="n">
        <v>1972</v>
      </c>
      <c r="C31" s="11" t="n">
        <v>1036</v>
      </c>
      <c r="D31" s="11" t="n">
        <v>936</v>
      </c>
      <c r="E31" s="5" t="n">
        <v>46</v>
      </c>
      <c r="F31" s="11" t="n">
        <v>3397</v>
      </c>
      <c r="G31" s="11" t="n">
        <v>1637</v>
      </c>
      <c r="H31" s="11" t="n">
        <v>1760</v>
      </c>
      <c r="I31" s="5" t="n">
        <v>71</v>
      </c>
      <c r="J31" s="11" t="n">
        <v>1545</v>
      </c>
      <c r="K31" s="11" t="n">
        <v>717</v>
      </c>
      <c r="L31" s="11" t="n">
        <v>828</v>
      </c>
      <c r="M31" s="12" t="n">
        <v>96</v>
      </c>
      <c r="N31" s="13" t="n">
        <v>110</v>
      </c>
      <c r="O31" s="13" t="n">
        <v>31</v>
      </c>
      <c r="P31" s="13" t="n">
        <v>79</v>
      </c>
    </row>
    <row r="32" customFormat="false" ht="13.5" hidden="false" customHeight="false" outlineLevel="0" collapsed="false">
      <c r="A32" s="5" t="n">
        <v>22</v>
      </c>
      <c r="B32" s="11" t="n">
        <v>2170</v>
      </c>
      <c r="C32" s="11" t="n">
        <v>1066</v>
      </c>
      <c r="D32" s="11" t="n">
        <v>1104</v>
      </c>
      <c r="E32" s="5" t="n">
        <v>47</v>
      </c>
      <c r="F32" s="11" t="n">
        <v>3202</v>
      </c>
      <c r="G32" s="11" t="n">
        <v>1589</v>
      </c>
      <c r="H32" s="11" t="n">
        <v>1613</v>
      </c>
      <c r="I32" s="5" t="n">
        <v>72</v>
      </c>
      <c r="J32" s="11" t="n">
        <v>1700</v>
      </c>
      <c r="K32" s="11" t="n">
        <v>761</v>
      </c>
      <c r="L32" s="11" t="n">
        <v>939</v>
      </c>
      <c r="M32" s="12" t="n">
        <v>97</v>
      </c>
      <c r="N32" s="13" t="n">
        <v>83</v>
      </c>
      <c r="O32" s="13" t="n">
        <v>15</v>
      </c>
      <c r="P32" s="13" t="n">
        <v>68</v>
      </c>
    </row>
    <row r="33" customFormat="false" ht="13.5" hidden="false" customHeight="false" outlineLevel="0" collapsed="false">
      <c r="A33" s="5" t="n">
        <v>23</v>
      </c>
      <c r="B33" s="11" t="n">
        <v>2350</v>
      </c>
      <c r="C33" s="11" t="n">
        <v>1147</v>
      </c>
      <c r="D33" s="11" t="n">
        <v>1203</v>
      </c>
      <c r="E33" s="5" t="n">
        <v>48</v>
      </c>
      <c r="F33" s="11" t="n">
        <v>3018</v>
      </c>
      <c r="G33" s="11" t="n">
        <v>1447</v>
      </c>
      <c r="H33" s="11" t="n">
        <v>1571</v>
      </c>
      <c r="I33" s="5" t="n">
        <v>73</v>
      </c>
      <c r="J33" s="11" t="n">
        <v>1657</v>
      </c>
      <c r="K33" s="11" t="n">
        <v>701</v>
      </c>
      <c r="L33" s="11" t="n">
        <v>956</v>
      </c>
      <c r="M33" s="12" t="n">
        <v>98</v>
      </c>
      <c r="N33" s="13" t="n">
        <v>78</v>
      </c>
      <c r="O33" s="13" t="n">
        <v>19</v>
      </c>
      <c r="P33" s="13" t="n">
        <v>59</v>
      </c>
    </row>
    <row r="34" customFormat="false" ht="13.5" hidden="false" customHeight="false" outlineLevel="0" collapsed="false">
      <c r="A34" s="5" t="n">
        <v>24</v>
      </c>
      <c r="B34" s="11" t="n">
        <v>2376</v>
      </c>
      <c r="C34" s="11" t="n">
        <v>1186</v>
      </c>
      <c r="D34" s="11" t="n">
        <v>1190</v>
      </c>
      <c r="E34" s="5" t="n">
        <v>49</v>
      </c>
      <c r="F34" s="11" t="n">
        <v>2873</v>
      </c>
      <c r="G34" s="11" t="n">
        <v>1437</v>
      </c>
      <c r="H34" s="11" t="n">
        <v>1436</v>
      </c>
      <c r="I34" s="5" t="n">
        <v>74</v>
      </c>
      <c r="J34" s="11" t="n">
        <v>1826</v>
      </c>
      <c r="K34" s="11" t="n">
        <v>785</v>
      </c>
      <c r="L34" s="11" t="n">
        <v>1041</v>
      </c>
      <c r="M34" s="12" t="n">
        <v>99</v>
      </c>
      <c r="N34" s="13" t="n">
        <v>48</v>
      </c>
      <c r="O34" s="13" t="n">
        <v>8</v>
      </c>
      <c r="P34" s="13" t="n">
        <v>40</v>
      </c>
    </row>
    <row r="35" customFormat="false" ht="13.5" hidden="false" customHeight="false" outlineLevel="0" collapsed="false">
      <c r="A35" s="22"/>
      <c r="B35" s="17"/>
      <c r="C35" s="17"/>
      <c r="D35" s="17"/>
      <c r="E35" s="18"/>
      <c r="F35" s="17"/>
      <c r="G35" s="17"/>
      <c r="H35" s="17"/>
      <c r="I35" s="18"/>
      <c r="J35" s="17"/>
      <c r="K35" s="17"/>
      <c r="L35" s="19"/>
      <c r="M35" s="7" t="s">
        <v>27</v>
      </c>
      <c r="N35" s="10" t="n">
        <v>76</v>
      </c>
      <c r="O35" s="10" t="n">
        <v>12</v>
      </c>
      <c r="P35" s="10" t="n">
        <v>64</v>
      </c>
    </row>
    <row r="36" customFormat="false" ht="13.5" hidden="false" customHeight="false" outlineLevel="0" collapsed="false">
      <c r="M36" s="20" t="s">
        <v>28</v>
      </c>
      <c r="N36" s="21" t="n">
        <v>0</v>
      </c>
      <c r="O36" s="21" t="n">
        <v>0</v>
      </c>
      <c r="P36" s="21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32</v>
      </c>
    </row>
    <row r="3" customFormat="false" ht="14.25" hidden="false" customHeight="false" outlineLevel="0" collapsed="false">
      <c r="A3" s="0" t="s">
        <v>2</v>
      </c>
      <c r="O3" s="3" t="n">
        <f aca="false">区全体!O5</f>
        <v>40360</v>
      </c>
      <c r="P3" s="3"/>
      <c r="Q3" s="2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7230</v>
      </c>
      <c r="C5" s="8" t="n">
        <v>3766</v>
      </c>
      <c r="D5" s="8" t="n">
        <v>3464</v>
      </c>
      <c r="E5" s="7" t="s">
        <v>8</v>
      </c>
      <c r="F5" s="8" t="n">
        <v>9401</v>
      </c>
      <c r="G5" s="8" t="n">
        <v>4577</v>
      </c>
      <c r="H5" s="8" t="n">
        <v>4824</v>
      </c>
      <c r="I5" s="7" t="s">
        <v>9</v>
      </c>
      <c r="J5" s="8" t="n">
        <v>8926</v>
      </c>
      <c r="K5" s="8" t="n">
        <v>4577</v>
      </c>
      <c r="L5" s="8" t="n">
        <v>4349</v>
      </c>
      <c r="M5" s="9" t="s">
        <v>10</v>
      </c>
      <c r="N5" s="10" t="n">
        <v>5588</v>
      </c>
      <c r="O5" s="10" t="n">
        <v>2344</v>
      </c>
      <c r="P5" s="10" t="n">
        <v>3244</v>
      </c>
    </row>
    <row r="6" customFormat="false" ht="13.5" hidden="false" customHeight="false" outlineLevel="0" collapsed="false">
      <c r="A6" s="5" t="n">
        <v>0</v>
      </c>
      <c r="B6" s="11" t="n">
        <v>1425</v>
      </c>
      <c r="C6" s="11" t="n">
        <v>782</v>
      </c>
      <c r="D6" s="11" t="n">
        <v>643</v>
      </c>
      <c r="E6" s="5" t="n">
        <v>25</v>
      </c>
      <c r="F6" s="11" t="n">
        <v>1751</v>
      </c>
      <c r="G6" s="11" t="n">
        <v>896</v>
      </c>
      <c r="H6" s="11" t="n">
        <v>855</v>
      </c>
      <c r="I6" s="5" t="n">
        <v>50</v>
      </c>
      <c r="J6" s="11" t="n">
        <v>2033</v>
      </c>
      <c r="K6" s="11" t="n">
        <v>1045</v>
      </c>
      <c r="L6" s="11" t="n">
        <v>988</v>
      </c>
      <c r="M6" s="12" t="n">
        <v>75</v>
      </c>
      <c r="N6" s="13" t="n">
        <v>1229</v>
      </c>
      <c r="O6" s="13" t="n">
        <v>522</v>
      </c>
      <c r="P6" s="13" t="n">
        <v>707</v>
      </c>
    </row>
    <row r="7" customFormat="false" ht="13.5" hidden="false" customHeight="false" outlineLevel="0" collapsed="false">
      <c r="A7" s="5" t="n">
        <v>1</v>
      </c>
      <c r="B7" s="11" t="n">
        <v>1473</v>
      </c>
      <c r="C7" s="11" t="n">
        <v>780</v>
      </c>
      <c r="D7" s="11" t="n">
        <v>693</v>
      </c>
      <c r="E7" s="5" t="n">
        <v>26</v>
      </c>
      <c r="F7" s="11" t="n">
        <v>1873</v>
      </c>
      <c r="G7" s="11" t="n">
        <v>931</v>
      </c>
      <c r="H7" s="11" t="n">
        <v>942</v>
      </c>
      <c r="I7" s="5" t="n">
        <v>51</v>
      </c>
      <c r="J7" s="11" t="n">
        <v>1864</v>
      </c>
      <c r="K7" s="11" t="n">
        <v>959</v>
      </c>
      <c r="L7" s="11" t="n">
        <v>905</v>
      </c>
      <c r="M7" s="12" t="n">
        <v>76</v>
      </c>
      <c r="N7" s="13" t="n">
        <v>1164</v>
      </c>
      <c r="O7" s="13" t="n">
        <v>476</v>
      </c>
      <c r="P7" s="13" t="n">
        <v>688</v>
      </c>
    </row>
    <row r="8" customFormat="false" ht="13.5" hidden="false" customHeight="false" outlineLevel="0" collapsed="false">
      <c r="A8" s="5" t="n">
        <v>2</v>
      </c>
      <c r="B8" s="11" t="n">
        <v>1476</v>
      </c>
      <c r="C8" s="11" t="n">
        <v>743</v>
      </c>
      <c r="D8" s="11" t="n">
        <v>733</v>
      </c>
      <c r="E8" s="5" t="n">
        <v>27</v>
      </c>
      <c r="F8" s="11" t="n">
        <v>1892</v>
      </c>
      <c r="G8" s="11" t="n">
        <v>870</v>
      </c>
      <c r="H8" s="11" t="n">
        <v>1022</v>
      </c>
      <c r="I8" s="5" t="n">
        <v>52</v>
      </c>
      <c r="J8" s="11" t="n">
        <v>1730</v>
      </c>
      <c r="K8" s="11" t="n">
        <v>914</v>
      </c>
      <c r="L8" s="11" t="n">
        <v>816</v>
      </c>
      <c r="M8" s="12" t="n">
        <v>77</v>
      </c>
      <c r="N8" s="13" t="n">
        <v>1111</v>
      </c>
      <c r="O8" s="13" t="n">
        <v>459</v>
      </c>
      <c r="P8" s="13" t="n">
        <v>652</v>
      </c>
    </row>
    <row r="9" customFormat="false" ht="13.5" hidden="false" customHeight="false" outlineLevel="0" collapsed="false">
      <c r="A9" s="5" t="n">
        <v>3</v>
      </c>
      <c r="B9" s="11" t="n">
        <v>1421</v>
      </c>
      <c r="C9" s="11" t="n">
        <v>722</v>
      </c>
      <c r="D9" s="11" t="n">
        <v>699</v>
      </c>
      <c r="E9" s="5" t="n">
        <v>28</v>
      </c>
      <c r="F9" s="11" t="n">
        <v>1833</v>
      </c>
      <c r="G9" s="11" t="n">
        <v>907</v>
      </c>
      <c r="H9" s="11" t="n">
        <v>926</v>
      </c>
      <c r="I9" s="5" t="n">
        <v>53</v>
      </c>
      <c r="J9" s="11" t="n">
        <v>1688</v>
      </c>
      <c r="K9" s="11" t="n">
        <v>845</v>
      </c>
      <c r="L9" s="11" t="n">
        <v>843</v>
      </c>
      <c r="M9" s="12" t="n">
        <v>78</v>
      </c>
      <c r="N9" s="13" t="n">
        <v>1117</v>
      </c>
      <c r="O9" s="13" t="n">
        <v>477</v>
      </c>
      <c r="P9" s="13" t="n">
        <v>640</v>
      </c>
    </row>
    <row r="10" customFormat="false" ht="13.5" hidden="false" customHeight="false" outlineLevel="0" collapsed="false">
      <c r="A10" s="5" t="n">
        <v>4</v>
      </c>
      <c r="B10" s="11" t="n">
        <v>1435</v>
      </c>
      <c r="C10" s="11" t="n">
        <v>739</v>
      </c>
      <c r="D10" s="11" t="n">
        <v>696</v>
      </c>
      <c r="E10" s="5" t="n">
        <v>29</v>
      </c>
      <c r="F10" s="11" t="n">
        <v>2052</v>
      </c>
      <c r="G10" s="11" t="n">
        <v>973</v>
      </c>
      <c r="H10" s="11" t="n">
        <v>1079</v>
      </c>
      <c r="I10" s="5" t="n">
        <v>54</v>
      </c>
      <c r="J10" s="11" t="n">
        <v>1611</v>
      </c>
      <c r="K10" s="11" t="n">
        <v>814</v>
      </c>
      <c r="L10" s="11" t="n">
        <v>797</v>
      </c>
      <c r="M10" s="12" t="n">
        <v>79</v>
      </c>
      <c r="N10" s="13" t="n">
        <v>967</v>
      </c>
      <c r="O10" s="13" t="n">
        <v>410</v>
      </c>
      <c r="P10" s="13" t="n">
        <v>557</v>
      </c>
    </row>
    <row r="11" customFormat="false" ht="13.5" hidden="false" customHeight="false" outlineLevel="0" collapsed="false">
      <c r="A11" s="7" t="s">
        <v>11</v>
      </c>
      <c r="B11" s="8" t="n">
        <v>7083</v>
      </c>
      <c r="C11" s="8" t="n">
        <v>3700</v>
      </c>
      <c r="D11" s="8" t="n">
        <v>3383</v>
      </c>
      <c r="E11" s="7" t="s">
        <v>12</v>
      </c>
      <c r="F11" s="8" t="n">
        <v>11788</v>
      </c>
      <c r="G11" s="8" t="n">
        <v>5676</v>
      </c>
      <c r="H11" s="8" t="n">
        <v>6112</v>
      </c>
      <c r="I11" s="7" t="s">
        <v>13</v>
      </c>
      <c r="J11" s="8" t="n">
        <v>8109</v>
      </c>
      <c r="K11" s="8" t="n">
        <v>4055</v>
      </c>
      <c r="L11" s="8" t="n">
        <v>4054</v>
      </c>
      <c r="M11" s="9" t="s">
        <v>14</v>
      </c>
      <c r="N11" s="10" t="n">
        <v>3952</v>
      </c>
      <c r="O11" s="10" t="n">
        <v>1521</v>
      </c>
      <c r="P11" s="10" t="n">
        <v>2431</v>
      </c>
    </row>
    <row r="12" customFormat="false" ht="13.5" hidden="false" customHeight="false" outlineLevel="0" collapsed="false">
      <c r="A12" s="5" t="n">
        <v>5</v>
      </c>
      <c r="B12" s="11" t="n">
        <v>1376</v>
      </c>
      <c r="C12" s="11" t="n">
        <v>690</v>
      </c>
      <c r="D12" s="11" t="n">
        <v>686</v>
      </c>
      <c r="E12" s="5" t="n">
        <v>30</v>
      </c>
      <c r="F12" s="11" t="n">
        <v>2130</v>
      </c>
      <c r="G12" s="11" t="n">
        <v>1050</v>
      </c>
      <c r="H12" s="11" t="n">
        <v>1080</v>
      </c>
      <c r="I12" s="5" t="n">
        <v>55</v>
      </c>
      <c r="J12" s="11" t="n">
        <v>1569</v>
      </c>
      <c r="K12" s="11" t="n">
        <v>808</v>
      </c>
      <c r="L12" s="11" t="n">
        <v>761</v>
      </c>
      <c r="M12" s="12" t="n">
        <v>80</v>
      </c>
      <c r="N12" s="13" t="n">
        <v>908</v>
      </c>
      <c r="O12" s="13" t="n">
        <v>382</v>
      </c>
      <c r="P12" s="13" t="n">
        <v>526</v>
      </c>
    </row>
    <row r="13" customFormat="false" ht="13.5" hidden="false" customHeight="false" outlineLevel="0" collapsed="false">
      <c r="A13" s="5" t="n">
        <v>6</v>
      </c>
      <c r="B13" s="11" t="n">
        <v>1428</v>
      </c>
      <c r="C13" s="11" t="n">
        <v>758</v>
      </c>
      <c r="D13" s="11" t="n">
        <v>670</v>
      </c>
      <c r="E13" s="5" t="n">
        <v>31</v>
      </c>
      <c r="F13" s="11" t="n">
        <v>2318</v>
      </c>
      <c r="G13" s="11" t="n">
        <v>1101</v>
      </c>
      <c r="H13" s="11" t="n">
        <v>1217</v>
      </c>
      <c r="I13" s="5" t="n">
        <v>56</v>
      </c>
      <c r="J13" s="11" t="n">
        <v>1522</v>
      </c>
      <c r="K13" s="11" t="n">
        <v>767</v>
      </c>
      <c r="L13" s="11" t="n">
        <v>755</v>
      </c>
      <c r="M13" s="12" t="n">
        <v>81</v>
      </c>
      <c r="N13" s="13" t="n">
        <v>885</v>
      </c>
      <c r="O13" s="13" t="n">
        <v>356</v>
      </c>
      <c r="P13" s="13" t="n">
        <v>529</v>
      </c>
    </row>
    <row r="14" customFormat="false" ht="13.5" hidden="false" customHeight="false" outlineLevel="0" collapsed="false">
      <c r="A14" s="5" t="n">
        <v>7</v>
      </c>
      <c r="B14" s="11" t="n">
        <v>1442</v>
      </c>
      <c r="C14" s="11" t="n">
        <v>750</v>
      </c>
      <c r="D14" s="11" t="n">
        <v>692</v>
      </c>
      <c r="E14" s="5" t="n">
        <v>32</v>
      </c>
      <c r="F14" s="11" t="n">
        <v>2281</v>
      </c>
      <c r="G14" s="11" t="n">
        <v>1079</v>
      </c>
      <c r="H14" s="11" t="n">
        <v>1202</v>
      </c>
      <c r="I14" s="5" t="n">
        <v>57</v>
      </c>
      <c r="J14" s="11" t="n">
        <v>1565</v>
      </c>
      <c r="K14" s="11" t="n">
        <v>776</v>
      </c>
      <c r="L14" s="11" t="n">
        <v>789</v>
      </c>
      <c r="M14" s="12" t="n">
        <v>82</v>
      </c>
      <c r="N14" s="13" t="n">
        <v>776</v>
      </c>
      <c r="O14" s="13" t="n">
        <v>282</v>
      </c>
      <c r="P14" s="13" t="n">
        <v>494</v>
      </c>
    </row>
    <row r="15" customFormat="false" ht="13.5" hidden="false" customHeight="false" outlineLevel="0" collapsed="false">
      <c r="A15" s="5" t="n">
        <v>8</v>
      </c>
      <c r="B15" s="11" t="n">
        <v>1419</v>
      </c>
      <c r="C15" s="11" t="n">
        <v>764</v>
      </c>
      <c r="D15" s="11" t="n">
        <v>655</v>
      </c>
      <c r="E15" s="5" t="n">
        <v>33</v>
      </c>
      <c r="F15" s="11" t="n">
        <v>2482</v>
      </c>
      <c r="G15" s="11" t="n">
        <v>1188</v>
      </c>
      <c r="H15" s="11" t="n">
        <v>1294</v>
      </c>
      <c r="I15" s="5" t="n">
        <v>58</v>
      </c>
      <c r="J15" s="11" t="n">
        <v>1706</v>
      </c>
      <c r="K15" s="11" t="n">
        <v>841</v>
      </c>
      <c r="L15" s="11" t="n">
        <v>865</v>
      </c>
      <c r="M15" s="12" t="n">
        <v>83</v>
      </c>
      <c r="N15" s="13" t="n">
        <v>714</v>
      </c>
      <c r="O15" s="13" t="n">
        <v>249</v>
      </c>
      <c r="P15" s="13" t="n">
        <v>465</v>
      </c>
    </row>
    <row r="16" customFormat="false" ht="13.5" hidden="false" customHeight="false" outlineLevel="0" collapsed="false">
      <c r="A16" s="5" t="n">
        <v>9</v>
      </c>
      <c r="B16" s="11" t="n">
        <v>1418</v>
      </c>
      <c r="C16" s="11" t="n">
        <v>738</v>
      </c>
      <c r="D16" s="11" t="n">
        <v>680</v>
      </c>
      <c r="E16" s="5" t="n">
        <v>34</v>
      </c>
      <c r="F16" s="11" t="n">
        <v>2577</v>
      </c>
      <c r="G16" s="11" t="n">
        <v>1258</v>
      </c>
      <c r="H16" s="11" t="n">
        <v>1319</v>
      </c>
      <c r="I16" s="5" t="n">
        <v>59</v>
      </c>
      <c r="J16" s="11" t="n">
        <v>1747</v>
      </c>
      <c r="K16" s="11" t="n">
        <v>863</v>
      </c>
      <c r="L16" s="11" t="n">
        <v>884</v>
      </c>
      <c r="M16" s="12" t="n">
        <v>84</v>
      </c>
      <c r="N16" s="13" t="n">
        <v>669</v>
      </c>
      <c r="O16" s="13" t="n">
        <v>252</v>
      </c>
      <c r="P16" s="13" t="n">
        <v>417</v>
      </c>
    </row>
    <row r="17" customFormat="false" ht="13.5" hidden="false" customHeight="false" outlineLevel="0" collapsed="false">
      <c r="A17" s="7" t="s">
        <v>15</v>
      </c>
      <c r="B17" s="8" t="n">
        <v>6748</v>
      </c>
      <c r="C17" s="8" t="n">
        <v>3479</v>
      </c>
      <c r="D17" s="8" t="n">
        <v>3269</v>
      </c>
      <c r="E17" s="7" t="s">
        <v>16</v>
      </c>
      <c r="F17" s="8" t="n">
        <v>14121</v>
      </c>
      <c r="G17" s="8" t="n">
        <v>6825</v>
      </c>
      <c r="H17" s="8" t="n">
        <v>7296</v>
      </c>
      <c r="I17" s="7" t="s">
        <v>17</v>
      </c>
      <c r="J17" s="8" t="n">
        <v>9460</v>
      </c>
      <c r="K17" s="8" t="n">
        <v>4631</v>
      </c>
      <c r="L17" s="8" t="n">
        <v>4829</v>
      </c>
      <c r="M17" s="9" t="s">
        <v>18</v>
      </c>
      <c r="N17" s="10" t="n">
        <v>2247</v>
      </c>
      <c r="O17" s="10" t="n">
        <v>753</v>
      </c>
      <c r="P17" s="10" t="n">
        <v>1494</v>
      </c>
    </row>
    <row r="18" customFormat="false" ht="13.5" hidden="false" customHeight="false" outlineLevel="0" collapsed="false">
      <c r="A18" s="5" t="n">
        <v>10</v>
      </c>
      <c r="B18" s="11" t="n">
        <v>1337</v>
      </c>
      <c r="C18" s="11" t="n">
        <v>721</v>
      </c>
      <c r="D18" s="11" t="n">
        <v>616</v>
      </c>
      <c r="E18" s="5" t="n">
        <v>35</v>
      </c>
      <c r="F18" s="11" t="n">
        <v>2677</v>
      </c>
      <c r="G18" s="11" t="n">
        <v>1318</v>
      </c>
      <c r="H18" s="11" t="n">
        <v>1359</v>
      </c>
      <c r="I18" s="5" t="n">
        <v>60</v>
      </c>
      <c r="J18" s="11" t="n">
        <v>1940</v>
      </c>
      <c r="K18" s="11" t="n">
        <v>955</v>
      </c>
      <c r="L18" s="11" t="n">
        <v>985</v>
      </c>
      <c r="M18" s="12" t="n">
        <v>85</v>
      </c>
      <c r="N18" s="13" t="n">
        <v>555</v>
      </c>
      <c r="O18" s="13" t="n">
        <v>196</v>
      </c>
      <c r="P18" s="13" t="n">
        <v>359</v>
      </c>
    </row>
    <row r="19" customFormat="false" ht="13.5" hidden="false" customHeight="false" outlineLevel="0" collapsed="false">
      <c r="A19" s="5" t="n">
        <v>11</v>
      </c>
      <c r="B19" s="11" t="n">
        <v>1446</v>
      </c>
      <c r="C19" s="11" t="n">
        <v>742</v>
      </c>
      <c r="D19" s="11" t="n">
        <v>704</v>
      </c>
      <c r="E19" s="5" t="n">
        <v>36</v>
      </c>
      <c r="F19" s="11" t="n">
        <v>2823</v>
      </c>
      <c r="G19" s="11" t="n">
        <v>1364</v>
      </c>
      <c r="H19" s="11" t="n">
        <v>1459</v>
      </c>
      <c r="I19" s="5" t="n">
        <v>61</v>
      </c>
      <c r="J19" s="11" t="n">
        <v>2124</v>
      </c>
      <c r="K19" s="11" t="n">
        <v>1058</v>
      </c>
      <c r="L19" s="11" t="n">
        <v>1066</v>
      </c>
      <c r="M19" s="12" t="n">
        <v>86</v>
      </c>
      <c r="N19" s="13" t="n">
        <v>504</v>
      </c>
      <c r="O19" s="13" t="n">
        <v>182</v>
      </c>
      <c r="P19" s="13" t="n">
        <v>322</v>
      </c>
    </row>
    <row r="20" customFormat="false" ht="13.5" hidden="false" customHeight="false" outlineLevel="0" collapsed="false">
      <c r="A20" s="5" t="n">
        <v>12</v>
      </c>
      <c r="B20" s="11" t="n">
        <v>1390</v>
      </c>
      <c r="C20" s="11" t="n">
        <v>722</v>
      </c>
      <c r="D20" s="11" t="n">
        <v>668</v>
      </c>
      <c r="E20" s="5" t="n">
        <v>37</v>
      </c>
      <c r="F20" s="11" t="n">
        <v>2865</v>
      </c>
      <c r="G20" s="11" t="n">
        <v>1370</v>
      </c>
      <c r="H20" s="11" t="n">
        <v>1495</v>
      </c>
      <c r="I20" s="5" t="n">
        <v>62</v>
      </c>
      <c r="J20" s="11" t="n">
        <v>2231</v>
      </c>
      <c r="K20" s="11" t="n">
        <v>1104</v>
      </c>
      <c r="L20" s="11" t="n">
        <v>1127</v>
      </c>
      <c r="M20" s="12" t="n">
        <v>87</v>
      </c>
      <c r="N20" s="13" t="n">
        <v>417</v>
      </c>
      <c r="O20" s="13" t="n">
        <v>151</v>
      </c>
      <c r="P20" s="13" t="n">
        <v>266</v>
      </c>
    </row>
    <row r="21" customFormat="false" ht="13.5" hidden="false" customHeight="false" outlineLevel="0" collapsed="false">
      <c r="A21" s="5" t="n">
        <v>13</v>
      </c>
      <c r="B21" s="11" t="n">
        <v>1287</v>
      </c>
      <c r="C21" s="11" t="n">
        <v>653</v>
      </c>
      <c r="D21" s="11" t="n">
        <v>634</v>
      </c>
      <c r="E21" s="5" t="n">
        <v>38</v>
      </c>
      <c r="F21" s="11" t="n">
        <v>2895</v>
      </c>
      <c r="G21" s="11" t="n">
        <v>1382</v>
      </c>
      <c r="H21" s="11" t="n">
        <v>1513</v>
      </c>
      <c r="I21" s="5" t="n">
        <v>63</v>
      </c>
      <c r="J21" s="11" t="n">
        <v>1975</v>
      </c>
      <c r="K21" s="11" t="n">
        <v>956</v>
      </c>
      <c r="L21" s="11" t="n">
        <v>1019</v>
      </c>
      <c r="M21" s="12" t="n">
        <v>88</v>
      </c>
      <c r="N21" s="13" t="n">
        <v>428</v>
      </c>
      <c r="O21" s="13" t="n">
        <v>125</v>
      </c>
      <c r="P21" s="13" t="n">
        <v>303</v>
      </c>
    </row>
    <row r="22" customFormat="false" ht="13.5" hidden="false" customHeight="false" outlineLevel="0" collapsed="false">
      <c r="A22" s="5" t="n">
        <v>14</v>
      </c>
      <c r="B22" s="11" t="n">
        <v>1288</v>
      </c>
      <c r="C22" s="11" t="n">
        <v>641</v>
      </c>
      <c r="D22" s="11" t="n">
        <v>647</v>
      </c>
      <c r="E22" s="5" t="n">
        <v>39</v>
      </c>
      <c r="F22" s="11" t="n">
        <v>2861</v>
      </c>
      <c r="G22" s="11" t="n">
        <v>1391</v>
      </c>
      <c r="H22" s="11" t="n">
        <v>1470</v>
      </c>
      <c r="I22" s="5" t="n">
        <v>64</v>
      </c>
      <c r="J22" s="11" t="n">
        <v>1190</v>
      </c>
      <c r="K22" s="11" t="n">
        <v>558</v>
      </c>
      <c r="L22" s="11" t="n">
        <v>632</v>
      </c>
      <c r="M22" s="12" t="n">
        <v>89</v>
      </c>
      <c r="N22" s="13" t="n">
        <v>343</v>
      </c>
      <c r="O22" s="13" t="n">
        <v>99</v>
      </c>
      <c r="P22" s="13" t="n">
        <v>244</v>
      </c>
    </row>
    <row r="23" customFormat="false" ht="13.5" hidden="false" customHeight="false" outlineLevel="0" collapsed="false">
      <c r="A23" s="7" t="s">
        <v>19</v>
      </c>
      <c r="B23" s="8" t="n">
        <v>6197</v>
      </c>
      <c r="C23" s="8" t="n">
        <v>3147</v>
      </c>
      <c r="D23" s="8" t="n">
        <v>3050</v>
      </c>
      <c r="E23" s="7" t="s">
        <v>20</v>
      </c>
      <c r="F23" s="8" t="n">
        <v>13939</v>
      </c>
      <c r="G23" s="8" t="n">
        <v>7078</v>
      </c>
      <c r="H23" s="8" t="n">
        <v>6861</v>
      </c>
      <c r="I23" s="7" t="s">
        <v>21</v>
      </c>
      <c r="J23" s="8" t="n">
        <v>7604</v>
      </c>
      <c r="K23" s="8" t="n">
        <v>3467</v>
      </c>
      <c r="L23" s="8" t="n">
        <v>4137</v>
      </c>
      <c r="M23" s="9" t="s">
        <v>22</v>
      </c>
      <c r="N23" s="10" t="n">
        <v>931</v>
      </c>
      <c r="O23" s="10" t="n">
        <v>269</v>
      </c>
      <c r="P23" s="10" t="n">
        <v>662</v>
      </c>
    </row>
    <row r="24" customFormat="false" ht="13.5" hidden="false" customHeight="false" outlineLevel="0" collapsed="false">
      <c r="A24" s="5" t="n">
        <v>15</v>
      </c>
      <c r="B24" s="11" t="n">
        <v>1317</v>
      </c>
      <c r="C24" s="11" t="n">
        <v>662</v>
      </c>
      <c r="D24" s="11" t="n">
        <v>655</v>
      </c>
      <c r="E24" s="5" t="n">
        <v>40</v>
      </c>
      <c r="F24" s="11" t="n">
        <v>2916</v>
      </c>
      <c r="G24" s="11" t="n">
        <v>1386</v>
      </c>
      <c r="H24" s="11" t="n">
        <v>1530</v>
      </c>
      <c r="I24" s="5" t="n">
        <v>65</v>
      </c>
      <c r="J24" s="11" t="n">
        <v>1334</v>
      </c>
      <c r="K24" s="11" t="n">
        <v>621</v>
      </c>
      <c r="L24" s="11" t="n">
        <v>713</v>
      </c>
      <c r="M24" s="12" t="n">
        <v>90</v>
      </c>
      <c r="N24" s="13" t="n">
        <v>286</v>
      </c>
      <c r="O24" s="13" t="n">
        <v>90</v>
      </c>
      <c r="P24" s="13" t="n">
        <v>196</v>
      </c>
    </row>
    <row r="25" customFormat="false" ht="13.5" hidden="false" customHeight="false" outlineLevel="0" collapsed="false">
      <c r="A25" s="5" t="n">
        <v>16</v>
      </c>
      <c r="B25" s="11" t="n">
        <v>1194</v>
      </c>
      <c r="C25" s="11" t="n">
        <v>599</v>
      </c>
      <c r="D25" s="11" t="n">
        <v>595</v>
      </c>
      <c r="E25" s="5" t="n">
        <v>41</v>
      </c>
      <c r="F25" s="11" t="n">
        <v>2932</v>
      </c>
      <c r="G25" s="11" t="n">
        <v>1520</v>
      </c>
      <c r="H25" s="11" t="n">
        <v>1412</v>
      </c>
      <c r="I25" s="5" t="n">
        <v>66</v>
      </c>
      <c r="J25" s="11" t="n">
        <v>1685</v>
      </c>
      <c r="K25" s="11" t="n">
        <v>802</v>
      </c>
      <c r="L25" s="11" t="n">
        <v>883</v>
      </c>
      <c r="M25" s="12" t="n">
        <v>91</v>
      </c>
      <c r="N25" s="13" t="n">
        <v>181</v>
      </c>
      <c r="O25" s="13" t="n">
        <v>45</v>
      </c>
      <c r="P25" s="13" t="n">
        <v>136</v>
      </c>
    </row>
    <row r="26" customFormat="false" ht="13.5" hidden="false" customHeight="false" outlineLevel="0" collapsed="false">
      <c r="A26" s="5" t="n">
        <v>17</v>
      </c>
      <c r="B26" s="11" t="n">
        <v>1193</v>
      </c>
      <c r="C26" s="11" t="n">
        <v>596</v>
      </c>
      <c r="D26" s="11" t="n">
        <v>597</v>
      </c>
      <c r="E26" s="5" t="n">
        <v>42</v>
      </c>
      <c r="F26" s="11" t="n">
        <v>2922</v>
      </c>
      <c r="G26" s="11" t="n">
        <v>1483</v>
      </c>
      <c r="H26" s="11" t="n">
        <v>1439</v>
      </c>
      <c r="I26" s="5" t="n">
        <v>67</v>
      </c>
      <c r="J26" s="11" t="n">
        <v>1523</v>
      </c>
      <c r="K26" s="11" t="n">
        <v>683</v>
      </c>
      <c r="L26" s="11" t="n">
        <v>840</v>
      </c>
      <c r="M26" s="12" t="n">
        <v>92</v>
      </c>
      <c r="N26" s="13" t="n">
        <v>192</v>
      </c>
      <c r="O26" s="13" t="n">
        <v>62</v>
      </c>
      <c r="P26" s="13" t="n">
        <v>130</v>
      </c>
    </row>
    <row r="27" customFormat="false" ht="13.5" hidden="false" customHeight="false" outlineLevel="0" collapsed="false">
      <c r="A27" s="5" t="n">
        <v>18</v>
      </c>
      <c r="B27" s="11" t="n">
        <v>1268</v>
      </c>
      <c r="C27" s="11" t="n">
        <v>651</v>
      </c>
      <c r="D27" s="11" t="n">
        <v>617</v>
      </c>
      <c r="E27" s="5" t="n">
        <v>43</v>
      </c>
      <c r="F27" s="11" t="n">
        <v>2706</v>
      </c>
      <c r="G27" s="11" t="n">
        <v>1383</v>
      </c>
      <c r="H27" s="11" t="n">
        <v>1323</v>
      </c>
      <c r="I27" s="5" t="n">
        <v>68</v>
      </c>
      <c r="J27" s="11" t="n">
        <v>1593</v>
      </c>
      <c r="K27" s="11" t="n">
        <v>705</v>
      </c>
      <c r="L27" s="11" t="n">
        <v>888</v>
      </c>
      <c r="M27" s="12" t="n">
        <v>93</v>
      </c>
      <c r="N27" s="13" t="n">
        <v>175</v>
      </c>
      <c r="O27" s="13" t="n">
        <v>50</v>
      </c>
      <c r="P27" s="13" t="n">
        <v>125</v>
      </c>
    </row>
    <row r="28" customFormat="false" ht="13.5" hidden="false" customHeight="false" outlineLevel="0" collapsed="false">
      <c r="A28" s="5" t="n">
        <v>19</v>
      </c>
      <c r="B28" s="11" t="n">
        <v>1225</v>
      </c>
      <c r="C28" s="11" t="n">
        <v>639</v>
      </c>
      <c r="D28" s="11" t="n">
        <v>586</v>
      </c>
      <c r="E28" s="5" t="n">
        <v>44</v>
      </c>
      <c r="F28" s="11" t="n">
        <v>2463</v>
      </c>
      <c r="G28" s="11" t="n">
        <v>1306</v>
      </c>
      <c r="H28" s="11" t="n">
        <v>1157</v>
      </c>
      <c r="I28" s="5" t="n">
        <v>69</v>
      </c>
      <c r="J28" s="11" t="n">
        <v>1469</v>
      </c>
      <c r="K28" s="11" t="n">
        <v>656</v>
      </c>
      <c r="L28" s="11" t="n">
        <v>813</v>
      </c>
      <c r="M28" s="12" t="n">
        <v>94</v>
      </c>
      <c r="N28" s="13" t="n">
        <v>97</v>
      </c>
      <c r="O28" s="13" t="n">
        <v>22</v>
      </c>
      <c r="P28" s="13" t="n">
        <v>75</v>
      </c>
    </row>
    <row r="29" customFormat="false" ht="13.5" hidden="false" customHeight="false" outlineLevel="0" collapsed="false">
      <c r="A29" s="7" t="s">
        <v>23</v>
      </c>
      <c r="B29" s="8" t="n">
        <v>7754</v>
      </c>
      <c r="C29" s="8" t="n">
        <v>3998</v>
      </c>
      <c r="D29" s="8" t="n">
        <v>3756</v>
      </c>
      <c r="E29" s="7" t="s">
        <v>24</v>
      </c>
      <c r="F29" s="8" t="n">
        <v>11632</v>
      </c>
      <c r="G29" s="8" t="n">
        <v>5891</v>
      </c>
      <c r="H29" s="8" t="n">
        <v>5741</v>
      </c>
      <c r="I29" s="7" t="s">
        <v>25</v>
      </c>
      <c r="J29" s="8" t="n">
        <v>6631</v>
      </c>
      <c r="K29" s="8" t="n">
        <v>2968</v>
      </c>
      <c r="L29" s="8" t="n">
        <v>3663</v>
      </c>
      <c r="M29" s="9" t="s">
        <v>26</v>
      </c>
      <c r="N29" s="10" t="n">
        <v>286</v>
      </c>
      <c r="O29" s="10" t="n">
        <v>62</v>
      </c>
      <c r="P29" s="10" t="n">
        <v>224</v>
      </c>
    </row>
    <row r="30" customFormat="false" ht="13.5" hidden="false" customHeight="false" outlineLevel="0" collapsed="false">
      <c r="A30" s="5" t="n">
        <v>20</v>
      </c>
      <c r="B30" s="11" t="n">
        <v>1356</v>
      </c>
      <c r="C30" s="11" t="n">
        <v>734</v>
      </c>
      <c r="D30" s="11" t="n">
        <v>622</v>
      </c>
      <c r="E30" s="5" t="n">
        <v>45</v>
      </c>
      <c r="F30" s="11" t="n">
        <v>2703</v>
      </c>
      <c r="G30" s="11" t="n">
        <v>1380</v>
      </c>
      <c r="H30" s="11" t="n">
        <v>1323</v>
      </c>
      <c r="I30" s="5" t="n">
        <v>70</v>
      </c>
      <c r="J30" s="11" t="n">
        <v>1405</v>
      </c>
      <c r="K30" s="11" t="n">
        <v>613</v>
      </c>
      <c r="L30" s="11" t="n">
        <v>792</v>
      </c>
      <c r="M30" s="12" t="n">
        <v>95</v>
      </c>
      <c r="N30" s="13" t="n">
        <v>91</v>
      </c>
      <c r="O30" s="13" t="n">
        <v>28</v>
      </c>
      <c r="P30" s="13" t="n">
        <v>63</v>
      </c>
    </row>
    <row r="31" customFormat="false" ht="13.5" hidden="false" customHeight="false" outlineLevel="0" collapsed="false">
      <c r="A31" s="5" t="n">
        <v>21</v>
      </c>
      <c r="B31" s="11" t="n">
        <v>1502</v>
      </c>
      <c r="C31" s="11" t="n">
        <v>824</v>
      </c>
      <c r="D31" s="11" t="n">
        <v>678</v>
      </c>
      <c r="E31" s="5" t="n">
        <v>46</v>
      </c>
      <c r="F31" s="11" t="n">
        <v>2475</v>
      </c>
      <c r="G31" s="11" t="n">
        <v>1254</v>
      </c>
      <c r="H31" s="11" t="n">
        <v>1221</v>
      </c>
      <c r="I31" s="5" t="n">
        <v>71</v>
      </c>
      <c r="J31" s="11" t="n">
        <v>1227</v>
      </c>
      <c r="K31" s="11" t="n">
        <v>560</v>
      </c>
      <c r="L31" s="11" t="n">
        <v>667</v>
      </c>
      <c r="M31" s="12" t="n">
        <v>96</v>
      </c>
      <c r="N31" s="13" t="n">
        <v>75</v>
      </c>
      <c r="O31" s="13" t="n">
        <v>12</v>
      </c>
      <c r="P31" s="13" t="n">
        <v>63</v>
      </c>
    </row>
    <row r="32" customFormat="false" ht="13.5" hidden="false" customHeight="false" outlineLevel="0" collapsed="false">
      <c r="A32" s="5" t="n">
        <v>22</v>
      </c>
      <c r="B32" s="11" t="n">
        <v>1526</v>
      </c>
      <c r="C32" s="11" t="n">
        <v>775</v>
      </c>
      <c r="D32" s="11" t="n">
        <v>751</v>
      </c>
      <c r="E32" s="5" t="n">
        <v>47</v>
      </c>
      <c r="F32" s="11" t="n">
        <v>2314</v>
      </c>
      <c r="G32" s="11" t="n">
        <v>1170</v>
      </c>
      <c r="H32" s="11" t="n">
        <v>1144</v>
      </c>
      <c r="I32" s="5" t="n">
        <v>72</v>
      </c>
      <c r="J32" s="11" t="n">
        <v>1339</v>
      </c>
      <c r="K32" s="11" t="n">
        <v>603</v>
      </c>
      <c r="L32" s="11" t="n">
        <v>736</v>
      </c>
      <c r="M32" s="12" t="n">
        <v>97</v>
      </c>
      <c r="N32" s="13" t="n">
        <v>46</v>
      </c>
      <c r="O32" s="13" t="n">
        <v>11</v>
      </c>
      <c r="P32" s="13" t="n">
        <v>35</v>
      </c>
    </row>
    <row r="33" customFormat="false" ht="13.5" hidden="false" customHeight="false" outlineLevel="0" collapsed="false">
      <c r="A33" s="5" t="n">
        <v>23</v>
      </c>
      <c r="B33" s="11" t="n">
        <v>1683</v>
      </c>
      <c r="C33" s="11" t="n">
        <v>823</v>
      </c>
      <c r="D33" s="11" t="n">
        <v>860</v>
      </c>
      <c r="E33" s="5" t="n">
        <v>48</v>
      </c>
      <c r="F33" s="11" t="n">
        <v>2136</v>
      </c>
      <c r="G33" s="11" t="n">
        <v>1079</v>
      </c>
      <c r="H33" s="11" t="n">
        <v>1057</v>
      </c>
      <c r="I33" s="5" t="n">
        <v>73</v>
      </c>
      <c r="J33" s="11" t="n">
        <v>1308</v>
      </c>
      <c r="K33" s="11" t="n">
        <v>590</v>
      </c>
      <c r="L33" s="11" t="n">
        <v>718</v>
      </c>
      <c r="M33" s="12" t="n">
        <v>98</v>
      </c>
      <c r="N33" s="13" t="n">
        <v>45</v>
      </c>
      <c r="O33" s="13" t="n">
        <v>5</v>
      </c>
      <c r="P33" s="13" t="n">
        <v>40</v>
      </c>
    </row>
    <row r="34" customFormat="false" ht="13.5" hidden="false" customHeight="false" outlineLevel="0" collapsed="false">
      <c r="A34" s="5" t="n">
        <v>24</v>
      </c>
      <c r="B34" s="11" t="n">
        <v>1687</v>
      </c>
      <c r="C34" s="11" t="n">
        <v>842</v>
      </c>
      <c r="D34" s="11" t="n">
        <v>845</v>
      </c>
      <c r="E34" s="5" t="n">
        <v>49</v>
      </c>
      <c r="F34" s="11" t="n">
        <v>2004</v>
      </c>
      <c r="G34" s="11" t="n">
        <v>1008</v>
      </c>
      <c r="H34" s="11" t="n">
        <v>996</v>
      </c>
      <c r="I34" s="5" t="n">
        <v>74</v>
      </c>
      <c r="J34" s="11" t="n">
        <v>1352</v>
      </c>
      <c r="K34" s="11" t="n">
        <v>602</v>
      </c>
      <c r="L34" s="11" t="n">
        <v>750</v>
      </c>
      <c r="M34" s="12" t="n">
        <v>99</v>
      </c>
      <c r="N34" s="13" t="n">
        <v>29</v>
      </c>
      <c r="O34" s="13" t="n">
        <v>6</v>
      </c>
      <c r="P34" s="13" t="n">
        <v>23</v>
      </c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9"/>
      <c r="M35" s="7" t="s">
        <v>27</v>
      </c>
      <c r="N35" s="10" t="n">
        <v>61</v>
      </c>
      <c r="O35" s="10" t="n">
        <v>2</v>
      </c>
      <c r="P35" s="10" t="n">
        <v>59</v>
      </c>
    </row>
    <row r="36" customFormat="false" ht="13.5" hidden="false" customHeight="false" outlineLevel="0" collapsed="false">
      <c r="M36" s="20" t="s">
        <v>28</v>
      </c>
      <c r="N36" s="21" t="n">
        <v>0</v>
      </c>
      <c r="O36" s="21" t="n">
        <v>0</v>
      </c>
      <c r="P36" s="21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33</v>
      </c>
    </row>
    <row r="3" customFormat="false" ht="13.5" hidden="false" customHeight="false" outlineLevel="0" collapsed="false">
      <c r="A3" s="0" t="s">
        <v>2</v>
      </c>
      <c r="O3" s="3" t="n">
        <f aca="false">区全体!O5</f>
        <v>40360</v>
      </c>
      <c r="P3" s="3"/>
      <c r="Q3" s="25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4373</v>
      </c>
      <c r="C5" s="8" t="n">
        <v>2297</v>
      </c>
      <c r="D5" s="8" t="n">
        <v>2076</v>
      </c>
      <c r="E5" s="7" t="s">
        <v>8</v>
      </c>
      <c r="F5" s="8" t="n">
        <v>8444</v>
      </c>
      <c r="G5" s="8" t="n">
        <v>4131</v>
      </c>
      <c r="H5" s="8" t="n">
        <v>4313</v>
      </c>
      <c r="I5" s="7" t="s">
        <v>9</v>
      </c>
      <c r="J5" s="8" t="n">
        <v>6184</v>
      </c>
      <c r="K5" s="8" t="n">
        <v>3173</v>
      </c>
      <c r="L5" s="8" t="n">
        <v>3011</v>
      </c>
      <c r="M5" s="9" t="s">
        <v>10</v>
      </c>
      <c r="N5" s="10" t="n">
        <v>4625</v>
      </c>
      <c r="O5" s="10" t="n">
        <v>1937</v>
      </c>
      <c r="P5" s="10" t="n">
        <v>2688</v>
      </c>
    </row>
    <row r="6" customFormat="false" ht="13.5" hidden="false" customHeight="false" outlineLevel="0" collapsed="false">
      <c r="A6" s="5" t="n">
        <v>0</v>
      </c>
      <c r="B6" s="11" t="n">
        <v>940</v>
      </c>
      <c r="C6" s="11" t="n">
        <v>463</v>
      </c>
      <c r="D6" s="11" t="n">
        <v>477</v>
      </c>
      <c r="E6" s="5" t="n">
        <v>25</v>
      </c>
      <c r="F6" s="11" t="n">
        <v>1613</v>
      </c>
      <c r="G6" s="11" t="n">
        <v>793</v>
      </c>
      <c r="H6" s="11" t="n">
        <v>820</v>
      </c>
      <c r="I6" s="5" t="n">
        <v>50</v>
      </c>
      <c r="J6" s="11" t="n">
        <v>1384</v>
      </c>
      <c r="K6" s="11" t="n">
        <v>727</v>
      </c>
      <c r="L6" s="11" t="n">
        <v>657</v>
      </c>
      <c r="M6" s="12" t="n">
        <v>75</v>
      </c>
      <c r="N6" s="13" t="n">
        <v>1049</v>
      </c>
      <c r="O6" s="13" t="n">
        <v>442</v>
      </c>
      <c r="P6" s="13" t="n">
        <v>607</v>
      </c>
    </row>
    <row r="7" customFormat="false" ht="13.5" hidden="false" customHeight="false" outlineLevel="0" collapsed="false">
      <c r="A7" s="5" t="n">
        <v>1</v>
      </c>
      <c r="B7" s="11" t="n">
        <v>925</v>
      </c>
      <c r="C7" s="11" t="n">
        <v>489</v>
      </c>
      <c r="D7" s="11" t="n">
        <v>436</v>
      </c>
      <c r="E7" s="5" t="n">
        <v>26</v>
      </c>
      <c r="F7" s="11" t="n">
        <v>1634</v>
      </c>
      <c r="G7" s="11" t="n">
        <v>808</v>
      </c>
      <c r="H7" s="11" t="n">
        <v>826</v>
      </c>
      <c r="I7" s="5" t="n">
        <v>51</v>
      </c>
      <c r="J7" s="11" t="n">
        <v>1257</v>
      </c>
      <c r="K7" s="11" t="n">
        <v>631</v>
      </c>
      <c r="L7" s="11" t="n">
        <v>626</v>
      </c>
      <c r="M7" s="12" t="n">
        <v>76</v>
      </c>
      <c r="N7" s="13" t="n">
        <v>949</v>
      </c>
      <c r="O7" s="13" t="n">
        <v>406</v>
      </c>
      <c r="P7" s="13" t="n">
        <v>543</v>
      </c>
    </row>
    <row r="8" customFormat="false" ht="13.5" hidden="false" customHeight="false" outlineLevel="0" collapsed="false">
      <c r="A8" s="5" t="n">
        <v>2</v>
      </c>
      <c r="B8" s="11" t="n">
        <v>863</v>
      </c>
      <c r="C8" s="11" t="n">
        <v>485</v>
      </c>
      <c r="D8" s="11" t="n">
        <v>378</v>
      </c>
      <c r="E8" s="5" t="n">
        <v>27</v>
      </c>
      <c r="F8" s="11" t="n">
        <v>1749</v>
      </c>
      <c r="G8" s="11" t="n">
        <v>842</v>
      </c>
      <c r="H8" s="11" t="n">
        <v>907</v>
      </c>
      <c r="I8" s="5" t="n">
        <v>52</v>
      </c>
      <c r="J8" s="11" t="n">
        <v>1159</v>
      </c>
      <c r="K8" s="11" t="n">
        <v>582</v>
      </c>
      <c r="L8" s="11" t="n">
        <v>577</v>
      </c>
      <c r="M8" s="12" t="n">
        <v>77</v>
      </c>
      <c r="N8" s="13" t="n">
        <v>908</v>
      </c>
      <c r="O8" s="13" t="n">
        <v>376</v>
      </c>
      <c r="P8" s="13" t="n">
        <v>532</v>
      </c>
    </row>
    <row r="9" customFormat="false" ht="13.5" hidden="false" customHeight="false" outlineLevel="0" collapsed="false">
      <c r="A9" s="5" t="n">
        <v>3</v>
      </c>
      <c r="B9" s="11" t="n">
        <v>831</v>
      </c>
      <c r="C9" s="11" t="n">
        <v>426</v>
      </c>
      <c r="D9" s="11" t="n">
        <v>405</v>
      </c>
      <c r="E9" s="5" t="n">
        <v>28</v>
      </c>
      <c r="F9" s="11" t="n">
        <v>1708</v>
      </c>
      <c r="G9" s="11" t="n">
        <v>863</v>
      </c>
      <c r="H9" s="11" t="n">
        <v>845</v>
      </c>
      <c r="I9" s="5" t="n">
        <v>53</v>
      </c>
      <c r="J9" s="11" t="n">
        <v>1204</v>
      </c>
      <c r="K9" s="11" t="n">
        <v>609</v>
      </c>
      <c r="L9" s="11" t="n">
        <v>595</v>
      </c>
      <c r="M9" s="12" t="n">
        <v>78</v>
      </c>
      <c r="N9" s="13" t="n">
        <v>888</v>
      </c>
      <c r="O9" s="13" t="n">
        <v>375</v>
      </c>
      <c r="P9" s="13" t="n">
        <v>513</v>
      </c>
    </row>
    <row r="10" customFormat="false" ht="13.5" hidden="false" customHeight="false" outlineLevel="0" collapsed="false">
      <c r="A10" s="5" t="n">
        <v>4</v>
      </c>
      <c r="B10" s="11" t="n">
        <v>814</v>
      </c>
      <c r="C10" s="11" t="n">
        <v>434</v>
      </c>
      <c r="D10" s="11" t="n">
        <v>380</v>
      </c>
      <c r="E10" s="5" t="n">
        <v>29</v>
      </c>
      <c r="F10" s="11" t="n">
        <v>1740</v>
      </c>
      <c r="G10" s="11" t="n">
        <v>825</v>
      </c>
      <c r="H10" s="11" t="n">
        <v>915</v>
      </c>
      <c r="I10" s="5" t="n">
        <v>54</v>
      </c>
      <c r="J10" s="11" t="n">
        <v>1180</v>
      </c>
      <c r="K10" s="11" t="n">
        <v>624</v>
      </c>
      <c r="L10" s="11" t="n">
        <v>556</v>
      </c>
      <c r="M10" s="12" t="n">
        <v>79</v>
      </c>
      <c r="N10" s="13" t="n">
        <v>831</v>
      </c>
      <c r="O10" s="13" t="n">
        <v>338</v>
      </c>
      <c r="P10" s="13" t="n">
        <v>493</v>
      </c>
    </row>
    <row r="11" customFormat="false" ht="13.5" hidden="false" customHeight="false" outlineLevel="0" collapsed="false">
      <c r="A11" s="7" t="s">
        <v>11</v>
      </c>
      <c r="B11" s="8" t="n">
        <v>3985</v>
      </c>
      <c r="C11" s="8" t="n">
        <v>2089</v>
      </c>
      <c r="D11" s="8" t="n">
        <v>1896</v>
      </c>
      <c r="E11" s="7" t="s">
        <v>12</v>
      </c>
      <c r="F11" s="8" t="n">
        <v>9919</v>
      </c>
      <c r="G11" s="8" t="n">
        <v>4871</v>
      </c>
      <c r="H11" s="8" t="n">
        <v>5048</v>
      </c>
      <c r="I11" s="7" t="s">
        <v>13</v>
      </c>
      <c r="J11" s="8" t="n">
        <v>5815</v>
      </c>
      <c r="K11" s="8" t="n">
        <v>2928</v>
      </c>
      <c r="L11" s="8" t="n">
        <v>2887</v>
      </c>
      <c r="M11" s="9" t="s">
        <v>14</v>
      </c>
      <c r="N11" s="10" t="n">
        <v>3159</v>
      </c>
      <c r="O11" s="10" t="n">
        <v>1256</v>
      </c>
      <c r="P11" s="10" t="n">
        <v>1903</v>
      </c>
    </row>
    <row r="12" customFormat="false" ht="13.5" hidden="false" customHeight="false" outlineLevel="0" collapsed="false">
      <c r="A12" s="5" t="n">
        <v>5</v>
      </c>
      <c r="B12" s="11" t="n">
        <v>817</v>
      </c>
      <c r="C12" s="11" t="n">
        <v>432</v>
      </c>
      <c r="D12" s="11" t="n">
        <v>385</v>
      </c>
      <c r="E12" s="5" t="n">
        <v>30</v>
      </c>
      <c r="F12" s="11" t="n">
        <v>1933</v>
      </c>
      <c r="G12" s="11" t="n">
        <v>920</v>
      </c>
      <c r="H12" s="11" t="n">
        <v>1013</v>
      </c>
      <c r="I12" s="5" t="n">
        <v>55</v>
      </c>
      <c r="J12" s="11" t="n">
        <v>1098</v>
      </c>
      <c r="K12" s="11" t="n">
        <v>546</v>
      </c>
      <c r="L12" s="11" t="n">
        <v>552</v>
      </c>
      <c r="M12" s="12" t="n">
        <v>80</v>
      </c>
      <c r="N12" s="13" t="n">
        <v>728</v>
      </c>
      <c r="O12" s="13" t="n">
        <v>300</v>
      </c>
      <c r="P12" s="13" t="n">
        <v>428</v>
      </c>
    </row>
    <row r="13" customFormat="false" ht="13.5" hidden="false" customHeight="false" outlineLevel="0" collapsed="false">
      <c r="A13" s="5" t="n">
        <v>6</v>
      </c>
      <c r="B13" s="11" t="n">
        <v>770</v>
      </c>
      <c r="C13" s="11" t="n">
        <v>395</v>
      </c>
      <c r="D13" s="11" t="n">
        <v>375</v>
      </c>
      <c r="E13" s="5" t="n">
        <v>31</v>
      </c>
      <c r="F13" s="11" t="n">
        <v>1974</v>
      </c>
      <c r="G13" s="11" t="n">
        <v>972</v>
      </c>
      <c r="H13" s="11" t="n">
        <v>1002</v>
      </c>
      <c r="I13" s="5" t="n">
        <v>56</v>
      </c>
      <c r="J13" s="11" t="n">
        <v>1068</v>
      </c>
      <c r="K13" s="11" t="n">
        <v>554</v>
      </c>
      <c r="L13" s="11" t="n">
        <v>514</v>
      </c>
      <c r="M13" s="12" t="n">
        <v>81</v>
      </c>
      <c r="N13" s="13" t="n">
        <v>711</v>
      </c>
      <c r="O13" s="13" t="n">
        <v>301</v>
      </c>
      <c r="P13" s="13" t="n">
        <v>410</v>
      </c>
    </row>
    <row r="14" customFormat="false" ht="13.5" hidden="false" customHeight="false" outlineLevel="0" collapsed="false">
      <c r="A14" s="5" t="n">
        <v>7</v>
      </c>
      <c r="B14" s="11" t="n">
        <v>822</v>
      </c>
      <c r="C14" s="11" t="n">
        <v>440</v>
      </c>
      <c r="D14" s="11" t="n">
        <v>382</v>
      </c>
      <c r="E14" s="5" t="n">
        <v>32</v>
      </c>
      <c r="F14" s="11" t="n">
        <v>2021</v>
      </c>
      <c r="G14" s="11" t="n">
        <v>993</v>
      </c>
      <c r="H14" s="11" t="n">
        <v>1028</v>
      </c>
      <c r="I14" s="5" t="n">
        <v>57</v>
      </c>
      <c r="J14" s="11" t="n">
        <v>1189</v>
      </c>
      <c r="K14" s="11" t="n">
        <v>600</v>
      </c>
      <c r="L14" s="11" t="n">
        <v>589</v>
      </c>
      <c r="M14" s="12" t="n">
        <v>82</v>
      </c>
      <c r="N14" s="13" t="n">
        <v>645</v>
      </c>
      <c r="O14" s="13" t="n">
        <v>242</v>
      </c>
      <c r="P14" s="13" t="n">
        <v>403</v>
      </c>
    </row>
    <row r="15" customFormat="false" ht="13.5" hidden="false" customHeight="false" outlineLevel="0" collapsed="false">
      <c r="A15" s="5" t="n">
        <v>8</v>
      </c>
      <c r="B15" s="11" t="n">
        <v>815</v>
      </c>
      <c r="C15" s="11" t="n">
        <v>424</v>
      </c>
      <c r="D15" s="11" t="n">
        <v>391</v>
      </c>
      <c r="E15" s="5" t="n">
        <v>33</v>
      </c>
      <c r="F15" s="11" t="n">
        <v>1981</v>
      </c>
      <c r="G15" s="11" t="n">
        <v>992</v>
      </c>
      <c r="H15" s="11" t="n">
        <v>989</v>
      </c>
      <c r="I15" s="5" t="n">
        <v>58</v>
      </c>
      <c r="J15" s="11" t="n">
        <v>1169</v>
      </c>
      <c r="K15" s="11" t="n">
        <v>593</v>
      </c>
      <c r="L15" s="11" t="n">
        <v>576</v>
      </c>
      <c r="M15" s="12" t="n">
        <v>83</v>
      </c>
      <c r="N15" s="13" t="n">
        <v>541</v>
      </c>
      <c r="O15" s="13" t="n">
        <v>207</v>
      </c>
      <c r="P15" s="13" t="n">
        <v>334</v>
      </c>
    </row>
    <row r="16" customFormat="false" ht="13.5" hidden="false" customHeight="false" outlineLevel="0" collapsed="false">
      <c r="A16" s="5" t="n">
        <v>9</v>
      </c>
      <c r="B16" s="11" t="n">
        <v>761</v>
      </c>
      <c r="C16" s="11" t="n">
        <v>398</v>
      </c>
      <c r="D16" s="11" t="n">
        <v>363</v>
      </c>
      <c r="E16" s="5" t="n">
        <v>34</v>
      </c>
      <c r="F16" s="11" t="n">
        <v>2010</v>
      </c>
      <c r="G16" s="11" t="n">
        <v>994</v>
      </c>
      <c r="H16" s="11" t="n">
        <v>1016</v>
      </c>
      <c r="I16" s="5" t="n">
        <v>59</v>
      </c>
      <c r="J16" s="11" t="n">
        <v>1291</v>
      </c>
      <c r="K16" s="11" t="n">
        <v>635</v>
      </c>
      <c r="L16" s="11" t="n">
        <v>656</v>
      </c>
      <c r="M16" s="12" t="n">
        <v>84</v>
      </c>
      <c r="N16" s="13" t="n">
        <v>534</v>
      </c>
      <c r="O16" s="13" t="n">
        <v>206</v>
      </c>
      <c r="P16" s="13" t="n">
        <v>328</v>
      </c>
    </row>
    <row r="17" customFormat="false" ht="13.5" hidden="false" customHeight="false" outlineLevel="0" collapsed="false">
      <c r="A17" s="7" t="s">
        <v>15</v>
      </c>
      <c r="B17" s="8" t="n">
        <v>4015</v>
      </c>
      <c r="C17" s="8" t="n">
        <v>2037</v>
      </c>
      <c r="D17" s="8" t="n">
        <v>1978</v>
      </c>
      <c r="E17" s="7" t="s">
        <v>16</v>
      </c>
      <c r="F17" s="8" t="n">
        <v>10604</v>
      </c>
      <c r="G17" s="8" t="n">
        <v>5208</v>
      </c>
      <c r="H17" s="8" t="n">
        <v>5396</v>
      </c>
      <c r="I17" s="7" t="s">
        <v>17</v>
      </c>
      <c r="J17" s="8" t="n">
        <v>6741</v>
      </c>
      <c r="K17" s="8" t="n">
        <v>3260</v>
      </c>
      <c r="L17" s="8" t="n">
        <v>3481</v>
      </c>
      <c r="M17" s="9" t="s">
        <v>18</v>
      </c>
      <c r="N17" s="10" t="n">
        <v>1671</v>
      </c>
      <c r="O17" s="10" t="n">
        <v>564</v>
      </c>
      <c r="P17" s="10" t="n">
        <v>1107</v>
      </c>
    </row>
    <row r="18" customFormat="false" ht="13.5" hidden="false" customHeight="false" outlineLevel="0" collapsed="false">
      <c r="A18" s="5" t="n">
        <v>10</v>
      </c>
      <c r="B18" s="11" t="n">
        <v>786</v>
      </c>
      <c r="C18" s="11" t="n">
        <v>386</v>
      </c>
      <c r="D18" s="11" t="n">
        <v>400</v>
      </c>
      <c r="E18" s="5" t="n">
        <v>35</v>
      </c>
      <c r="F18" s="11" t="n">
        <v>2072</v>
      </c>
      <c r="G18" s="11" t="n">
        <v>1033</v>
      </c>
      <c r="H18" s="11" t="n">
        <v>1039</v>
      </c>
      <c r="I18" s="5" t="n">
        <v>60</v>
      </c>
      <c r="J18" s="11" t="n">
        <v>1295</v>
      </c>
      <c r="K18" s="11" t="n">
        <v>630</v>
      </c>
      <c r="L18" s="11" t="n">
        <v>665</v>
      </c>
      <c r="M18" s="12" t="n">
        <v>85</v>
      </c>
      <c r="N18" s="13" t="n">
        <v>432</v>
      </c>
      <c r="O18" s="13" t="n">
        <v>165</v>
      </c>
      <c r="P18" s="13" t="n">
        <v>267</v>
      </c>
    </row>
    <row r="19" customFormat="false" ht="13.5" hidden="false" customHeight="false" outlineLevel="0" collapsed="false">
      <c r="A19" s="5" t="n">
        <v>11</v>
      </c>
      <c r="B19" s="11" t="n">
        <v>822</v>
      </c>
      <c r="C19" s="11" t="n">
        <v>431</v>
      </c>
      <c r="D19" s="11" t="n">
        <v>391</v>
      </c>
      <c r="E19" s="5" t="n">
        <v>36</v>
      </c>
      <c r="F19" s="11" t="n">
        <v>2108</v>
      </c>
      <c r="G19" s="11" t="n">
        <v>1071</v>
      </c>
      <c r="H19" s="11" t="n">
        <v>1037</v>
      </c>
      <c r="I19" s="5" t="n">
        <v>61</v>
      </c>
      <c r="J19" s="11" t="n">
        <v>1520</v>
      </c>
      <c r="K19" s="11" t="n">
        <v>715</v>
      </c>
      <c r="L19" s="11" t="n">
        <v>805</v>
      </c>
      <c r="M19" s="12" t="n">
        <v>86</v>
      </c>
      <c r="N19" s="13" t="n">
        <v>420</v>
      </c>
      <c r="O19" s="13" t="n">
        <v>161</v>
      </c>
      <c r="P19" s="13" t="n">
        <v>259</v>
      </c>
    </row>
    <row r="20" customFormat="false" ht="13.5" hidden="false" customHeight="false" outlineLevel="0" collapsed="false">
      <c r="A20" s="5" t="n">
        <v>12</v>
      </c>
      <c r="B20" s="11" t="n">
        <v>779</v>
      </c>
      <c r="C20" s="11" t="n">
        <v>392</v>
      </c>
      <c r="D20" s="11" t="n">
        <v>387</v>
      </c>
      <c r="E20" s="5" t="n">
        <v>37</v>
      </c>
      <c r="F20" s="11" t="n">
        <v>2216</v>
      </c>
      <c r="G20" s="11" t="n">
        <v>1056</v>
      </c>
      <c r="H20" s="11" t="n">
        <v>1160</v>
      </c>
      <c r="I20" s="5" t="n">
        <v>62</v>
      </c>
      <c r="J20" s="11" t="n">
        <v>1611</v>
      </c>
      <c r="K20" s="11" t="n">
        <v>785</v>
      </c>
      <c r="L20" s="11" t="n">
        <v>826</v>
      </c>
      <c r="M20" s="12" t="n">
        <v>87</v>
      </c>
      <c r="N20" s="13" t="n">
        <v>310</v>
      </c>
      <c r="O20" s="13" t="n">
        <v>101</v>
      </c>
      <c r="P20" s="13" t="n">
        <v>209</v>
      </c>
    </row>
    <row r="21" customFormat="false" ht="13.5" hidden="false" customHeight="false" outlineLevel="0" collapsed="false">
      <c r="A21" s="5" t="n">
        <v>13</v>
      </c>
      <c r="B21" s="11" t="n">
        <v>847</v>
      </c>
      <c r="C21" s="11" t="n">
        <v>419</v>
      </c>
      <c r="D21" s="11" t="n">
        <v>428</v>
      </c>
      <c r="E21" s="5" t="n">
        <v>38</v>
      </c>
      <c r="F21" s="11" t="n">
        <v>2116</v>
      </c>
      <c r="G21" s="11" t="n">
        <v>1031</v>
      </c>
      <c r="H21" s="11" t="n">
        <v>1085</v>
      </c>
      <c r="I21" s="5" t="n">
        <v>63</v>
      </c>
      <c r="J21" s="11" t="n">
        <v>1401</v>
      </c>
      <c r="K21" s="11" t="n">
        <v>685</v>
      </c>
      <c r="L21" s="11" t="n">
        <v>716</v>
      </c>
      <c r="M21" s="12" t="n">
        <v>88</v>
      </c>
      <c r="N21" s="13" t="n">
        <v>265</v>
      </c>
      <c r="O21" s="13" t="n">
        <v>70</v>
      </c>
      <c r="P21" s="13" t="n">
        <v>195</v>
      </c>
    </row>
    <row r="22" customFormat="false" ht="13.5" hidden="false" customHeight="false" outlineLevel="0" collapsed="false">
      <c r="A22" s="5" t="n">
        <v>14</v>
      </c>
      <c r="B22" s="11" t="n">
        <v>781</v>
      </c>
      <c r="C22" s="11" t="n">
        <v>409</v>
      </c>
      <c r="D22" s="11" t="n">
        <v>372</v>
      </c>
      <c r="E22" s="5" t="n">
        <v>39</v>
      </c>
      <c r="F22" s="11" t="n">
        <v>2092</v>
      </c>
      <c r="G22" s="11" t="n">
        <v>1017</v>
      </c>
      <c r="H22" s="11" t="n">
        <v>1075</v>
      </c>
      <c r="I22" s="5" t="n">
        <v>64</v>
      </c>
      <c r="J22" s="11" t="n">
        <v>914</v>
      </c>
      <c r="K22" s="11" t="n">
        <v>445</v>
      </c>
      <c r="L22" s="11" t="n">
        <v>469</v>
      </c>
      <c r="M22" s="12" t="n">
        <v>89</v>
      </c>
      <c r="N22" s="13" t="n">
        <v>244</v>
      </c>
      <c r="O22" s="13" t="n">
        <v>67</v>
      </c>
      <c r="P22" s="13" t="n">
        <v>177</v>
      </c>
    </row>
    <row r="23" customFormat="false" ht="13.5" hidden="false" customHeight="false" outlineLevel="0" collapsed="false">
      <c r="A23" s="7" t="s">
        <v>19</v>
      </c>
      <c r="B23" s="8" t="n">
        <v>4322</v>
      </c>
      <c r="C23" s="8" t="n">
        <v>2105</v>
      </c>
      <c r="D23" s="8" t="n">
        <v>2217</v>
      </c>
      <c r="E23" s="7" t="s">
        <v>20</v>
      </c>
      <c r="F23" s="8" t="n">
        <v>9439</v>
      </c>
      <c r="G23" s="8" t="n">
        <v>4855</v>
      </c>
      <c r="H23" s="8" t="n">
        <v>4584</v>
      </c>
      <c r="I23" s="7" t="s">
        <v>21</v>
      </c>
      <c r="J23" s="8" t="n">
        <v>5606</v>
      </c>
      <c r="K23" s="8" t="n">
        <v>2584</v>
      </c>
      <c r="L23" s="8" t="n">
        <v>3022</v>
      </c>
      <c r="M23" s="9" t="s">
        <v>22</v>
      </c>
      <c r="N23" s="10" t="n">
        <v>657</v>
      </c>
      <c r="O23" s="10" t="n">
        <v>178</v>
      </c>
      <c r="P23" s="10" t="n">
        <v>479</v>
      </c>
    </row>
    <row r="24" customFormat="false" ht="13.5" hidden="false" customHeight="false" outlineLevel="0" collapsed="false">
      <c r="A24" s="5" t="n">
        <v>15</v>
      </c>
      <c r="B24" s="11" t="n">
        <v>800</v>
      </c>
      <c r="C24" s="11" t="n">
        <v>419</v>
      </c>
      <c r="D24" s="11" t="n">
        <v>381</v>
      </c>
      <c r="E24" s="5" t="n">
        <v>40</v>
      </c>
      <c r="F24" s="11" t="n">
        <v>1936</v>
      </c>
      <c r="G24" s="11" t="n">
        <v>962</v>
      </c>
      <c r="H24" s="11" t="n">
        <v>974</v>
      </c>
      <c r="I24" s="5" t="n">
        <v>65</v>
      </c>
      <c r="J24" s="11" t="n">
        <v>1001</v>
      </c>
      <c r="K24" s="11" t="n">
        <v>485</v>
      </c>
      <c r="L24" s="11" t="n">
        <v>516</v>
      </c>
      <c r="M24" s="12" t="n">
        <v>90</v>
      </c>
      <c r="N24" s="13" t="n">
        <v>191</v>
      </c>
      <c r="O24" s="13" t="n">
        <v>57</v>
      </c>
      <c r="P24" s="13" t="n">
        <v>134</v>
      </c>
    </row>
    <row r="25" customFormat="false" ht="13.5" hidden="false" customHeight="false" outlineLevel="0" collapsed="false">
      <c r="A25" s="5" t="n">
        <v>16</v>
      </c>
      <c r="B25" s="11" t="n">
        <v>769</v>
      </c>
      <c r="C25" s="11" t="n">
        <v>373</v>
      </c>
      <c r="D25" s="11" t="n">
        <v>396</v>
      </c>
      <c r="E25" s="5" t="n">
        <v>41</v>
      </c>
      <c r="F25" s="11" t="n">
        <v>2076</v>
      </c>
      <c r="G25" s="11" t="n">
        <v>1087</v>
      </c>
      <c r="H25" s="11" t="n">
        <v>989</v>
      </c>
      <c r="I25" s="5" t="n">
        <v>66</v>
      </c>
      <c r="J25" s="11" t="n">
        <v>1204</v>
      </c>
      <c r="K25" s="11" t="n">
        <v>584</v>
      </c>
      <c r="L25" s="11" t="n">
        <v>620</v>
      </c>
      <c r="M25" s="12" t="n">
        <v>91</v>
      </c>
      <c r="N25" s="13" t="n">
        <v>149</v>
      </c>
      <c r="O25" s="13" t="n">
        <v>39</v>
      </c>
      <c r="P25" s="13" t="n">
        <v>110</v>
      </c>
    </row>
    <row r="26" customFormat="false" ht="13.5" hidden="false" customHeight="false" outlineLevel="0" collapsed="false">
      <c r="A26" s="5" t="n">
        <v>17</v>
      </c>
      <c r="B26" s="11" t="n">
        <v>691</v>
      </c>
      <c r="C26" s="11" t="n">
        <v>356</v>
      </c>
      <c r="D26" s="11" t="n">
        <v>335</v>
      </c>
      <c r="E26" s="5" t="n">
        <v>42</v>
      </c>
      <c r="F26" s="11" t="n">
        <v>1940</v>
      </c>
      <c r="G26" s="11" t="n">
        <v>1003</v>
      </c>
      <c r="H26" s="11" t="n">
        <v>937</v>
      </c>
      <c r="I26" s="5" t="n">
        <v>67</v>
      </c>
      <c r="J26" s="11" t="n">
        <v>1140</v>
      </c>
      <c r="K26" s="11" t="n">
        <v>475</v>
      </c>
      <c r="L26" s="11" t="n">
        <v>665</v>
      </c>
      <c r="M26" s="12" t="n">
        <v>92</v>
      </c>
      <c r="N26" s="13" t="n">
        <v>140</v>
      </c>
      <c r="O26" s="13" t="n">
        <v>41</v>
      </c>
      <c r="P26" s="13" t="n">
        <v>99</v>
      </c>
    </row>
    <row r="27" customFormat="false" ht="13.5" hidden="false" customHeight="false" outlineLevel="0" collapsed="false">
      <c r="A27" s="5" t="n">
        <v>18</v>
      </c>
      <c r="B27" s="11" t="n">
        <v>990</v>
      </c>
      <c r="C27" s="11" t="n">
        <v>447</v>
      </c>
      <c r="D27" s="11" t="n">
        <v>543</v>
      </c>
      <c r="E27" s="5" t="n">
        <v>43</v>
      </c>
      <c r="F27" s="11" t="n">
        <v>1774</v>
      </c>
      <c r="G27" s="11" t="n">
        <v>927</v>
      </c>
      <c r="H27" s="11" t="n">
        <v>847</v>
      </c>
      <c r="I27" s="5" t="n">
        <v>68</v>
      </c>
      <c r="J27" s="11" t="n">
        <v>1162</v>
      </c>
      <c r="K27" s="11" t="n">
        <v>538</v>
      </c>
      <c r="L27" s="11" t="n">
        <v>624</v>
      </c>
      <c r="M27" s="12" t="n">
        <v>93</v>
      </c>
      <c r="N27" s="13" t="n">
        <v>106</v>
      </c>
      <c r="O27" s="13" t="n">
        <v>25</v>
      </c>
      <c r="P27" s="13" t="n">
        <v>81</v>
      </c>
    </row>
    <row r="28" customFormat="false" ht="13.5" hidden="false" customHeight="false" outlineLevel="0" collapsed="false">
      <c r="A28" s="5" t="n">
        <v>19</v>
      </c>
      <c r="B28" s="11" t="n">
        <v>1072</v>
      </c>
      <c r="C28" s="11" t="n">
        <v>510</v>
      </c>
      <c r="D28" s="11" t="n">
        <v>562</v>
      </c>
      <c r="E28" s="5" t="n">
        <v>44</v>
      </c>
      <c r="F28" s="11" t="n">
        <v>1713</v>
      </c>
      <c r="G28" s="11" t="n">
        <v>876</v>
      </c>
      <c r="H28" s="11" t="n">
        <v>837</v>
      </c>
      <c r="I28" s="5" t="n">
        <v>69</v>
      </c>
      <c r="J28" s="11" t="n">
        <v>1099</v>
      </c>
      <c r="K28" s="11" t="n">
        <v>502</v>
      </c>
      <c r="L28" s="11" t="n">
        <v>597</v>
      </c>
      <c r="M28" s="12" t="n">
        <v>94</v>
      </c>
      <c r="N28" s="13" t="n">
        <v>71</v>
      </c>
      <c r="O28" s="13" t="n">
        <v>16</v>
      </c>
      <c r="P28" s="13" t="n">
        <v>55</v>
      </c>
    </row>
    <row r="29" customFormat="false" ht="13.5" hidden="false" customHeight="false" outlineLevel="0" collapsed="false">
      <c r="A29" s="7" t="s">
        <v>23</v>
      </c>
      <c r="B29" s="8" t="n">
        <v>6422</v>
      </c>
      <c r="C29" s="8" t="n">
        <v>3070</v>
      </c>
      <c r="D29" s="8" t="n">
        <v>3352</v>
      </c>
      <c r="E29" s="7" t="s">
        <v>24</v>
      </c>
      <c r="F29" s="8" t="n">
        <v>7820</v>
      </c>
      <c r="G29" s="8" t="n">
        <v>4059</v>
      </c>
      <c r="H29" s="8" t="n">
        <v>3761</v>
      </c>
      <c r="I29" s="7" t="s">
        <v>25</v>
      </c>
      <c r="J29" s="8" t="n">
        <v>5049</v>
      </c>
      <c r="K29" s="8" t="n">
        <v>2157</v>
      </c>
      <c r="L29" s="8" t="n">
        <v>2892</v>
      </c>
      <c r="M29" s="9" t="s">
        <v>26</v>
      </c>
      <c r="N29" s="10" t="n">
        <v>223</v>
      </c>
      <c r="O29" s="10" t="n">
        <v>38</v>
      </c>
      <c r="P29" s="10" t="n">
        <v>185</v>
      </c>
    </row>
    <row r="30" customFormat="false" ht="13.5" hidden="false" customHeight="false" outlineLevel="0" collapsed="false">
      <c r="A30" s="5" t="n">
        <v>20</v>
      </c>
      <c r="B30" s="11" t="n">
        <v>1110</v>
      </c>
      <c r="C30" s="11" t="n">
        <v>516</v>
      </c>
      <c r="D30" s="11" t="n">
        <v>594</v>
      </c>
      <c r="E30" s="5" t="n">
        <v>45</v>
      </c>
      <c r="F30" s="11" t="n">
        <v>1799</v>
      </c>
      <c r="G30" s="11" t="n">
        <v>932</v>
      </c>
      <c r="H30" s="11" t="n">
        <v>867</v>
      </c>
      <c r="I30" s="5" t="n">
        <v>70</v>
      </c>
      <c r="J30" s="11" t="n">
        <v>1027</v>
      </c>
      <c r="K30" s="11" t="n">
        <v>436</v>
      </c>
      <c r="L30" s="11" t="n">
        <v>591</v>
      </c>
      <c r="M30" s="12" t="n">
        <v>95</v>
      </c>
      <c r="N30" s="13" t="n">
        <v>85</v>
      </c>
      <c r="O30" s="13" t="n">
        <v>17</v>
      </c>
      <c r="P30" s="13" t="n">
        <v>68</v>
      </c>
    </row>
    <row r="31" customFormat="false" ht="13.5" hidden="false" customHeight="false" outlineLevel="0" collapsed="false">
      <c r="A31" s="5" t="n">
        <v>21</v>
      </c>
      <c r="B31" s="11" t="n">
        <v>1243</v>
      </c>
      <c r="C31" s="11" t="n">
        <v>632</v>
      </c>
      <c r="D31" s="11" t="n">
        <v>611</v>
      </c>
      <c r="E31" s="5" t="n">
        <v>46</v>
      </c>
      <c r="F31" s="11" t="n">
        <v>1658</v>
      </c>
      <c r="G31" s="11" t="n">
        <v>882</v>
      </c>
      <c r="H31" s="11" t="n">
        <v>776</v>
      </c>
      <c r="I31" s="5" t="n">
        <v>71</v>
      </c>
      <c r="J31" s="11" t="n">
        <v>898</v>
      </c>
      <c r="K31" s="11" t="n">
        <v>390</v>
      </c>
      <c r="L31" s="11" t="n">
        <v>508</v>
      </c>
      <c r="M31" s="12" t="n">
        <v>96</v>
      </c>
      <c r="N31" s="13" t="n">
        <v>58</v>
      </c>
      <c r="O31" s="13" t="n">
        <v>10</v>
      </c>
      <c r="P31" s="13" t="n">
        <v>48</v>
      </c>
    </row>
    <row r="32" customFormat="false" ht="13.5" hidden="false" customHeight="false" outlineLevel="0" collapsed="false">
      <c r="A32" s="5" t="n">
        <v>22</v>
      </c>
      <c r="B32" s="11" t="n">
        <v>1269</v>
      </c>
      <c r="C32" s="11" t="n">
        <v>622</v>
      </c>
      <c r="D32" s="11" t="n">
        <v>647</v>
      </c>
      <c r="E32" s="5" t="n">
        <v>47</v>
      </c>
      <c r="F32" s="11" t="n">
        <v>1544</v>
      </c>
      <c r="G32" s="11" t="n">
        <v>801</v>
      </c>
      <c r="H32" s="11" t="n">
        <v>743</v>
      </c>
      <c r="I32" s="5" t="n">
        <v>72</v>
      </c>
      <c r="J32" s="11" t="n">
        <v>1014</v>
      </c>
      <c r="K32" s="11" t="n">
        <v>429</v>
      </c>
      <c r="L32" s="11" t="n">
        <v>585</v>
      </c>
      <c r="M32" s="12" t="n">
        <v>97</v>
      </c>
      <c r="N32" s="13" t="n">
        <v>30</v>
      </c>
      <c r="O32" s="13" t="n">
        <v>3</v>
      </c>
      <c r="P32" s="13" t="n">
        <v>27</v>
      </c>
    </row>
    <row r="33" customFormat="false" ht="13.5" hidden="false" customHeight="false" outlineLevel="0" collapsed="false">
      <c r="A33" s="5" t="n">
        <v>23</v>
      </c>
      <c r="B33" s="11" t="n">
        <v>1302</v>
      </c>
      <c r="C33" s="11" t="n">
        <v>608</v>
      </c>
      <c r="D33" s="11" t="n">
        <v>694</v>
      </c>
      <c r="E33" s="5" t="n">
        <v>48</v>
      </c>
      <c r="F33" s="11" t="n">
        <v>1429</v>
      </c>
      <c r="G33" s="11" t="n">
        <v>744</v>
      </c>
      <c r="H33" s="11" t="n">
        <v>685</v>
      </c>
      <c r="I33" s="5" t="n">
        <v>73</v>
      </c>
      <c r="J33" s="11" t="n">
        <v>1019</v>
      </c>
      <c r="K33" s="11" t="n">
        <v>435</v>
      </c>
      <c r="L33" s="11" t="n">
        <v>584</v>
      </c>
      <c r="M33" s="12" t="n">
        <v>98</v>
      </c>
      <c r="N33" s="13" t="n">
        <v>36</v>
      </c>
      <c r="O33" s="13" t="n">
        <v>6</v>
      </c>
      <c r="P33" s="13" t="n">
        <v>30</v>
      </c>
    </row>
    <row r="34" customFormat="false" ht="13.5" hidden="false" customHeight="false" outlineLevel="0" collapsed="false">
      <c r="A34" s="5" t="n">
        <v>24</v>
      </c>
      <c r="B34" s="11" t="n">
        <v>1498</v>
      </c>
      <c r="C34" s="11" t="n">
        <v>692</v>
      </c>
      <c r="D34" s="11" t="n">
        <v>806</v>
      </c>
      <c r="E34" s="5" t="n">
        <v>49</v>
      </c>
      <c r="F34" s="11" t="n">
        <v>1390</v>
      </c>
      <c r="G34" s="11" t="n">
        <v>700</v>
      </c>
      <c r="H34" s="11" t="n">
        <v>690</v>
      </c>
      <c r="I34" s="5" t="n">
        <v>74</v>
      </c>
      <c r="J34" s="11" t="n">
        <v>1091</v>
      </c>
      <c r="K34" s="11" t="n">
        <v>467</v>
      </c>
      <c r="L34" s="11" t="n">
        <v>624</v>
      </c>
      <c r="M34" s="12" t="n">
        <v>99</v>
      </c>
      <c r="N34" s="13" t="n">
        <v>14</v>
      </c>
      <c r="O34" s="13" t="n">
        <v>2</v>
      </c>
      <c r="P34" s="13" t="n">
        <v>12</v>
      </c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8"/>
      <c r="J35" s="17"/>
      <c r="K35" s="17"/>
      <c r="L35" s="19"/>
      <c r="M35" s="7" t="s">
        <v>27</v>
      </c>
      <c r="N35" s="10" t="n">
        <v>41</v>
      </c>
      <c r="O35" s="10" t="n">
        <v>6</v>
      </c>
      <c r="P35" s="10" t="n">
        <v>35</v>
      </c>
    </row>
    <row r="36" customFormat="false" ht="13.5" hidden="false" customHeight="false" outlineLevel="0" collapsed="false">
      <c r="M36" s="20" t="s">
        <v>28</v>
      </c>
      <c r="N36" s="21" t="n">
        <v>0</v>
      </c>
      <c r="O36" s="21" t="n">
        <v>0</v>
      </c>
      <c r="P36" s="21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折橋　里沙</dc:creator>
  <dc:description/>
  <dc:language>en-US</dc:language>
  <cp:lastModifiedBy>Orihashi101</cp:lastModifiedBy>
  <cp:lastPrinted>2013-12-13T00:31:22Z</cp:lastPrinted>
  <dcterms:modified xsi:type="dcterms:W3CDTF">2019-06-10T07:51:14Z</dcterms:modified>
  <cp:revision>0</cp:revision>
  <dc:subject/>
  <dc:title/>
</cp:coreProperties>
</file>