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" sheetId="1" state="visible" r:id="rId2"/>
    <sheet name="Sheet1" sheetId="2" state="visible" r:id="rId3"/>
    <sheet name="互換性レポ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世田谷区中小企業融資あっせん　主な資金の貸付等実績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【５年度】</t>
  </si>
  <si>
    <t xml:space="preserve">小口零細資金</t>
  </si>
  <si>
    <t xml:space="preserve">創業支援資金</t>
  </si>
  <si>
    <t xml:space="preserve">景気対策緊急資金</t>
  </si>
  <si>
    <t xml:space="preserve">セーフティネット保証認定件数</t>
  </si>
  <si>
    <t xml:space="preserve">あっせん</t>
  </si>
  <si>
    <t xml:space="preserve">貸付</t>
  </si>
  <si>
    <t xml:space="preserve">件数</t>
  </si>
  <si>
    <r>
      <rPr>
        <sz val="11"/>
        <rFont val="Noto Sans"/>
        <family val="2"/>
      </rPr>
      <t xml:space="preserve">金額</t>
    </r>
    <r>
      <rPr>
        <sz val="9"/>
        <rFont val="Noto Sans"/>
        <family val="2"/>
      </rPr>
      <t xml:space="preserve">（千円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【６年度】</t>
  </si>
  <si>
    <r>
      <rPr>
        <b val="true"/>
        <sz val="11"/>
        <rFont val="Noto Sans"/>
        <family val="2"/>
      </rPr>
      <t xml:space="preserve">【修正版】②</t>
    </r>
    <r>
      <rPr>
        <b val="true"/>
        <sz val="11"/>
        <rFont val="ＭＳ Ｐゴシック"/>
        <family val="3"/>
        <charset val="128"/>
      </rPr>
      <t xml:space="preserve">HP</t>
    </r>
    <r>
      <rPr>
        <b val="true"/>
        <sz val="11"/>
        <rFont val="Noto Sans"/>
        <family val="2"/>
      </rPr>
      <t xml:space="preserve">実績表 </t>
    </r>
    <r>
      <rPr>
        <b val="true"/>
        <sz val="11"/>
        <rFont val="ＭＳ Ｐゴシック"/>
        <family val="3"/>
        <charset val="128"/>
      </rPr>
      <t xml:space="preserve">- 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23/7/11 16:57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を以前のファイル形式で保存した場合、または以前のバージョンの </t>
    </r>
    <r>
      <rPr>
        <sz val="11"/>
        <rFont val="ＭＳ Ｐゴシック"/>
        <family val="3"/>
        <charset val="128"/>
      </rPr>
      <t xml:space="preserve">Microsoft Excel </t>
    </r>
    <r>
      <rPr>
        <sz val="11"/>
        <rFont val="Noto Sans"/>
        <family val="2"/>
      </rPr>
      <t xml:space="preserve">で開いた場合、一覧表示されている機能は利用できなくな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M43" activeCellId="0" sqref="M4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1" width="6.63"/>
    <col collapsed="false" customWidth="true" hidden="false" outlineLevel="0" max="3" min="3" style="2" width="11.45"/>
    <col collapsed="false" customWidth="true" hidden="false" outlineLevel="0" max="4" min="4" style="1" width="8.63"/>
    <col collapsed="false" customWidth="true" hidden="false" outlineLevel="0" max="5" min="5" style="2" width="11.45"/>
    <col collapsed="false" customWidth="true" hidden="false" outlineLevel="0" max="6" min="6" style="1" width="6.63"/>
    <col collapsed="false" customWidth="true" hidden="false" outlineLevel="0" max="7" min="7" style="1" width="11.99"/>
    <col collapsed="false" customWidth="true" hidden="false" outlineLevel="0" max="8" min="8" style="1" width="6.63"/>
    <col collapsed="false" customWidth="true" hidden="false" outlineLevel="0" max="9" min="9" style="1" width="10.63"/>
    <col collapsed="false" customWidth="true" hidden="false" outlineLevel="0" max="10" min="10" style="1" width="6.63"/>
    <col collapsed="false" customWidth="true" hidden="false" outlineLevel="0" max="11" min="11" style="2" width="10.63"/>
    <col collapsed="false" customWidth="true" hidden="false" outlineLevel="0" max="12" min="12" style="1" width="6.63"/>
    <col collapsed="false" customWidth="true" hidden="false" outlineLevel="0" max="13" min="13" style="2" width="10.63"/>
    <col collapsed="false" customWidth="true" hidden="false" outlineLevel="0" max="14" min="14" style="1" width="16.9"/>
  </cols>
  <sheetData>
    <row r="1" customFormat="false" ht="1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" hidden="false" customHeight="false" outlineLevel="0" collapsed="false">
      <c r="N2" s="5" t="s">
        <v>1</v>
      </c>
    </row>
    <row r="4" customFormat="false" ht="13" hidden="false" customHeight="false" outlineLevel="0" collapsed="false">
      <c r="B4" s="6"/>
      <c r="D4" s="6"/>
      <c r="F4" s="6"/>
      <c r="G4" s="6"/>
      <c r="H4" s="6"/>
      <c r="I4" s="6"/>
      <c r="J4" s="6"/>
      <c r="L4" s="6"/>
    </row>
    <row r="5" customFormat="false" ht="13.5" hidden="false" customHeight="false" outlineLevel="0" collapsed="false">
      <c r="A5" s="7" t="s">
        <v>2</v>
      </c>
      <c r="B5" s="6"/>
      <c r="D5" s="6"/>
      <c r="F5" s="6"/>
      <c r="G5" s="6"/>
      <c r="H5" s="6"/>
      <c r="I5" s="6"/>
      <c r="J5" s="6"/>
      <c r="L5" s="6"/>
    </row>
    <row r="6" customFormat="false" ht="13.5" hidden="false" customHeight="true" outlineLevel="0" collapsed="false">
      <c r="A6" s="8"/>
      <c r="B6" s="9" t="s">
        <v>3</v>
      </c>
      <c r="C6" s="9"/>
      <c r="D6" s="9"/>
      <c r="E6" s="9"/>
      <c r="F6" s="10" t="s">
        <v>4</v>
      </c>
      <c r="G6" s="10"/>
      <c r="H6" s="10"/>
      <c r="I6" s="10"/>
      <c r="J6" s="10" t="s">
        <v>5</v>
      </c>
      <c r="K6" s="10"/>
      <c r="L6" s="10"/>
      <c r="M6" s="10"/>
      <c r="N6" s="11" t="s">
        <v>6</v>
      </c>
    </row>
    <row r="7" customFormat="false" ht="13" hidden="false" customHeight="false" outlineLevel="0" collapsed="false">
      <c r="A7" s="8"/>
      <c r="B7" s="12" t="s">
        <v>7</v>
      </c>
      <c r="C7" s="12"/>
      <c r="D7" s="13" t="s">
        <v>8</v>
      </c>
      <c r="E7" s="13"/>
      <c r="F7" s="13" t="s">
        <v>7</v>
      </c>
      <c r="G7" s="13"/>
      <c r="H7" s="13" t="s">
        <v>8</v>
      </c>
      <c r="I7" s="13"/>
      <c r="J7" s="13" t="s">
        <v>7</v>
      </c>
      <c r="K7" s="13"/>
      <c r="L7" s="14" t="s">
        <v>8</v>
      </c>
      <c r="M7" s="14"/>
      <c r="N7" s="11"/>
    </row>
    <row r="8" customFormat="false" ht="13.5" hidden="false" customHeight="false" outlineLevel="0" collapsed="false">
      <c r="A8" s="8"/>
      <c r="B8" s="15" t="s">
        <v>9</v>
      </c>
      <c r="C8" s="16" t="s">
        <v>10</v>
      </c>
      <c r="D8" s="17" t="s">
        <v>9</v>
      </c>
      <c r="E8" s="16" t="s">
        <v>10</v>
      </c>
      <c r="F8" s="17" t="s">
        <v>9</v>
      </c>
      <c r="G8" s="17" t="s">
        <v>10</v>
      </c>
      <c r="H8" s="17" t="s">
        <v>9</v>
      </c>
      <c r="I8" s="17" t="s">
        <v>10</v>
      </c>
      <c r="J8" s="17" t="s">
        <v>9</v>
      </c>
      <c r="K8" s="16" t="s">
        <v>10</v>
      </c>
      <c r="L8" s="17" t="s">
        <v>9</v>
      </c>
      <c r="M8" s="18" t="s">
        <v>10</v>
      </c>
      <c r="N8" s="11"/>
    </row>
    <row r="9" customFormat="false" ht="13" hidden="false" customHeight="false" outlineLevel="0" collapsed="false">
      <c r="A9" s="19" t="s">
        <v>11</v>
      </c>
      <c r="B9" s="20" t="n">
        <v>92</v>
      </c>
      <c r="C9" s="21" t="n">
        <v>539870</v>
      </c>
      <c r="D9" s="22" t="n">
        <v>61</v>
      </c>
      <c r="E9" s="23" t="n">
        <v>314396</v>
      </c>
      <c r="F9" s="24" t="n">
        <v>10</v>
      </c>
      <c r="G9" s="24" t="n">
        <v>58400</v>
      </c>
      <c r="H9" s="24" t="n">
        <v>6</v>
      </c>
      <c r="I9" s="24" t="n">
        <v>44300</v>
      </c>
      <c r="J9" s="24" t="n">
        <v>10</v>
      </c>
      <c r="K9" s="25" t="n">
        <v>144000</v>
      </c>
      <c r="L9" s="26" t="n">
        <v>15</v>
      </c>
      <c r="M9" s="27" t="n">
        <v>185900</v>
      </c>
      <c r="N9" s="28" t="n">
        <v>47</v>
      </c>
    </row>
    <row r="10" s="34" customFormat="true" ht="13" hidden="false" customHeight="false" outlineLevel="0" collapsed="false">
      <c r="A10" s="29" t="s">
        <v>12</v>
      </c>
      <c r="B10" s="20" t="n">
        <v>91</v>
      </c>
      <c r="C10" s="21" t="n">
        <v>517023</v>
      </c>
      <c r="D10" s="22" t="n">
        <v>78</v>
      </c>
      <c r="E10" s="23" t="n">
        <v>340790</v>
      </c>
      <c r="F10" s="26" t="n">
        <v>8</v>
      </c>
      <c r="G10" s="30" t="n">
        <v>65393</v>
      </c>
      <c r="H10" s="26" t="n">
        <v>9</v>
      </c>
      <c r="I10" s="31" t="n">
        <v>39700</v>
      </c>
      <c r="J10" s="26" t="n">
        <v>28</v>
      </c>
      <c r="K10" s="23" t="n">
        <v>401000</v>
      </c>
      <c r="L10" s="32" t="n">
        <v>20</v>
      </c>
      <c r="M10" s="27" t="n">
        <v>256000</v>
      </c>
      <c r="N10" s="33" t="n">
        <v>39</v>
      </c>
    </row>
    <row r="11" s="34" customFormat="true" ht="13" hidden="false" customHeight="false" outlineLevel="0" collapsed="false">
      <c r="A11" s="29" t="s">
        <v>13</v>
      </c>
      <c r="B11" s="35" t="n">
        <v>109</v>
      </c>
      <c r="C11" s="21" t="n">
        <v>654735</v>
      </c>
      <c r="D11" s="36" t="n">
        <v>113</v>
      </c>
      <c r="E11" s="36" t="n">
        <v>632293</v>
      </c>
      <c r="F11" s="36" t="n">
        <v>13</v>
      </c>
      <c r="G11" s="37" t="n">
        <v>128508</v>
      </c>
      <c r="H11" s="36" t="n">
        <v>6</v>
      </c>
      <c r="I11" s="38" t="n">
        <v>32264</v>
      </c>
      <c r="J11" s="36" t="n">
        <v>16</v>
      </c>
      <c r="K11" s="36" t="n">
        <v>246000</v>
      </c>
      <c r="L11" s="36" t="n">
        <v>18</v>
      </c>
      <c r="M11" s="39" t="n">
        <v>226000</v>
      </c>
      <c r="N11" s="33" t="n">
        <v>55</v>
      </c>
    </row>
    <row r="12" customFormat="false" ht="13" hidden="false" customHeight="false" outlineLevel="0" collapsed="false">
      <c r="A12" s="40" t="s">
        <v>14</v>
      </c>
      <c r="B12" s="41" t="n">
        <v>103</v>
      </c>
      <c r="C12" s="21" t="n">
        <v>612571</v>
      </c>
      <c r="D12" s="36" t="n">
        <v>87</v>
      </c>
      <c r="E12" s="36" t="n">
        <v>423365</v>
      </c>
      <c r="F12" s="24" t="n">
        <v>15</v>
      </c>
      <c r="G12" s="37" t="n">
        <v>109737</v>
      </c>
      <c r="H12" s="24" t="n">
        <v>9</v>
      </c>
      <c r="I12" s="24" t="n">
        <v>75157</v>
      </c>
      <c r="J12" s="42" t="n">
        <v>26</v>
      </c>
      <c r="K12" s="36" t="n">
        <v>336800</v>
      </c>
      <c r="L12" s="36" t="n">
        <v>18</v>
      </c>
      <c r="M12" s="39" t="n">
        <v>212300</v>
      </c>
      <c r="N12" s="33" t="n">
        <v>42</v>
      </c>
    </row>
    <row r="13" customFormat="false" ht="13" hidden="false" customHeight="false" outlineLevel="0" collapsed="false">
      <c r="A13" s="40" t="s">
        <v>15</v>
      </c>
      <c r="B13" s="43" t="n">
        <v>105</v>
      </c>
      <c r="C13" s="23" t="n">
        <v>555210</v>
      </c>
      <c r="D13" s="44" t="n">
        <v>84</v>
      </c>
      <c r="E13" s="23" t="n">
        <v>507120</v>
      </c>
      <c r="F13" s="24" t="n">
        <v>13</v>
      </c>
      <c r="G13" s="37" t="n">
        <v>88918</v>
      </c>
      <c r="H13" s="24" t="n">
        <v>9</v>
      </c>
      <c r="I13" s="31" t="n">
        <v>73853</v>
      </c>
      <c r="J13" s="23" t="n">
        <v>17</v>
      </c>
      <c r="K13" s="36" t="n">
        <v>243600</v>
      </c>
      <c r="L13" s="44" t="n">
        <v>17</v>
      </c>
      <c r="M13" s="45" t="n">
        <v>257200</v>
      </c>
      <c r="N13" s="46" t="n">
        <v>50</v>
      </c>
    </row>
    <row r="14" customFormat="false" ht="13" hidden="false" customHeight="false" outlineLevel="0" collapsed="false">
      <c r="A14" s="40" t="s">
        <v>16</v>
      </c>
      <c r="B14" s="43" t="n">
        <v>86</v>
      </c>
      <c r="C14" s="23" t="n">
        <v>482860</v>
      </c>
      <c r="D14" s="44" t="n">
        <v>94</v>
      </c>
      <c r="E14" s="23" t="n">
        <v>432100</v>
      </c>
      <c r="F14" s="2" t="n">
        <v>5</v>
      </c>
      <c r="G14" s="37" t="n">
        <v>13070</v>
      </c>
      <c r="H14" s="36" t="n">
        <v>10</v>
      </c>
      <c r="I14" s="47" t="n">
        <v>69494</v>
      </c>
      <c r="J14" s="23" t="n">
        <v>27</v>
      </c>
      <c r="K14" s="36" t="n">
        <v>382000</v>
      </c>
      <c r="L14" s="44" t="n">
        <v>31</v>
      </c>
      <c r="M14" s="45" t="n">
        <v>393900</v>
      </c>
      <c r="N14" s="33" t="n">
        <v>70</v>
      </c>
    </row>
    <row r="15" customFormat="false" ht="13" hidden="false" customHeight="false" outlineLevel="0" collapsed="false">
      <c r="A15" s="40" t="s">
        <v>17</v>
      </c>
      <c r="B15" s="43" t="n">
        <v>109</v>
      </c>
      <c r="C15" s="23" t="n">
        <v>645505</v>
      </c>
      <c r="D15" s="48" t="n">
        <v>77</v>
      </c>
      <c r="E15" s="23" t="n">
        <v>439935</v>
      </c>
      <c r="F15" s="36" t="n">
        <v>10</v>
      </c>
      <c r="G15" s="37" t="n">
        <v>86290</v>
      </c>
      <c r="H15" s="23" t="n">
        <v>9</v>
      </c>
      <c r="I15" s="44" t="n">
        <v>49760</v>
      </c>
      <c r="J15" s="23" t="n">
        <v>20</v>
      </c>
      <c r="K15" s="36" t="n">
        <v>214000</v>
      </c>
      <c r="L15" s="44" t="n">
        <v>17</v>
      </c>
      <c r="M15" s="45" t="n">
        <v>187000</v>
      </c>
      <c r="N15" s="33" t="n">
        <v>27</v>
      </c>
    </row>
    <row r="16" customFormat="false" ht="13" hidden="false" customHeight="false" outlineLevel="0" collapsed="false">
      <c r="A16" s="40" t="s">
        <v>18</v>
      </c>
      <c r="B16" s="49" t="n">
        <v>101</v>
      </c>
      <c r="C16" s="23" t="n">
        <v>696246</v>
      </c>
      <c r="D16" s="36" t="n">
        <v>71</v>
      </c>
      <c r="E16" s="23" t="n">
        <v>418426</v>
      </c>
      <c r="F16" s="36" t="n">
        <v>11</v>
      </c>
      <c r="G16" s="37" t="n">
        <v>132060</v>
      </c>
      <c r="H16" s="23" t="n">
        <v>5</v>
      </c>
      <c r="I16" s="50" t="n">
        <v>20570</v>
      </c>
      <c r="J16" s="36" t="n">
        <v>20</v>
      </c>
      <c r="K16" s="36" t="n">
        <v>291530</v>
      </c>
      <c r="L16" s="44" t="n">
        <v>20</v>
      </c>
      <c r="M16" s="45" t="n">
        <v>249530</v>
      </c>
      <c r="N16" s="51" t="n">
        <v>30</v>
      </c>
    </row>
    <row r="17" customFormat="false" ht="13" hidden="false" customHeight="false" outlineLevel="0" collapsed="false">
      <c r="A17" s="40" t="s">
        <v>19</v>
      </c>
      <c r="B17" s="49" t="n">
        <v>108</v>
      </c>
      <c r="C17" s="52" t="n">
        <v>684600</v>
      </c>
      <c r="D17" s="48" t="n">
        <v>124</v>
      </c>
      <c r="E17" s="52" t="n">
        <v>701752</v>
      </c>
      <c r="F17" s="48" t="n">
        <v>7</v>
      </c>
      <c r="G17" s="52" t="n">
        <v>67390</v>
      </c>
      <c r="H17" s="52" t="n">
        <v>12</v>
      </c>
      <c r="I17" s="52" t="n">
        <v>93850</v>
      </c>
      <c r="J17" s="48" t="n">
        <v>31</v>
      </c>
      <c r="K17" s="52" t="n">
        <v>379090</v>
      </c>
      <c r="L17" s="52" t="n">
        <v>27</v>
      </c>
      <c r="M17" s="39" t="n">
        <v>339470</v>
      </c>
      <c r="N17" s="53" t="n">
        <v>27</v>
      </c>
    </row>
    <row r="18" customFormat="false" ht="13" hidden="false" customHeight="false" outlineLevel="0" collapsed="false">
      <c r="A18" s="40" t="s">
        <v>20</v>
      </c>
      <c r="B18" s="49" t="n">
        <v>88</v>
      </c>
      <c r="C18" s="36" t="n">
        <v>624340</v>
      </c>
      <c r="D18" s="36" t="n">
        <v>69</v>
      </c>
      <c r="E18" s="36" t="n">
        <v>388187</v>
      </c>
      <c r="F18" s="36" t="n">
        <v>7</v>
      </c>
      <c r="G18" s="36" t="n">
        <v>50500</v>
      </c>
      <c r="H18" s="36" t="n">
        <v>3</v>
      </c>
      <c r="I18" s="36" t="n">
        <v>21390</v>
      </c>
      <c r="J18" s="36" t="n">
        <v>16</v>
      </c>
      <c r="K18" s="36" t="n">
        <v>221500</v>
      </c>
      <c r="L18" s="36" t="n">
        <v>18</v>
      </c>
      <c r="M18" s="54" t="n">
        <v>243620</v>
      </c>
      <c r="N18" s="53" t="n">
        <v>24</v>
      </c>
    </row>
    <row r="19" customFormat="false" ht="13" hidden="false" customHeight="false" outlineLevel="0" collapsed="false">
      <c r="A19" s="40" t="s">
        <v>21</v>
      </c>
      <c r="B19" s="49" t="n">
        <v>85</v>
      </c>
      <c r="C19" s="36" t="n">
        <v>475325</v>
      </c>
      <c r="D19" s="36" t="n">
        <v>84</v>
      </c>
      <c r="E19" s="36" t="n">
        <v>484633</v>
      </c>
      <c r="F19" s="6" t="n">
        <v>11</v>
      </c>
      <c r="G19" s="36" t="n">
        <v>74700</v>
      </c>
      <c r="H19" s="36" t="n">
        <v>4</v>
      </c>
      <c r="I19" s="36" t="n">
        <v>22000</v>
      </c>
      <c r="J19" s="6" t="n">
        <v>13</v>
      </c>
      <c r="K19" s="36" t="n">
        <v>196000</v>
      </c>
      <c r="L19" s="36" t="n">
        <v>11</v>
      </c>
      <c r="M19" s="39" t="n">
        <v>126500</v>
      </c>
      <c r="N19" s="53" t="n">
        <v>29</v>
      </c>
    </row>
    <row r="20" customFormat="false" ht="16.5" hidden="false" customHeight="true" outlineLevel="0" collapsed="false">
      <c r="A20" s="55" t="s">
        <v>22</v>
      </c>
      <c r="B20" s="56" t="n">
        <v>109</v>
      </c>
      <c r="C20" s="57" t="n">
        <v>660867</v>
      </c>
      <c r="D20" s="57" t="n">
        <v>39</v>
      </c>
      <c r="E20" s="57" t="n">
        <v>228770</v>
      </c>
      <c r="F20" s="57" t="n">
        <v>11</v>
      </c>
      <c r="G20" s="57" t="n">
        <v>85250</v>
      </c>
      <c r="H20" s="57" t="n">
        <v>5</v>
      </c>
      <c r="I20" s="57" t="n">
        <v>53500</v>
      </c>
      <c r="J20" s="57" t="n">
        <v>15</v>
      </c>
      <c r="K20" s="57" t="n">
        <v>206110</v>
      </c>
      <c r="L20" s="57" t="n">
        <v>6</v>
      </c>
      <c r="M20" s="58" t="n">
        <v>75000</v>
      </c>
      <c r="N20" s="59" t="n">
        <v>32</v>
      </c>
    </row>
    <row r="21" customFormat="false" ht="13.5" hidden="false" customHeight="false" outlineLevel="0" collapsed="false">
      <c r="A21" s="60" t="s">
        <v>23</v>
      </c>
      <c r="B21" s="61" t="n">
        <f aca="false">SUM(B9:B20)</f>
        <v>1186</v>
      </c>
      <c r="C21" s="62" t="n">
        <f aca="false">SUM(C9:C20)</f>
        <v>7149152</v>
      </c>
      <c r="D21" s="62" t="n">
        <f aca="false">SUM(D9:D20)</f>
        <v>981</v>
      </c>
      <c r="E21" s="62" t="n">
        <f aca="false">SUM(E9:E20)</f>
        <v>5311767</v>
      </c>
      <c r="F21" s="62" t="n">
        <f aca="false">SUM(F9:F20)</f>
        <v>121</v>
      </c>
      <c r="G21" s="62" t="n">
        <f aca="false">SUM(G9:G20)</f>
        <v>960216</v>
      </c>
      <c r="H21" s="62" t="n">
        <f aca="false">SUM(H9:H20)</f>
        <v>87</v>
      </c>
      <c r="I21" s="62" t="n">
        <f aca="false">SUM(I9:I20)</f>
        <v>595838</v>
      </c>
      <c r="J21" s="62" t="n">
        <f aca="false">SUM(J9:J20)</f>
        <v>239</v>
      </c>
      <c r="K21" s="62" t="n">
        <f aca="false">SUM(K9:K20)</f>
        <v>3261630</v>
      </c>
      <c r="L21" s="62" t="n">
        <f aca="false">SUM(L9:L20)</f>
        <v>218</v>
      </c>
      <c r="M21" s="63" t="n">
        <f aca="false">SUM(M9:M20)</f>
        <v>2752420</v>
      </c>
      <c r="N21" s="64" t="n">
        <f aca="false">SUM(N9:N20)</f>
        <v>472</v>
      </c>
      <c r="O21" s="65"/>
    </row>
    <row r="22" customFormat="false" ht="13" hidden="false" customHeight="false" outlineLevel="0" collapsed="false">
      <c r="V22" s="1"/>
    </row>
    <row r="23" customFormat="false" ht="13.5" hidden="false" customHeight="false" outlineLevel="0" collapsed="false">
      <c r="A23" s="7" t="s">
        <v>24</v>
      </c>
    </row>
    <row r="24" customFormat="false" ht="13" hidden="false" customHeight="true" outlineLevel="0" collapsed="false">
      <c r="A24" s="66"/>
      <c r="B24" s="67" t="s">
        <v>3</v>
      </c>
      <c r="C24" s="67"/>
      <c r="D24" s="67"/>
      <c r="E24" s="67"/>
      <c r="F24" s="68" t="s">
        <v>4</v>
      </c>
      <c r="G24" s="68"/>
      <c r="H24" s="68"/>
      <c r="I24" s="68"/>
      <c r="J24" s="68" t="s">
        <v>5</v>
      </c>
      <c r="K24" s="68"/>
      <c r="L24" s="68"/>
      <c r="M24" s="68"/>
      <c r="N24" s="11" t="s">
        <v>6</v>
      </c>
    </row>
    <row r="25" customFormat="false" ht="13" hidden="false" customHeight="false" outlineLevel="0" collapsed="false">
      <c r="A25" s="66"/>
      <c r="B25" s="69" t="s">
        <v>7</v>
      </c>
      <c r="C25" s="69"/>
      <c r="D25" s="70" t="s">
        <v>8</v>
      </c>
      <c r="E25" s="70"/>
      <c r="F25" s="71" t="s">
        <v>7</v>
      </c>
      <c r="G25" s="71"/>
      <c r="H25" s="71" t="s">
        <v>8</v>
      </c>
      <c r="I25" s="71"/>
      <c r="J25" s="71" t="s">
        <v>7</v>
      </c>
      <c r="K25" s="71"/>
      <c r="L25" s="72" t="s">
        <v>8</v>
      </c>
      <c r="M25" s="72"/>
      <c r="N25" s="11"/>
    </row>
    <row r="26" customFormat="false" ht="13.5" hidden="false" customHeight="false" outlineLevel="0" collapsed="false">
      <c r="A26" s="66"/>
      <c r="B26" s="73" t="s">
        <v>9</v>
      </c>
      <c r="C26" s="16" t="s">
        <v>10</v>
      </c>
      <c r="D26" s="74" t="s">
        <v>9</v>
      </c>
      <c r="E26" s="16" t="s">
        <v>10</v>
      </c>
      <c r="F26" s="74" t="s">
        <v>9</v>
      </c>
      <c r="G26" s="74" t="s">
        <v>10</v>
      </c>
      <c r="H26" s="74" t="s">
        <v>9</v>
      </c>
      <c r="I26" s="74" t="s">
        <v>10</v>
      </c>
      <c r="J26" s="74" t="s">
        <v>9</v>
      </c>
      <c r="K26" s="16" t="s">
        <v>10</v>
      </c>
      <c r="L26" s="74" t="s">
        <v>9</v>
      </c>
      <c r="M26" s="75" t="s">
        <v>10</v>
      </c>
      <c r="N26" s="11"/>
    </row>
    <row r="27" s="34" customFormat="true" ht="13" hidden="false" customHeight="false" outlineLevel="0" collapsed="false">
      <c r="A27" s="19" t="s">
        <v>11</v>
      </c>
      <c r="B27" s="20" t="n">
        <v>117</v>
      </c>
      <c r="C27" s="21" t="n">
        <v>683132</v>
      </c>
      <c r="D27" s="22" t="n">
        <v>84</v>
      </c>
      <c r="E27" s="23" t="n">
        <v>505572</v>
      </c>
      <c r="F27" s="24" t="n">
        <v>12</v>
      </c>
      <c r="G27" s="24" t="n">
        <v>111080</v>
      </c>
      <c r="H27" s="24" t="n">
        <v>9</v>
      </c>
      <c r="I27" s="24" t="n">
        <v>55500</v>
      </c>
      <c r="J27" s="24" t="n">
        <v>10</v>
      </c>
      <c r="K27" s="25" t="n">
        <v>169000</v>
      </c>
      <c r="L27" s="24" t="n">
        <v>8</v>
      </c>
      <c r="M27" s="76" t="n">
        <v>131410</v>
      </c>
      <c r="N27" s="28" t="n">
        <v>19</v>
      </c>
    </row>
    <row r="28" s="34" customFormat="true" ht="13" hidden="false" customHeight="false" outlineLevel="0" collapsed="false">
      <c r="A28" s="29" t="s">
        <v>12</v>
      </c>
      <c r="B28" s="20" t="n">
        <v>116</v>
      </c>
      <c r="C28" s="21" t="n">
        <v>739090</v>
      </c>
      <c r="D28" s="22" t="n">
        <v>111</v>
      </c>
      <c r="E28" s="23" t="n">
        <v>606880</v>
      </c>
      <c r="F28" s="21" t="n">
        <v>21</v>
      </c>
      <c r="G28" s="21" t="n">
        <v>145670</v>
      </c>
      <c r="H28" s="36" t="n">
        <v>12</v>
      </c>
      <c r="I28" s="36" t="n">
        <v>73781</v>
      </c>
      <c r="J28" s="26" t="n">
        <v>18</v>
      </c>
      <c r="K28" s="23" t="n">
        <v>243348</v>
      </c>
      <c r="L28" s="26" t="n">
        <v>14</v>
      </c>
      <c r="M28" s="27" t="n">
        <v>192000</v>
      </c>
      <c r="N28" s="33" t="n">
        <v>19</v>
      </c>
    </row>
    <row r="29" customFormat="false" ht="13" hidden="false" customHeight="false" outlineLevel="0" collapsed="false">
      <c r="A29" s="77" t="s">
        <v>13</v>
      </c>
      <c r="B29" s="35" t="n">
        <v>118</v>
      </c>
      <c r="C29" s="21" t="n">
        <v>770200</v>
      </c>
      <c r="D29" s="36" t="n">
        <v>111</v>
      </c>
      <c r="E29" s="36" t="n">
        <v>686620</v>
      </c>
      <c r="F29" s="36" t="n">
        <v>6</v>
      </c>
      <c r="G29" s="36" t="n">
        <v>53100</v>
      </c>
      <c r="H29" s="36" t="n">
        <v>13</v>
      </c>
      <c r="I29" s="21" t="n">
        <v>85900</v>
      </c>
      <c r="J29" s="36" t="n">
        <v>17</v>
      </c>
      <c r="K29" s="36" t="n">
        <v>201800</v>
      </c>
      <c r="L29" s="36" t="n">
        <v>18</v>
      </c>
      <c r="M29" s="39" t="n">
        <v>238000</v>
      </c>
      <c r="N29" s="33" t="n">
        <v>39</v>
      </c>
    </row>
    <row r="30" customFormat="false" ht="13" hidden="false" customHeight="false" outlineLevel="0" collapsed="false">
      <c r="A30" s="40" t="s">
        <v>14</v>
      </c>
      <c r="B30" s="41" t="n">
        <v>114</v>
      </c>
      <c r="C30" s="21" t="n">
        <v>624960</v>
      </c>
      <c r="D30" s="36" t="n">
        <v>113</v>
      </c>
      <c r="E30" s="36" t="n">
        <v>613770</v>
      </c>
      <c r="F30" s="23" t="n">
        <v>13</v>
      </c>
      <c r="G30" s="36" t="n">
        <v>105314</v>
      </c>
      <c r="H30" s="36" t="n">
        <v>10</v>
      </c>
      <c r="I30" s="36" t="n">
        <v>64760</v>
      </c>
      <c r="J30" s="36" t="n">
        <v>28</v>
      </c>
      <c r="K30" s="36" t="n">
        <v>370100</v>
      </c>
      <c r="L30" s="36" t="n">
        <v>23</v>
      </c>
      <c r="M30" s="39" t="n">
        <v>313148</v>
      </c>
      <c r="N30" s="33" t="n">
        <v>1</v>
      </c>
    </row>
    <row r="31" customFormat="false" ht="13" hidden="false" customHeight="false" outlineLevel="0" collapsed="false">
      <c r="A31" s="40" t="s">
        <v>15</v>
      </c>
      <c r="B31" s="43" t="n">
        <v>124</v>
      </c>
      <c r="C31" s="23" t="n">
        <v>752312</v>
      </c>
      <c r="D31" s="44" t="n">
        <v>93</v>
      </c>
      <c r="E31" s="23" t="n">
        <v>501432</v>
      </c>
      <c r="F31" s="23" t="n">
        <v>13</v>
      </c>
      <c r="G31" s="23" t="n">
        <v>117188</v>
      </c>
      <c r="H31" s="23" t="n">
        <v>11</v>
      </c>
      <c r="I31" s="23" t="n">
        <v>73460</v>
      </c>
      <c r="J31" s="23" t="n">
        <v>18</v>
      </c>
      <c r="K31" s="23" t="n">
        <v>234800</v>
      </c>
      <c r="L31" s="23" t="n">
        <v>19</v>
      </c>
      <c r="M31" s="27" t="n">
        <v>204900</v>
      </c>
      <c r="N31" s="46" t="n">
        <v>0</v>
      </c>
    </row>
    <row r="32" customFormat="false" ht="13" hidden="false" customHeight="false" outlineLevel="0" collapsed="false">
      <c r="A32" s="40" t="s">
        <v>16</v>
      </c>
      <c r="B32" s="43" t="n">
        <v>146</v>
      </c>
      <c r="C32" s="23" t="n">
        <v>953160</v>
      </c>
      <c r="D32" s="44" t="n">
        <v>139</v>
      </c>
      <c r="E32" s="23" t="n">
        <v>819570</v>
      </c>
      <c r="F32" s="23" t="n">
        <v>11</v>
      </c>
      <c r="G32" s="23" t="n">
        <v>127370</v>
      </c>
      <c r="H32" s="23" t="n">
        <v>10</v>
      </c>
      <c r="I32" s="23" t="n">
        <v>64164</v>
      </c>
      <c r="J32" s="23" t="n">
        <v>24</v>
      </c>
      <c r="K32" s="23" t="n">
        <v>308660</v>
      </c>
      <c r="L32" s="23" t="n">
        <v>29</v>
      </c>
      <c r="M32" s="27" t="n">
        <v>372790</v>
      </c>
      <c r="N32" s="33" t="n">
        <v>1</v>
      </c>
    </row>
    <row r="33" customFormat="false" ht="13" hidden="false" customHeight="false" outlineLevel="0" collapsed="false">
      <c r="A33" s="40" t="s">
        <v>17</v>
      </c>
      <c r="B33" s="43" t="n">
        <v>119</v>
      </c>
      <c r="C33" s="78" t="n">
        <v>771899</v>
      </c>
      <c r="D33" s="48" t="n">
        <v>100</v>
      </c>
      <c r="E33" s="52" t="n">
        <v>533530</v>
      </c>
      <c r="F33" s="23" t="n">
        <v>12</v>
      </c>
      <c r="G33" s="23" t="n">
        <v>139710</v>
      </c>
      <c r="H33" s="23" t="n">
        <v>6</v>
      </c>
      <c r="I33" s="23" t="n">
        <v>50000</v>
      </c>
      <c r="J33" s="36" t="n">
        <v>30</v>
      </c>
      <c r="K33" s="23" t="n">
        <v>347220</v>
      </c>
      <c r="L33" s="23" t="n">
        <v>19</v>
      </c>
      <c r="M33" s="27" t="n">
        <v>240700</v>
      </c>
      <c r="N33" s="33" t="n">
        <v>0</v>
      </c>
    </row>
    <row r="34" customFormat="false" ht="13" hidden="false" customHeight="false" outlineLevel="0" collapsed="false">
      <c r="A34" s="40" t="s">
        <v>18</v>
      </c>
      <c r="B34" s="49" t="n">
        <v>115</v>
      </c>
      <c r="C34" s="36" t="n">
        <v>670923</v>
      </c>
      <c r="D34" s="36" t="n">
        <v>91</v>
      </c>
      <c r="E34" s="36" t="n">
        <v>506200</v>
      </c>
      <c r="F34" s="36" t="n">
        <v>10</v>
      </c>
      <c r="G34" s="36" t="n">
        <v>77670</v>
      </c>
      <c r="H34" s="23" t="n">
        <v>10</v>
      </c>
      <c r="I34" s="23" t="n">
        <v>107560</v>
      </c>
      <c r="J34" s="36" t="n">
        <v>27</v>
      </c>
      <c r="K34" s="36" t="n">
        <v>351950</v>
      </c>
      <c r="L34" s="23" t="n">
        <v>23</v>
      </c>
      <c r="M34" s="39" t="n">
        <v>247020</v>
      </c>
      <c r="N34" s="51" t="n">
        <v>2</v>
      </c>
    </row>
    <row r="35" customFormat="false" ht="13" hidden="false" customHeight="false" outlineLevel="0" collapsed="false">
      <c r="A35" s="40" t="s">
        <v>19</v>
      </c>
      <c r="B35" s="49" t="n">
        <v>115</v>
      </c>
      <c r="C35" s="52" t="n">
        <v>715160</v>
      </c>
      <c r="D35" s="48" t="n">
        <v>119</v>
      </c>
      <c r="E35" s="52" t="n">
        <v>674943</v>
      </c>
      <c r="F35" s="79" t="n">
        <v>9</v>
      </c>
      <c r="G35" s="36" t="n">
        <v>65600</v>
      </c>
      <c r="H35" s="36" t="n">
        <v>7</v>
      </c>
      <c r="I35" s="36" t="n">
        <v>51910</v>
      </c>
      <c r="J35" s="79" t="n">
        <v>28</v>
      </c>
      <c r="K35" s="36" t="n">
        <v>383800</v>
      </c>
      <c r="L35" s="36" t="n">
        <v>36</v>
      </c>
      <c r="M35" s="39" t="n">
        <v>481360</v>
      </c>
      <c r="N35" s="53" t="n">
        <v>0</v>
      </c>
    </row>
    <row r="36" customFormat="false" ht="13" hidden="false" customHeight="false" outlineLevel="0" collapsed="false">
      <c r="A36" s="40" t="s">
        <v>20</v>
      </c>
      <c r="B36" s="49" t="n">
        <v>83</v>
      </c>
      <c r="C36" s="36" t="n">
        <v>577450</v>
      </c>
      <c r="D36" s="36" t="n">
        <v>74</v>
      </c>
      <c r="E36" s="36" t="n">
        <v>435100</v>
      </c>
      <c r="F36" s="36" t="n">
        <v>3</v>
      </c>
      <c r="G36" s="36" t="n">
        <v>26500</v>
      </c>
      <c r="H36" s="36" t="n">
        <v>8</v>
      </c>
      <c r="I36" s="80" t="n">
        <v>79200</v>
      </c>
      <c r="J36" s="36" t="n">
        <v>20</v>
      </c>
      <c r="K36" s="36" t="n">
        <v>247900</v>
      </c>
      <c r="L36" s="36" t="n">
        <v>17</v>
      </c>
      <c r="M36" s="39" t="n">
        <v>192790</v>
      </c>
      <c r="N36" s="53" t="n">
        <v>1</v>
      </c>
    </row>
    <row r="37" customFormat="false" ht="13" hidden="false" customHeight="false" outlineLevel="0" collapsed="false">
      <c r="A37" s="40" t="s">
        <v>21</v>
      </c>
      <c r="B37" s="49" t="n">
        <v>131</v>
      </c>
      <c r="C37" s="36" t="n">
        <v>808950</v>
      </c>
      <c r="D37" s="36" t="n">
        <v>91</v>
      </c>
      <c r="E37" s="36" t="n">
        <v>441830</v>
      </c>
      <c r="F37" s="79" t="n">
        <v>8</v>
      </c>
      <c r="G37" s="36" t="n">
        <v>74000</v>
      </c>
      <c r="H37" s="36" t="n">
        <v>8</v>
      </c>
      <c r="I37" s="36" t="n">
        <v>52000</v>
      </c>
      <c r="J37" s="79" t="n">
        <v>26</v>
      </c>
      <c r="K37" s="36" t="n">
        <v>352000</v>
      </c>
      <c r="L37" s="36" t="n">
        <v>28</v>
      </c>
      <c r="M37" s="39" t="n">
        <v>341900</v>
      </c>
      <c r="N37" s="53" t="n">
        <v>2</v>
      </c>
    </row>
    <row r="38" customFormat="false" ht="13.5" hidden="false" customHeight="false" outlineLevel="0" collapsed="false">
      <c r="A38" s="55" t="s">
        <v>22</v>
      </c>
      <c r="B38" s="56" t="n">
        <v>148</v>
      </c>
      <c r="C38" s="57" t="n">
        <v>872040</v>
      </c>
      <c r="D38" s="57" t="n">
        <v>75</v>
      </c>
      <c r="E38" s="57" t="n">
        <v>429630</v>
      </c>
      <c r="F38" s="57" t="n">
        <v>8</v>
      </c>
      <c r="G38" s="57" t="n">
        <v>49200</v>
      </c>
      <c r="H38" s="57" t="n">
        <v>4</v>
      </c>
      <c r="I38" s="57" t="n">
        <v>33170</v>
      </c>
      <c r="J38" s="57" t="n">
        <v>13</v>
      </c>
      <c r="K38" s="57" t="n">
        <v>143500</v>
      </c>
      <c r="L38" s="57" t="n">
        <v>10</v>
      </c>
      <c r="M38" s="58" t="n">
        <v>114200</v>
      </c>
      <c r="N38" s="59" t="n">
        <v>0</v>
      </c>
    </row>
    <row r="39" customFormat="false" ht="13.5" hidden="false" customHeight="false" outlineLevel="0" collapsed="false">
      <c r="A39" s="81" t="s">
        <v>23</v>
      </c>
      <c r="B39" s="61" t="n">
        <v>1446</v>
      </c>
      <c r="C39" s="62" t="n">
        <v>8939276</v>
      </c>
      <c r="D39" s="62" t="n">
        <v>1201</v>
      </c>
      <c r="E39" s="62" t="n">
        <v>6755077</v>
      </c>
      <c r="F39" s="62" t="n">
        <v>126</v>
      </c>
      <c r="G39" s="62" t="n">
        <v>1092402</v>
      </c>
      <c r="H39" s="62" t="n">
        <v>108</v>
      </c>
      <c r="I39" s="63" t="n">
        <v>791405</v>
      </c>
      <c r="J39" s="62" t="n">
        <v>259</v>
      </c>
      <c r="K39" s="62" t="n">
        <v>3354078</v>
      </c>
      <c r="L39" s="62" t="n">
        <v>244</v>
      </c>
      <c r="M39" s="63" t="n">
        <v>3070218</v>
      </c>
      <c r="N39" s="82" t="n">
        <v>84</v>
      </c>
      <c r="O39" s="65"/>
    </row>
    <row r="40" customFormat="false" ht="13" hidden="false" customHeight="false" outlineLevel="0" collapsed="false">
      <c r="F40" s="83"/>
      <c r="G40" s="83"/>
      <c r="H40" s="83"/>
      <c r="I40" s="83"/>
    </row>
    <row r="41" customFormat="false" ht="13" hidden="false" customHeight="false" outlineLevel="0" collapsed="false">
      <c r="F41" s="83"/>
      <c r="G41" s="83"/>
      <c r="H41" s="83"/>
      <c r="I41" s="83"/>
    </row>
    <row r="42" customFormat="false" ht="13" hidden="false" customHeight="false" outlineLevel="0" collapsed="false">
      <c r="F42" s="2"/>
      <c r="G42" s="2"/>
      <c r="H42" s="2"/>
      <c r="I42" s="2"/>
    </row>
    <row r="43" customFormat="false" ht="13" hidden="false" customHeight="false" outlineLevel="0" collapsed="false">
      <c r="F43" s="2"/>
      <c r="G43" s="2"/>
      <c r="H43" s="2"/>
      <c r="I43" s="2"/>
    </row>
    <row r="44" customFormat="false" ht="13" hidden="false" customHeight="false" outlineLevel="0" collapsed="false">
      <c r="F44" s="84"/>
      <c r="G44" s="84"/>
      <c r="H44" s="84"/>
      <c r="I44" s="84"/>
    </row>
    <row r="45" customFormat="false" ht="13" hidden="false" customHeight="false" outlineLevel="0" collapsed="false">
      <c r="F45" s="84"/>
      <c r="G45" s="84"/>
      <c r="H45" s="84"/>
      <c r="I45" s="84"/>
    </row>
    <row r="46" customFormat="false" ht="13" hidden="false" customHeight="false" outlineLevel="0" collapsed="false">
      <c r="F46" s="2"/>
      <c r="G46" s="84"/>
      <c r="H46" s="84"/>
      <c r="I46" s="84"/>
    </row>
    <row r="47" customFormat="false" ht="13" hidden="false" customHeight="false" outlineLevel="0" collapsed="false">
      <c r="F47" s="2"/>
      <c r="G47" s="2"/>
      <c r="H47" s="84"/>
      <c r="I47" s="2"/>
    </row>
    <row r="48" customFormat="false" ht="13" hidden="false" customHeight="false" outlineLevel="0" collapsed="false">
      <c r="F48" s="85"/>
      <c r="G48" s="2"/>
      <c r="H48" s="2"/>
      <c r="I48" s="2"/>
    </row>
    <row r="49" customFormat="false" ht="13" hidden="false" customHeight="false" outlineLevel="0" collapsed="false">
      <c r="F49" s="2"/>
      <c r="G49" s="2"/>
      <c r="H49" s="2"/>
      <c r="I49" s="2"/>
    </row>
    <row r="50" customFormat="false" ht="13" hidden="false" customHeight="false" outlineLevel="0" collapsed="false">
      <c r="F50" s="85"/>
      <c r="G50" s="2"/>
      <c r="H50" s="2"/>
      <c r="I50" s="2"/>
    </row>
    <row r="51" customFormat="false" ht="13" hidden="false" customHeight="false" outlineLevel="0" collapsed="false">
      <c r="F51" s="2"/>
      <c r="G51" s="2"/>
      <c r="H51" s="2"/>
      <c r="I51" s="2"/>
    </row>
    <row r="52" customFormat="false" ht="13" hidden="false" customHeight="false" outlineLevel="0" collapsed="false">
      <c r="F52" s="84"/>
      <c r="G52" s="84"/>
      <c r="H52" s="84"/>
      <c r="I52" s="84"/>
    </row>
  </sheetData>
  <mergeCells count="23">
    <mergeCell ref="A1:M1"/>
    <mergeCell ref="A6:A8"/>
    <mergeCell ref="B6:E6"/>
    <mergeCell ref="F6:I6"/>
    <mergeCell ref="J6:M6"/>
    <mergeCell ref="N6:N8"/>
    <mergeCell ref="B7:C7"/>
    <mergeCell ref="D7:E7"/>
    <mergeCell ref="F7:G7"/>
    <mergeCell ref="H7:I7"/>
    <mergeCell ref="J7:K7"/>
    <mergeCell ref="L7:M7"/>
    <mergeCell ref="A24:A26"/>
    <mergeCell ref="B24:E24"/>
    <mergeCell ref="F24:I24"/>
    <mergeCell ref="J24:M24"/>
    <mergeCell ref="N24:N26"/>
    <mergeCell ref="B25:C25"/>
    <mergeCell ref="D25:E25"/>
    <mergeCell ref="F25:G25"/>
    <mergeCell ref="H25:I25"/>
    <mergeCell ref="J25:K25"/>
    <mergeCell ref="L25:M2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45"/>
    <col collapsed="false" customWidth="true" hidden="false" outlineLevel="0" max="6" min="5" style="0" width="10.08"/>
  </cols>
  <sheetData>
    <row r="1" customFormat="false" ht="26" hidden="false" customHeight="false" outlineLevel="0" collapsed="false">
      <c r="B1" s="86" t="s">
        <v>25</v>
      </c>
      <c r="C1" s="86"/>
      <c r="D1" s="87"/>
      <c r="E1" s="87"/>
      <c r="F1" s="87"/>
    </row>
    <row r="2" customFormat="false" ht="13" hidden="false" customHeight="false" outlineLevel="0" collapsed="false">
      <c r="B2" s="88" t="s">
        <v>26</v>
      </c>
      <c r="C2" s="86"/>
      <c r="D2" s="87"/>
      <c r="E2" s="87"/>
      <c r="F2" s="87"/>
    </row>
    <row r="3" customFormat="false" ht="13" hidden="false" customHeight="false" outlineLevel="0" collapsed="false">
      <c r="B3" s="89"/>
      <c r="C3" s="89"/>
      <c r="D3" s="90"/>
      <c r="E3" s="90"/>
      <c r="F3" s="90"/>
    </row>
    <row r="4" customFormat="false" ht="52" hidden="false" customHeight="false" outlineLevel="0" collapsed="false">
      <c r="B4" s="91" t="s">
        <v>27</v>
      </c>
      <c r="C4" s="89"/>
      <c r="D4" s="90"/>
      <c r="E4" s="90"/>
      <c r="F4" s="90"/>
    </row>
    <row r="5" customFormat="false" ht="13" hidden="false" customHeight="false" outlineLevel="0" collapsed="false">
      <c r="B5" s="89"/>
      <c r="C5" s="89"/>
      <c r="D5" s="90"/>
      <c r="E5" s="90"/>
      <c r="F5" s="90"/>
    </row>
    <row r="6" customFormat="false" ht="13" hidden="false" customHeight="false" outlineLevel="0" collapsed="false">
      <c r="B6" s="86" t="s">
        <v>28</v>
      </c>
      <c r="C6" s="86"/>
      <c r="D6" s="87"/>
      <c r="E6" s="92" t="s">
        <v>29</v>
      </c>
      <c r="F6" s="92" t="s">
        <v>30</v>
      </c>
    </row>
    <row r="7" customFormat="false" ht="13.5" hidden="false" customHeight="false" outlineLevel="0" collapsed="false">
      <c r="B7" s="89"/>
      <c r="C7" s="89"/>
      <c r="D7" s="90"/>
      <c r="E7" s="90"/>
      <c r="F7" s="90"/>
    </row>
    <row r="8" customFormat="false" ht="65.5" hidden="false" customHeight="false" outlineLevel="0" collapsed="false">
      <c r="B8" s="93" t="s">
        <v>31</v>
      </c>
      <c r="C8" s="94"/>
      <c r="D8" s="95"/>
      <c r="E8" s="95" t="n">
        <v>34</v>
      </c>
      <c r="F8" s="96" t="s">
        <v>32</v>
      </c>
    </row>
    <row r="9" customFormat="false" ht="13" hidden="false" customHeight="false" outlineLevel="0" collapsed="false">
      <c r="B9" s="89"/>
      <c r="C9" s="89"/>
      <c r="D9" s="90"/>
      <c r="E9" s="90"/>
      <c r="F9" s="90"/>
    </row>
    <row r="10" customFormat="false" ht="13" hidden="false" customHeight="false" outlineLevel="0" collapsed="false">
      <c r="B10" s="89"/>
      <c r="C10" s="89"/>
      <c r="D10" s="90"/>
      <c r="E10" s="90"/>
      <c r="F10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6:04:25Z</dcterms:created>
  <dc:creator>morimotoy</dc:creator>
  <dc:description/>
  <dc:language>en-US</dc:language>
  <cp:lastModifiedBy>佐原　智子</cp:lastModifiedBy>
  <cp:lastPrinted>2025-04-08T02:40:02Z</cp:lastPrinted>
  <dcterms:modified xsi:type="dcterms:W3CDTF">2025-04-08T02:41:43Z</dcterms:modified>
  <cp:revision>0</cp:revision>
  <dc:subject/>
  <dc:title/>
</cp:coreProperties>
</file>