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記録票（身体介護あり）" sheetId="1" state="visible" r:id="rId2"/>
  </sheets>
  <definedNames>
    <definedName function="false" hidden="false" localSheetId="0" name="_xlnm.Print_Area" vbProcedure="false">'実績記録票（身体介護あり）'!$A$1:$A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Z85" authorId="0">
      <text>
        <r>
          <rPr>
            <b val="true"/>
            <sz val="9"/>
            <color rgb="FF000000"/>
            <rFont val="DejaVu Sans"/>
            <family val="2"/>
          </rPr>
          <t xml:space="preserve">固定値　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16</xdr:colOff>
                <xdr:row>83</xdr:row>
                <xdr:rowOff>4</xdr:rowOff>
              </xdr:from>
              <xdr:to>
                <xdr:col>164</xdr:col>
                <xdr:colOff>0</xdr:colOff>
                <xdr:row>8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156">
  <si>
    <t xml:space="preserve">移動支援明細書兼サービス提供実績記録票</t>
  </si>
  <si>
    <t xml:space="preserve">令和</t>
  </si>
  <si>
    <t xml:space="preserve">年</t>
  </si>
  <si>
    <t xml:space="preserve">月分</t>
  </si>
  <si>
    <t xml:space="preserve">事業者番号</t>
  </si>
  <si>
    <t xml:space="preserve">受給者番号</t>
  </si>
  <si>
    <t xml:space="preserve">0-6</t>
  </si>
  <si>
    <t xml:space="preserve">受給者氏名</t>
  </si>
  <si>
    <t xml:space="preserve">事業者名</t>
  </si>
  <si>
    <t xml:space="preserve">6-8</t>
  </si>
  <si>
    <t xml:space="preserve">児童氏名</t>
  </si>
  <si>
    <t xml:space="preserve">3</t>
  </si>
  <si>
    <t xml:space="preserve">8-18</t>
  </si>
  <si>
    <t xml:space="preserve">　  利用者負担月額上限</t>
  </si>
  <si>
    <t xml:space="preserve">利用者負担月額上限</t>
  </si>
  <si>
    <t xml:space="preserve">円</t>
  </si>
  <si>
    <t xml:space="preserve">4</t>
  </si>
  <si>
    <t xml:space="preserve">18-22</t>
  </si>
  <si>
    <t xml:space="preserve">サービス内容　</t>
  </si>
  <si>
    <r>
      <rPr>
        <b val="true"/>
        <sz val="14"/>
        <rFont val="Noto Sans"/>
        <family val="2"/>
      </rPr>
      <t xml:space="preserve">身体介護あり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次脳機能障害）</t>
    </r>
  </si>
  <si>
    <t xml:space="preserve">電話番号</t>
  </si>
  <si>
    <t xml:space="preserve">5</t>
  </si>
  <si>
    <t xml:space="preserve">22-24</t>
  </si>
  <si>
    <t xml:space="preserve">支給決定時間</t>
  </si>
  <si>
    <t xml:space="preserve">契約時間</t>
  </si>
  <si>
    <t xml:space="preserve">0</t>
  </si>
  <si>
    <t xml:space="preserve">実績時間</t>
  </si>
  <si>
    <t xml:space="preserve">１：社会参加等
２：通学にかかる支援</t>
  </si>
  <si>
    <t xml:space="preserve">※入力上の注意
１移動支援サービス費の請求にあたり、本帳票内に赤い警告がないことを事前に確認してください。赤い警告が消えない場合は、担当までご連絡ください。</t>
  </si>
  <si>
    <t xml:space="preserve">回数</t>
  </si>
  <si>
    <t xml:space="preserve">日</t>
  </si>
  <si>
    <t xml:space="preserve">曜日</t>
  </si>
  <si>
    <t xml:space="preserve">サービス提供時間</t>
  </si>
  <si>
    <t xml:space="preserve">利用区分ごとの時間数</t>
  </si>
  <si>
    <t xml:space="preserve">算定時間</t>
  </si>
  <si>
    <t xml:space="preserve">サービス時間帯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中
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夜間・早朝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深夜</t>
    </r>
  </si>
  <si>
    <t xml:space="preserve">振り返り有無</t>
  </si>
  <si>
    <t xml:space="preserve">従事者印</t>
  </si>
  <si>
    <t xml:space="preserve">利用者
確認印</t>
  </si>
  <si>
    <t xml:space="preserve">開始時間</t>
  </si>
  <si>
    <t xml:space="preserve">終了時間</t>
  </si>
  <si>
    <r>
      <rPr>
        <sz val="8"/>
        <rFont val="Noto Sans"/>
        <family val="2"/>
      </rPr>
      <t xml:space="preserve">開始後１</t>
    </r>
    <r>
      <rPr>
        <sz val="8"/>
        <rFont val="ＭＳ Ｐゴシック"/>
        <family val="3"/>
        <charset val="128"/>
      </rPr>
      <t xml:space="preserve">.5H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開始後１</t>
    </r>
    <r>
      <rPr>
        <sz val="8"/>
        <rFont val="ＭＳ Ｐゴシック"/>
        <family val="3"/>
        <charset val="128"/>
      </rPr>
      <t xml:space="preserve">.5H</t>
    </r>
    <r>
      <rPr>
        <sz val="8"/>
        <rFont val="Noto Sans"/>
        <family val="2"/>
      </rPr>
      <t xml:space="preserve">以上</t>
    </r>
  </si>
  <si>
    <t xml:space="preserve">時間帯跨ぐ場合①</t>
  </si>
  <si>
    <t xml:space="preserve">時間帯跨ぐ場合②</t>
  </si>
  <si>
    <t xml:space="preserve">利用区分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内の判定</t>
    </r>
  </si>
  <si>
    <r>
      <rPr>
        <sz val="11"/>
        <rFont val="Noto Sans"/>
        <family val="2"/>
      </rPr>
      <t xml:space="preserve">開始後１</t>
    </r>
    <r>
      <rPr>
        <sz val="11"/>
        <rFont val="ＭＳ Ｐゴシック"/>
        <family val="3"/>
        <charset val="128"/>
      </rPr>
      <t xml:space="preserve">.5</t>
    </r>
    <r>
      <rPr>
        <sz val="11"/>
        <rFont val="Noto Sans"/>
        <family val="2"/>
      </rPr>
      <t xml:space="preserve">以上</t>
    </r>
  </si>
  <si>
    <t xml:space="preserve">時間帯またぎ判定１</t>
  </si>
  <si>
    <t xml:space="preserve">時間帯</t>
  </si>
  <si>
    <t xml:space="preserve">数量</t>
  </si>
  <si>
    <t xml:space="preserve">合計</t>
  </si>
  <si>
    <t xml:space="preserve">突合</t>
  </si>
  <si>
    <t xml:space="preserve">1,0.5</t>
  </si>
  <si>
    <t xml:space="preserve">2,0.5</t>
  </si>
  <si>
    <t xml:space="preserve">3,0.5</t>
  </si>
  <si>
    <t xml:space="preserve">1,1.0</t>
  </si>
  <si>
    <t xml:space="preserve">2,1.0</t>
  </si>
  <si>
    <t xml:space="preserve">3,1.0</t>
  </si>
  <si>
    <t xml:space="preserve">1,1.5</t>
  </si>
  <si>
    <t xml:space="preserve">2,1.5</t>
  </si>
  <si>
    <t xml:space="preserve">3,1.5</t>
  </si>
  <si>
    <r>
      <rPr>
        <sz val="11"/>
        <rFont val="Noto Sans"/>
        <family val="2"/>
      </rPr>
      <t xml:space="preserve">深・早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深・早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早・日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早</t>
    </r>
  </si>
  <si>
    <t xml:space="preserve">早・日＝日</t>
  </si>
  <si>
    <t xml:space="preserve">日・夜＝日</t>
  </si>
  <si>
    <t xml:space="preserve">日・夜＝夜</t>
  </si>
  <si>
    <t xml:space="preserve">夜・深＝夜</t>
  </si>
  <si>
    <t xml:space="preserve">夜・深＝深</t>
  </si>
  <si>
    <t xml:space="preserve">日中</t>
  </si>
  <si>
    <t xml:space="preserve">夜早</t>
  </si>
  <si>
    <t xml:space="preserve">深夜</t>
  </si>
  <si>
    <t xml:space="preserve">判定</t>
  </si>
  <si>
    <t xml:space="preserve">最終判定</t>
  </si>
  <si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上の時間</t>
    </r>
  </si>
  <si>
    <t xml:space="preserve">時間帯判定</t>
  </si>
  <si>
    <t xml:space="preserve">数量（正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跨ぎトータル時間</t>
    </r>
  </si>
  <si>
    <t xml:space="preserve">前の行の表示時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跨ぎ</t>
    </r>
  </si>
  <si>
    <t xml:space="preserve">これまでの算定時間①</t>
  </si>
  <si>
    <t xml:space="preserve">累積時間</t>
  </si>
  <si>
    <t xml:space="preserve">時間帯チェック</t>
  </si>
  <si>
    <t xml:space="preserve">正式な時間帯</t>
  </si>
  <si>
    <r>
      <rPr>
        <sz val="11"/>
        <rFont val="Noto Sans"/>
        <family val="2"/>
      </rPr>
      <t xml:space="preserve">時間帯をまたぐ前の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時間以内の時間数</t>
    </r>
  </si>
  <si>
    <t xml:space="preserve">同一時間帯の残り時間</t>
  </si>
  <si>
    <t xml:space="preserve">残り時間</t>
  </si>
  <si>
    <t xml:space="preserve">次の時間帯になるかの判定</t>
  </si>
  <si>
    <t xml:space="preserve">時間帯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チェック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の時間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処理</t>
    </r>
  </si>
  <si>
    <t xml:space="preserve">時間帯正の正式な時間帯</t>
  </si>
  <si>
    <t xml:space="preserve">時間帯の最終時間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上後の時間</t>
    </r>
  </si>
  <si>
    <t xml:space="preserve">次の時間帯の最終時間</t>
  </si>
  <si>
    <t xml:space="preserve">判定時間</t>
  </si>
  <si>
    <t xml:space="preserve">判定した時間</t>
  </si>
  <si>
    <t xml:space="preserve">①のこりの時間</t>
  </si>
  <si>
    <t xml:space="preserve">②時間帯の始め時間</t>
  </si>
  <si>
    <t xml:space="preserve">①+②</t>
  </si>
  <si>
    <t xml:space="preserve">またぎ①の時間</t>
  </si>
  <si>
    <t xml:space="preserve">次の時間帯にまわるもの</t>
  </si>
  <si>
    <t xml:space="preserve">またぎ①の時間帯</t>
  </si>
  <si>
    <t xml:space="preserve">またぎ①の時間帯（正）</t>
  </si>
  <si>
    <t xml:space="preserve">確認（算定足しあげ）</t>
  </si>
  <si>
    <t xml:space="preserve">確認（総時間）</t>
  </si>
  <si>
    <t xml:space="preserve">正解判定</t>
  </si>
  <si>
    <t xml:space="preserve">日またぎのチェック</t>
  </si>
  <si>
    <t xml:space="preserve">時</t>
  </si>
  <si>
    <t xml:space="preserve">分</t>
  </si>
  <si>
    <t xml:space="preserve">夜早①</t>
  </si>
  <si>
    <t xml:space="preserve">夜早②</t>
  </si>
  <si>
    <t xml:space="preserve">夜早判定</t>
  </si>
  <si>
    <t xml:space="preserve">深夜①</t>
  </si>
  <si>
    <t xml:space="preserve">深夜②</t>
  </si>
  <si>
    <t xml:space="preserve">深夜判定</t>
  </si>
  <si>
    <t xml:space="preserve">↓０時をまたいで連続して次月もサービス提供する場合の記載欄↓</t>
  </si>
  <si>
    <t xml:space="preserve">整理番号</t>
  </si>
  <si>
    <t xml:space="preserve">利用回数</t>
  </si>
  <si>
    <t xml:space="preserve">明細欄</t>
  </si>
  <si>
    <t xml:space="preserve">総費用額</t>
  </si>
  <si>
    <t xml:space="preserve">請求金額</t>
  </si>
  <si>
    <t xml:space="preserve">利用者負担金</t>
  </si>
  <si>
    <t xml:space="preserve">上限管理後負担金</t>
  </si>
  <si>
    <r>
      <rPr>
        <sz val="8"/>
        <rFont val="ＭＳ Ｐゴシック"/>
        <family val="3"/>
        <charset val="128"/>
      </rPr>
      <t xml:space="preserve">1.5H</t>
    </r>
    <r>
      <rPr>
        <sz val="8"/>
        <rFont val="Noto Sans"/>
        <family val="2"/>
      </rPr>
      <t xml:space="preserve">以上</t>
    </r>
  </si>
  <si>
    <t xml:space="preserve">0.5H</t>
  </si>
  <si>
    <t xml:space="preserve">1.0H</t>
  </si>
  <si>
    <t xml:space="preserve">1.5H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日中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夜間・早朝</t>
    </r>
  </si>
  <si>
    <t xml:space="preserve">枚中</t>
  </si>
  <si>
    <t xml:space="preserve">枚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深夜</t>
    </r>
  </si>
  <si>
    <t xml:space="preserve">区分</t>
  </si>
  <si>
    <t xml:space="preserve">単価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夜間早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t xml:space="preserve">全体額</t>
  </si>
  <si>
    <r>
      <rPr>
        <sz val="11"/>
        <rFont val="Noto Sans"/>
        <family val="2"/>
      </rPr>
      <t xml:space="preserve">利用者負担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）</t>
    </r>
  </si>
  <si>
    <r>
      <rPr>
        <sz val="11"/>
        <rFont val="ＭＳ Ｐゴシック"/>
        <family val="3"/>
        <charset val="128"/>
      </rPr>
      <t xml:space="preserve">※0</t>
    </r>
    <r>
      <rPr>
        <sz val="11"/>
        <rFont val="Noto Sans"/>
        <family val="2"/>
      </rPr>
      <t xml:space="preserve">円未満切り捨て</t>
    </r>
  </si>
  <si>
    <t xml:space="preserve">上限額との突合</t>
  </si>
  <si>
    <t xml:space="preserve">上限管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General"/>
    <numFmt numFmtId="168" formatCode="0.0"/>
    <numFmt numFmtId="169" formatCode="0.0_);[RED]\(0.0\)"/>
    <numFmt numFmtId="170" formatCode="[$-409]h:mm"/>
    <numFmt numFmtId="171" formatCode="0_);[RED]\(0\)"/>
    <numFmt numFmtId="172" formatCode="0_ "/>
    <numFmt numFmtId="173" formatCode="0.0_ "/>
    <numFmt numFmtId="174" formatCode="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HG丸ｺﾞｼｯｸM-PRO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9560</xdr:colOff>
      <xdr:row>1</xdr:row>
      <xdr:rowOff>114480</xdr:rowOff>
    </xdr:from>
    <xdr:to>
      <xdr:col>35</xdr:col>
      <xdr:colOff>60480</xdr:colOff>
      <xdr:row>9</xdr:row>
      <xdr:rowOff>95040</xdr:rowOff>
    </xdr:to>
    <xdr:sp>
      <xdr:nvSpPr>
        <xdr:cNvPr id="0" name="Rectangle 23"/>
        <xdr:cNvSpPr/>
      </xdr:nvSpPr>
      <xdr:spPr>
        <a:xfrm>
          <a:off x="5860800" y="695520"/>
          <a:ext cx="4716720" cy="180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9640</xdr:colOff>
      <xdr:row>1</xdr:row>
      <xdr:rowOff>104400</xdr:rowOff>
    </xdr:from>
    <xdr:to>
      <xdr:col>35</xdr:col>
      <xdr:colOff>70200</xdr:colOff>
      <xdr:row>9</xdr:row>
      <xdr:rowOff>85320</xdr:rowOff>
    </xdr:to>
    <xdr:sp>
      <xdr:nvSpPr>
        <xdr:cNvPr id="1" name="Rectangle 104"/>
        <xdr:cNvSpPr/>
      </xdr:nvSpPr>
      <xdr:spPr>
        <a:xfrm>
          <a:off x="5870880" y="685440"/>
          <a:ext cx="4716360" cy="180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0</xdr:row>
      <xdr:rowOff>38520</xdr:rowOff>
    </xdr:from>
    <xdr:to>
      <xdr:col>31</xdr:col>
      <xdr:colOff>304560</xdr:colOff>
      <xdr:row>1</xdr:row>
      <xdr:rowOff>80640</xdr:rowOff>
    </xdr:to>
    <xdr:grpSp>
      <xdr:nvGrpSpPr>
        <xdr:cNvPr id="2" name="Group 109"/>
        <xdr:cNvGrpSpPr/>
      </xdr:nvGrpSpPr>
      <xdr:grpSpPr>
        <a:xfrm>
          <a:off x="8879040" y="38520"/>
          <a:ext cx="714240" cy="623160"/>
          <a:chOff x="8879040" y="38520"/>
          <a:chExt cx="714240" cy="623160"/>
        </a:xfrm>
      </xdr:grpSpPr>
      <xdr:sp>
        <xdr:nvSpPr>
          <xdr:cNvPr id="3" name="WordArt 110"/>
          <xdr:cNvSpPr txBox="1"/>
        </xdr:nvSpPr>
        <xdr:spPr>
          <a:xfrm>
            <a:off x="9008280" y="113400"/>
            <a:ext cx="478080" cy="456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高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4" name="Oval 111"/>
          <xdr:cNvSpPr/>
        </xdr:nvSpPr>
        <xdr:spPr>
          <a:xfrm>
            <a:off x="8879040" y="38520"/>
            <a:ext cx="714240" cy="6231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9600</xdr:colOff>
      <xdr:row>0</xdr:row>
      <xdr:rowOff>104400</xdr:rowOff>
    </xdr:from>
    <xdr:to>
      <xdr:col>8</xdr:col>
      <xdr:colOff>230040</xdr:colOff>
      <xdr:row>0</xdr:row>
      <xdr:rowOff>476640</xdr:rowOff>
    </xdr:to>
    <xdr:sp>
      <xdr:nvSpPr>
        <xdr:cNvPr id="5" name="Rectangle 112"/>
        <xdr:cNvSpPr/>
      </xdr:nvSpPr>
      <xdr:spPr>
        <a:xfrm>
          <a:off x="129600" y="104400"/>
          <a:ext cx="2138040" cy="372240"/>
        </a:xfrm>
        <a:prstGeom prst="rect">
          <a:avLst/>
        </a:prstGeom>
        <a:solidFill>
          <a:srgbClr val="b7dee8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元年５月提供分以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1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99"/>
    <col collapsed="false" customWidth="true" hidden="false" outlineLevel="0" max="14" min="3" style="0" width="3.24"/>
    <col collapsed="false" customWidth="true" hidden="false" outlineLevel="0" max="22" min="15" style="0" width="2.99"/>
    <col collapsed="false" customWidth="true" hidden="false" outlineLevel="0" max="31" min="23" style="0" width="5.25"/>
    <col collapsed="false" customWidth="true" hidden="false" outlineLevel="0" max="32" min="32" style="0" width="5.12"/>
    <col collapsed="false" customWidth="true" hidden="false" outlineLevel="0" max="33" min="33" style="0" width="2.49"/>
    <col collapsed="false" customWidth="true" hidden="false" outlineLevel="0" max="34" min="34" style="0" width="2.62"/>
    <col collapsed="false" customWidth="true" hidden="false" outlineLevel="0" max="35" min="35" style="0" width="5.12"/>
    <col collapsed="false" customWidth="true" hidden="false" outlineLevel="0" max="36" min="36" style="0" width="5.62"/>
    <col collapsed="false" customWidth="false" hidden="true" outlineLevel="0" max="162" min="37" style="0" width="8.9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" hidden="false" customHeight="true" outlineLevel="0" collapsed="false">
      <c r="A3" s="4"/>
      <c r="B3" s="4"/>
      <c r="C3" s="5" t="s">
        <v>1</v>
      </c>
      <c r="D3" s="5"/>
      <c r="E3" s="6"/>
      <c r="F3" s="6"/>
      <c r="G3" s="7" t="s">
        <v>2</v>
      </c>
      <c r="H3" s="6"/>
      <c r="I3" s="6"/>
      <c r="J3" s="7" t="s">
        <v>3</v>
      </c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4"/>
      <c r="W3" s="4"/>
      <c r="X3" s="8" t="s">
        <v>4</v>
      </c>
      <c r="Y3" s="8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.75" hidden="false" customHeight="true" outlineLevel="0" collapsed="false">
      <c r="A4" s="4"/>
      <c r="B4" s="4"/>
      <c r="C4" s="9"/>
      <c r="D4" s="9"/>
      <c r="E4" s="10"/>
      <c r="F4" s="10"/>
      <c r="G4" s="11"/>
      <c r="H4" s="10"/>
      <c r="I4" s="10"/>
      <c r="J4" s="7"/>
      <c r="K4" s="7"/>
      <c r="L4" s="7"/>
      <c r="M4" s="7"/>
      <c r="N4" s="7"/>
      <c r="O4" s="4"/>
      <c r="P4" s="4"/>
      <c r="Q4" s="4"/>
      <c r="R4" s="4"/>
      <c r="S4" s="4"/>
      <c r="T4" s="4"/>
      <c r="U4" s="4"/>
      <c r="V4" s="4"/>
      <c r="W4" s="4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1.75" hidden="false" customHeight="true" outlineLevel="0" collapsed="false">
      <c r="A5" s="13"/>
      <c r="B5" s="14" t="s">
        <v>5</v>
      </c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9"/>
      <c r="Q5" s="9"/>
      <c r="R5" s="9"/>
      <c r="S5" s="9"/>
      <c r="T5" s="9"/>
      <c r="U5" s="9"/>
      <c r="V5" s="9"/>
      <c r="W5" s="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4"/>
      <c r="AK5" s="4"/>
      <c r="AL5" s="4"/>
      <c r="AM5" s="4"/>
      <c r="AN5" s="4"/>
      <c r="AO5" s="4"/>
      <c r="AP5" s="4"/>
      <c r="AQ5" s="4"/>
      <c r="AR5" s="4"/>
      <c r="DO5" s="21" t="n">
        <v>1</v>
      </c>
      <c r="DP5" s="21" t="s">
        <v>6</v>
      </c>
    </row>
    <row r="6" customFormat="false" ht="21.75" hidden="false" customHeight="true" outlineLevel="0" collapsed="false">
      <c r="A6" s="10"/>
      <c r="B6" s="22" t="s">
        <v>7</v>
      </c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9"/>
      <c r="P6" s="9"/>
      <c r="Q6" s="9"/>
      <c r="R6" s="9"/>
      <c r="S6" s="9"/>
      <c r="T6" s="9"/>
      <c r="U6" s="9"/>
      <c r="V6" s="9"/>
      <c r="W6" s="9"/>
      <c r="X6" s="24" t="s">
        <v>8</v>
      </c>
      <c r="Y6" s="24"/>
      <c r="Z6" s="4"/>
      <c r="AA6" s="4"/>
      <c r="AB6" s="4"/>
      <c r="AC6" s="4"/>
      <c r="AD6" s="25"/>
      <c r="AE6" s="25"/>
      <c r="AF6" s="25"/>
      <c r="AG6" s="25"/>
      <c r="AH6" s="25"/>
      <c r="AI6" s="26"/>
      <c r="AJ6" s="4"/>
      <c r="AK6" s="4"/>
      <c r="AL6" s="4"/>
      <c r="AM6" s="4"/>
      <c r="AN6" s="4"/>
      <c r="AO6" s="4"/>
      <c r="AP6" s="4"/>
      <c r="AQ6" s="4"/>
      <c r="AR6" s="4"/>
      <c r="DO6" s="21" t="n">
        <v>2</v>
      </c>
      <c r="DP6" s="21" t="s">
        <v>9</v>
      </c>
    </row>
    <row r="7" customFormat="false" ht="21.75" hidden="false" customHeight="true" outlineLevel="0" collapsed="false">
      <c r="A7" s="22" t="s">
        <v>10</v>
      </c>
      <c r="B7" s="22"/>
      <c r="C7" s="22"/>
      <c r="D7" s="22"/>
      <c r="E7" s="27"/>
      <c r="F7" s="27"/>
      <c r="G7" s="27"/>
      <c r="H7" s="27"/>
      <c r="I7" s="27"/>
      <c r="J7" s="27"/>
      <c r="K7" s="27"/>
      <c r="L7" s="27"/>
      <c r="M7" s="27"/>
      <c r="N7" s="27"/>
      <c r="O7" s="9"/>
      <c r="P7" s="9"/>
      <c r="Q7" s="9"/>
      <c r="R7" s="9"/>
      <c r="S7" s="9"/>
      <c r="T7" s="9"/>
      <c r="U7" s="9"/>
      <c r="V7" s="9"/>
      <c r="W7" s="9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4"/>
      <c r="AK7" s="4"/>
      <c r="AL7" s="4"/>
      <c r="AM7" s="4"/>
      <c r="AN7" s="4"/>
      <c r="AO7" s="4"/>
      <c r="AP7" s="4"/>
      <c r="AQ7" s="4"/>
      <c r="AR7" s="4"/>
      <c r="DO7" s="21" t="s">
        <v>11</v>
      </c>
      <c r="DP7" s="21" t="s">
        <v>12</v>
      </c>
    </row>
    <row r="8" customFormat="false" ht="21.75" hidden="false" customHeight="true" outlineLevel="0" collapsed="false">
      <c r="A8" s="29" t="s">
        <v>13</v>
      </c>
      <c r="B8" s="22" t="s">
        <v>14</v>
      </c>
      <c r="C8" s="22"/>
      <c r="D8" s="22"/>
      <c r="E8" s="22"/>
      <c r="F8" s="22"/>
      <c r="G8" s="30"/>
      <c r="H8" s="30"/>
      <c r="I8" s="30"/>
      <c r="J8" s="30"/>
      <c r="K8" s="30"/>
      <c r="L8" s="31" t="s">
        <v>15</v>
      </c>
      <c r="M8" s="32"/>
      <c r="N8" s="33" t="str">
        <f aca="false">AL14</f>
        <v>！利用者負担月額上限を入力してください。</v>
      </c>
      <c r="O8" s="33"/>
      <c r="P8" s="33"/>
      <c r="Q8" s="33"/>
      <c r="R8" s="33"/>
      <c r="S8" s="33"/>
      <c r="T8" s="33"/>
      <c r="U8" s="33"/>
      <c r="V8" s="33"/>
      <c r="W8" s="9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4"/>
      <c r="AK8" s="4"/>
      <c r="AL8" s="4"/>
      <c r="AM8" s="4"/>
      <c r="AN8" s="4"/>
      <c r="AO8" s="4"/>
      <c r="AP8" s="4"/>
      <c r="AQ8" s="4"/>
      <c r="AR8" s="4"/>
      <c r="DO8" s="21" t="s">
        <v>16</v>
      </c>
      <c r="DP8" s="21" t="s">
        <v>17</v>
      </c>
    </row>
    <row r="9" customFormat="false" ht="21.75" hidden="false" customHeight="true" outlineLevel="0" collapsed="false">
      <c r="A9" s="22" t="s">
        <v>18</v>
      </c>
      <c r="B9" s="22"/>
      <c r="C9" s="22"/>
      <c r="D9" s="22"/>
      <c r="E9" s="35" t="s">
        <v>19</v>
      </c>
      <c r="F9" s="35"/>
      <c r="G9" s="35"/>
      <c r="H9" s="35"/>
      <c r="I9" s="35"/>
      <c r="J9" s="35"/>
      <c r="K9" s="35"/>
      <c r="L9" s="35"/>
      <c r="M9" s="35"/>
      <c r="N9" s="33"/>
      <c r="O9" s="33"/>
      <c r="P9" s="33"/>
      <c r="Q9" s="33"/>
      <c r="R9" s="33"/>
      <c r="S9" s="33"/>
      <c r="T9" s="33"/>
      <c r="U9" s="33"/>
      <c r="V9" s="33"/>
      <c r="W9" s="9"/>
      <c r="X9" s="36" t="s">
        <v>20</v>
      </c>
      <c r="Y9" s="36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4"/>
      <c r="AK9" s="4"/>
      <c r="AL9" s="4"/>
      <c r="AM9" s="4"/>
      <c r="AN9" s="4"/>
      <c r="AO9" s="4"/>
      <c r="AP9" s="4"/>
      <c r="AQ9" s="4"/>
      <c r="AR9" s="4"/>
      <c r="DO9" s="21" t="s">
        <v>21</v>
      </c>
      <c r="DP9" s="21" t="s">
        <v>22</v>
      </c>
    </row>
    <row r="10" customFormat="false" ht="21.75" hidden="false" customHeight="true" outlineLevel="0" collapsed="false">
      <c r="A10" s="22" t="s">
        <v>23</v>
      </c>
      <c r="B10" s="22"/>
      <c r="C10" s="22"/>
      <c r="D10" s="22"/>
      <c r="E10" s="37"/>
      <c r="F10" s="38" t="n">
        <v>1</v>
      </c>
      <c r="G10" s="39"/>
      <c r="H10" s="39"/>
      <c r="I10" s="40"/>
      <c r="J10" s="41"/>
      <c r="K10" s="38" t="n">
        <v>2</v>
      </c>
      <c r="L10" s="42"/>
      <c r="M10" s="42"/>
      <c r="N10" s="33" t="str">
        <f aca="false">AL11</f>
        <v/>
      </c>
      <c r="O10" s="33"/>
      <c r="P10" s="33"/>
      <c r="Q10" s="33"/>
      <c r="R10" s="33"/>
      <c r="S10" s="33"/>
      <c r="T10" s="33"/>
      <c r="U10" s="33"/>
      <c r="V10" s="33"/>
      <c r="W10" s="9"/>
      <c r="X10" s="43"/>
      <c r="Y10" s="43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5"/>
      <c r="AK10" s="4"/>
      <c r="AL10" s="4"/>
      <c r="AM10" s="4"/>
      <c r="AN10" s="4"/>
      <c r="AO10" s="4"/>
      <c r="AP10" s="4"/>
      <c r="AQ10" s="4"/>
      <c r="AR10" s="4"/>
      <c r="DO10" s="21"/>
      <c r="DP10" s="21"/>
    </row>
    <row r="11" customFormat="false" ht="21.75" hidden="false" customHeight="true" outlineLevel="0" collapsed="false">
      <c r="A11" s="22" t="s">
        <v>24</v>
      </c>
      <c r="B11" s="22"/>
      <c r="C11" s="22"/>
      <c r="D11" s="22"/>
      <c r="E11" s="37"/>
      <c r="F11" s="46" t="n">
        <v>1</v>
      </c>
      <c r="G11" s="39"/>
      <c r="H11" s="39"/>
      <c r="I11" s="40"/>
      <c r="J11" s="41"/>
      <c r="K11" s="38" t="n">
        <v>2</v>
      </c>
      <c r="L11" s="42"/>
      <c r="M11" s="42"/>
      <c r="N11" s="33"/>
      <c r="O11" s="33"/>
      <c r="P11" s="33"/>
      <c r="Q11" s="33"/>
      <c r="R11" s="33"/>
      <c r="S11" s="33"/>
      <c r="T11" s="33"/>
      <c r="U11" s="33"/>
      <c r="V11" s="33"/>
      <c r="W11" s="7"/>
      <c r="X11" s="47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"/>
      <c r="AL11" s="4" t="str">
        <f aca="false">IF(OR(G11&gt;G10,L11&gt;L10),"!契約時間が支給決定時間を超過しています。","")</f>
        <v/>
      </c>
      <c r="AM11" s="4"/>
      <c r="AN11" s="4"/>
      <c r="AO11" s="4"/>
      <c r="AP11" s="4"/>
      <c r="AQ11" s="4"/>
      <c r="AR11" s="4"/>
      <c r="BX11" s="48" t="s">
        <v>25</v>
      </c>
      <c r="BY11" s="49" t="n">
        <v>0.5</v>
      </c>
      <c r="BZ11" s="49" t="n">
        <v>1</v>
      </c>
      <c r="CA11" s="49" t="n">
        <v>1.5</v>
      </c>
      <c r="CB11" s="49" t="n">
        <v>2</v>
      </c>
      <c r="CC11" s="49" t="n">
        <v>2.5</v>
      </c>
      <c r="CD11" s="49" t="n">
        <v>3</v>
      </c>
      <c r="CE11" s="49" t="n">
        <v>3.5</v>
      </c>
      <c r="CF11" s="49" t="n">
        <v>4</v>
      </c>
      <c r="CG11" s="49" t="n">
        <v>4.5</v>
      </c>
      <c r="CH11" s="49" t="n">
        <v>5</v>
      </c>
      <c r="CI11" s="49"/>
      <c r="CJ11" s="49" t="n">
        <v>5.5</v>
      </c>
      <c r="CK11" s="49" t="n">
        <v>6</v>
      </c>
      <c r="CL11" s="49" t="n">
        <v>6.5</v>
      </c>
      <c r="CM11" s="49" t="n">
        <v>7</v>
      </c>
      <c r="CN11" s="49" t="n">
        <v>7.5</v>
      </c>
      <c r="CO11" s="49" t="n">
        <v>8</v>
      </c>
      <c r="CP11" s="49" t="n">
        <v>8.5</v>
      </c>
      <c r="CQ11" s="49" t="n">
        <v>9</v>
      </c>
      <c r="CR11" s="49" t="n">
        <v>9.5</v>
      </c>
      <c r="CS11" s="49" t="n">
        <v>10</v>
      </c>
      <c r="CT11" s="49" t="n">
        <v>10.5</v>
      </c>
      <c r="CU11" s="49" t="n">
        <v>11</v>
      </c>
      <c r="CV11" s="49" t="n">
        <v>11.5</v>
      </c>
      <c r="CW11" s="49" t="n">
        <v>12</v>
      </c>
      <c r="CX11" s="49" t="n">
        <v>12.5</v>
      </c>
      <c r="CY11" s="49" t="n">
        <v>13</v>
      </c>
      <c r="CZ11" s="49" t="n">
        <v>13.5</v>
      </c>
      <c r="DA11" s="49" t="n">
        <v>14</v>
      </c>
      <c r="DB11" s="49" t="n">
        <v>14.5</v>
      </c>
      <c r="DC11" s="49" t="n">
        <v>15</v>
      </c>
      <c r="DD11" s="49" t="n">
        <v>15.5</v>
      </c>
      <c r="DE11" s="49" t="n">
        <v>16</v>
      </c>
      <c r="DF11" s="49"/>
      <c r="DG11" s="49"/>
      <c r="DH11" s="49" t="n">
        <v>16.5</v>
      </c>
      <c r="DI11" s="49"/>
      <c r="DJ11" s="49"/>
      <c r="DK11" s="49"/>
      <c r="DL11" s="49"/>
      <c r="DM11" s="49" t="n">
        <v>17</v>
      </c>
      <c r="DN11" s="49"/>
      <c r="DO11" s="49" t="n">
        <v>17.5</v>
      </c>
      <c r="DP11" s="49" t="n">
        <v>18</v>
      </c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customFormat="false" ht="21.75" hidden="false" customHeight="true" outlineLevel="0" collapsed="false">
      <c r="A12" s="9"/>
      <c r="B12" s="22" t="s">
        <v>26</v>
      </c>
      <c r="C12" s="22"/>
      <c r="D12" s="22"/>
      <c r="E12" s="10"/>
      <c r="F12" s="38" t="n">
        <v>1</v>
      </c>
      <c r="G12" s="50" t="str">
        <f aca="false">AL20</f>
        <v/>
      </c>
      <c r="H12" s="50"/>
      <c r="I12" s="51"/>
      <c r="J12" s="50"/>
      <c r="K12" s="52" t="n">
        <v>2</v>
      </c>
      <c r="L12" s="50" t="str">
        <f aca="false">AN20</f>
        <v/>
      </c>
      <c r="M12" s="50"/>
      <c r="N12" s="32"/>
      <c r="O12" s="53" t="s">
        <v>27</v>
      </c>
      <c r="P12" s="53"/>
      <c r="Q12" s="53"/>
      <c r="R12" s="53"/>
      <c r="S12" s="53"/>
      <c r="T12" s="53"/>
      <c r="U12" s="53"/>
      <c r="V12" s="53"/>
      <c r="W12" s="7"/>
      <c r="X12" s="54" t="s">
        <v>28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4"/>
      <c r="AK12" s="4"/>
      <c r="AL12" s="4" t="n">
        <f aca="false">IF(AND(G12&lt;&gt;"",G12&gt;G11),1,0)</f>
        <v>0</v>
      </c>
      <c r="AM12" s="4" t="n">
        <f aca="false">IF(AND(L12&lt;&gt;"",L12&gt;L11),1,0)</f>
        <v>0</v>
      </c>
      <c r="AN12" s="4" t="n">
        <f aca="false">SUM(AL12:AM12)</f>
        <v>0</v>
      </c>
      <c r="AO12" s="4"/>
      <c r="AP12" s="4"/>
      <c r="AQ12" s="4"/>
      <c r="AR12" s="4"/>
      <c r="BX12" s="48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customFormat="false" ht="21.75" hidden="false" customHeight="true" outlineLevel="0" collapsed="false">
      <c r="A13" s="9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32"/>
      <c r="O13" s="53"/>
      <c r="P13" s="53"/>
      <c r="Q13" s="53"/>
      <c r="R13" s="53"/>
      <c r="S13" s="53"/>
      <c r="T13" s="53"/>
      <c r="U13" s="53"/>
      <c r="V13" s="53"/>
      <c r="W13" s="7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4"/>
      <c r="AK13" s="4"/>
      <c r="AL13" s="4" t="str">
        <f aca="false">IF(AN12&gt;0,"！実績時間が契約時間を超過しています。","")</f>
        <v/>
      </c>
      <c r="AM13" s="4"/>
      <c r="AN13" s="4"/>
      <c r="AO13" s="4"/>
      <c r="AP13" s="4"/>
      <c r="AQ13" s="4"/>
      <c r="AR13" s="4"/>
      <c r="BX13" s="48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customFormat="false" ht="14.25" hidden="false" customHeight="false" outlineLevel="0" collapsed="false">
      <c r="A14" s="4"/>
      <c r="B14" s="4"/>
      <c r="C14" s="4"/>
      <c r="D14" s="4"/>
      <c r="E14" s="56" t="str">
        <f aca="false">AQ88</f>
        <v/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4"/>
      <c r="AK14" s="4"/>
      <c r="AL14" s="4" t="str">
        <f aca="false">IF(G8="","！利用者負担月額上限を入力してください。","")</f>
        <v>！利用者負担月額上限を入力してください。</v>
      </c>
      <c r="AM14" s="4"/>
      <c r="AN14" s="4"/>
      <c r="AO14" s="4"/>
      <c r="AP14" s="4"/>
      <c r="AQ14" s="4"/>
      <c r="AR14" s="4"/>
      <c r="BX14" s="57" t="n">
        <v>3</v>
      </c>
      <c r="BY14" s="57" t="n">
        <v>3</v>
      </c>
      <c r="BZ14" s="57" t="n">
        <v>3</v>
      </c>
      <c r="CA14" s="57" t="n">
        <v>3</v>
      </c>
      <c r="CB14" s="57" t="n">
        <v>3</v>
      </c>
      <c r="CC14" s="57" t="n">
        <v>3</v>
      </c>
      <c r="CD14" s="57" t="n">
        <v>3</v>
      </c>
      <c r="CE14" s="57" t="n">
        <v>3</v>
      </c>
      <c r="CF14" s="57" t="n">
        <v>3</v>
      </c>
      <c r="CG14" s="57" t="n">
        <v>3</v>
      </c>
      <c r="CH14" s="57" t="n">
        <v>3</v>
      </c>
      <c r="CI14" s="58"/>
      <c r="CJ14" s="57" t="n">
        <v>3</v>
      </c>
      <c r="CK14" s="59" t="n">
        <v>2</v>
      </c>
      <c r="CL14" s="59" t="n">
        <v>2</v>
      </c>
      <c r="CM14" s="59" t="n">
        <v>2</v>
      </c>
      <c r="CN14" s="59" t="n">
        <v>2</v>
      </c>
      <c r="CO14" s="60" t="n">
        <v>1</v>
      </c>
      <c r="CP14" s="60" t="n">
        <v>1</v>
      </c>
      <c r="CQ14" s="60" t="n">
        <v>1</v>
      </c>
      <c r="CR14" s="60" t="n">
        <v>1</v>
      </c>
      <c r="CS14" s="60" t="n">
        <v>1</v>
      </c>
      <c r="CT14" s="60" t="n">
        <v>1</v>
      </c>
      <c r="CU14" s="60" t="n">
        <v>1</v>
      </c>
      <c r="CV14" s="60" t="n">
        <v>1</v>
      </c>
      <c r="CW14" s="60" t="n">
        <v>1</v>
      </c>
      <c r="CX14" s="60" t="n">
        <v>1</v>
      </c>
      <c r="CY14" s="60" t="n">
        <v>1</v>
      </c>
      <c r="CZ14" s="60" t="n">
        <v>1</v>
      </c>
      <c r="DA14" s="60" t="n">
        <v>1</v>
      </c>
      <c r="DB14" s="60" t="n">
        <v>1</v>
      </c>
      <c r="DC14" s="60" t="n">
        <v>1</v>
      </c>
      <c r="DD14" s="60" t="n">
        <v>1</v>
      </c>
      <c r="DE14" s="60" t="n">
        <v>1</v>
      </c>
      <c r="DF14" s="61"/>
      <c r="DG14" s="61"/>
      <c r="DH14" s="60" t="n">
        <v>1</v>
      </c>
      <c r="DI14" s="61"/>
      <c r="DJ14" s="61"/>
      <c r="DK14" s="61"/>
      <c r="DL14" s="61"/>
      <c r="DM14" s="60" t="n">
        <v>1</v>
      </c>
      <c r="DN14" s="61"/>
      <c r="DO14" s="60" t="n">
        <v>1</v>
      </c>
      <c r="DP14" s="59" t="n">
        <v>2</v>
      </c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customFormat="false" ht="24" hidden="false" customHeight="true" outlineLevel="0" collapsed="false">
      <c r="A15" s="63" t="s">
        <v>29</v>
      </c>
      <c r="B15" s="63" t="s">
        <v>30</v>
      </c>
      <c r="C15" s="64" t="s">
        <v>31</v>
      </c>
      <c r="D15" s="64"/>
      <c r="E15" s="65" t="s">
        <v>32</v>
      </c>
      <c r="F15" s="65"/>
      <c r="G15" s="65"/>
      <c r="H15" s="65"/>
      <c r="I15" s="65"/>
      <c r="J15" s="65"/>
      <c r="K15" s="65"/>
      <c r="L15" s="65"/>
      <c r="M15" s="66" t="s">
        <v>33</v>
      </c>
      <c r="N15" s="66"/>
      <c r="O15" s="67" t="s">
        <v>34</v>
      </c>
      <c r="P15" s="67"/>
      <c r="Q15" s="67"/>
      <c r="R15" s="67"/>
      <c r="S15" s="67"/>
      <c r="T15" s="67"/>
      <c r="U15" s="67"/>
      <c r="V15" s="67"/>
      <c r="W15" s="68" t="s">
        <v>35</v>
      </c>
      <c r="X15" s="68"/>
      <c r="Y15" s="68"/>
      <c r="Z15" s="68"/>
      <c r="AA15" s="68"/>
      <c r="AB15" s="68"/>
      <c r="AC15" s="69" t="s">
        <v>36</v>
      </c>
      <c r="AD15" s="69"/>
      <c r="AE15" s="70" t="s">
        <v>37</v>
      </c>
      <c r="AF15" s="71" t="s">
        <v>38</v>
      </c>
      <c r="AG15" s="71"/>
      <c r="AH15" s="71"/>
      <c r="AI15" s="72" t="s">
        <v>39</v>
      </c>
      <c r="AJ15" s="72"/>
      <c r="AK15" s="73"/>
      <c r="AL15" s="73"/>
      <c r="AM15" s="73"/>
      <c r="AN15" s="73"/>
      <c r="AO15" s="73"/>
      <c r="AP15" s="73"/>
      <c r="AQ15" s="73"/>
      <c r="AR15" s="73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8"/>
      <c r="CJ15" s="57"/>
      <c r="CK15" s="59"/>
      <c r="CL15" s="59"/>
      <c r="CM15" s="59"/>
      <c r="CN15" s="59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1"/>
      <c r="DG15" s="61"/>
      <c r="DH15" s="60"/>
      <c r="DI15" s="61"/>
      <c r="DJ15" s="61"/>
      <c r="DK15" s="61"/>
      <c r="DL15" s="61"/>
      <c r="DM15" s="60"/>
      <c r="DN15" s="61"/>
      <c r="DO15" s="60"/>
      <c r="DP15" s="59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customFormat="false" ht="13.5" hidden="false" customHeight="false" outlineLevel="0" collapsed="false">
      <c r="A16" s="63"/>
      <c r="B16" s="63"/>
      <c r="C16" s="64"/>
      <c r="D16" s="64"/>
      <c r="E16" s="74" t="s">
        <v>40</v>
      </c>
      <c r="F16" s="74"/>
      <c r="G16" s="74"/>
      <c r="H16" s="74"/>
      <c r="I16" s="75" t="s">
        <v>41</v>
      </c>
      <c r="J16" s="75"/>
      <c r="K16" s="75"/>
      <c r="L16" s="75"/>
      <c r="M16" s="76" t="n">
        <v>1</v>
      </c>
      <c r="N16" s="77" t="n">
        <v>2</v>
      </c>
      <c r="O16" s="78" t="s">
        <v>40</v>
      </c>
      <c r="P16" s="78"/>
      <c r="Q16" s="78"/>
      <c r="R16" s="78"/>
      <c r="S16" s="75" t="s">
        <v>41</v>
      </c>
      <c r="T16" s="75"/>
      <c r="U16" s="75"/>
      <c r="V16" s="75"/>
      <c r="W16" s="79" t="s">
        <v>42</v>
      </c>
      <c r="X16" s="79"/>
      <c r="Y16" s="80" t="s">
        <v>43</v>
      </c>
      <c r="Z16" s="80"/>
      <c r="AA16" s="80" t="s">
        <v>44</v>
      </c>
      <c r="AB16" s="80"/>
      <c r="AC16" s="81" t="s">
        <v>45</v>
      </c>
      <c r="AD16" s="81"/>
      <c r="AE16" s="70"/>
      <c r="AF16" s="71"/>
      <c r="AG16" s="71"/>
      <c r="AH16" s="71"/>
      <c r="AI16" s="72"/>
      <c r="AJ16" s="72"/>
      <c r="AK16" s="73"/>
      <c r="AL16" s="73"/>
      <c r="AM16" s="73"/>
      <c r="AN16" s="73"/>
      <c r="AO16" s="8" t="s">
        <v>46</v>
      </c>
      <c r="AP16" s="73"/>
      <c r="AQ16" s="73"/>
      <c r="AR16" s="73"/>
      <c r="CA16" s="82" t="s">
        <v>47</v>
      </c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 t="s">
        <v>48</v>
      </c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3"/>
      <c r="DJ16" s="83"/>
      <c r="DK16" s="83"/>
      <c r="DL16" s="83"/>
      <c r="DM16" s="82" t="s">
        <v>49</v>
      </c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FB16" s="84"/>
    </row>
    <row r="17" customFormat="false" ht="14.25" hidden="false" customHeight="false" outlineLevel="0" collapsed="false">
      <c r="A17" s="63"/>
      <c r="B17" s="63"/>
      <c r="C17" s="64"/>
      <c r="D17" s="64"/>
      <c r="E17" s="74"/>
      <c r="F17" s="74"/>
      <c r="G17" s="74"/>
      <c r="H17" s="74"/>
      <c r="I17" s="75"/>
      <c r="J17" s="75"/>
      <c r="K17" s="75"/>
      <c r="L17" s="75"/>
      <c r="M17" s="76"/>
      <c r="N17" s="77"/>
      <c r="O17" s="78"/>
      <c r="P17" s="78"/>
      <c r="Q17" s="78"/>
      <c r="R17" s="78"/>
      <c r="S17" s="75"/>
      <c r="T17" s="75"/>
      <c r="U17" s="75"/>
      <c r="V17" s="75"/>
      <c r="W17" s="85" t="s">
        <v>50</v>
      </c>
      <c r="X17" s="86" t="s">
        <v>51</v>
      </c>
      <c r="Y17" s="86" t="s">
        <v>50</v>
      </c>
      <c r="Z17" s="86" t="s">
        <v>51</v>
      </c>
      <c r="AA17" s="86" t="s">
        <v>50</v>
      </c>
      <c r="AB17" s="86" t="s">
        <v>51</v>
      </c>
      <c r="AC17" s="86" t="s">
        <v>50</v>
      </c>
      <c r="AD17" s="87" t="s">
        <v>51</v>
      </c>
      <c r="AE17" s="70"/>
      <c r="AF17" s="71"/>
      <c r="AG17" s="71"/>
      <c r="AH17" s="71"/>
      <c r="AI17" s="72"/>
      <c r="AJ17" s="72"/>
      <c r="AK17" s="73"/>
      <c r="AL17" s="73" t="n">
        <v>1</v>
      </c>
      <c r="AM17" s="73"/>
      <c r="AN17" s="8" t="n">
        <v>3</v>
      </c>
      <c r="AO17" s="8" t="s">
        <v>52</v>
      </c>
      <c r="AP17" s="8" t="s">
        <v>26</v>
      </c>
      <c r="AQ17" s="8" t="s">
        <v>53</v>
      </c>
      <c r="AS17" s="88"/>
      <c r="AT17" s="89" t="s">
        <v>54</v>
      </c>
      <c r="AU17" s="89" t="s">
        <v>55</v>
      </c>
      <c r="AV17" s="89" t="s">
        <v>56</v>
      </c>
      <c r="AW17" s="89" t="s">
        <v>57</v>
      </c>
      <c r="AX17" s="89" t="s">
        <v>58</v>
      </c>
      <c r="AY17" s="89" t="s">
        <v>59</v>
      </c>
      <c r="AZ17" s="89" t="s">
        <v>60</v>
      </c>
      <c r="BA17" s="89" t="s">
        <v>61</v>
      </c>
      <c r="BB17" s="89" t="s">
        <v>62</v>
      </c>
      <c r="BC17" s="0" t="n">
        <v>1</v>
      </c>
      <c r="BD17" s="0" t="n">
        <v>2</v>
      </c>
      <c r="BE17" s="0" t="n">
        <v>3</v>
      </c>
      <c r="BF17" s="0" t="n">
        <v>1</v>
      </c>
      <c r="BG17" s="0" t="n">
        <v>2</v>
      </c>
      <c r="BH17" s="0" t="n">
        <v>3</v>
      </c>
      <c r="BI17" s="0" t="n">
        <v>1</v>
      </c>
      <c r="BJ17" s="0" t="n">
        <v>2</v>
      </c>
      <c r="BK17" s="0" t="n">
        <v>3</v>
      </c>
      <c r="BM17" s="90" t="s">
        <v>40</v>
      </c>
      <c r="BX17" s="90" t="s">
        <v>41</v>
      </c>
      <c r="CJ17" s="90" t="s">
        <v>63</v>
      </c>
      <c r="CK17" s="90" t="s">
        <v>64</v>
      </c>
      <c r="CL17" s="90" t="s">
        <v>65</v>
      </c>
      <c r="CM17" s="90" t="s">
        <v>66</v>
      </c>
      <c r="CN17" s="90" t="s">
        <v>67</v>
      </c>
      <c r="CO17" s="90" t="s">
        <v>68</v>
      </c>
      <c r="CP17" s="90" t="s">
        <v>69</v>
      </c>
      <c r="CQ17" s="90" t="s">
        <v>70</v>
      </c>
      <c r="CR17" s="90" t="s">
        <v>71</v>
      </c>
      <c r="CS17" s="90" t="s">
        <v>72</v>
      </c>
      <c r="CT17" s="90" t="s">
        <v>73</v>
      </c>
      <c r="CU17" s="90" t="s">
        <v>74</v>
      </c>
      <c r="CV17" s="90" t="s">
        <v>75</v>
      </c>
      <c r="CW17" s="0" t="s">
        <v>76</v>
      </c>
      <c r="CX17" s="90" t="s">
        <v>71</v>
      </c>
      <c r="DA17" s="90" t="s">
        <v>72</v>
      </c>
      <c r="DD17" s="90" t="s">
        <v>73</v>
      </c>
      <c r="DE17" s="90" t="s">
        <v>50</v>
      </c>
      <c r="DF17" s="90" t="s">
        <v>77</v>
      </c>
      <c r="DH17" s="90" t="s">
        <v>51</v>
      </c>
      <c r="DI17" s="90" t="s">
        <v>78</v>
      </c>
      <c r="DJ17" s="0" t="s">
        <v>79</v>
      </c>
      <c r="DK17" s="90" t="s">
        <v>80</v>
      </c>
      <c r="DM17" s="0" t="s">
        <v>81</v>
      </c>
      <c r="DN17" s="90" t="s">
        <v>82</v>
      </c>
      <c r="DO17" s="90" t="s">
        <v>40</v>
      </c>
      <c r="DP17" s="90" t="s">
        <v>41</v>
      </c>
      <c r="DQ17" s="90" t="s">
        <v>83</v>
      </c>
      <c r="DR17" s="90" t="s">
        <v>84</v>
      </c>
      <c r="DS17" s="90" t="s">
        <v>85</v>
      </c>
      <c r="DT17" s="90" t="s">
        <v>86</v>
      </c>
      <c r="DV17" s="90" t="s">
        <v>87</v>
      </c>
      <c r="DW17" s="90" t="s">
        <v>88</v>
      </c>
      <c r="DX17" s="90" t="s">
        <v>89</v>
      </c>
      <c r="DY17" s="91" t="s">
        <v>90</v>
      </c>
      <c r="DZ17" s="0" t="s">
        <v>91</v>
      </c>
      <c r="EA17" s="0" t="s">
        <v>92</v>
      </c>
      <c r="EB17" s="0" t="s">
        <v>93</v>
      </c>
      <c r="ED17" s="90" t="s">
        <v>94</v>
      </c>
      <c r="EE17" s="90" t="s">
        <v>95</v>
      </c>
      <c r="EF17" s="90" t="s">
        <v>96</v>
      </c>
      <c r="EG17" s="90" t="s">
        <v>41</v>
      </c>
      <c r="EH17" s="90" t="s">
        <v>97</v>
      </c>
      <c r="EK17" s="90" t="s">
        <v>98</v>
      </c>
      <c r="EL17" s="90" t="s">
        <v>99</v>
      </c>
      <c r="EN17" s="90" t="s">
        <v>83</v>
      </c>
      <c r="EO17" s="90" t="s">
        <v>100</v>
      </c>
      <c r="EP17" s="90" t="s">
        <v>101</v>
      </c>
      <c r="EQ17" s="90" t="s">
        <v>95</v>
      </c>
      <c r="ER17" s="0" t="s">
        <v>102</v>
      </c>
      <c r="ES17" s="90" t="s">
        <v>103</v>
      </c>
      <c r="ET17" s="90" t="s">
        <v>104</v>
      </c>
      <c r="EU17" s="90" t="s">
        <v>105</v>
      </c>
      <c r="EW17" s="90" t="s">
        <v>106</v>
      </c>
      <c r="EX17" s="90" t="s">
        <v>107</v>
      </c>
      <c r="EY17" s="90" t="s">
        <v>108</v>
      </c>
      <c r="EZ17" s="90" t="s">
        <v>109</v>
      </c>
      <c r="FA17" s="90" t="s">
        <v>110</v>
      </c>
      <c r="FB17" s="84"/>
    </row>
    <row r="18" customFormat="false" ht="11.1" hidden="false" customHeight="true" outlineLevel="0" collapsed="false">
      <c r="A18" s="92"/>
      <c r="B18" s="93"/>
      <c r="C18" s="93"/>
      <c r="D18" s="93"/>
      <c r="E18" s="94"/>
      <c r="F18" s="95" t="s">
        <v>111</v>
      </c>
      <c r="G18" s="96"/>
      <c r="H18" s="97" t="s">
        <v>112</v>
      </c>
      <c r="I18" s="94"/>
      <c r="J18" s="95" t="s">
        <v>111</v>
      </c>
      <c r="K18" s="96"/>
      <c r="L18" s="95" t="s">
        <v>112</v>
      </c>
      <c r="M18" s="98"/>
      <c r="N18" s="99"/>
      <c r="O18" s="100" t="str">
        <f aca="false">IF(E18="","",IF(G18&gt;=45,E18+1,E18))</f>
        <v/>
      </c>
      <c r="P18" s="101" t="s">
        <v>111</v>
      </c>
      <c r="Q18" s="100" t="str">
        <f aca="false">IF(G18="","",IF(AND(G18&gt;=0,G18&lt;15),0,IF(AND(G18&gt;=15,G18&lt;30),30,IF(AND(G18&gt;=30,G18&lt;45),30,IF(AND(G18&gt;=45,G18&lt;=59),0)))))</f>
        <v/>
      </c>
      <c r="R18" s="102" t="s">
        <v>112</v>
      </c>
      <c r="S18" s="103" t="str">
        <f aca="false">IF(I18="","",IF(K18&gt;=45,I18+1,I18))</f>
        <v/>
      </c>
      <c r="T18" s="101" t="s">
        <v>111</v>
      </c>
      <c r="U18" s="100" t="str">
        <f aca="false">IF(K18="","",IF(AND(K18&gt;=0,K18&lt;15),0,IF(AND(K18&gt;=15,K18&lt;30),30,IF(AND(K18&gt;=30,K18&lt;45),30,IF(AND(K18&gt;=45,K18&lt;=59),0)))))</f>
        <v/>
      </c>
      <c r="V18" s="104" t="s">
        <v>112</v>
      </c>
      <c r="W18" s="105" t="str">
        <f aca="false">IF(CV18=0," ",CV18)</f>
        <v> </v>
      </c>
      <c r="X18" s="106" t="str">
        <f aca="false">IF(AND(B16+1=B18,S16=24,U16=0,O18=0,Q18=0),"",IF(AND(B18+1=B20,S18=24,U18=0,O20=0,Q20=0),IF(DU18&lt;1.5,DU18,1.5),IF(CI18=0,"",CI18)))</f>
        <v/>
      </c>
      <c r="Y18" s="107" t="str">
        <f aca="false">IF(AND(DZ18=1,EC18=0.5),DS18,IF(AND(EC18&gt;0.5,EC18&lt;1),"",IF(EC18&lt;=0,"",ED18)))</f>
        <v/>
      </c>
      <c r="Z18" s="106" t="str">
        <f aca="false">IF(Y18="","",IF(DZ18=1,IF(EC18&lt;=0,"",EC18),EK18))</f>
        <v/>
      </c>
      <c r="AA18" s="108" t="str">
        <f aca="false">IF(ES18&lt;=0,"",IF(DY18=EL18,IF(OR(DY18=0,EL18=0),"",EM18),EM18))</f>
        <v/>
      </c>
      <c r="AB18" s="106" t="str">
        <f aca="false">IF(OR(AA18="",ES18=0),"",ES18)</f>
        <v/>
      </c>
      <c r="AC18" s="109" t="str">
        <f aca="false">IF(OR(EL18=EV18,EV18=0,EL18=0),"",EW18)</f>
        <v/>
      </c>
      <c r="AD18" s="110" t="str">
        <f aca="false">IF(AC18&gt;0,IF(ET18=0,"",ET18),"")</f>
        <v/>
      </c>
      <c r="AE18" s="111"/>
      <c r="AF18" s="112" t="str">
        <f aca="false">IF(FB18="エラー","実績エラー","")</f>
        <v/>
      </c>
      <c r="AG18" s="112"/>
      <c r="AH18" s="112"/>
      <c r="AI18" s="113" t="str">
        <f aca="false">IF(AND(FB19="エラー",U18&lt;&gt;""),"実績エラー","")</f>
        <v/>
      </c>
      <c r="AJ18" s="113"/>
      <c r="AK18" s="9"/>
      <c r="AL18" s="114" t="n">
        <f aca="false">SUM(M18:M81,M83:M86)</f>
        <v>0</v>
      </c>
      <c r="AM18" s="114"/>
      <c r="AN18" s="114" t="n">
        <f aca="false">SUM(N18:N81,N83:N86)</f>
        <v>0</v>
      </c>
      <c r="AO18" s="115" t="n">
        <f aca="false">SUM(M18:N19)</f>
        <v>0</v>
      </c>
      <c r="AP18" s="116" t="n">
        <f aca="false">SUM(X18,Z18,AB18,AD18)</f>
        <v>0</v>
      </c>
      <c r="AQ18" s="114" t="n">
        <f aca="false">IF(AO18=AP18,0,1)</f>
        <v>0</v>
      </c>
      <c r="AR18" s="114"/>
      <c r="AT18" s="117" t="n">
        <f aca="false">IF(W18=1,IF(X18=0.5,1,0),0)</f>
        <v>0</v>
      </c>
      <c r="AU18" s="117" t="n">
        <f aca="false">IF(W18=2,IF(X18=0.5,1,0),0)</f>
        <v>0</v>
      </c>
      <c r="AV18" s="117" t="n">
        <f aca="false">IF(W18=3,IF(X18=0.5,1,0),0)</f>
        <v>0</v>
      </c>
      <c r="AW18" s="117" t="n">
        <f aca="false">IF(W18=1,IF(X18=1,1,0),0)</f>
        <v>0</v>
      </c>
      <c r="AX18" s="117" t="n">
        <f aca="false">IF(W18=2,IF(X18=1,1,0),0)</f>
        <v>0</v>
      </c>
      <c r="AY18" s="117" t="n">
        <f aca="false">IF(W18=3,IF(X18=1,1,0),0)</f>
        <v>0</v>
      </c>
      <c r="AZ18" s="117" t="n">
        <f aca="false">IF(W18=1,IF(X18=1.5,1,0),0)</f>
        <v>0</v>
      </c>
      <c r="BA18" s="117" t="n">
        <f aca="false">IF(W18=2,IF(X18=1.5,1,0),0)</f>
        <v>0</v>
      </c>
      <c r="BB18" s="117" t="n">
        <f aca="false">IF(W18=3,IF(X18=1.5,1,0),0)</f>
        <v>0</v>
      </c>
      <c r="BC18" s="117" t="n">
        <f aca="false">IF(Y18=1,IF(Z18&gt;0,Z18/0.5,0),0)</f>
        <v>0</v>
      </c>
      <c r="BD18" s="117" t="n">
        <f aca="false">IF(Y18=2,IF(Z18&gt;0,Z18/0.5,0),0)</f>
        <v>0</v>
      </c>
      <c r="BE18" s="117" t="n">
        <f aca="false">IF(Y18=3,IF(Z18&gt;0,Z18/0.5,0),0)</f>
        <v>0</v>
      </c>
      <c r="BF18" s="117" t="n">
        <f aca="false">IF(AA18=1,IF(AB18&gt;0,AB18/0.5,0),0)</f>
        <v>0</v>
      </c>
      <c r="BG18" s="117" t="n">
        <f aca="false">IF(AA18=2,IF(AB18&gt;0,AB18/0.5,0),0)</f>
        <v>0</v>
      </c>
      <c r="BH18" s="117" t="n">
        <f aca="false">IF(AA18=3,IF(AB18&gt;0,AB18/0.5,0),0)</f>
        <v>0</v>
      </c>
      <c r="BI18" s="117" t="n">
        <f aca="false">IF(AC18=1,IF(AD18&gt;0,AD18/0.5,0),0)</f>
        <v>0</v>
      </c>
      <c r="BJ18" s="117" t="n">
        <f aca="false">IF(AC18=2,IF(AD18&gt;0,AD18/0.5,0),0)</f>
        <v>0</v>
      </c>
      <c r="BK18" s="117" t="n">
        <f aca="false">IF(AC18=3,IF(AD18&gt;0,AD18/0.5,0),0)</f>
        <v>0</v>
      </c>
      <c r="BM18" s="118" t="str">
        <f aca="false">IF(O18="","",O18)</f>
        <v/>
      </c>
      <c r="BN18" s="118" t="str">
        <f aca="false">IF(Q18="","",Q18)</f>
        <v/>
      </c>
      <c r="BO18" s="88"/>
      <c r="BP18" s="119" t="s">
        <v>71</v>
      </c>
      <c r="BQ18" s="119" t="s">
        <v>113</v>
      </c>
      <c r="BR18" s="119" t="s">
        <v>114</v>
      </c>
      <c r="BS18" s="119" t="s">
        <v>115</v>
      </c>
      <c r="BT18" s="119" t="s">
        <v>116</v>
      </c>
      <c r="BU18" s="119" t="s">
        <v>117</v>
      </c>
      <c r="BV18" s="119" t="s">
        <v>118</v>
      </c>
      <c r="BW18" s="88"/>
      <c r="BX18" s="120" t="str">
        <f aca="false">S18</f>
        <v/>
      </c>
      <c r="BY18" s="120" t="str">
        <f aca="false">IF(U18="","",U18)</f>
        <v/>
      </c>
      <c r="CA18" s="90" t="s">
        <v>71</v>
      </c>
      <c r="CB18" s="90" t="s">
        <v>113</v>
      </c>
      <c r="CC18" s="90" t="s">
        <v>114</v>
      </c>
      <c r="CD18" s="90" t="s">
        <v>115</v>
      </c>
      <c r="CE18" s="90" t="s">
        <v>116</v>
      </c>
      <c r="CF18" s="90" t="s">
        <v>117</v>
      </c>
      <c r="CG18" s="90" t="s">
        <v>118</v>
      </c>
      <c r="CH18" s="121" t="n">
        <f aca="false">BZ19-BO19</f>
        <v>0</v>
      </c>
      <c r="CI18" s="121" t="n">
        <f aca="false">IF(CH18&gt;1.5,1.5,CH18)</f>
        <v>0</v>
      </c>
      <c r="CJ18" s="122" t="n">
        <f aca="false">IF(AND(CH19&gt;0,BO19=5,BO19&lt;8),1,0)</f>
        <v>0</v>
      </c>
      <c r="CK18" s="123" t="n">
        <f aca="false">IF(AND(CH19&gt;0,BO19=5.5,BO19&lt;8),1,0)</f>
        <v>0</v>
      </c>
      <c r="CL18" s="123" t="n">
        <f aca="false">IF(AND(CH19&gt;0,BO19=7,BO19&lt;18),1,0)</f>
        <v>0</v>
      </c>
      <c r="CM18" s="124" t="n">
        <f aca="false">IF(AND(CH19&gt;0,BO19=7.5,BO19&lt;18),1,0)</f>
        <v>0</v>
      </c>
      <c r="CN18" s="124" t="n">
        <f aca="false">IF(AND(CH19&gt;0,BO19=17,BO19&lt;22),1,0)</f>
        <v>0</v>
      </c>
      <c r="CO18" s="123" t="n">
        <f aca="false">IF(AND(CH19&gt;0,BO19=17.5,BO19&lt;22),1,0)</f>
        <v>0</v>
      </c>
      <c r="CP18" s="123" t="n">
        <f aca="false">IF(AND(CH19&gt;0,BO19=21,BO19&lt;24),1,0)</f>
        <v>0</v>
      </c>
      <c r="CQ18" s="122" t="n">
        <f aca="false">IF(AND(CH19&gt;0,BO19=21.5,BO19&lt;24),1,0)</f>
        <v>0</v>
      </c>
      <c r="CR18" s="125" t="n">
        <f aca="false">IF(OR(CM18&gt;0,CN18&gt;0),1,0)</f>
        <v>0</v>
      </c>
      <c r="CS18" s="125" t="n">
        <f aca="false">IF(OR(CK18&gt;0,CL18&gt;0,CO18&gt;0,CP18&gt;0),2,0)</f>
        <v>0</v>
      </c>
      <c r="CT18" s="125" t="n">
        <f aca="false">IF(OR(CJ18&gt;0,CQ18&gt;0),3,0)</f>
        <v>0</v>
      </c>
      <c r="CU18" s="126" t="n">
        <f aca="false">SUM(CR18:CT19)</f>
        <v>0</v>
      </c>
      <c r="CV18" s="126" t="n">
        <f aca="false">IF(CU18=0,BW19,CU18)</f>
        <v>0</v>
      </c>
      <c r="CW18" s="127" t="n">
        <f aca="false">BO19+CI18</f>
        <v>0</v>
      </c>
      <c r="CX18" s="128" t="n">
        <f aca="false">IF(AND(CW18&gt;=8,CW18&lt;18),1,0)</f>
        <v>0</v>
      </c>
      <c r="CY18" s="117" t="n">
        <f aca="false">IF(AND(CW18&gt;=6,CW18&lt;8),1,0)</f>
        <v>0</v>
      </c>
      <c r="CZ18" s="117" t="n">
        <f aca="false">IF(AND(CW18&gt;=18,CW18&lt;22),1,0)</f>
        <v>0</v>
      </c>
      <c r="DA18" s="128" t="n">
        <f aca="false">IF(OR(CY18&gt;0,CZ18&gt;0),2,0)</f>
        <v>0</v>
      </c>
      <c r="DB18" s="117" t="n">
        <f aca="false">IF(AND(CW18&gt;=0,CW18&lt;6),1,0)</f>
        <v>1</v>
      </c>
      <c r="DC18" s="117" t="n">
        <f aca="false">IF(CW18&gt;=22,1,0)</f>
        <v>0</v>
      </c>
      <c r="DD18" s="128" t="n">
        <f aca="false">IF(OR(DB18&gt;0,DC18&gt;0),3,0)</f>
        <v>3</v>
      </c>
      <c r="DE18" s="117" t="n">
        <f aca="false">SUM(CX18,DA18,DD18)</f>
        <v>3</v>
      </c>
      <c r="DF18" s="117" t="str">
        <f aca="false">IF(OR(DM18&lt;=0.5,DM18=""),"",DE18)</f>
        <v/>
      </c>
      <c r="DG18" s="117"/>
      <c r="DH18" s="127" t="n">
        <f aca="false">CH18-CI18</f>
        <v>0</v>
      </c>
      <c r="DI18" s="127" t="n">
        <f aca="false">DH18</f>
        <v>0</v>
      </c>
      <c r="DJ18" s="117"/>
      <c r="DK18" s="117"/>
      <c r="DL18" s="128" t="n">
        <f aca="false">IF(AND(B16+1=B18,S16=24,U16=0,O18=0,Q18=0),DK18,DH18)</f>
        <v>0</v>
      </c>
      <c r="DM18" s="117" t="n">
        <f aca="false">IF(AND(B18+1=B20,S18=24,U18=0,O20=0,Q20=0),IF(CH18+CH20&gt;=1.5,1.5,""),DI18)</f>
        <v>0</v>
      </c>
      <c r="DN18" s="129" t="n">
        <f aca="false">DP18-DO18</f>
        <v>0</v>
      </c>
      <c r="DO18" s="127" t="n">
        <f aca="false">BO19</f>
        <v>0</v>
      </c>
      <c r="DP18" s="130" t="n">
        <f aca="false">BZ19</f>
        <v>0</v>
      </c>
      <c r="DQ18" s="127" t="n">
        <f aca="false">DO18+DN18</f>
        <v>0</v>
      </c>
      <c r="DR18" s="117" t="n">
        <f aca="false">IF(AND(DO18&lt;=6,DO18&gt;=0),1,IF(AND(DO18&lt;=8,DO18&gt;6),2,IF(AND(DO18&lt;=18,DO18&gt;8),3,IF(AND(DO18&lt;=DQ2219&gt;18),4,IF(AND(DO18&lt;=24,DO18&gt;22),5,0)))))</f>
        <v>1</v>
      </c>
      <c r="DS18" s="131" t="n">
        <f aca="false">IF(DV18&lt;0,CV18,IF(OR(DR18=1,DR18=5),3,IF(OR(DR18=2,DR18=4),2,1)))</f>
        <v>3</v>
      </c>
      <c r="DT18" s="132" t="n">
        <f aca="false">CI18</f>
        <v>0</v>
      </c>
      <c r="DU18" s="133" t="n">
        <f aca="false">IF(DZ20=1,IF(AND(DT20&gt;=0.5,DT20&lt;1.5),DT18+DT20,1.5),DT18)</f>
        <v>0</v>
      </c>
      <c r="DV18" s="127" t="n">
        <f aca="false">EE18-DT18-DO18</f>
        <v>6</v>
      </c>
      <c r="DW18" s="127" t="n">
        <f aca="false">DN18-DT18-DV18</f>
        <v>-6</v>
      </c>
      <c r="DX18" s="126" t="n">
        <f aca="false">IF(DV18&lt;=0,DR18+1,DR18)</f>
        <v>1</v>
      </c>
      <c r="DY18" s="134" t="n">
        <f aca="false">IF(OR(DX18=1,DX18=5),3,IF(OR(DX18=2,DX18=4),2,1))</f>
        <v>3</v>
      </c>
      <c r="DZ18" s="126" t="n">
        <f aca="false">IF(AND(B16=B18-1,S16=24,U16=0,O18=0,Q18=0),1,0)</f>
        <v>0</v>
      </c>
      <c r="EA18" s="127" t="n">
        <f aca="false">IF(DZ18=1,IF(DO16=22.5,0,IF(DO16=23,0.5,IF(DO16=23.5,1,0))),0)</f>
        <v>0</v>
      </c>
      <c r="EB18" s="127" t="n">
        <f aca="false">IF(DZ18=1,EK18-EA18,0)</f>
        <v>0</v>
      </c>
      <c r="EC18" s="135" t="n">
        <f aca="false">IF(DZ18=1,EB18+DT18,EK18)</f>
        <v>0</v>
      </c>
      <c r="ED18" s="136" t="n">
        <f aca="false">IF(DV18&lt;0,DY18,IF(OR(DX18=1,DX18=5),3,IF(OR(DX18=2,DX18=4),2,1)))</f>
        <v>3</v>
      </c>
      <c r="EE18" s="130" t="n">
        <f aca="false">IF(DR18=1,6,IF(DR18=2,8,IF(DR18=3,18,IF(DR18=4,22,IF(DR18=5,24)))))</f>
        <v>6</v>
      </c>
      <c r="EF18" s="130" t="n">
        <f aca="false">DO18+CI18</f>
        <v>0</v>
      </c>
      <c r="EG18" s="130" t="n">
        <f aca="false">DP18</f>
        <v>0</v>
      </c>
      <c r="EH18" s="130" t="n">
        <f aca="false">IF(DX18=1,6,IF(DX18=2,8,IF(DX18=3,18,IF(DX18=4,22,IF(DX18=5,24)))))</f>
        <v>6</v>
      </c>
      <c r="EI18" s="130" t="n">
        <f aca="false">IF(EH18&gt;EG18,EJ18,0)</f>
        <v>6</v>
      </c>
      <c r="EJ18" s="137" t="n">
        <f aca="false">EH18-EF18</f>
        <v>6</v>
      </c>
      <c r="EK18" s="138" t="n">
        <f aca="false">IF(EH18&lt;EG18,EJ18,EG18-EF18)</f>
        <v>0</v>
      </c>
      <c r="EL18" s="139" t="n">
        <f aca="false">IF(DN18-(DT18+EJ18)&gt;0,DX18+1,0)</f>
        <v>0</v>
      </c>
      <c r="EM18" s="140" t="n">
        <f aca="false">IF(OR(EL18=1,EL18=5),3,IF(OR(EL18=2,EL18=4),2,1))</f>
        <v>1</v>
      </c>
      <c r="EN18" s="130" t="n">
        <f aca="false">DT18+EJ18</f>
        <v>6</v>
      </c>
      <c r="EO18" s="130" t="n">
        <f aca="false">DN18-EN18</f>
        <v>-6</v>
      </c>
      <c r="EP18" s="130" t="n">
        <f aca="false">IF(EL18=1,0,IF(EL18=2,6,IF(EL18=3,8,IF(EL18=4,18,IF(EL18=5,22)))))</f>
        <v>0</v>
      </c>
      <c r="EQ18" s="130" t="n">
        <f aca="false">IF(EL18=1,6,IF(EL18=2,8,IF(EL18=3,18,IF(EL18=4,22,IF(EL18=5,24)))))</f>
        <v>0</v>
      </c>
      <c r="ER18" s="130" t="n">
        <f aca="false">EO18+EP18</f>
        <v>-6</v>
      </c>
      <c r="ES18" s="138" t="n">
        <f aca="false">IF(EO18&lt;0,0,IF(EQ18-EP18&lt;EO18,EQ18-EP18,EO18))</f>
        <v>0</v>
      </c>
      <c r="ET18" s="141" t="n">
        <f aca="false">IF(ER18-EQ18&gt;0,ER18-EQ18,0)</f>
        <v>0</v>
      </c>
      <c r="EU18" s="130" t="n">
        <f aca="false">IF(ET18&gt;0,EQ18,0)</f>
        <v>0</v>
      </c>
      <c r="EV18" s="142" t="n">
        <f aca="false">IF(EU18=6,2,IF(EU18=8,3,IF(EU18=18,4,IF(EU18=22,5,0))))</f>
        <v>0</v>
      </c>
      <c r="EW18" s="140" t="n">
        <f aca="false">IF(OR(EV18=1,EV18=5),3,IF(OR(EV18=2,EV18=4),2,1))</f>
        <v>1</v>
      </c>
      <c r="EX18" s="129" t="n">
        <f aca="false">IF(X18="",0,X18)+IF(Z18="",0,Z18)+IF(AB18="",0,AB18)+IF(AD18="",0,AD18)</f>
        <v>0</v>
      </c>
      <c r="EY18" s="129" t="n">
        <f aca="false">DN18</f>
        <v>0</v>
      </c>
      <c r="EZ18" s="117" t="str">
        <f aca="false">IF(EX18=EY18,"一致","不一致")</f>
        <v>一致</v>
      </c>
      <c r="FA18" s="117" t="str">
        <f aca="false">IF(AND(B16+1=B18,S16=24,U16=0,O18=0,Q18=0),IF(EX16+EX18=EY16+EY18,"前行と合わせて一致","前行と合わせて不一致"),"非該当")</f>
        <v>非該当</v>
      </c>
      <c r="FB18" s="84" t="str">
        <f aca="false">IF(((FE18*60+FF18)-(FC18*60+FD18))-((I18*60+K18)-(E18*60+G18))&gt;15,"エラー","")</f>
        <v/>
      </c>
      <c r="FC18" s="0" t="str">
        <f aca="false">IF(E18="","0",IF(G18&gt;=45,E18+1,E18))</f>
        <v>0</v>
      </c>
      <c r="FD18" s="0" t="str">
        <f aca="false">IF(G18="","0",IF(AND(G18&gt;=0,G18&lt;15),0,IF(AND(G18&gt;=15,G18&lt;30),30,IF(AND(G18&gt;=30,G18&lt;45),30,IF(AND(G18&gt;=45,G18&lt;=59),0)))))</f>
        <v>0</v>
      </c>
      <c r="FE18" s="0" t="str">
        <f aca="false">IF(I18="","0",IF(K18&gt;=45,I18+1,I18))</f>
        <v>0</v>
      </c>
      <c r="FF18" s="0" t="str">
        <f aca="false">IF(K18="","0",IF(AND(K18&gt;=0,K18&lt;15),0,IF(AND(K18&gt;=15,K18&lt;30),30,IF(AND(K18&gt;=30,K18&lt;45),30,IF(AND(K18&gt;=45,K18&lt;=59),0)))))</f>
        <v>0</v>
      </c>
    </row>
    <row r="19" customFormat="false" ht="11.1" hidden="false" customHeight="true" outlineLevel="0" collapsed="false">
      <c r="A19" s="92"/>
      <c r="B19" s="93"/>
      <c r="C19" s="93"/>
      <c r="D19" s="93"/>
      <c r="E19" s="94"/>
      <c r="F19" s="95"/>
      <c r="G19" s="96"/>
      <c r="H19" s="97"/>
      <c r="I19" s="94"/>
      <c r="J19" s="95"/>
      <c r="K19" s="96"/>
      <c r="L19" s="95"/>
      <c r="M19" s="98"/>
      <c r="N19" s="99"/>
      <c r="O19" s="100"/>
      <c r="P19" s="101"/>
      <c r="Q19" s="100"/>
      <c r="R19" s="102"/>
      <c r="S19" s="103"/>
      <c r="T19" s="101"/>
      <c r="U19" s="100"/>
      <c r="V19" s="104"/>
      <c r="W19" s="105"/>
      <c r="X19" s="106"/>
      <c r="Y19" s="107"/>
      <c r="Z19" s="106"/>
      <c r="AA19" s="108"/>
      <c r="AB19" s="106"/>
      <c r="AC19" s="109"/>
      <c r="AD19" s="110"/>
      <c r="AE19" s="111"/>
      <c r="AF19" s="112"/>
      <c r="AG19" s="112"/>
      <c r="AH19" s="112"/>
      <c r="AI19" s="113"/>
      <c r="AJ19" s="113"/>
      <c r="AK19" s="9"/>
      <c r="AL19" s="114"/>
      <c r="AM19" s="114"/>
      <c r="AN19" s="114"/>
      <c r="AO19" s="114"/>
      <c r="AP19" s="114"/>
      <c r="AQ19" s="114"/>
      <c r="AR19" s="114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M19" s="143" t="str">
        <f aca="false">BM18</f>
        <v/>
      </c>
      <c r="BN19" s="144" t="str">
        <f aca="false">IF(BN18="","",BN18/60)</f>
        <v/>
      </c>
      <c r="BO19" s="144" t="n">
        <f aca="false">SUM(BM19:BN19)</f>
        <v>0</v>
      </c>
      <c r="BP19" s="145" t="n">
        <f aca="false">IF(AND(BO19&gt;=8,BO19&lt;18),1,0)</f>
        <v>0</v>
      </c>
      <c r="BQ19" s="88" t="n">
        <f aca="false">IF(AND(BM19&gt;=6,BM19&lt;8),1,0)</f>
        <v>0</v>
      </c>
      <c r="BR19" s="88" t="n">
        <f aca="false">IF(AND(BM19&gt;=18,BM19&lt;22),1,0)</f>
        <v>0</v>
      </c>
      <c r="BS19" s="145" t="n">
        <f aca="false">IF(OR(BQ19&gt;0,BR19&gt;0),1,0)</f>
        <v>0</v>
      </c>
      <c r="BT19" s="88" t="n">
        <f aca="false">IF(AND(BM19&gt;=0,BM19&lt;6),1,0)</f>
        <v>0</v>
      </c>
      <c r="BU19" s="88" t="n">
        <f aca="false">IF(AND(BM19&gt;=22,BM19&lt;=24),1,0)</f>
        <v>0</v>
      </c>
      <c r="BV19" s="145" t="n">
        <f aca="false">IF(OR(BT19&gt;0,BU19&gt;0),1,0)</f>
        <v>0</v>
      </c>
      <c r="BW19" s="146" t="n">
        <f aca="false">IF(OR(BP19&gt;0),1,IF(BS19&gt;0,2,IF(BV19=0,0,3)))</f>
        <v>0</v>
      </c>
      <c r="BX19" s="0" t="str">
        <f aca="false">BX18</f>
        <v/>
      </c>
      <c r="BY19" s="0" t="str">
        <f aca="false">IF(BY18="","",BY18/60)</f>
        <v/>
      </c>
      <c r="BZ19" s="83" t="n">
        <f aca="false">SUM(BX19:BY19)</f>
        <v>0</v>
      </c>
      <c r="CA19" s="147" t="n">
        <f aca="false">IF(AND(BX19&gt;=8,BX19&lt;18),1,0)</f>
        <v>0</v>
      </c>
      <c r="CB19" s="0" t="n">
        <f aca="false">IF(AND(BX19&gt;=6,BX19&lt;8),1,0)</f>
        <v>0</v>
      </c>
      <c r="CC19" s="0" t="n">
        <f aca="false">IF(AND(BX19&gt;=18,BX19&lt;22),1,0)</f>
        <v>0</v>
      </c>
      <c r="CD19" s="147" t="n">
        <f aca="false">IF(OR(CB19&gt;0,CC19&gt;0),1,0)</f>
        <v>0</v>
      </c>
      <c r="CE19" s="0" t="n">
        <f aca="false">IF(AND(BX19&gt;=0,BX19&lt;6),1,0)</f>
        <v>0</v>
      </c>
      <c r="CF19" s="0" t="n">
        <f aca="false">IF(BY19&gt;=22,1,0)</f>
        <v>1</v>
      </c>
      <c r="CG19" s="147" t="n">
        <f aca="false">IF(OR(CE19&gt;0,CF19&gt;0),1,0)</f>
        <v>1</v>
      </c>
      <c r="CH19" s="148" t="n">
        <f aca="false">IF(CH18&gt;=1.5,1,0)</f>
        <v>0</v>
      </c>
      <c r="CI19" s="121"/>
      <c r="CJ19" s="122"/>
      <c r="CK19" s="123"/>
      <c r="CL19" s="123"/>
      <c r="CM19" s="124"/>
      <c r="CN19" s="124"/>
      <c r="CO19" s="123"/>
      <c r="CP19" s="123"/>
      <c r="CQ19" s="122"/>
      <c r="CR19" s="125"/>
      <c r="CS19" s="125"/>
      <c r="CT19" s="125"/>
      <c r="CU19" s="126"/>
      <c r="CV19" s="126"/>
      <c r="CW19" s="127"/>
      <c r="CX19" s="128"/>
      <c r="CY19" s="117"/>
      <c r="CZ19" s="117"/>
      <c r="DA19" s="128"/>
      <c r="DB19" s="117"/>
      <c r="DC19" s="117"/>
      <c r="DD19" s="128"/>
      <c r="DE19" s="117"/>
      <c r="DF19" s="117"/>
      <c r="DG19" s="117"/>
      <c r="DH19" s="117"/>
      <c r="DI19" s="127"/>
      <c r="DJ19" s="117"/>
      <c r="DK19" s="117"/>
      <c r="DL19" s="128"/>
      <c r="DM19" s="117"/>
      <c r="DN19" s="117"/>
      <c r="DO19" s="117"/>
      <c r="DP19" s="130"/>
      <c r="DQ19" s="127"/>
      <c r="DR19" s="117"/>
      <c r="DS19" s="131"/>
      <c r="DT19" s="132"/>
      <c r="DU19" s="133"/>
      <c r="DV19" s="127"/>
      <c r="DW19" s="127"/>
      <c r="DX19" s="126"/>
      <c r="DY19" s="134"/>
      <c r="DZ19" s="126"/>
      <c r="EA19" s="127"/>
      <c r="EB19" s="127"/>
      <c r="EC19" s="135"/>
      <c r="ED19" s="136"/>
      <c r="EE19" s="130"/>
      <c r="EF19" s="130"/>
      <c r="EG19" s="130"/>
      <c r="EH19" s="130"/>
      <c r="EI19" s="130"/>
      <c r="EJ19" s="137"/>
      <c r="EK19" s="138"/>
      <c r="EL19" s="139"/>
      <c r="EM19" s="140"/>
      <c r="EN19" s="130"/>
      <c r="EO19" s="130"/>
      <c r="EP19" s="130"/>
      <c r="EQ19" s="130"/>
      <c r="ER19" s="130"/>
      <c r="ES19" s="138"/>
      <c r="ET19" s="141"/>
      <c r="EU19" s="130"/>
      <c r="EV19" s="142"/>
      <c r="EW19" s="140"/>
      <c r="EX19" s="129"/>
      <c r="EY19" s="129"/>
      <c r="EZ19" s="129"/>
      <c r="FA19" s="129"/>
      <c r="FB19" s="0" t="str">
        <f aca="false">IF(((FE18*60+FF18)-(FC18*60+FD18))-((I18*60+K18)-(E18*60+G18))&lt;-14,"エラー","")</f>
        <v/>
      </c>
    </row>
    <row r="20" customFormat="false" ht="11.1" hidden="false" customHeight="true" outlineLevel="0" collapsed="false">
      <c r="A20" s="149"/>
      <c r="B20" s="150"/>
      <c r="C20" s="150"/>
      <c r="D20" s="150"/>
      <c r="E20" s="151"/>
      <c r="F20" s="152" t="s">
        <v>111</v>
      </c>
      <c r="G20" s="153"/>
      <c r="H20" s="154" t="s">
        <v>112</v>
      </c>
      <c r="I20" s="151"/>
      <c r="J20" s="152" t="s">
        <v>111</v>
      </c>
      <c r="K20" s="153"/>
      <c r="L20" s="152" t="s">
        <v>112</v>
      </c>
      <c r="M20" s="155"/>
      <c r="N20" s="156"/>
      <c r="O20" s="152" t="str">
        <f aca="false">IF(E20="","",IF(G20&gt;=45,E20+1,E20))</f>
        <v/>
      </c>
      <c r="P20" s="157" t="s">
        <v>111</v>
      </c>
      <c r="Q20" s="152" t="str">
        <f aca="false">IF(G20="","",IF(AND(G20&gt;=0,G20&lt;15),0,IF(AND(G20&gt;=15,G20&lt;30),30,IF(AND(G20&gt;=30,G20&lt;45),30,IF(AND(G20&gt;=45,G20&lt;=59),0)))))</f>
        <v/>
      </c>
      <c r="R20" s="158" t="s">
        <v>112</v>
      </c>
      <c r="S20" s="159" t="str">
        <f aca="false">IF(I20="","",IF(K20&gt;=45,I20+1,I20))</f>
        <v/>
      </c>
      <c r="T20" s="157" t="s">
        <v>111</v>
      </c>
      <c r="U20" s="152" t="str">
        <f aca="false">IF(K20="","",IF(AND(K20&gt;=0,K20&lt;15),0,IF(AND(K20&gt;=15,K20&lt;30),30,IF(AND(K20&gt;=30,K20&lt;45),30,IF(AND(K20&gt;=45,K20&lt;=59),0)))))</f>
        <v/>
      </c>
      <c r="V20" s="160" t="s">
        <v>112</v>
      </c>
      <c r="W20" s="161" t="str">
        <f aca="false">IF(AND(B18=B20-1,S18=24,U18=0,O20=0,Q20=0),"",IF(AND(O20="",Q20="",S20="",U20=""),"",DS20))</f>
        <v/>
      </c>
      <c r="X20" s="106" t="str">
        <f aca="false">IF(AND(B18+1=B20,S18=24,U18=0,O20=0,Q20=0),"",IF(AND(B20+1=B22,S20=24,U20=0,O22=0,Q22=0),IF(DU20&lt;1.5,DU20,1.5),IF(CI20=0,"",CI20)))</f>
        <v/>
      </c>
      <c r="Y20" s="107" t="str">
        <f aca="false">IF(AND(DZ20=1,EC20=0.5),DS20,IF(AND(EC20&gt;0.5,EC20&lt;1),"",IF(EC20&lt;=0,"",ED20)))</f>
        <v/>
      </c>
      <c r="Z20" s="106" t="str">
        <f aca="false">IF(Y20="","",IF(DZ20=1,IF(EC20&lt;=0,"",EC20),EK20))</f>
        <v/>
      </c>
      <c r="AA20" s="108" t="str">
        <f aca="false">IF(ES20&lt;=0,"",IF(DY20=EL20,IF(OR(DY20=0,EL20=0),"",EM20),EM20))</f>
        <v/>
      </c>
      <c r="AB20" s="106" t="str">
        <f aca="false">IF(OR(AA20="",ES20=0),"",ES20)</f>
        <v/>
      </c>
      <c r="AC20" s="108" t="str">
        <f aca="false">IF(OR(EL20=EV20,EV20=0,EL20=0),"",EW20)</f>
        <v/>
      </c>
      <c r="AD20" s="162" t="str">
        <f aca="false">IF(AC20&gt;0,IF(ET20=0,"",ET20),"")</f>
        <v/>
      </c>
      <c r="AE20" s="163"/>
      <c r="AF20" s="164" t="str">
        <f aca="false">IF(FB20="エラー","実績エラー","")</f>
        <v/>
      </c>
      <c r="AG20" s="164"/>
      <c r="AH20" s="164"/>
      <c r="AI20" s="165" t="str">
        <f aca="false">IF(AND(FB21="エラー",U20&lt;&gt;""),"実績エラー","")</f>
        <v/>
      </c>
      <c r="AJ20" s="165"/>
      <c r="AK20" s="9"/>
      <c r="AL20" s="114" t="str">
        <f aca="false">IF(AL18=0,"",AL18)</f>
        <v/>
      </c>
      <c r="AM20" s="114"/>
      <c r="AN20" s="114" t="str">
        <f aca="false">IF(AN18=0,"",AN18)</f>
        <v/>
      </c>
      <c r="AO20" s="114" t="n">
        <f aca="false">SUM(M20:N21)</f>
        <v>0</v>
      </c>
      <c r="AP20" s="116" t="n">
        <f aca="false">SUM(X20,Z20,AB20,AD20)</f>
        <v>0</v>
      </c>
      <c r="AQ20" s="114" t="n">
        <f aca="false">IF(AO20=AP20,0,1)</f>
        <v>0</v>
      </c>
      <c r="AR20" s="9"/>
      <c r="AT20" s="117" t="n">
        <f aca="false">IF(W20=1,IF(X20=0.5,1,0),0)</f>
        <v>0</v>
      </c>
      <c r="AU20" s="117" t="n">
        <f aca="false">IF(W20=2,IF(X20=0.5,1,0),0)</f>
        <v>0</v>
      </c>
      <c r="AV20" s="117" t="n">
        <f aca="false">IF(W20=3,IF(X20=0.5,1,0),0)</f>
        <v>0</v>
      </c>
      <c r="AW20" s="117" t="n">
        <f aca="false">IF(W20=1,IF(X20=1,1,0),0)</f>
        <v>0</v>
      </c>
      <c r="AX20" s="117" t="n">
        <f aca="false">IF(W20=2,IF(X20=1,1,0),0)</f>
        <v>0</v>
      </c>
      <c r="AY20" s="117" t="n">
        <f aca="false">IF(W20=3,IF(X20=1,1,0),0)</f>
        <v>0</v>
      </c>
      <c r="AZ20" s="117" t="n">
        <f aca="false">IF(W20=1,IF(X20=1.5,1,0),0)</f>
        <v>0</v>
      </c>
      <c r="BA20" s="117" t="n">
        <f aca="false">IF(W20=2,IF(X20=1.5,1,0),0)</f>
        <v>0</v>
      </c>
      <c r="BB20" s="117" t="n">
        <f aca="false">IF(W20=3,IF(X20=1.5,1,0),0)</f>
        <v>0</v>
      </c>
      <c r="BC20" s="117" t="n">
        <f aca="false">IF(Y20=1,IF(Z20&gt;0,Z20/0.5,0),0)</f>
        <v>0</v>
      </c>
      <c r="BD20" s="117" t="n">
        <f aca="false">IF(Y20=2,IF(Z20&gt;0,Z20/0.5,0),0)</f>
        <v>0</v>
      </c>
      <c r="BE20" s="117" t="n">
        <f aca="false">IF(Y20=3,IF(Z20&gt;0,Z20/0.5,0),0)</f>
        <v>0</v>
      </c>
      <c r="BF20" s="117" t="n">
        <f aca="false">IF(AA20=1,IF(AB20&gt;0,AB20/0.5,0),0)</f>
        <v>0</v>
      </c>
      <c r="BG20" s="117" t="n">
        <f aca="false">IF(AA20=2,IF(AB20&gt;0,AB20/0.5,0),0)</f>
        <v>0</v>
      </c>
      <c r="BH20" s="117" t="n">
        <f aca="false">IF(AA20=3,IF(AB20&gt;0,AB20/0.5,0),0)</f>
        <v>0</v>
      </c>
      <c r="BI20" s="117" t="n">
        <f aca="false">IF(AC20=1,IF(AD20&gt;0,AD20/0.5,0),0)</f>
        <v>0</v>
      </c>
      <c r="BJ20" s="117" t="n">
        <f aca="false">IF(AC20=2,IF(AD20&gt;0,AD20/0.5,0),0)</f>
        <v>0</v>
      </c>
      <c r="BK20" s="117" t="n">
        <f aca="false">IF(AC20=3,IF(AD20&gt;0,AD20/0.5,0),0)</f>
        <v>0</v>
      </c>
      <c r="BM20" s="118" t="str">
        <f aca="false">IF(O20="","",O20)</f>
        <v/>
      </c>
      <c r="BN20" s="118" t="str">
        <f aca="false">IF(Q20="","",Q20)</f>
        <v/>
      </c>
      <c r="BO20" s="88"/>
      <c r="BP20" s="119" t="s">
        <v>71</v>
      </c>
      <c r="BQ20" s="119" t="s">
        <v>113</v>
      </c>
      <c r="BR20" s="119" t="s">
        <v>114</v>
      </c>
      <c r="BS20" s="119" t="s">
        <v>115</v>
      </c>
      <c r="BT20" s="119" t="s">
        <v>116</v>
      </c>
      <c r="BU20" s="119" t="s">
        <v>117</v>
      </c>
      <c r="BV20" s="119" t="s">
        <v>118</v>
      </c>
      <c r="BW20" s="88"/>
      <c r="BX20" s="120" t="str">
        <f aca="false">S20</f>
        <v/>
      </c>
      <c r="BY20" s="120" t="str">
        <f aca="false">IF(U20="","",U20)</f>
        <v/>
      </c>
      <c r="CA20" s="90" t="s">
        <v>71</v>
      </c>
      <c r="CB20" s="90" t="s">
        <v>113</v>
      </c>
      <c r="CC20" s="90" t="s">
        <v>114</v>
      </c>
      <c r="CD20" s="90" t="s">
        <v>115</v>
      </c>
      <c r="CE20" s="90" t="s">
        <v>116</v>
      </c>
      <c r="CF20" s="90" t="s">
        <v>117</v>
      </c>
      <c r="CG20" s="90" t="s">
        <v>118</v>
      </c>
      <c r="CH20" s="121" t="n">
        <f aca="false">BZ21-BO21</f>
        <v>0</v>
      </c>
      <c r="CI20" s="121" t="n">
        <f aca="false">IF(CH20&gt;1.5,1.5,CH20)</f>
        <v>0</v>
      </c>
      <c r="CJ20" s="122" t="n">
        <f aca="false">IF(AND(CH21&gt;0,BO21=5,BO21&lt;8),1,0)</f>
        <v>0</v>
      </c>
      <c r="CK20" s="123" t="n">
        <f aca="false">IF(AND(CH21&gt;0,BO21=5.5,BO21&lt;8),1,0)</f>
        <v>0</v>
      </c>
      <c r="CL20" s="123" t="n">
        <f aca="false">IF(AND(CH21&gt;0,BO21=7,BO21&lt;18),1,0)</f>
        <v>0</v>
      </c>
      <c r="CM20" s="124" t="n">
        <f aca="false">IF(AND(CH21&gt;0,BO21=7.5,BO21&lt;18),1,0)</f>
        <v>0</v>
      </c>
      <c r="CN20" s="124" t="n">
        <f aca="false">IF(AND(CH21&gt;0,BO21=17,BO21&lt;22),1,0)</f>
        <v>0</v>
      </c>
      <c r="CO20" s="123" t="n">
        <f aca="false">IF(AND(CH21&gt;0,BO21=17.5,BO21&lt;22),1,0)</f>
        <v>0</v>
      </c>
      <c r="CP20" s="123" t="n">
        <f aca="false">IF(AND(CH21&gt;0,BO21=21,BO21&lt;24),1,0)</f>
        <v>0</v>
      </c>
      <c r="CQ20" s="122" t="n">
        <f aca="false">IF(AND(CH21&gt;0,BO21=21.5,BO21&lt;24),1,0)</f>
        <v>0</v>
      </c>
      <c r="CR20" s="125" t="n">
        <f aca="false">IF(OR(CM20&gt;0,CN20&gt;0),1,0)</f>
        <v>0</v>
      </c>
      <c r="CS20" s="125" t="n">
        <f aca="false">IF(OR(CK20&gt;0,CL20&gt;0,CO20&gt;0,CP20&gt;0),2,0)</f>
        <v>0</v>
      </c>
      <c r="CT20" s="125" t="n">
        <f aca="false">IF(OR(CJ20&gt;0,CQ20&gt;0),3,0)</f>
        <v>0</v>
      </c>
      <c r="CU20" s="126" t="n">
        <f aca="false">SUM(CR20:CT21)</f>
        <v>0</v>
      </c>
      <c r="CV20" s="126" t="n">
        <f aca="false">IF(CU20=0,BW21,CU20)</f>
        <v>0</v>
      </c>
      <c r="CW20" s="127" t="n">
        <f aca="false">BO21+CH20</f>
        <v>0</v>
      </c>
      <c r="CX20" s="128" t="n">
        <f aca="false">IF(AND(CW20&gt;=8,CW20&lt;18),1,0)</f>
        <v>0</v>
      </c>
      <c r="CY20" s="117" t="n">
        <f aca="false">IF(AND(CW20&gt;=6,CW20&lt;8),1,0)</f>
        <v>0</v>
      </c>
      <c r="CZ20" s="117" t="n">
        <f aca="false">IF(AND(CW20&gt;=18,CW20&lt;22),1,0)</f>
        <v>0</v>
      </c>
      <c r="DA20" s="128" t="n">
        <f aca="false">IF(OR(CY20&gt;0,CZ20&gt;0),2,0)</f>
        <v>0</v>
      </c>
      <c r="DB20" s="117" t="n">
        <f aca="false">IF(AND(CW20&gt;=0,CW20&lt;6),1,0)</f>
        <v>1</v>
      </c>
      <c r="DC20" s="117" t="n">
        <f aca="false">IF(CW20&gt;=22,1,0)</f>
        <v>0</v>
      </c>
      <c r="DD20" s="128" t="n">
        <f aca="false">IF(OR(DB20&gt;0,DC20&gt;0),3,0)</f>
        <v>3</v>
      </c>
      <c r="DE20" s="117" t="n">
        <f aca="false">SUM(CX20,DA20,DD20)</f>
        <v>3</v>
      </c>
      <c r="DF20" s="117" t="str">
        <f aca="false">IF(OR(DM20&lt;=0.5,DM20=""),"",DE20)</f>
        <v/>
      </c>
      <c r="DG20" s="117"/>
      <c r="DH20" s="127" t="n">
        <f aca="false">CH20-CI20</f>
        <v>0</v>
      </c>
      <c r="DI20" s="127" t="n">
        <f aca="false">DH20</f>
        <v>0</v>
      </c>
      <c r="DJ20" s="117"/>
      <c r="DK20" s="117"/>
      <c r="DL20" s="128" t="n">
        <f aca="false">IF(AND(B18+1=B20,S18=24,U18=0,O20=0,Q20=0),DK20,DH20)</f>
        <v>0</v>
      </c>
      <c r="DM20" s="117" t="n">
        <f aca="false">IF(AND(B20+1=B22,S20=24,U20=0,O22=0,Q22=0),IF(CH20+CH22&gt;=1.5,1.5,""),DI20)</f>
        <v>0</v>
      </c>
      <c r="DN20" s="129" t="n">
        <f aca="false">DP20-DO20</f>
        <v>0</v>
      </c>
      <c r="DO20" s="127" t="n">
        <f aca="false">BO21</f>
        <v>0</v>
      </c>
      <c r="DP20" s="130" t="n">
        <f aca="false">BZ21</f>
        <v>0</v>
      </c>
      <c r="DQ20" s="127" t="n">
        <f aca="false">DO20+DN20</f>
        <v>0</v>
      </c>
      <c r="DR20" s="117" t="n">
        <f aca="false">IF(AND(DO20&lt;=6,DO20&gt;=0),1,IF(AND(DO20&lt;=8,DO20&gt;6),2,IF(AND(DO20&lt;=18,DO20&gt;8),3,IF(AND(DO20&lt;=DQ2221&gt;18),4,IF(AND(DO20&lt;=24,DO20&gt;22),5,0)))))</f>
        <v>1</v>
      </c>
      <c r="DS20" s="131" t="n">
        <f aca="false">IF(DV20&lt;0,CV20,IF(OR(DR20=1,DR20=5),3,IF(OR(DR20=2,DR20=4),2,1)))</f>
        <v>3</v>
      </c>
      <c r="DT20" s="132" t="n">
        <f aca="false">CI20</f>
        <v>0</v>
      </c>
      <c r="DU20" s="133" t="n">
        <f aca="false">IF(DZ22=1,IF(AND(DT22&gt;=0.5,DT22&lt;1.5),DT20+DT22,1.5),DT20)</f>
        <v>0</v>
      </c>
      <c r="DV20" s="127" t="n">
        <f aca="false">EE20-DT20-DO20</f>
        <v>6</v>
      </c>
      <c r="DW20" s="127" t="n">
        <f aca="false">DN20-DT20-DV20</f>
        <v>-6</v>
      </c>
      <c r="DX20" s="126" t="n">
        <f aca="false">IF(DV20&lt;=0,DR20+1,DR20)</f>
        <v>1</v>
      </c>
      <c r="DY20" s="134" t="n">
        <f aca="false">IF(OR(DX20=1,DX20=5),3,IF(OR(DX20=2,DX20=4),2,1))</f>
        <v>3</v>
      </c>
      <c r="DZ20" s="126" t="n">
        <f aca="false">IF(AND(B18=B20-1,S18=24,U18=0,O20=0,Q20=0),1,0)</f>
        <v>0</v>
      </c>
      <c r="EA20" s="127" t="n">
        <f aca="false">IF(DZ20=1,IF(DO18=22.5,0,IF(DO18=23,0.5,IF(DO18=23.5,1,0))),0)</f>
        <v>0</v>
      </c>
      <c r="EB20" s="127" t="n">
        <f aca="false">IF(DZ20=1,EK20-EA20,0)</f>
        <v>0</v>
      </c>
      <c r="EC20" s="135" t="n">
        <f aca="false">IF(DZ20=1,EB20+DT20,EK20)</f>
        <v>0</v>
      </c>
      <c r="ED20" s="136" t="n">
        <f aca="false">IF(DV20&lt;0,DY20,IF(OR(DX20=1,DX20=5),3,IF(OR(DX20=2,DX20=4),2,1)))</f>
        <v>3</v>
      </c>
      <c r="EE20" s="130" t="n">
        <f aca="false">IF(DR20=1,6,IF(DR20=2,8,IF(DR20=3,18,IF(DR20=4,22,IF(DR20=5,24)))))</f>
        <v>6</v>
      </c>
      <c r="EF20" s="130" t="n">
        <f aca="false">DO20+CI20</f>
        <v>0</v>
      </c>
      <c r="EG20" s="130" t="n">
        <f aca="false">DP20</f>
        <v>0</v>
      </c>
      <c r="EH20" s="130" t="n">
        <f aca="false">IF(DX20=1,6,IF(DX20=2,8,IF(DX20=3,18,IF(DX20=4,22,IF(DX20=5,24)))))</f>
        <v>6</v>
      </c>
      <c r="EI20" s="130" t="n">
        <f aca="false">IF(EH20&gt;EG20,EJ20,0)</f>
        <v>6</v>
      </c>
      <c r="EJ20" s="137" t="n">
        <f aca="false">EH20-EF20</f>
        <v>6</v>
      </c>
      <c r="EK20" s="138" t="n">
        <f aca="false">IF(EH20&lt;EG20,EJ20,EG20-EF20)</f>
        <v>0</v>
      </c>
      <c r="EL20" s="139" t="n">
        <f aca="false">IF(DN20-(DT20+EJ20)&gt;0,DX20+1,0)</f>
        <v>0</v>
      </c>
      <c r="EM20" s="140" t="n">
        <f aca="false">IF(OR(EL20=1,EL20=5),3,IF(OR(EL20=2,EL20=4),2,1))</f>
        <v>1</v>
      </c>
      <c r="EN20" s="130" t="n">
        <f aca="false">DT20+EJ20</f>
        <v>6</v>
      </c>
      <c r="EO20" s="130" t="n">
        <f aca="false">DN20-EN20</f>
        <v>-6</v>
      </c>
      <c r="EP20" s="130" t="n">
        <f aca="false">IF(EL20=1,0,IF(EL20=2,6,IF(EL20=3,8,IF(EL20=4,18,IF(EL20=5,22)))))</f>
        <v>0</v>
      </c>
      <c r="EQ20" s="130" t="n">
        <f aca="false">IF(EL20=1,6,IF(EL20=2,8,IF(EL20=3,18,IF(EL20=4,22,IF(EL20=5,24)))))</f>
        <v>0</v>
      </c>
      <c r="ER20" s="130" t="n">
        <f aca="false">EO20+EP20</f>
        <v>-6</v>
      </c>
      <c r="ES20" s="138" t="n">
        <f aca="false">IF(EO20&lt;0,0,IF(EQ20-EP20&lt;EO20,EQ20-EP20,EO20))</f>
        <v>0</v>
      </c>
      <c r="ET20" s="141" t="n">
        <f aca="false">IF(ER20-EQ20&gt;0,ER20-EQ20,0)</f>
        <v>0</v>
      </c>
      <c r="EU20" s="130" t="n">
        <f aca="false">IF(ET20&gt;0,EQ20,0)</f>
        <v>0</v>
      </c>
      <c r="EV20" s="142" t="n">
        <f aca="false">IF(EU20=6,2,IF(EU20=8,3,IF(EU20=18,4,IF(EU20=22,5,0))))</f>
        <v>0</v>
      </c>
      <c r="EW20" s="140" t="n">
        <f aca="false">IF(OR(EV20=1,EV20=5),3,IF(OR(EV20=2,EV20=4),2,1))</f>
        <v>1</v>
      </c>
      <c r="EX20" s="129" t="n">
        <f aca="false">IF(X20="",0,X20)+IF(Z20="",0,Z20)+IF(AB20="",0,AB20)+IF(AD20="",0,AD20)</f>
        <v>0</v>
      </c>
      <c r="EY20" s="129" t="n">
        <f aca="false">DN20</f>
        <v>0</v>
      </c>
      <c r="EZ20" s="117" t="str">
        <f aca="false">IF(EX20=EY20,"一致","不一致")</f>
        <v>一致</v>
      </c>
      <c r="FA20" s="117" t="str">
        <f aca="false">IF(AND(B18+1=B20,S18=24,U18=0,O20=0,Q20=0),IF(EX18+EX20=EY18+EY20,"前行と合わせて一致","前行と合わせて不一致"),"非該当")</f>
        <v>非該当</v>
      </c>
      <c r="FB20" s="84" t="str">
        <f aca="false">IF(((FE20*60+FF20)-(FC20*60+FD20))-((I20*60+K20)-(E20*60+G20))&gt;15,"エラー","")</f>
        <v/>
      </c>
      <c r="FC20" s="0" t="str">
        <f aca="false">IF(E20="","0",IF(G20&gt;=45,E20+1,E20))</f>
        <v>0</v>
      </c>
      <c r="FD20" s="0" t="str">
        <f aca="false">IF(G20="","0",IF(AND(G20&gt;=0,G20&lt;15),0,IF(AND(G20&gt;=15,G20&lt;30),30,IF(AND(G20&gt;=30,G20&lt;45),30,IF(AND(G20&gt;=45,G20&lt;=59),0)))))</f>
        <v>0</v>
      </c>
      <c r="FE20" s="0" t="str">
        <f aca="false">IF(I20="","0",IF(K20&gt;=45,I20+1,I20))</f>
        <v>0</v>
      </c>
      <c r="FF20" s="0" t="str">
        <f aca="false">IF(K20="","0",IF(AND(K20&gt;=0,K20&lt;15),0,IF(AND(K20&gt;=15,K20&lt;30),30,IF(AND(K20&gt;=30,K20&lt;45),30,IF(AND(K20&gt;=45,K20&lt;=59),0)))))</f>
        <v>0</v>
      </c>
    </row>
    <row r="21" customFormat="false" ht="11.1" hidden="false" customHeight="true" outlineLevel="0" collapsed="false">
      <c r="A21" s="149"/>
      <c r="B21" s="150"/>
      <c r="C21" s="150"/>
      <c r="D21" s="150"/>
      <c r="E21" s="151"/>
      <c r="F21" s="152"/>
      <c r="G21" s="153"/>
      <c r="H21" s="154"/>
      <c r="I21" s="151"/>
      <c r="J21" s="152"/>
      <c r="K21" s="153"/>
      <c r="L21" s="152"/>
      <c r="M21" s="155"/>
      <c r="N21" s="156"/>
      <c r="O21" s="152"/>
      <c r="P21" s="157"/>
      <c r="Q21" s="152"/>
      <c r="R21" s="158"/>
      <c r="S21" s="159"/>
      <c r="T21" s="157"/>
      <c r="U21" s="152"/>
      <c r="V21" s="160"/>
      <c r="W21" s="161"/>
      <c r="X21" s="106"/>
      <c r="Y21" s="107"/>
      <c r="Z21" s="106"/>
      <c r="AA21" s="108"/>
      <c r="AB21" s="106"/>
      <c r="AC21" s="108"/>
      <c r="AD21" s="162"/>
      <c r="AE21" s="163"/>
      <c r="AF21" s="164"/>
      <c r="AG21" s="164"/>
      <c r="AH21" s="164"/>
      <c r="AI21" s="165"/>
      <c r="AJ21" s="165"/>
      <c r="AK21" s="9"/>
      <c r="AL21" s="114"/>
      <c r="AM21" s="114"/>
      <c r="AN21" s="114"/>
      <c r="AO21" s="114"/>
      <c r="AP21" s="114"/>
      <c r="AQ21" s="114"/>
      <c r="AR21" s="9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M21" s="143" t="str">
        <f aca="false">BM20</f>
        <v/>
      </c>
      <c r="BN21" s="144" t="str">
        <f aca="false">IF(BN20="","",BN20/60)</f>
        <v/>
      </c>
      <c r="BO21" s="144" t="n">
        <f aca="false">SUM(BM21:BN21)</f>
        <v>0</v>
      </c>
      <c r="BP21" s="145" t="n">
        <f aca="false">IF(AND(BO21&gt;=8,BO21&lt;18),1,0)</f>
        <v>0</v>
      </c>
      <c r="BQ21" s="88" t="n">
        <f aca="false">IF(AND(BM21&gt;=6,BM21&lt;8),1,0)</f>
        <v>0</v>
      </c>
      <c r="BR21" s="88" t="n">
        <f aca="false">IF(AND(BM21&gt;=18,BM21&lt;22),1,0)</f>
        <v>0</v>
      </c>
      <c r="BS21" s="145" t="n">
        <f aca="false">IF(OR(BQ21&gt;0,BR21&gt;0),1,0)</f>
        <v>0</v>
      </c>
      <c r="BT21" s="88" t="n">
        <f aca="false">IF(AND(BM21&gt;=0,BM21&lt;6),1,0)</f>
        <v>0</v>
      </c>
      <c r="BU21" s="88" t="n">
        <f aca="false">IF(AND(BM21&gt;=22,BM21&lt;=24),1,0)</f>
        <v>0</v>
      </c>
      <c r="BV21" s="145" t="n">
        <f aca="false">IF(OR(BT21&gt;0,BU21&gt;0),1,0)</f>
        <v>0</v>
      </c>
      <c r="BW21" s="146" t="n">
        <f aca="false">IF(OR(BP21&gt;0),1,IF(BS21&gt;0,2,IF(BV21=0,0,3)))</f>
        <v>0</v>
      </c>
      <c r="BX21" s="0" t="str">
        <f aca="false">BX20</f>
        <v/>
      </c>
      <c r="BY21" s="0" t="str">
        <f aca="false">IF(BY20="","",BY20/60)</f>
        <v/>
      </c>
      <c r="BZ21" s="83" t="n">
        <f aca="false">SUM(BX21:BY21)</f>
        <v>0</v>
      </c>
      <c r="CA21" s="147" t="n">
        <f aca="false">IF(AND(BX21&gt;=8,BX21&lt;18),1,0)</f>
        <v>0</v>
      </c>
      <c r="CB21" s="0" t="n">
        <f aca="false">IF(AND(BX21&gt;=6,BX21&lt;8),1,0)</f>
        <v>0</v>
      </c>
      <c r="CC21" s="0" t="n">
        <f aca="false">IF(AND(BX21&gt;=18,BX21&lt;22),1,0)</f>
        <v>0</v>
      </c>
      <c r="CD21" s="147" t="n">
        <f aca="false">IF(OR(CB21&gt;0,CC21&gt;0),1,0)</f>
        <v>0</v>
      </c>
      <c r="CE21" s="0" t="n">
        <f aca="false">IF(AND(BX21&gt;=0,BX21&lt;6),1,0)</f>
        <v>0</v>
      </c>
      <c r="CF21" s="0" t="n">
        <f aca="false">IF(BY21&gt;=22,1,0)</f>
        <v>1</v>
      </c>
      <c r="CG21" s="147" t="n">
        <f aca="false">IF(OR(CE21&gt;0,CF21&gt;0),1,0)</f>
        <v>1</v>
      </c>
      <c r="CH21" s="148" t="n">
        <f aca="false">IF(CH20&gt;=1.5,1,0)</f>
        <v>0</v>
      </c>
      <c r="CI21" s="121"/>
      <c r="CJ21" s="122"/>
      <c r="CK21" s="123"/>
      <c r="CL21" s="123"/>
      <c r="CM21" s="124"/>
      <c r="CN21" s="124"/>
      <c r="CO21" s="123"/>
      <c r="CP21" s="123"/>
      <c r="CQ21" s="122"/>
      <c r="CR21" s="125"/>
      <c r="CS21" s="125"/>
      <c r="CT21" s="125"/>
      <c r="CU21" s="126"/>
      <c r="CV21" s="126"/>
      <c r="CW21" s="127"/>
      <c r="CX21" s="128"/>
      <c r="CY21" s="117"/>
      <c r="CZ21" s="117"/>
      <c r="DA21" s="128"/>
      <c r="DB21" s="117"/>
      <c r="DC21" s="117"/>
      <c r="DD21" s="128"/>
      <c r="DE21" s="117"/>
      <c r="DF21" s="117"/>
      <c r="DG21" s="117"/>
      <c r="DH21" s="117"/>
      <c r="DI21" s="127"/>
      <c r="DJ21" s="117"/>
      <c r="DK21" s="117"/>
      <c r="DL21" s="128"/>
      <c r="DM21" s="117"/>
      <c r="DN21" s="117"/>
      <c r="DO21" s="117"/>
      <c r="DP21" s="130"/>
      <c r="DQ21" s="127"/>
      <c r="DR21" s="117"/>
      <c r="DS21" s="131"/>
      <c r="DT21" s="132"/>
      <c r="DU21" s="133"/>
      <c r="DV21" s="127"/>
      <c r="DW21" s="127"/>
      <c r="DX21" s="126"/>
      <c r="DY21" s="134"/>
      <c r="DZ21" s="126"/>
      <c r="EA21" s="127"/>
      <c r="EB21" s="127"/>
      <c r="EC21" s="135"/>
      <c r="ED21" s="136"/>
      <c r="EE21" s="130"/>
      <c r="EF21" s="130"/>
      <c r="EG21" s="130"/>
      <c r="EH21" s="130"/>
      <c r="EI21" s="130"/>
      <c r="EJ21" s="137"/>
      <c r="EK21" s="138"/>
      <c r="EL21" s="139"/>
      <c r="EM21" s="140"/>
      <c r="EN21" s="130"/>
      <c r="EO21" s="130"/>
      <c r="EP21" s="130"/>
      <c r="EQ21" s="130"/>
      <c r="ER21" s="130"/>
      <c r="ES21" s="138"/>
      <c r="ET21" s="141"/>
      <c r="EU21" s="130"/>
      <c r="EV21" s="142"/>
      <c r="EW21" s="140"/>
      <c r="EX21" s="129"/>
      <c r="EY21" s="129"/>
      <c r="EZ21" s="129"/>
      <c r="FA21" s="129"/>
      <c r="FB21" s="0" t="str">
        <f aca="false">IF(((FE20*60+FF20)-(FC20*60+FD20))-((I20*60+K20)-(E20*60+G20))&lt;-14,"エラー","")</f>
        <v/>
      </c>
    </row>
    <row r="22" customFormat="false" ht="11.1" hidden="false" customHeight="true" outlineLevel="0" collapsed="false">
      <c r="A22" s="149"/>
      <c r="B22" s="150"/>
      <c r="C22" s="150"/>
      <c r="D22" s="150"/>
      <c r="E22" s="151"/>
      <c r="F22" s="152" t="s">
        <v>111</v>
      </c>
      <c r="G22" s="153"/>
      <c r="H22" s="154" t="s">
        <v>112</v>
      </c>
      <c r="I22" s="151"/>
      <c r="J22" s="152" t="s">
        <v>111</v>
      </c>
      <c r="K22" s="153"/>
      <c r="L22" s="152" t="s">
        <v>112</v>
      </c>
      <c r="M22" s="155"/>
      <c r="N22" s="156"/>
      <c r="O22" s="152" t="str">
        <f aca="false">IF(E22="","",IF(G22&gt;=45,E22+1,E22))</f>
        <v/>
      </c>
      <c r="P22" s="157" t="s">
        <v>111</v>
      </c>
      <c r="Q22" s="152" t="str">
        <f aca="false">IF(G22="","",IF(AND(G22&gt;=0,G22&lt;15),0,IF(AND(G22&gt;=15,G22&lt;30),30,IF(AND(G22&gt;=30,G22&lt;45),30,IF(AND(G22&gt;=45,G22&lt;=59),0)))))</f>
        <v/>
      </c>
      <c r="R22" s="158" t="s">
        <v>112</v>
      </c>
      <c r="S22" s="159" t="str">
        <f aca="false">IF(I22="","",IF(K22&gt;=45,I22+1,I22))</f>
        <v/>
      </c>
      <c r="T22" s="157" t="s">
        <v>111</v>
      </c>
      <c r="U22" s="152" t="str">
        <f aca="false">IF(K22="","",IF(AND(K22&gt;=0,K22&lt;15),0,IF(AND(K22&gt;=15,K22&lt;30),30,IF(AND(K22&gt;=30,K22&lt;45),30,IF(AND(K22&gt;=45,K22&lt;=59),0)))))</f>
        <v/>
      </c>
      <c r="V22" s="160" t="s">
        <v>112</v>
      </c>
      <c r="W22" s="161" t="str">
        <f aca="false">IF(AND(B20=B22-1,S20=24,U20=0,O22=0,Q22=0),"",IF(AND(O22="",Q22="",S22="",U22=""),"",DS22))</f>
        <v/>
      </c>
      <c r="X22" s="106" t="str">
        <f aca="false">IF(AND(B20+1=B22,S20=24,U20=0,O22=0,Q22=0),"",IF(AND(B22+1=B24,S22=24,U22=0,O24=0,Q24=0),IF(DU22&lt;1.5,DU22,1.5),IF(CI22=0,"",CI22)))</f>
        <v/>
      </c>
      <c r="Y22" s="107" t="str">
        <f aca="false">IF(AND(DZ22=1,EC22=0.5),DS22,IF(AND(EC22&gt;0.5,EC22&lt;1),"",IF(EC22&lt;=0,"",ED22)))</f>
        <v/>
      </c>
      <c r="Z22" s="106" t="str">
        <f aca="false">IF(Y22="","",IF(DZ22=1,IF(EC22&lt;=0,"",EC22),EK22))</f>
        <v/>
      </c>
      <c r="AA22" s="108" t="str">
        <f aca="false">IF(ES22&lt;=0,"",IF(DY22=EL22,IF(OR(DY22=0,EL22=0),"",EM22),EM22))</f>
        <v/>
      </c>
      <c r="AB22" s="106" t="str">
        <f aca="false">IF(OR(AA22="",ES22=0),"",ES22)</f>
        <v/>
      </c>
      <c r="AC22" s="108" t="str">
        <f aca="false">IF(OR(EL22=EV22,EV22=0,EL22=0),"",EW22)</f>
        <v/>
      </c>
      <c r="AD22" s="162" t="str">
        <f aca="false">IF(AC22&gt;0,IF(ET22=0,"",ET22),"")</f>
        <v/>
      </c>
      <c r="AE22" s="163"/>
      <c r="AF22" s="164" t="str">
        <f aca="false">IF(FB22="エラー","実績エラー","")</f>
        <v/>
      </c>
      <c r="AG22" s="164"/>
      <c r="AH22" s="164"/>
      <c r="AI22" s="165" t="str">
        <f aca="false">IF(AND(FB23="エラー",U22&lt;&gt;""),"実績エラー","")</f>
        <v/>
      </c>
      <c r="AJ22" s="165"/>
      <c r="AK22" s="9"/>
      <c r="AL22" s="9"/>
      <c r="AM22" s="9"/>
      <c r="AN22" s="9"/>
      <c r="AO22" s="114" t="n">
        <f aca="false">SUM(M22:N23)</f>
        <v>0</v>
      </c>
      <c r="AP22" s="116" t="n">
        <f aca="false">SUM(X22,Z22,AB22,AD22)</f>
        <v>0</v>
      </c>
      <c r="AQ22" s="114" t="n">
        <f aca="false">IF(AO22=AP22,0,1)</f>
        <v>0</v>
      </c>
      <c r="AR22" s="9"/>
      <c r="AT22" s="117" t="n">
        <f aca="false">IF(W22=1,IF(X22=0.5,1,0),0)</f>
        <v>0</v>
      </c>
      <c r="AU22" s="117" t="n">
        <f aca="false">IF(W22=2,IF(X22=0.5,1,0),0)</f>
        <v>0</v>
      </c>
      <c r="AV22" s="117" t="n">
        <f aca="false">IF(W22=3,IF(X22=0.5,1,0),0)</f>
        <v>0</v>
      </c>
      <c r="AW22" s="117" t="n">
        <f aca="false">IF(W22=1,IF(X22=1,1,0),0)</f>
        <v>0</v>
      </c>
      <c r="AX22" s="117" t="n">
        <f aca="false">IF(W22=2,IF(X22=1,1,0),0)</f>
        <v>0</v>
      </c>
      <c r="AY22" s="117" t="n">
        <f aca="false">IF(W22=3,IF(X22=1,1,0),0)</f>
        <v>0</v>
      </c>
      <c r="AZ22" s="117" t="n">
        <f aca="false">IF(W22=1,IF(X22=1.5,1,0),0)</f>
        <v>0</v>
      </c>
      <c r="BA22" s="117" t="n">
        <f aca="false">IF(W22=2,IF(X22=1.5,1,0),0)</f>
        <v>0</v>
      </c>
      <c r="BB22" s="117" t="n">
        <f aca="false">IF(W22=3,IF(X22=1.5,1,0),0)</f>
        <v>0</v>
      </c>
      <c r="BC22" s="117" t="n">
        <f aca="false">IF(Y22=1,IF(Z22&gt;0,Z22/0.5,0),0)</f>
        <v>0</v>
      </c>
      <c r="BD22" s="117" t="n">
        <f aca="false">IF(Y22=2,IF(Z22&gt;0,Z22/0.5,0),0)</f>
        <v>0</v>
      </c>
      <c r="BE22" s="117" t="n">
        <f aca="false">IF(Y22=3,IF(Z22&gt;0,Z22/0.5,0),0)</f>
        <v>0</v>
      </c>
      <c r="BF22" s="117" t="n">
        <f aca="false">IF(AA22=1,IF(AB22&gt;0,AB22/0.5,0),0)</f>
        <v>0</v>
      </c>
      <c r="BG22" s="117" t="n">
        <f aca="false">IF(AA22=2,IF(AB22&gt;0,AB22/0.5,0),0)</f>
        <v>0</v>
      </c>
      <c r="BH22" s="117" t="n">
        <f aca="false">IF(AA22=3,IF(AB22&gt;0,AB22/0.5,0),0)</f>
        <v>0</v>
      </c>
      <c r="BI22" s="117" t="n">
        <f aca="false">IF(AC22=1,IF(AD22&gt;0,AD22/0.5,0),0)</f>
        <v>0</v>
      </c>
      <c r="BJ22" s="117" t="n">
        <f aca="false">IF(AC22=2,IF(AD22&gt;0,AD22/0.5,0),0)</f>
        <v>0</v>
      </c>
      <c r="BK22" s="117" t="n">
        <f aca="false">IF(AC22=3,IF(AD22&gt;0,AD22/0.5,0),0)</f>
        <v>0</v>
      </c>
      <c r="BM22" s="118" t="str">
        <f aca="false">IF(O22="","",O22)</f>
        <v/>
      </c>
      <c r="BN22" s="118" t="str">
        <f aca="false">IF(Q22="","",Q22)</f>
        <v/>
      </c>
      <c r="BO22" s="88"/>
      <c r="BP22" s="119" t="s">
        <v>71</v>
      </c>
      <c r="BQ22" s="119" t="s">
        <v>113</v>
      </c>
      <c r="BR22" s="119" t="s">
        <v>114</v>
      </c>
      <c r="BS22" s="119" t="s">
        <v>115</v>
      </c>
      <c r="BT22" s="119" t="s">
        <v>116</v>
      </c>
      <c r="BU22" s="119" t="s">
        <v>117</v>
      </c>
      <c r="BV22" s="119" t="s">
        <v>118</v>
      </c>
      <c r="BW22" s="88"/>
      <c r="BX22" s="120" t="str">
        <f aca="false">S22</f>
        <v/>
      </c>
      <c r="BY22" s="120" t="str">
        <f aca="false">IF(U22="","",U22)</f>
        <v/>
      </c>
      <c r="CA22" s="90" t="s">
        <v>71</v>
      </c>
      <c r="CB22" s="90" t="s">
        <v>113</v>
      </c>
      <c r="CC22" s="90" t="s">
        <v>114</v>
      </c>
      <c r="CD22" s="90" t="s">
        <v>115</v>
      </c>
      <c r="CE22" s="90" t="s">
        <v>116</v>
      </c>
      <c r="CF22" s="90" t="s">
        <v>117</v>
      </c>
      <c r="CG22" s="90" t="s">
        <v>118</v>
      </c>
      <c r="CH22" s="121" t="n">
        <f aca="false">BZ23-BO23</f>
        <v>0</v>
      </c>
      <c r="CI22" s="121" t="n">
        <f aca="false">IF(CH22&gt;1.5,1.5,CH22)</f>
        <v>0</v>
      </c>
      <c r="CJ22" s="122" t="n">
        <f aca="false">IF(AND(CH23&gt;0,BO23=5,BO23&lt;8),1,0)</f>
        <v>0</v>
      </c>
      <c r="CK22" s="123" t="n">
        <f aca="false">IF(AND(CH23&gt;0,BO23=5.5,BO23&lt;8),1,0)</f>
        <v>0</v>
      </c>
      <c r="CL22" s="123" t="n">
        <f aca="false">IF(AND(CH23&gt;0,BO23=7,BO23&lt;18),1,0)</f>
        <v>0</v>
      </c>
      <c r="CM22" s="124" t="n">
        <f aca="false">IF(AND(CH23&gt;0,BO23=7.5,BO23&lt;18),1,0)</f>
        <v>0</v>
      </c>
      <c r="CN22" s="124" t="n">
        <f aca="false">IF(AND(CH23&gt;0,BO23=17,BO23&lt;22),1,0)</f>
        <v>0</v>
      </c>
      <c r="CO22" s="123" t="n">
        <f aca="false">IF(AND(CH23&gt;0,BO23=17.5,BO23&lt;22),1,0)</f>
        <v>0</v>
      </c>
      <c r="CP22" s="123" t="n">
        <f aca="false">IF(AND(CH23&gt;0,BO23=21,BO23&lt;24),1,0)</f>
        <v>0</v>
      </c>
      <c r="CQ22" s="122" t="n">
        <f aca="false">IF(AND(CH23&gt;0,BO23=21.5,BO23&lt;24),1,0)</f>
        <v>0</v>
      </c>
      <c r="CR22" s="125" t="n">
        <f aca="false">IF(OR(CM22&gt;0,CN22&gt;0),1,0)</f>
        <v>0</v>
      </c>
      <c r="CS22" s="125" t="n">
        <f aca="false">IF(OR(CK22&gt;0,CL22&gt;0,CO22&gt;0,CP22&gt;0),2,0)</f>
        <v>0</v>
      </c>
      <c r="CT22" s="125" t="n">
        <f aca="false">IF(OR(CJ22&gt;0,CQ22&gt;0),3,0)</f>
        <v>0</v>
      </c>
      <c r="CU22" s="126" t="n">
        <f aca="false">SUM(CR22:CT23)</f>
        <v>0</v>
      </c>
      <c r="CV22" s="126" t="n">
        <f aca="false">IF(CU22=0,BW23,CU22)</f>
        <v>0</v>
      </c>
      <c r="CW22" s="127" t="n">
        <f aca="false">BO23+CI22</f>
        <v>0</v>
      </c>
      <c r="CX22" s="128" t="n">
        <f aca="false">IF(AND(CW22&gt;=8,CW22&lt;18),1,0)</f>
        <v>0</v>
      </c>
      <c r="CY22" s="117" t="n">
        <f aca="false">IF(AND(CW22&gt;=6,CW22&lt;8),1,0)</f>
        <v>0</v>
      </c>
      <c r="CZ22" s="117" t="n">
        <f aca="false">IF(AND(CW22&gt;=18,CW22&lt;22),1,0)</f>
        <v>0</v>
      </c>
      <c r="DA22" s="128" t="n">
        <f aca="false">IF(OR(CY22&gt;0,CZ22&gt;0),2,0)</f>
        <v>0</v>
      </c>
      <c r="DB22" s="117" t="n">
        <f aca="false">IF(AND(CW22&gt;=0,CW22&lt;6),1,0)</f>
        <v>1</v>
      </c>
      <c r="DC22" s="117" t="n">
        <f aca="false">IF(CW22&gt;=22,1,0)</f>
        <v>0</v>
      </c>
      <c r="DD22" s="128" t="n">
        <f aca="false">IF(OR(DB22&gt;0,DC22&gt;0),3,0)</f>
        <v>3</v>
      </c>
      <c r="DE22" s="117" t="n">
        <f aca="false">SUM(CX22,DA22,DD22)</f>
        <v>3</v>
      </c>
      <c r="DF22" s="117" t="str">
        <f aca="false">IF(OR(DM22&lt;=0.5,DM22=""),"",DE22)</f>
        <v/>
      </c>
      <c r="DG22" s="117"/>
      <c r="DH22" s="127" t="n">
        <f aca="false">CH22-CI22</f>
        <v>0</v>
      </c>
      <c r="DI22" s="127" t="n">
        <f aca="false">DH22</f>
        <v>0</v>
      </c>
      <c r="DJ22" s="117"/>
      <c r="DK22" s="117"/>
      <c r="DL22" s="128" t="n">
        <f aca="false">IF(AND(B20+1=B22,S20=24,U20=0,O22=0,Q22=0),DK22,DH22)</f>
        <v>0</v>
      </c>
      <c r="DM22" s="117" t="n">
        <f aca="false">IF(AND(B22+1=B24,S22=24,U22=0,O24=0,Q24=0),IF(CH22+CH24&gt;=1.5,1.5,""),DI22)</f>
        <v>0</v>
      </c>
      <c r="DN22" s="129" t="n">
        <f aca="false">DP22-DO22</f>
        <v>0</v>
      </c>
      <c r="DO22" s="127" t="n">
        <f aca="false">BO23</f>
        <v>0</v>
      </c>
      <c r="DP22" s="130" t="n">
        <f aca="false">BZ23</f>
        <v>0</v>
      </c>
      <c r="DQ22" s="127" t="n">
        <f aca="false">DO22+DN22</f>
        <v>0</v>
      </c>
      <c r="DR22" s="117" t="n">
        <f aca="false">IF(AND(DO22&lt;=6,DO22&gt;=0),1,IF(AND(DO22&lt;=8,DO22&gt;6),2,IF(AND(DO22&lt;=18,DO22&gt;8),3,IF(AND(DO22&lt;=DQ2223&gt;18),4,IF(AND(DO22&lt;=24,DO22&gt;22),5,0)))))</f>
        <v>1</v>
      </c>
      <c r="DS22" s="131" t="n">
        <f aca="false">IF(DV22&lt;0,CV22,IF(OR(DR22=1,DR22=5),3,IF(OR(DR22=2,DR22=4),2,1)))</f>
        <v>3</v>
      </c>
      <c r="DT22" s="132" t="n">
        <f aca="false">CI22</f>
        <v>0</v>
      </c>
      <c r="DU22" s="133" t="n">
        <f aca="false">IF(DZ24=1,IF(AND(DT24&gt;=0.5,DT24&lt;1.5),DT22+DT24,1.5),DT22)</f>
        <v>0</v>
      </c>
      <c r="DV22" s="127" t="n">
        <f aca="false">EE22-DT22-DO22</f>
        <v>6</v>
      </c>
      <c r="DW22" s="127" t="n">
        <f aca="false">DN22-DT22-DV22</f>
        <v>-6</v>
      </c>
      <c r="DX22" s="126" t="n">
        <f aca="false">IF(DV22&lt;=0,DR22+1,DR22)</f>
        <v>1</v>
      </c>
      <c r="DY22" s="134" t="n">
        <f aca="false">IF(OR(DX22=1,DX22=5),3,IF(OR(DX22=2,DX22=4),2,1))</f>
        <v>3</v>
      </c>
      <c r="DZ22" s="126" t="n">
        <f aca="false">IF(AND(B20=B22-1,S20=24,U20=0,O22=0,Q22=0),1,0)</f>
        <v>0</v>
      </c>
      <c r="EA22" s="127" t="n">
        <f aca="false">IF(DZ22=1,IF(DO20=22.5,0,IF(DO20=23,0.5,IF(DO20=23.5,1,0))),0)</f>
        <v>0</v>
      </c>
      <c r="EB22" s="127" t="n">
        <f aca="false">IF(DZ22=1,EK22-EA22,0)</f>
        <v>0</v>
      </c>
      <c r="EC22" s="135" t="n">
        <f aca="false">IF(DZ22=1,EB22+DT22,EK22)</f>
        <v>0</v>
      </c>
      <c r="ED22" s="136" t="n">
        <f aca="false">IF(DV22&lt;0,DY22,IF(OR(DX22=1,DX22=5),3,IF(OR(DX22=2,DX22=4),2,1)))</f>
        <v>3</v>
      </c>
      <c r="EE22" s="130" t="n">
        <f aca="false">IF(DR22=1,6,IF(DR22=2,8,IF(DR22=3,18,IF(DR22=4,22,IF(DR22=5,24)))))</f>
        <v>6</v>
      </c>
      <c r="EF22" s="130" t="n">
        <f aca="false">DO22+CI22</f>
        <v>0</v>
      </c>
      <c r="EG22" s="130" t="n">
        <f aca="false">DP22</f>
        <v>0</v>
      </c>
      <c r="EH22" s="130" t="n">
        <f aca="false">IF(DX22=1,6,IF(DX22=2,8,IF(DX22=3,18,IF(DX22=4,22,IF(DX22=5,24)))))</f>
        <v>6</v>
      </c>
      <c r="EI22" s="130" t="n">
        <f aca="false">IF(EH22&gt;EG22,EJ22,0)</f>
        <v>6</v>
      </c>
      <c r="EJ22" s="137" t="n">
        <f aca="false">EH22-EF22</f>
        <v>6</v>
      </c>
      <c r="EK22" s="138" t="n">
        <f aca="false">IF(EH22&lt;EG22,EJ22,EG22-EF22)</f>
        <v>0</v>
      </c>
      <c r="EL22" s="139" t="n">
        <f aca="false">IF(DN22-(DT22+EJ22)&gt;0,DX22+1,0)</f>
        <v>0</v>
      </c>
      <c r="EM22" s="140" t="n">
        <f aca="false">IF(OR(EL22=1,EL22=5),3,IF(OR(EL22=2,EL22=4),2,1))</f>
        <v>1</v>
      </c>
      <c r="EN22" s="130" t="n">
        <f aca="false">DT22+EJ22</f>
        <v>6</v>
      </c>
      <c r="EO22" s="130" t="n">
        <f aca="false">DN22-EN22</f>
        <v>-6</v>
      </c>
      <c r="EP22" s="130" t="n">
        <f aca="false">IF(EL22=1,0,IF(EL22=2,6,IF(EL22=3,8,IF(EL22=4,18,IF(EL22=5,22)))))</f>
        <v>0</v>
      </c>
      <c r="EQ22" s="130" t="n">
        <f aca="false">IF(EL22=1,6,IF(EL22=2,8,IF(EL22=3,18,IF(EL22=4,22,IF(EL22=5,24)))))</f>
        <v>0</v>
      </c>
      <c r="ER22" s="130" t="n">
        <f aca="false">EO22+EP22</f>
        <v>-6</v>
      </c>
      <c r="ES22" s="138" t="n">
        <f aca="false">IF(EO22&lt;0,0,IF(EQ22-EP22&lt;EO22,EQ22-EP22,EO22))</f>
        <v>0</v>
      </c>
      <c r="ET22" s="141" t="n">
        <f aca="false">IF(ER22-EQ22&gt;0,ER22-EQ22,0)</f>
        <v>0</v>
      </c>
      <c r="EU22" s="130" t="n">
        <f aca="false">IF(ET22&gt;0,EQ22,0)</f>
        <v>0</v>
      </c>
      <c r="EV22" s="142" t="n">
        <f aca="false">IF(EU22=6,2,IF(EU22=8,3,IF(EU22=18,4,IF(EU22=22,5,0))))</f>
        <v>0</v>
      </c>
      <c r="EW22" s="140" t="n">
        <f aca="false">IF(OR(EV22=1,EV22=5),3,IF(OR(EV22=2,EV22=4),2,1))</f>
        <v>1</v>
      </c>
      <c r="EX22" s="129" t="n">
        <f aca="false">IF(X22="",0,X22)+IF(Z22="",0,Z22)+IF(AB22="",0,AB22)+IF(AD22="",0,AD22)</f>
        <v>0</v>
      </c>
      <c r="EY22" s="129" t="n">
        <f aca="false">DN22</f>
        <v>0</v>
      </c>
      <c r="EZ22" s="117" t="str">
        <f aca="false">IF(EX22=EY22,"一致","不一致")</f>
        <v>一致</v>
      </c>
      <c r="FA22" s="117" t="str">
        <f aca="false">IF(AND(B20+1=B22,S20=24,U20=0,O22=0,Q22=0),IF(EX20+EX22=EY20+EY22,"前行と合わせて一致","前行と合わせて不一致"),"非該当")</f>
        <v>非該当</v>
      </c>
      <c r="FB22" s="84" t="str">
        <f aca="false">IF(((FE22*60+FF22)-(FC22*60+FD22))-((I22*60+K22)-(E22*60+G22))&gt;15,"エラー","")</f>
        <v/>
      </c>
      <c r="FC22" s="0" t="str">
        <f aca="false">IF(E22="","0",IF(G22&gt;=45,E22+1,E22))</f>
        <v>0</v>
      </c>
      <c r="FD22" s="0" t="str">
        <f aca="false">IF(G22="","0",IF(AND(G22&gt;=0,G22&lt;15),0,IF(AND(G22&gt;=15,G22&lt;30),30,IF(AND(G22&gt;=30,G22&lt;45),30,IF(AND(G22&gt;=45,G22&lt;=59),0)))))</f>
        <v>0</v>
      </c>
      <c r="FE22" s="0" t="str">
        <f aca="false">IF(I22="","0",IF(K22&gt;=45,I22+1,I22))</f>
        <v>0</v>
      </c>
      <c r="FF22" s="0" t="str">
        <f aca="false">IF(K22="","0",IF(AND(K22&gt;=0,K22&lt;15),0,IF(AND(K22&gt;=15,K22&lt;30),30,IF(AND(K22&gt;=30,K22&lt;45),30,IF(AND(K22&gt;=45,K22&lt;=59),0)))))</f>
        <v>0</v>
      </c>
    </row>
    <row r="23" customFormat="false" ht="11.1" hidden="false" customHeight="true" outlineLevel="0" collapsed="false">
      <c r="A23" s="149"/>
      <c r="B23" s="150"/>
      <c r="C23" s="150"/>
      <c r="D23" s="150"/>
      <c r="E23" s="151"/>
      <c r="F23" s="152"/>
      <c r="G23" s="153"/>
      <c r="H23" s="154"/>
      <c r="I23" s="151"/>
      <c r="J23" s="152"/>
      <c r="K23" s="153"/>
      <c r="L23" s="152"/>
      <c r="M23" s="155"/>
      <c r="N23" s="156"/>
      <c r="O23" s="152"/>
      <c r="P23" s="157"/>
      <c r="Q23" s="152"/>
      <c r="R23" s="158"/>
      <c r="S23" s="159"/>
      <c r="T23" s="157"/>
      <c r="U23" s="152"/>
      <c r="V23" s="160"/>
      <c r="W23" s="161"/>
      <c r="X23" s="106"/>
      <c r="Y23" s="107"/>
      <c r="Z23" s="106"/>
      <c r="AA23" s="108"/>
      <c r="AB23" s="106"/>
      <c r="AC23" s="108"/>
      <c r="AD23" s="162"/>
      <c r="AE23" s="163"/>
      <c r="AF23" s="164"/>
      <c r="AG23" s="164"/>
      <c r="AH23" s="164"/>
      <c r="AI23" s="165"/>
      <c r="AJ23" s="165"/>
      <c r="AK23" s="9"/>
      <c r="AL23" s="9"/>
      <c r="AM23" s="9"/>
      <c r="AN23" s="9"/>
      <c r="AO23" s="114"/>
      <c r="AP23" s="114"/>
      <c r="AQ23" s="114"/>
      <c r="AR23" s="9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M23" s="143" t="str">
        <f aca="false">BM22</f>
        <v/>
      </c>
      <c r="BN23" s="144" t="str">
        <f aca="false">IF(BN22="","",BN22/60)</f>
        <v/>
      </c>
      <c r="BO23" s="144" t="n">
        <f aca="false">SUM(BM23:BN23)</f>
        <v>0</v>
      </c>
      <c r="BP23" s="145" t="n">
        <f aca="false">IF(AND(BO23&gt;=8,BO23&lt;18),1,0)</f>
        <v>0</v>
      </c>
      <c r="BQ23" s="88" t="n">
        <f aca="false">IF(AND(BM23&gt;=6,BM23&lt;8),1,0)</f>
        <v>0</v>
      </c>
      <c r="BR23" s="88" t="n">
        <f aca="false">IF(AND(BM23&gt;=18,BM23&lt;22),1,0)</f>
        <v>0</v>
      </c>
      <c r="BS23" s="145" t="n">
        <f aca="false">IF(OR(BQ23&gt;0,BR23&gt;0),1,0)</f>
        <v>0</v>
      </c>
      <c r="BT23" s="88" t="n">
        <f aca="false">IF(AND(BM23&gt;=0,BM23&lt;6),1,0)</f>
        <v>0</v>
      </c>
      <c r="BU23" s="88" t="n">
        <f aca="false">IF(AND(BM23&gt;=22,BM23&lt;=24),1,0)</f>
        <v>0</v>
      </c>
      <c r="BV23" s="145" t="n">
        <f aca="false">IF(OR(BT23&gt;0,BU23&gt;0),1,0)</f>
        <v>0</v>
      </c>
      <c r="BW23" s="146" t="n">
        <f aca="false">IF(OR(BP23&gt;0),1,IF(BS23&gt;0,2,IF(BV23=0,0,3)))</f>
        <v>0</v>
      </c>
      <c r="BX23" s="0" t="str">
        <f aca="false">BX22</f>
        <v/>
      </c>
      <c r="BY23" s="0" t="str">
        <f aca="false">IF(BY22="","",BY22/60)</f>
        <v/>
      </c>
      <c r="BZ23" s="83" t="n">
        <f aca="false">SUM(BX23:BY23)</f>
        <v>0</v>
      </c>
      <c r="CA23" s="147" t="n">
        <f aca="false">IF(AND(BX23&gt;=8,BX23&lt;18),1,0)</f>
        <v>0</v>
      </c>
      <c r="CB23" s="0" t="n">
        <f aca="false">IF(AND(BX23&gt;=6,BX23&lt;8),1,0)</f>
        <v>0</v>
      </c>
      <c r="CC23" s="0" t="n">
        <f aca="false">IF(AND(BX23&gt;=18,BX23&lt;22),1,0)</f>
        <v>0</v>
      </c>
      <c r="CD23" s="147" t="n">
        <f aca="false">IF(OR(CB23&gt;0,CC23&gt;0),1,0)</f>
        <v>0</v>
      </c>
      <c r="CE23" s="0" t="n">
        <f aca="false">IF(AND(BX23&gt;=0,BX23&lt;6),1,0)</f>
        <v>0</v>
      </c>
      <c r="CF23" s="0" t="n">
        <f aca="false">IF(BY23&gt;=22,1,0)</f>
        <v>1</v>
      </c>
      <c r="CG23" s="147" t="n">
        <f aca="false">IF(OR(CE23&gt;0,CF23&gt;0),1,0)</f>
        <v>1</v>
      </c>
      <c r="CH23" s="148" t="n">
        <f aca="false">IF(CH22&gt;=1.5,1,0)</f>
        <v>0</v>
      </c>
      <c r="CI23" s="121"/>
      <c r="CJ23" s="122"/>
      <c r="CK23" s="123"/>
      <c r="CL23" s="123"/>
      <c r="CM23" s="124"/>
      <c r="CN23" s="124"/>
      <c r="CO23" s="123"/>
      <c r="CP23" s="123"/>
      <c r="CQ23" s="122"/>
      <c r="CR23" s="125"/>
      <c r="CS23" s="125"/>
      <c r="CT23" s="125"/>
      <c r="CU23" s="126"/>
      <c r="CV23" s="126"/>
      <c r="CW23" s="127"/>
      <c r="CX23" s="128"/>
      <c r="CY23" s="117"/>
      <c r="CZ23" s="117"/>
      <c r="DA23" s="128"/>
      <c r="DB23" s="117"/>
      <c r="DC23" s="117"/>
      <c r="DD23" s="128"/>
      <c r="DE23" s="117"/>
      <c r="DF23" s="117"/>
      <c r="DG23" s="117"/>
      <c r="DH23" s="117"/>
      <c r="DI23" s="127"/>
      <c r="DJ23" s="117"/>
      <c r="DK23" s="117"/>
      <c r="DL23" s="128"/>
      <c r="DM23" s="117"/>
      <c r="DN23" s="117"/>
      <c r="DO23" s="117"/>
      <c r="DP23" s="130"/>
      <c r="DQ23" s="127"/>
      <c r="DR23" s="117"/>
      <c r="DS23" s="131"/>
      <c r="DT23" s="132"/>
      <c r="DU23" s="133"/>
      <c r="DV23" s="127"/>
      <c r="DW23" s="127"/>
      <c r="DX23" s="126"/>
      <c r="DY23" s="134"/>
      <c r="DZ23" s="126"/>
      <c r="EA23" s="127"/>
      <c r="EB23" s="127"/>
      <c r="EC23" s="135"/>
      <c r="ED23" s="136"/>
      <c r="EE23" s="130"/>
      <c r="EF23" s="130"/>
      <c r="EG23" s="130"/>
      <c r="EH23" s="130"/>
      <c r="EI23" s="130"/>
      <c r="EJ23" s="137"/>
      <c r="EK23" s="138"/>
      <c r="EL23" s="139"/>
      <c r="EM23" s="140"/>
      <c r="EN23" s="130"/>
      <c r="EO23" s="130"/>
      <c r="EP23" s="130"/>
      <c r="EQ23" s="130"/>
      <c r="ER23" s="130"/>
      <c r="ES23" s="138"/>
      <c r="ET23" s="141"/>
      <c r="EU23" s="130"/>
      <c r="EV23" s="142"/>
      <c r="EW23" s="140"/>
      <c r="EX23" s="129"/>
      <c r="EY23" s="129"/>
      <c r="EZ23" s="129"/>
      <c r="FA23" s="129"/>
      <c r="FB23" s="0" t="str">
        <f aca="false">IF(((FE22*60+FF22)-(FC22*60+FD22))-((I22*60+K22)-(E22*60+G22))&lt;-14,"エラー","")</f>
        <v/>
      </c>
    </row>
    <row r="24" customFormat="false" ht="11.1" hidden="false" customHeight="true" outlineLevel="0" collapsed="false">
      <c r="A24" s="149"/>
      <c r="B24" s="150"/>
      <c r="C24" s="150"/>
      <c r="D24" s="150"/>
      <c r="E24" s="151"/>
      <c r="F24" s="152" t="s">
        <v>111</v>
      </c>
      <c r="G24" s="153"/>
      <c r="H24" s="154" t="s">
        <v>112</v>
      </c>
      <c r="I24" s="151"/>
      <c r="J24" s="152" t="s">
        <v>111</v>
      </c>
      <c r="K24" s="153"/>
      <c r="L24" s="152" t="s">
        <v>112</v>
      </c>
      <c r="M24" s="155"/>
      <c r="N24" s="156"/>
      <c r="O24" s="152" t="str">
        <f aca="false">IF(E24="","",IF(G24&gt;=45,E24+1,E24))</f>
        <v/>
      </c>
      <c r="P24" s="157" t="s">
        <v>111</v>
      </c>
      <c r="Q24" s="152" t="str">
        <f aca="false">IF(G24="","",IF(AND(G24&gt;=0,G24&lt;15),0,IF(AND(G24&gt;=15,G24&lt;30),30,IF(AND(G24&gt;=30,G24&lt;45),30,IF(AND(G24&gt;=45,G24&lt;=59),0)))))</f>
        <v/>
      </c>
      <c r="R24" s="158" t="s">
        <v>112</v>
      </c>
      <c r="S24" s="159" t="str">
        <f aca="false">IF(I24="","",IF(K24&gt;=45,I24+1,I24))</f>
        <v/>
      </c>
      <c r="T24" s="157" t="s">
        <v>111</v>
      </c>
      <c r="U24" s="152" t="str">
        <f aca="false">IF(K24="","",IF(AND(K24&gt;=0,K24&lt;15),0,IF(AND(K24&gt;=15,K24&lt;30),30,IF(AND(K24&gt;=30,K24&lt;45),30,IF(AND(K24&gt;=45,K24&lt;=59),0)))))</f>
        <v/>
      </c>
      <c r="V24" s="160" t="s">
        <v>112</v>
      </c>
      <c r="W24" s="161" t="str">
        <f aca="false">IF(AND(B22=B24-1,S22=24,U22=0,O24=0,Q24=0),"",IF(AND(O24="",Q24="",S24="",U24=""),"",DS24))</f>
        <v/>
      </c>
      <c r="X24" s="106" t="str">
        <f aca="false">IF(AND(B22+1=B24,S22=24,U22=0,O24=0,Q24=0),"",IF(AND(B24+1=B26,S24=24,U24=0,O26=0,Q26=0),IF(DU24&lt;1.5,DU24,1.5),IF(CI24=0,"",CI24)))</f>
        <v/>
      </c>
      <c r="Y24" s="107" t="str">
        <f aca="false">IF(AND(DZ24=1,EC24=0.5),DS24,IF(AND(EC24&gt;0.5,EC24&lt;1),"",IF(EC24&lt;=0,"",ED24)))</f>
        <v/>
      </c>
      <c r="Z24" s="106" t="str">
        <f aca="false">IF(Y24="","",IF(DZ24=1,IF(EC24&lt;=0,"",EC24),EK24))</f>
        <v/>
      </c>
      <c r="AA24" s="108" t="str">
        <f aca="false">IF(ES24&lt;=0,"",IF(DY24=EL24,IF(OR(DY24=0,EL24=0),"",EM24),EM24))</f>
        <v/>
      </c>
      <c r="AB24" s="106" t="str">
        <f aca="false">IF(OR(AA24="",ES24=0),"",ES24)</f>
        <v/>
      </c>
      <c r="AC24" s="108" t="str">
        <f aca="false">IF(OR(EL24=EV24,EV24=0,EL24=0),"",EW24)</f>
        <v/>
      </c>
      <c r="AD24" s="162" t="str">
        <f aca="false">IF(AC24&gt;0,IF(ET24=0,"",ET24),"")</f>
        <v/>
      </c>
      <c r="AE24" s="163"/>
      <c r="AF24" s="164" t="str">
        <f aca="false">IF(FB24="エラー","実績エラー","")</f>
        <v/>
      </c>
      <c r="AG24" s="164"/>
      <c r="AH24" s="164"/>
      <c r="AI24" s="165" t="str">
        <f aca="false">IF(AND(FB25="エラー",U24&lt;&gt;""),"実績エラー","")</f>
        <v/>
      </c>
      <c r="AJ24" s="165"/>
      <c r="AK24" s="9"/>
      <c r="AL24" s="9"/>
      <c r="AM24" s="9"/>
      <c r="AN24" s="9"/>
      <c r="AO24" s="114" t="n">
        <f aca="false">SUM(M24:N25)</f>
        <v>0</v>
      </c>
      <c r="AP24" s="116" t="n">
        <f aca="false">SUM(X24,Z24,AB24,AD24)</f>
        <v>0</v>
      </c>
      <c r="AQ24" s="114" t="n">
        <f aca="false">IF(AO24=AP24,0,1)</f>
        <v>0</v>
      </c>
      <c r="AR24" s="9"/>
      <c r="AT24" s="117" t="n">
        <f aca="false">IF(W24=1,IF(X24=0.5,1,0),0)</f>
        <v>0</v>
      </c>
      <c r="AU24" s="117" t="n">
        <f aca="false">IF(W24=2,IF(X24=0.5,1,0),0)</f>
        <v>0</v>
      </c>
      <c r="AV24" s="117" t="n">
        <f aca="false">IF(W24=3,IF(X24=0.5,1,0),0)</f>
        <v>0</v>
      </c>
      <c r="AW24" s="117" t="n">
        <f aca="false">IF(W24=1,IF(X24=1,1,0),0)</f>
        <v>0</v>
      </c>
      <c r="AX24" s="117" t="n">
        <f aca="false">IF(W24=2,IF(X24=1,1,0),0)</f>
        <v>0</v>
      </c>
      <c r="AY24" s="117" t="n">
        <f aca="false">IF(W24=3,IF(X24=1,1,0),0)</f>
        <v>0</v>
      </c>
      <c r="AZ24" s="117" t="n">
        <f aca="false">IF(W24=1,IF(X24=1.5,1,0),0)</f>
        <v>0</v>
      </c>
      <c r="BA24" s="117" t="n">
        <f aca="false">IF(W24=2,IF(X24=1.5,1,0),0)</f>
        <v>0</v>
      </c>
      <c r="BB24" s="117" t="n">
        <f aca="false">IF(W24=3,IF(X24=1.5,1,0),0)</f>
        <v>0</v>
      </c>
      <c r="BC24" s="117" t="n">
        <f aca="false">IF(Y24=1,IF(Z24&gt;0,Z24/0.5,0),0)</f>
        <v>0</v>
      </c>
      <c r="BD24" s="117" t="n">
        <f aca="false">IF(Y24=2,IF(Z24&gt;0,Z24/0.5,0),0)</f>
        <v>0</v>
      </c>
      <c r="BE24" s="117" t="n">
        <f aca="false">IF(Y24=3,IF(Z24&gt;0,Z24/0.5,0),0)</f>
        <v>0</v>
      </c>
      <c r="BF24" s="117" t="n">
        <f aca="false">IF(AA24=1,IF(AB24&gt;0,AB24/0.5,0),0)</f>
        <v>0</v>
      </c>
      <c r="BG24" s="117" t="n">
        <f aca="false">IF(AA24=2,IF(AB24&gt;0,AB24/0.5,0),0)</f>
        <v>0</v>
      </c>
      <c r="BH24" s="117" t="n">
        <f aca="false">IF(AA24=3,IF(AB24&gt;0,AB24/0.5,0),0)</f>
        <v>0</v>
      </c>
      <c r="BI24" s="117" t="n">
        <f aca="false">IF(AC24=1,IF(AD24&gt;0,AD24/0.5,0),0)</f>
        <v>0</v>
      </c>
      <c r="BJ24" s="117" t="n">
        <f aca="false">IF(AC24=2,IF(AD24&gt;0,AD24/0.5,0),0)</f>
        <v>0</v>
      </c>
      <c r="BK24" s="117" t="n">
        <f aca="false">IF(AC24=3,IF(AD24&gt;0,AD24/0.5,0),0)</f>
        <v>0</v>
      </c>
      <c r="BM24" s="118" t="str">
        <f aca="false">IF(O24="","",O24)</f>
        <v/>
      </c>
      <c r="BN24" s="118" t="str">
        <f aca="false">IF(Q24="","",Q24)</f>
        <v/>
      </c>
      <c r="BO24" s="88"/>
      <c r="BP24" s="119" t="s">
        <v>71</v>
      </c>
      <c r="BQ24" s="119" t="s">
        <v>113</v>
      </c>
      <c r="BR24" s="119" t="s">
        <v>114</v>
      </c>
      <c r="BS24" s="119" t="s">
        <v>115</v>
      </c>
      <c r="BT24" s="119" t="s">
        <v>116</v>
      </c>
      <c r="BU24" s="119" t="s">
        <v>117</v>
      </c>
      <c r="BV24" s="119" t="s">
        <v>118</v>
      </c>
      <c r="BW24" s="88"/>
      <c r="BX24" s="120" t="str">
        <f aca="false">S24</f>
        <v/>
      </c>
      <c r="BY24" s="120" t="str">
        <f aca="false">IF(U24="","",U24)</f>
        <v/>
      </c>
      <c r="CA24" s="90" t="s">
        <v>71</v>
      </c>
      <c r="CB24" s="90" t="s">
        <v>113</v>
      </c>
      <c r="CC24" s="90" t="s">
        <v>114</v>
      </c>
      <c r="CD24" s="90" t="s">
        <v>115</v>
      </c>
      <c r="CE24" s="90" t="s">
        <v>116</v>
      </c>
      <c r="CF24" s="90" t="s">
        <v>117</v>
      </c>
      <c r="CG24" s="90" t="s">
        <v>118</v>
      </c>
      <c r="CH24" s="121" t="n">
        <f aca="false">BZ25-BO25</f>
        <v>0</v>
      </c>
      <c r="CI24" s="121" t="n">
        <f aca="false">IF(CH24&gt;1.5,1.5,CH24)</f>
        <v>0</v>
      </c>
      <c r="CJ24" s="122" t="n">
        <f aca="false">IF(AND(CH25&gt;0,BO25=5,BO25&lt;8),1,0)</f>
        <v>0</v>
      </c>
      <c r="CK24" s="123" t="n">
        <f aca="false">IF(AND(CH25&gt;0,BO25=5.5,BO25&lt;8),1,0)</f>
        <v>0</v>
      </c>
      <c r="CL24" s="123" t="n">
        <f aca="false">IF(AND(CH25&gt;0,BO25=7,BO25&lt;18),1,0)</f>
        <v>0</v>
      </c>
      <c r="CM24" s="124" t="n">
        <f aca="false">IF(AND(CH25&gt;0,BO25=7.5,BO25&lt;18),1,0)</f>
        <v>0</v>
      </c>
      <c r="CN24" s="124" t="n">
        <f aca="false">IF(AND(CH25&gt;0,BO25=17,BO25&lt;22),1,0)</f>
        <v>0</v>
      </c>
      <c r="CO24" s="123" t="n">
        <f aca="false">IF(AND(CH25&gt;0,BO25=17.5,BO25&lt;22),1,0)</f>
        <v>0</v>
      </c>
      <c r="CP24" s="123" t="n">
        <f aca="false">IF(AND(CH25&gt;0,BO25=21,BO25&lt;24),1,0)</f>
        <v>0</v>
      </c>
      <c r="CQ24" s="122" t="n">
        <f aca="false">IF(AND(CH25&gt;0,BO25=21.5,BO25&lt;24),1,0)</f>
        <v>0</v>
      </c>
      <c r="CR24" s="125" t="n">
        <f aca="false">IF(OR(CM24&gt;0,CN24&gt;0),1,0)</f>
        <v>0</v>
      </c>
      <c r="CS24" s="125" t="n">
        <f aca="false">IF(OR(CK24&gt;0,CL24&gt;0,CO24&gt;0,CP24&gt;0),2,0)</f>
        <v>0</v>
      </c>
      <c r="CT24" s="125" t="n">
        <f aca="false">IF(OR(CJ24&gt;0,CQ24&gt;0),3,0)</f>
        <v>0</v>
      </c>
      <c r="CU24" s="126" t="n">
        <f aca="false">SUM(CR24:CT25)</f>
        <v>0</v>
      </c>
      <c r="CV24" s="126" t="n">
        <f aca="false">IF(CU24=0,BW25,CU24)</f>
        <v>0</v>
      </c>
      <c r="CW24" s="127" t="n">
        <f aca="false">BO25+CI24</f>
        <v>0</v>
      </c>
      <c r="CX24" s="128" t="n">
        <f aca="false">IF(AND(CW24&gt;=8,CW24&lt;18),1,0)</f>
        <v>0</v>
      </c>
      <c r="CY24" s="117" t="n">
        <f aca="false">IF(AND(CW24&gt;=6,CW24&lt;8),1,0)</f>
        <v>0</v>
      </c>
      <c r="CZ24" s="117" t="n">
        <f aca="false">IF(AND(CW24&gt;=18,CW24&lt;22),1,0)</f>
        <v>0</v>
      </c>
      <c r="DA24" s="128" t="n">
        <f aca="false">IF(OR(CY24&gt;0,CZ24&gt;0),2,0)</f>
        <v>0</v>
      </c>
      <c r="DB24" s="117" t="n">
        <f aca="false">IF(AND(CW24&gt;=0,CW24&lt;6),1,0)</f>
        <v>1</v>
      </c>
      <c r="DC24" s="117" t="n">
        <f aca="false">IF(CW24&gt;=22,1,0)</f>
        <v>0</v>
      </c>
      <c r="DD24" s="128" t="n">
        <f aca="false">IF(OR(DB24&gt;0,DC24&gt;0),3,0)</f>
        <v>3</v>
      </c>
      <c r="DE24" s="117" t="n">
        <f aca="false">SUM(CX24,DA24,DD24)</f>
        <v>3</v>
      </c>
      <c r="DF24" s="117" t="str">
        <f aca="false">IF(OR(DM24&lt;=0.5,DM24=""),"",DE24)</f>
        <v/>
      </c>
      <c r="DG24" s="117"/>
      <c r="DH24" s="127" t="n">
        <f aca="false">CH24-CI24</f>
        <v>0</v>
      </c>
      <c r="DI24" s="127" t="n">
        <f aca="false">DH24</f>
        <v>0</v>
      </c>
      <c r="DJ24" s="117"/>
      <c r="DK24" s="117"/>
      <c r="DL24" s="128" t="n">
        <f aca="false">IF(AND(B22+1=B24,S22=24,U22=0,O24=0,Q24=0),DK24,DH24)</f>
        <v>0</v>
      </c>
      <c r="DM24" s="117" t="n">
        <f aca="false">IF(AND(B24+1=B26,S24=24,U24=0,O26=0,Q26=0),IF(CH24+CH26&gt;=1.5,1.5,""),DI24)</f>
        <v>0</v>
      </c>
      <c r="DN24" s="129" t="n">
        <f aca="false">DP24-DO24</f>
        <v>0</v>
      </c>
      <c r="DO24" s="127" t="n">
        <f aca="false">BO25</f>
        <v>0</v>
      </c>
      <c r="DP24" s="130" t="n">
        <f aca="false">BZ25</f>
        <v>0</v>
      </c>
      <c r="DQ24" s="127" t="n">
        <f aca="false">DO24+DN24</f>
        <v>0</v>
      </c>
      <c r="DR24" s="117" t="n">
        <f aca="false">IF(AND(DO24&lt;=6,DO24&gt;=0),1,IF(AND(DO24&lt;=8,DO24&gt;6),2,IF(AND(DO24&lt;=18,DO24&gt;8),3,IF(AND(DO24&lt;=DQ2225&gt;18),4,IF(AND(DO24&lt;=24,DO24&gt;22),5,0)))))</f>
        <v>1</v>
      </c>
      <c r="DS24" s="131" t="n">
        <f aca="false">IF(DV24&lt;0,CV24,IF(OR(DR24=1,DR24=5),3,IF(OR(DR24=2,DR24=4),2,1)))</f>
        <v>3</v>
      </c>
      <c r="DT24" s="132" t="n">
        <f aca="false">CI24</f>
        <v>0</v>
      </c>
      <c r="DU24" s="133" t="n">
        <f aca="false">IF(DZ26=1,IF(AND(DT26&gt;=0.5,DT26&lt;1.5),DT24+DT26,1.5),DT24)</f>
        <v>0</v>
      </c>
      <c r="DV24" s="127" t="n">
        <f aca="false">EE24-DT24-DO24</f>
        <v>6</v>
      </c>
      <c r="DW24" s="127" t="n">
        <f aca="false">DN24-DT24-DV24</f>
        <v>-6</v>
      </c>
      <c r="DX24" s="126" t="n">
        <f aca="false">IF(DV24&lt;=0,DR24+1,DR24)</f>
        <v>1</v>
      </c>
      <c r="DY24" s="134" t="n">
        <f aca="false">IF(OR(DX24=1,DX24=5),3,IF(OR(DX24=2,DX24=4),2,1))</f>
        <v>3</v>
      </c>
      <c r="DZ24" s="126" t="n">
        <f aca="false">IF(AND(B22=B24-1,S22=24,U22=0,O24=0,Q24=0),1,0)</f>
        <v>0</v>
      </c>
      <c r="EA24" s="127" t="n">
        <f aca="false">IF(DZ24=1,IF(DO22=22.5,0,IF(DO22=23,0.5,IF(DO22=23.5,1,0))),0)</f>
        <v>0</v>
      </c>
      <c r="EB24" s="127" t="n">
        <f aca="false">IF(DZ24=1,EK24-EA24,0)</f>
        <v>0</v>
      </c>
      <c r="EC24" s="135" t="n">
        <f aca="false">IF(DZ24=1,EB24+DT24,EK24)</f>
        <v>0</v>
      </c>
      <c r="ED24" s="136" t="n">
        <f aca="false">IF(DV24&lt;0,DY24,IF(OR(DX24=1,DX24=5),3,IF(OR(DX24=2,DX24=4),2,1)))</f>
        <v>3</v>
      </c>
      <c r="EE24" s="130" t="n">
        <f aca="false">IF(DR24=1,6,IF(DR24=2,8,IF(DR24=3,18,IF(DR24=4,22,IF(DR24=5,24)))))</f>
        <v>6</v>
      </c>
      <c r="EF24" s="130" t="n">
        <f aca="false">DO24+CI24</f>
        <v>0</v>
      </c>
      <c r="EG24" s="130" t="n">
        <f aca="false">DP24</f>
        <v>0</v>
      </c>
      <c r="EH24" s="130" t="n">
        <f aca="false">IF(DX24=1,6,IF(DX24=2,8,IF(DX24=3,18,IF(DX24=4,22,IF(DX24=5,24)))))</f>
        <v>6</v>
      </c>
      <c r="EI24" s="130" t="n">
        <f aca="false">IF(EH24&gt;EG24,EJ24,0)</f>
        <v>6</v>
      </c>
      <c r="EJ24" s="137" t="n">
        <f aca="false">EH24-EF24</f>
        <v>6</v>
      </c>
      <c r="EK24" s="138" t="n">
        <f aca="false">IF(EH24&lt;EG24,EJ24,EG24-EF24)</f>
        <v>0</v>
      </c>
      <c r="EL24" s="139" t="n">
        <f aca="false">IF(DN24-(DT24+EJ24)&gt;0,DX24+1,0)</f>
        <v>0</v>
      </c>
      <c r="EM24" s="140" t="n">
        <f aca="false">IF(OR(EL24=1,EL24=5),3,IF(OR(EL24=2,EL24=4),2,1))</f>
        <v>1</v>
      </c>
      <c r="EN24" s="130" t="n">
        <f aca="false">DT24+EJ24</f>
        <v>6</v>
      </c>
      <c r="EO24" s="130" t="n">
        <f aca="false">DN24-EN24</f>
        <v>-6</v>
      </c>
      <c r="EP24" s="130" t="n">
        <f aca="false">IF(EL24=1,0,IF(EL24=2,6,IF(EL24=3,8,IF(EL24=4,18,IF(EL24=5,22)))))</f>
        <v>0</v>
      </c>
      <c r="EQ24" s="130" t="n">
        <f aca="false">IF(EL24=1,6,IF(EL24=2,8,IF(EL24=3,18,IF(EL24=4,22,IF(EL24=5,24)))))</f>
        <v>0</v>
      </c>
      <c r="ER24" s="130" t="n">
        <f aca="false">EO24+EP24</f>
        <v>-6</v>
      </c>
      <c r="ES24" s="138" t="n">
        <f aca="false">IF(EO24&lt;0,0,IF(EQ24-EP24&lt;EO24,EQ24-EP24,EO24))</f>
        <v>0</v>
      </c>
      <c r="ET24" s="141" t="n">
        <f aca="false">IF(ER24-EQ24&gt;0,ER24-EQ24,0)</f>
        <v>0</v>
      </c>
      <c r="EU24" s="130" t="n">
        <f aca="false">IF(ET24&gt;0,EQ24,0)</f>
        <v>0</v>
      </c>
      <c r="EV24" s="142" t="n">
        <f aca="false">IF(EU24=6,2,IF(EU24=8,3,IF(EU24=18,4,IF(EU24=22,5,0))))</f>
        <v>0</v>
      </c>
      <c r="EW24" s="140" t="n">
        <f aca="false">IF(OR(EV24=1,EV24=5),3,IF(OR(EV24=2,EV24=4),2,1))</f>
        <v>1</v>
      </c>
      <c r="EX24" s="129" t="n">
        <f aca="false">IF(X24="",0,X24)+IF(Z24="",0,Z24)+IF(AB24="",0,AB24)+IF(AD24="",0,AD24)</f>
        <v>0</v>
      </c>
      <c r="EY24" s="129" t="n">
        <f aca="false">DN24</f>
        <v>0</v>
      </c>
      <c r="EZ24" s="117" t="str">
        <f aca="false">IF(EX24=EY24,"一致","不一致")</f>
        <v>一致</v>
      </c>
      <c r="FA24" s="117" t="str">
        <f aca="false">IF(AND(B22+1=B24,S22=24,U22=0,O24=0,Q24=0),IF(EX22+EX24=EY22+EY24,"前行と合わせて一致","前行と合わせて不一致"),"非該当")</f>
        <v>非該当</v>
      </c>
      <c r="FB24" s="84" t="str">
        <f aca="false">IF(((FE24*60+FF24)-(FC24*60+FD24))-((I24*60+K24)-(E24*60+G24))&gt;15,"エラー","")</f>
        <v/>
      </c>
      <c r="FC24" s="0" t="str">
        <f aca="false">IF(E24="","0",IF(G24&gt;=45,E24+1,E24))</f>
        <v>0</v>
      </c>
      <c r="FD24" s="0" t="str">
        <f aca="false">IF(G24="","0",IF(AND(G24&gt;=0,G24&lt;15),0,IF(AND(G24&gt;=15,G24&lt;30),30,IF(AND(G24&gt;=30,G24&lt;45),30,IF(AND(G24&gt;=45,G24&lt;=59),0)))))</f>
        <v>0</v>
      </c>
      <c r="FE24" s="0" t="str">
        <f aca="false">IF(I24="","0",IF(K24&gt;=45,I24+1,I24))</f>
        <v>0</v>
      </c>
      <c r="FF24" s="0" t="str">
        <f aca="false">IF(K24="","0",IF(AND(K24&gt;=0,K24&lt;15),0,IF(AND(K24&gt;=15,K24&lt;30),30,IF(AND(K24&gt;=30,K24&lt;45),30,IF(AND(K24&gt;=45,K24&lt;=59),0)))))</f>
        <v>0</v>
      </c>
    </row>
    <row r="25" customFormat="false" ht="11.1" hidden="false" customHeight="true" outlineLevel="0" collapsed="false">
      <c r="A25" s="149"/>
      <c r="B25" s="150"/>
      <c r="C25" s="150"/>
      <c r="D25" s="150"/>
      <c r="E25" s="151"/>
      <c r="F25" s="152"/>
      <c r="G25" s="153"/>
      <c r="H25" s="154"/>
      <c r="I25" s="151"/>
      <c r="J25" s="152"/>
      <c r="K25" s="153"/>
      <c r="L25" s="152"/>
      <c r="M25" s="155"/>
      <c r="N25" s="156"/>
      <c r="O25" s="152"/>
      <c r="P25" s="157"/>
      <c r="Q25" s="152"/>
      <c r="R25" s="158"/>
      <c r="S25" s="159"/>
      <c r="T25" s="157"/>
      <c r="U25" s="152"/>
      <c r="V25" s="160"/>
      <c r="W25" s="161"/>
      <c r="X25" s="106"/>
      <c r="Y25" s="107"/>
      <c r="Z25" s="106"/>
      <c r="AA25" s="108"/>
      <c r="AB25" s="106"/>
      <c r="AC25" s="108"/>
      <c r="AD25" s="162"/>
      <c r="AE25" s="163"/>
      <c r="AF25" s="164"/>
      <c r="AG25" s="164"/>
      <c r="AH25" s="164"/>
      <c r="AI25" s="165"/>
      <c r="AJ25" s="165"/>
      <c r="AK25" s="9"/>
      <c r="AL25" s="9"/>
      <c r="AM25" s="9"/>
      <c r="AN25" s="9"/>
      <c r="AO25" s="114"/>
      <c r="AP25" s="114"/>
      <c r="AQ25" s="114"/>
      <c r="AR25" s="9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M25" s="143" t="str">
        <f aca="false">BM24</f>
        <v/>
      </c>
      <c r="BN25" s="144" t="str">
        <f aca="false">IF(BN24="","",BN24/60)</f>
        <v/>
      </c>
      <c r="BO25" s="144" t="n">
        <f aca="false">SUM(BM25:BN25)</f>
        <v>0</v>
      </c>
      <c r="BP25" s="145" t="n">
        <f aca="false">IF(AND(BO25&gt;=8,BO25&lt;18),1,0)</f>
        <v>0</v>
      </c>
      <c r="BQ25" s="88" t="n">
        <f aca="false">IF(AND(BM25&gt;=6,BM25&lt;8),1,0)</f>
        <v>0</v>
      </c>
      <c r="BR25" s="88" t="n">
        <f aca="false">IF(AND(BM25&gt;=18,BM25&lt;22),1,0)</f>
        <v>0</v>
      </c>
      <c r="BS25" s="145" t="n">
        <f aca="false">IF(OR(BQ25&gt;0,BR25&gt;0),1,0)</f>
        <v>0</v>
      </c>
      <c r="BT25" s="88" t="n">
        <f aca="false">IF(AND(BM25&gt;=0,BM25&lt;6),1,0)</f>
        <v>0</v>
      </c>
      <c r="BU25" s="88" t="n">
        <f aca="false">IF(AND(BM25&gt;=22,BM25&lt;=24),1,0)</f>
        <v>0</v>
      </c>
      <c r="BV25" s="145" t="n">
        <f aca="false">IF(OR(BT25&gt;0,BU25&gt;0),1,0)</f>
        <v>0</v>
      </c>
      <c r="BW25" s="146" t="n">
        <f aca="false">IF(OR(BP25&gt;0),1,IF(BS25&gt;0,2,IF(BV25=0,0,3)))</f>
        <v>0</v>
      </c>
      <c r="BX25" s="0" t="str">
        <f aca="false">BX24</f>
        <v/>
      </c>
      <c r="BY25" s="0" t="str">
        <f aca="false">IF(BY24="","",BY24/60)</f>
        <v/>
      </c>
      <c r="BZ25" s="83" t="n">
        <f aca="false">SUM(BX25:BY25)</f>
        <v>0</v>
      </c>
      <c r="CA25" s="147" t="n">
        <f aca="false">IF(AND(BX25&gt;=8,BX25&lt;18),1,0)</f>
        <v>0</v>
      </c>
      <c r="CB25" s="0" t="n">
        <f aca="false">IF(AND(BX25&gt;=6,BX25&lt;8),1,0)</f>
        <v>0</v>
      </c>
      <c r="CC25" s="0" t="n">
        <f aca="false">IF(AND(BX25&gt;=18,BX25&lt;22),1,0)</f>
        <v>0</v>
      </c>
      <c r="CD25" s="147" t="n">
        <f aca="false">IF(OR(CB25&gt;0,CC25&gt;0),1,0)</f>
        <v>0</v>
      </c>
      <c r="CE25" s="0" t="n">
        <f aca="false">IF(AND(BX25&gt;=0,BX25&lt;6),1,0)</f>
        <v>0</v>
      </c>
      <c r="CF25" s="0" t="n">
        <f aca="false">IF(BY25&gt;=22,1,0)</f>
        <v>1</v>
      </c>
      <c r="CG25" s="147" t="n">
        <f aca="false">IF(OR(CE25&gt;0,CF25&gt;0),1,0)</f>
        <v>1</v>
      </c>
      <c r="CH25" s="148" t="n">
        <f aca="false">IF(CH24&gt;=1.5,1,0)</f>
        <v>0</v>
      </c>
      <c r="CI25" s="121"/>
      <c r="CJ25" s="122"/>
      <c r="CK25" s="123"/>
      <c r="CL25" s="123"/>
      <c r="CM25" s="124"/>
      <c r="CN25" s="124"/>
      <c r="CO25" s="123"/>
      <c r="CP25" s="123"/>
      <c r="CQ25" s="122"/>
      <c r="CR25" s="125"/>
      <c r="CS25" s="125"/>
      <c r="CT25" s="125"/>
      <c r="CU25" s="126"/>
      <c r="CV25" s="126"/>
      <c r="CW25" s="127"/>
      <c r="CX25" s="128"/>
      <c r="CY25" s="117"/>
      <c r="CZ25" s="117"/>
      <c r="DA25" s="128"/>
      <c r="DB25" s="117"/>
      <c r="DC25" s="117"/>
      <c r="DD25" s="128"/>
      <c r="DE25" s="117"/>
      <c r="DF25" s="117"/>
      <c r="DG25" s="117"/>
      <c r="DH25" s="117"/>
      <c r="DI25" s="127"/>
      <c r="DJ25" s="117"/>
      <c r="DK25" s="117"/>
      <c r="DL25" s="128"/>
      <c r="DM25" s="117"/>
      <c r="DN25" s="117"/>
      <c r="DO25" s="117"/>
      <c r="DP25" s="130"/>
      <c r="DQ25" s="127"/>
      <c r="DR25" s="117"/>
      <c r="DS25" s="131"/>
      <c r="DT25" s="132"/>
      <c r="DU25" s="133"/>
      <c r="DV25" s="127"/>
      <c r="DW25" s="127"/>
      <c r="DX25" s="126"/>
      <c r="DY25" s="134"/>
      <c r="DZ25" s="126"/>
      <c r="EA25" s="127"/>
      <c r="EB25" s="127"/>
      <c r="EC25" s="135"/>
      <c r="ED25" s="136"/>
      <c r="EE25" s="130"/>
      <c r="EF25" s="130"/>
      <c r="EG25" s="130"/>
      <c r="EH25" s="130"/>
      <c r="EI25" s="130"/>
      <c r="EJ25" s="137"/>
      <c r="EK25" s="138"/>
      <c r="EL25" s="139"/>
      <c r="EM25" s="140"/>
      <c r="EN25" s="130"/>
      <c r="EO25" s="130"/>
      <c r="EP25" s="130"/>
      <c r="EQ25" s="130"/>
      <c r="ER25" s="130"/>
      <c r="ES25" s="138"/>
      <c r="ET25" s="141"/>
      <c r="EU25" s="130"/>
      <c r="EV25" s="142"/>
      <c r="EW25" s="140"/>
      <c r="EX25" s="129"/>
      <c r="EY25" s="129"/>
      <c r="EZ25" s="129"/>
      <c r="FA25" s="129"/>
      <c r="FB25" s="0" t="str">
        <f aca="false">IF(((FE24*60+FF24)-(FC24*60+FD24))-((I24*60+K24)-(E24*60+G24))&lt;-14,"エラー","")</f>
        <v/>
      </c>
    </row>
    <row r="26" customFormat="false" ht="11.1" hidden="false" customHeight="true" outlineLevel="0" collapsed="false">
      <c r="A26" s="149"/>
      <c r="B26" s="150"/>
      <c r="C26" s="150"/>
      <c r="D26" s="150"/>
      <c r="E26" s="151"/>
      <c r="F26" s="152" t="s">
        <v>111</v>
      </c>
      <c r="G26" s="153"/>
      <c r="H26" s="154" t="s">
        <v>112</v>
      </c>
      <c r="I26" s="151"/>
      <c r="J26" s="152" t="s">
        <v>111</v>
      </c>
      <c r="K26" s="153"/>
      <c r="L26" s="152" t="s">
        <v>112</v>
      </c>
      <c r="M26" s="155"/>
      <c r="N26" s="156"/>
      <c r="O26" s="152" t="str">
        <f aca="false">IF(E26="","",IF(G26&gt;=45,E26+1,E26))</f>
        <v/>
      </c>
      <c r="P26" s="157" t="s">
        <v>111</v>
      </c>
      <c r="Q26" s="152" t="str">
        <f aca="false">IF(G26="","",IF(AND(G26&gt;=0,G26&lt;15),0,IF(AND(G26&gt;=15,G26&lt;30),30,IF(AND(G26&gt;=30,G26&lt;45),30,IF(AND(G26&gt;=45,G26&lt;=59),0)))))</f>
        <v/>
      </c>
      <c r="R26" s="158" t="s">
        <v>112</v>
      </c>
      <c r="S26" s="159" t="str">
        <f aca="false">IF(I26="","",IF(K26&gt;=45,I26+1,I26))</f>
        <v/>
      </c>
      <c r="T26" s="157" t="s">
        <v>111</v>
      </c>
      <c r="U26" s="152" t="str">
        <f aca="false">IF(K26="","",IF(AND(K26&gt;=0,K26&lt;15),0,IF(AND(K26&gt;=15,K26&lt;30),30,IF(AND(K26&gt;=30,K26&lt;45),30,IF(AND(K26&gt;=45,K26&lt;=59),0)))))</f>
        <v/>
      </c>
      <c r="V26" s="160" t="s">
        <v>112</v>
      </c>
      <c r="W26" s="161" t="str">
        <f aca="false">IF(AND(B24=B26-1,S24=24,U24=0,O26=0,Q26=0),"",IF(AND(O26="",Q26="",S26="",U26=""),"",DS26))</f>
        <v/>
      </c>
      <c r="X26" s="106" t="str">
        <f aca="false">IF(AND(B24+1=B26,S24=24,U24=0,O26=0,Q26=0),"",IF(AND(B26+1=B28,S26=24,U26=0,O28=0,Q28=0),IF(DU26&lt;1.5,DU26,1.5),IF(CI26=0,"",CI26)))</f>
        <v/>
      </c>
      <c r="Y26" s="107" t="str">
        <f aca="false">IF(AND(DZ26=1,EC26=0.5),DS26,IF(AND(EC26&gt;0.5,EC26&lt;1),"",IF(EC26&lt;=0,"",ED26)))</f>
        <v/>
      </c>
      <c r="Z26" s="106" t="str">
        <f aca="false">IF(Y26="","",IF(DZ26=1,IF(EC26&lt;=0,"",EC26),EK26))</f>
        <v/>
      </c>
      <c r="AA26" s="108" t="str">
        <f aca="false">IF(ES26&lt;=0,"",IF(DY26=EL26,IF(OR(DY26=0,EL26=0),"",EM26),EM26))</f>
        <v/>
      </c>
      <c r="AB26" s="106" t="str">
        <f aca="false">IF(OR(AA26="",ES26=0),"",ES26)</f>
        <v/>
      </c>
      <c r="AC26" s="108" t="str">
        <f aca="false">IF(OR(EL26=EV26,EV26=0,EL26=0),"",EW26)</f>
        <v/>
      </c>
      <c r="AD26" s="162" t="str">
        <f aca="false">IF(AC26&gt;0,IF(ET26=0,"",ET26),"")</f>
        <v/>
      </c>
      <c r="AE26" s="163"/>
      <c r="AF26" s="164" t="str">
        <f aca="false">IF(FB26="エラー","実績エラー","")</f>
        <v/>
      </c>
      <c r="AG26" s="164"/>
      <c r="AH26" s="164"/>
      <c r="AI26" s="165" t="str">
        <f aca="false">IF(AND(FB27="エラー",U26&lt;&gt;""),"実績エラー","")</f>
        <v/>
      </c>
      <c r="AJ26" s="165"/>
      <c r="AK26" s="9"/>
      <c r="AL26" s="9"/>
      <c r="AM26" s="9"/>
      <c r="AN26" s="9"/>
      <c r="AO26" s="114" t="n">
        <f aca="false">SUM(M26:N27)</f>
        <v>0</v>
      </c>
      <c r="AP26" s="116" t="n">
        <f aca="false">SUM(X26,Z26,AB26,AD26)</f>
        <v>0</v>
      </c>
      <c r="AQ26" s="114" t="n">
        <f aca="false">IF(AO26=AP26,0,1)</f>
        <v>0</v>
      </c>
      <c r="AR26" s="9"/>
      <c r="AT26" s="117" t="n">
        <f aca="false">IF(W26=1,IF(X26=0.5,1,0),0)</f>
        <v>0</v>
      </c>
      <c r="AU26" s="117" t="n">
        <f aca="false">IF(W26=2,IF(X26=0.5,1,0),0)</f>
        <v>0</v>
      </c>
      <c r="AV26" s="117" t="n">
        <f aca="false">IF(W26=3,IF(X26=0.5,1,0),0)</f>
        <v>0</v>
      </c>
      <c r="AW26" s="117" t="n">
        <f aca="false">IF(W26=1,IF(X26=1,1,0),0)</f>
        <v>0</v>
      </c>
      <c r="AX26" s="117" t="n">
        <f aca="false">IF(W26=2,IF(X26=1,1,0),0)</f>
        <v>0</v>
      </c>
      <c r="AY26" s="117" t="n">
        <f aca="false">IF(W26=3,IF(X26=1,1,0),0)</f>
        <v>0</v>
      </c>
      <c r="AZ26" s="117" t="n">
        <f aca="false">IF(W26=1,IF(X26=1.5,1,0),0)</f>
        <v>0</v>
      </c>
      <c r="BA26" s="117" t="n">
        <f aca="false">IF(W26=2,IF(X26=1.5,1,0),0)</f>
        <v>0</v>
      </c>
      <c r="BB26" s="117" t="n">
        <f aca="false">IF(W26=3,IF(X26=1.5,1,0),0)</f>
        <v>0</v>
      </c>
      <c r="BC26" s="117" t="n">
        <f aca="false">IF(Y26=1,IF(Z26&gt;0,Z26/0.5,0),0)</f>
        <v>0</v>
      </c>
      <c r="BD26" s="117" t="n">
        <f aca="false">IF(Y26=2,IF(Z26&gt;0,Z26/0.5,0),0)</f>
        <v>0</v>
      </c>
      <c r="BE26" s="117" t="n">
        <f aca="false">IF(Y26=3,IF(Z26&gt;0,Z26/0.5,0),0)</f>
        <v>0</v>
      </c>
      <c r="BF26" s="117" t="n">
        <f aca="false">IF(AA26=1,IF(AB26&gt;0,AB26/0.5,0),0)</f>
        <v>0</v>
      </c>
      <c r="BG26" s="117" t="n">
        <f aca="false">IF(AA26=2,IF(AB26&gt;0,AB26/0.5,0),0)</f>
        <v>0</v>
      </c>
      <c r="BH26" s="117" t="n">
        <f aca="false">IF(AA26=3,IF(AB26&gt;0,AB26/0.5,0),0)</f>
        <v>0</v>
      </c>
      <c r="BI26" s="117" t="n">
        <f aca="false">IF(AC26=1,IF(AD26&gt;0,AD26/0.5,0),0)</f>
        <v>0</v>
      </c>
      <c r="BJ26" s="117" t="n">
        <f aca="false">IF(AC26=2,IF(AD26&gt;0,AD26/0.5,0),0)</f>
        <v>0</v>
      </c>
      <c r="BK26" s="117" t="n">
        <f aca="false">IF(AC26=3,IF(AD26&gt;0,AD26/0.5,0),0)</f>
        <v>0</v>
      </c>
      <c r="BM26" s="118" t="str">
        <f aca="false">IF(O26="","",O26)</f>
        <v/>
      </c>
      <c r="BN26" s="118" t="str">
        <f aca="false">IF(Q26="","",Q26)</f>
        <v/>
      </c>
      <c r="BO26" s="88"/>
      <c r="BP26" s="119" t="s">
        <v>71</v>
      </c>
      <c r="BQ26" s="119" t="s">
        <v>113</v>
      </c>
      <c r="BR26" s="119" t="s">
        <v>114</v>
      </c>
      <c r="BS26" s="119" t="s">
        <v>115</v>
      </c>
      <c r="BT26" s="119" t="s">
        <v>116</v>
      </c>
      <c r="BU26" s="119" t="s">
        <v>117</v>
      </c>
      <c r="BV26" s="119" t="s">
        <v>118</v>
      </c>
      <c r="BW26" s="88"/>
      <c r="BX26" s="120" t="str">
        <f aca="false">S26</f>
        <v/>
      </c>
      <c r="BY26" s="120" t="str">
        <f aca="false">IF(U26="","",U26)</f>
        <v/>
      </c>
      <c r="CA26" s="90" t="s">
        <v>71</v>
      </c>
      <c r="CB26" s="90" t="s">
        <v>113</v>
      </c>
      <c r="CC26" s="90" t="s">
        <v>114</v>
      </c>
      <c r="CD26" s="90" t="s">
        <v>115</v>
      </c>
      <c r="CE26" s="90" t="s">
        <v>116</v>
      </c>
      <c r="CF26" s="90" t="s">
        <v>117</v>
      </c>
      <c r="CG26" s="90" t="s">
        <v>118</v>
      </c>
      <c r="CH26" s="121" t="n">
        <f aca="false">BZ27-BO27</f>
        <v>0</v>
      </c>
      <c r="CI26" s="121" t="n">
        <f aca="false">IF(CH26&gt;1.5,1.5,CH26)</f>
        <v>0</v>
      </c>
      <c r="CJ26" s="122" t="n">
        <f aca="false">IF(AND(CH27&gt;0,BO27=5,BO27&lt;8),1,0)</f>
        <v>0</v>
      </c>
      <c r="CK26" s="123" t="n">
        <f aca="false">IF(AND(CH27&gt;0,BO27=5.5,BO27&lt;8),1,0)</f>
        <v>0</v>
      </c>
      <c r="CL26" s="123" t="n">
        <f aca="false">IF(AND(CH27&gt;0,BO27=7,BO27&lt;18),1,0)</f>
        <v>0</v>
      </c>
      <c r="CM26" s="124" t="n">
        <f aca="false">IF(AND(CH27&gt;0,BO27=7.5,BO27&lt;18),1,0)</f>
        <v>0</v>
      </c>
      <c r="CN26" s="124" t="n">
        <f aca="false">IF(AND(CH27&gt;0,BO27=17,BO27&lt;22),1,0)</f>
        <v>0</v>
      </c>
      <c r="CO26" s="123" t="n">
        <f aca="false">IF(AND(CH27&gt;0,BO27=17.5,BO27&lt;22),1,0)</f>
        <v>0</v>
      </c>
      <c r="CP26" s="123" t="n">
        <f aca="false">IF(AND(CH27&gt;0,BO27=21,BO27&lt;24),1,0)</f>
        <v>0</v>
      </c>
      <c r="CQ26" s="122" t="n">
        <f aca="false">IF(AND(CH27&gt;0,BO27=21.5,BO27&lt;24),1,0)</f>
        <v>0</v>
      </c>
      <c r="CR26" s="125" t="n">
        <f aca="false">IF(OR(CM26&gt;0,CN26&gt;0),1,0)</f>
        <v>0</v>
      </c>
      <c r="CS26" s="125" t="n">
        <f aca="false">IF(OR(CK26&gt;0,CL26&gt;0,CO26&gt;0,CP26&gt;0),2,0)</f>
        <v>0</v>
      </c>
      <c r="CT26" s="125" t="n">
        <f aca="false">IF(OR(CJ26&gt;0,CQ26&gt;0),3,0)</f>
        <v>0</v>
      </c>
      <c r="CU26" s="126" t="n">
        <f aca="false">SUM(CR26:CT27)</f>
        <v>0</v>
      </c>
      <c r="CV26" s="126" t="n">
        <f aca="false">IF(CU26=0,BW27,CU26)</f>
        <v>0</v>
      </c>
      <c r="CW26" s="127" t="n">
        <f aca="false">BO27+CI26</f>
        <v>0</v>
      </c>
      <c r="CX26" s="128" t="n">
        <f aca="false">IF(AND(CW26&gt;=8,CW26&lt;18),1,0)</f>
        <v>0</v>
      </c>
      <c r="CY26" s="117" t="n">
        <f aca="false">IF(AND(CW26&gt;=6,CW26&lt;8),1,0)</f>
        <v>0</v>
      </c>
      <c r="CZ26" s="117" t="n">
        <f aca="false">IF(AND(CW26&gt;=18,CW26&lt;22),1,0)</f>
        <v>0</v>
      </c>
      <c r="DA26" s="128" t="n">
        <f aca="false">IF(OR(CY26&gt;0,CZ26&gt;0),2,0)</f>
        <v>0</v>
      </c>
      <c r="DB26" s="117" t="n">
        <f aca="false">IF(AND(CW26&gt;=0,CW26&lt;6),1,0)</f>
        <v>1</v>
      </c>
      <c r="DC26" s="117" t="n">
        <f aca="false">IF(CW26&gt;=22,1,0)</f>
        <v>0</v>
      </c>
      <c r="DD26" s="128" t="n">
        <f aca="false">IF(OR(DB26&gt;0,DC26&gt;0),3,0)</f>
        <v>3</v>
      </c>
      <c r="DE26" s="117" t="n">
        <f aca="false">SUM(CX26,DA26,DD26)</f>
        <v>3</v>
      </c>
      <c r="DF26" s="117" t="str">
        <f aca="false">IF(OR(DM26&lt;=0.5,DM26=""),"",DE26)</f>
        <v/>
      </c>
      <c r="DG26" s="117"/>
      <c r="DH26" s="127" t="n">
        <f aca="false">CH26-CI26</f>
        <v>0</v>
      </c>
      <c r="DI26" s="127" t="n">
        <f aca="false">DH26</f>
        <v>0</v>
      </c>
      <c r="DJ26" s="117"/>
      <c r="DK26" s="117"/>
      <c r="DL26" s="128" t="n">
        <f aca="false">IF(AND(B24+1=B26,S24=24,U24=0,O26=0,Q26=0),DK26,DH26)</f>
        <v>0</v>
      </c>
      <c r="DM26" s="117" t="n">
        <f aca="false">IF(AND(B26+1=B28,S26=24,U26=0,O28=0,Q28=0),IF(CH26+CH28&gt;=1.5,1.5,""),DI26)</f>
        <v>0</v>
      </c>
      <c r="DN26" s="129" t="n">
        <f aca="false">DP26-DO26</f>
        <v>0</v>
      </c>
      <c r="DO26" s="127" t="n">
        <f aca="false">BO27</f>
        <v>0</v>
      </c>
      <c r="DP26" s="130" t="n">
        <f aca="false">BZ27</f>
        <v>0</v>
      </c>
      <c r="DQ26" s="127" t="n">
        <f aca="false">DO26+DN26</f>
        <v>0</v>
      </c>
      <c r="DR26" s="117" t="n">
        <f aca="false">IF(AND(DO26&lt;=6,DO26&gt;=0),1,IF(AND(DO26&lt;=8,DO26&gt;6),2,IF(AND(DO26&lt;=18,DO26&gt;8),3,IF(AND(DO26&lt;=DQ2227&gt;18),4,IF(AND(DO26&lt;=24,DO26&gt;22),5,0)))))</f>
        <v>1</v>
      </c>
      <c r="DS26" s="131" t="n">
        <f aca="false">IF(DV26&lt;0,CV26,IF(OR(DR26=1,DR26=5),3,IF(OR(DR26=2,DR26=4),2,1)))</f>
        <v>3</v>
      </c>
      <c r="DT26" s="132" t="n">
        <f aca="false">CI26</f>
        <v>0</v>
      </c>
      <c r="DU26" s="133" t="n">
        <f aca="false">IF(DZ28=1,IF(AND(DT28&gt;=0.5,DT28&lt;1.5),DT26+DT28,1.5),DT26)</f>
        <v>0</v>
      </c>
      <c r="DV26" s="127" t="n">
        <f aca="false">EE26-DT26-DO26</f>
        <v>6</v>
      </c>
      <c r="DW26" s="127" t="n">
        <f aca="false">DN26-DT26-DV26</f>
        <v>-6</v>
      </c>
      <c r="DX26" s="126" t="n">
        <f aca="false">IF(DV26&lt;=0,DR26+1,DR26)</f>
        <v>1</v>
      </c>
      <c r="DY26" s="134" t="n">
        <f aca="false">IF(OR(DX26=1,DX26=5),3,IF(OR(DX26=2,DX26=4),2,1))</f>
        <v>3</v>
      </c>
      <c r="DZ26" s="126" t="n">
        <f aca="false">IF(AND(B24=B26-1,S24=24,U24=0,O26=0,Q26=0),1,0)</f>
        <v>0</v>
      </c>
      <c r="EA26" s="127" t="n">
        <f aca="false">IF(DZ26=1,IF(DO24=22.5,0,IF(DO24=23,0.5,IF(DO24=23.5,1,0))),0)</f>
        <v>0</v>
      </c>
      <c r="EB26" s="127" t="n">
        <f aca="false">IF(DZ26=1,EK26-EA26,0)</f>
        <v>0</v>
      </c>
      <c r="EC26" s="135" t="n">
        <f aca="false">IF(DZ26=1,EB26+DT26,EK26)</f>
        <v>0</v>
      </c>
      <c r="ED26" s="136" t="n">
        <f aca="false">IF(DV26&lt;0,DY26,IF(OR(DX26=1,DX26=5),3,IF(OR(DX26=2,DX26=4),2,1)))</f>
        <v>3</v>
      </c>
      <c r="EE26" s="130" t="n">
        <f aca="false">IF(DR26=1,6,IF(DR26=2,8,IF(DR26=3,18,IF(DR26=4,22,IF(DR26=5,24)))))</f>
        <v>6</v>
      </c>
      <c r="EF26" s="130" t="n">
        <f aca="false">DO26+CI26</f>
        <v>0</v>
      </c>
      <c r="EG26" s="130" t="n">
        <f aca="false">DP26</f>
        <v>0</v>
      </c>
      <c r="EH26" s="130" t="n">
        <f aca="false">IF(DX26=1,6,IF(DX26=2,8,IF(DX26=3,18,IF(DX26=4,22,IF(DX26=5,24)))))</f>
        <v>6</v>
      </c>
      <c r="EI26" s="130" t="n">
        <f aca="false">IF(EH26&gt;EG26,EJ26,0)</f>
        <v>6</v>
      </c>
      <c r="EJ26" s="137" t="n">
        <f aca="false">EH26-EF26</f>
        <v>6</v>
      </c>
      <c r="EK26" s="138" t="n">
        <f aca="false">IF(EH26&lt;EG26,EJ26,EG26-EF26)</f>
        <v>0</v>
      </c>
      <c r="EL26" s="139" t="n">
        <f aca="false">IF(DN26-(DT26+EJ26)&gt;0,DX26+1,0)</f>
        <v>0</v>
      </c>
      <c r="EM26" s="140" t="n">
        <f aca="false">IF(OR(EL26=1,EL26=5),3,IF(OR(EL26=2,EL26=4),2,1))</f>
        <v>1</v>
      </c>
      <c r="EN26" s="130" t="n">
        <f aca="false">DT26+EJ26</f>
        <v>6</v>
      </c>
      <c r="EO26" s="130" t="n">
        <f aca="false">DN26-EN26</f>
        <v>-6</v>
      </c>
      <c r="EP26" s="130" t="n">
        <f aca="false">IF(EL26=1,0,IF(EL26=2,6,IF(EL26=3,8,IF(EL26=4,18,IF(EL26=5,22)))))</f>
        <v>0</v>
      </c>
      <c r="EQ26" s="130" t="n">
        <f aca="false">IF(EL26=1,6,IF(EL26=2,8,IF(EL26=3,18,IF(EL26=4,22,IF(EL26=5,24)))))</f>
        <v>0</v>
      </c>
      <c r="ER26" s="130" t="n">
        <f aca="false">EO26+EP26</f>
        <v>-6</v>
      </c>
      <c r="ES26" s="138" t="n">
        <f aca="false">IF(EO26&lt;0,0,IF(EQ26-EP26&lt;EO26,EQ26-EP26,EO26))</f>
        <v>0</v>
      </c>
      <c r="ET26" s="141" t="n">
        <f aca="false">IF(ER26-EQ26&gt;0,ER26-EQ26,0)</f>
        <v>0</v>
      </c>
      <c r="EU26" s="130" t="n">
        <f aca="false">IF(ET26&gt;0,EQ26,0)</f>
        <v>0</v>
      </c>
      <c r="EV26" s="142" t="n">
        <f aca="false">IF(EU26=6,2,IF(EU26=8,3,IF(EU26=18,4,IF(EU26=22,5,0))))</f>
        <v>0</v>
      </c>
      <c r="EW26" s="140" t="n">
        <f aca="false">IF(OR(EV26=1,EV26=5),3,IF(OR(EV26=2,EV26=4),2,1))</f>
        <v>1</v>
      </c>
      <c r="EX26" s="129" t="n">
        <f aca="false">IF(X26="",0,X26)+IF(Z26="",0,Z26)+IF(AB26="",0,AB26)+IF(AD26="",0,AD26)</f>
        <v>0</v>
      </c>
      <c r="EY26" s="129" t="n">
        <f aca="false">DN26</f>
        <v>0</v>
      </c>
      <c r="EZ26" s="117" t="str">
        <f aca="false">IF(EX26=EY26,"一致","不一致")</f>
        <v>一致</v>
      </c>
      <c r="FA26" s="117" t="str">
        <f aca="false">IF(AND(B24+1=B26,S24=24,U24=0,O26=0,Q26=0),IF(EX24+EX26=EY24+EY26,"前行と合わせて一致","前行と合わせて不一致"),"非該当")</f>
        <v>非該当</v>
      </c>
      <c r="FB26" s="84" t="str">
        <f aca="false">IF(((FE26*60+FF26)-(FC26*60+FD26))-((I26*60+K26)-(E26*60+G26))&gt;15,"エラー","")</f>
        <v/>
      </c>
      <c r="FC26" s="0" t="str">
        <f aca="false">IF(E26="","0",IF(G26&gt;=45,E26+1,E26))</f>
        <v>0</v>
      </c>
      <c r="FD26" s="0" t="str">
        <f aca="false">IF(G26="","0",IF(AND(G26&gt;=0,G26&lt;15),0,IF(AND(G26&gt;=15,G26&lt;30),30,IF(AND(G26&gt;=30,G26&lt;45),30,IF(AND(G26&gt;=45,G26&lt;=59),0)))))</f>
        <v>0</v>
      </c>
      <c r="FE26" s="0" t="str">
        <f aca="false">IF(I26="","0",IF(K26&gt;=45,I26+1,I26))</f>
        <v>0</v>
      </c>
      <c r="FF26" s="0" t="str">
        <f aca="false">IF(K26="","0",IF(AND(K26&gt;=0,K26&lt;15),0,IF(AND(K26&gt;=15,K26&lt;30),30,IF(AND(K26&gt;=30,K26&lt;45),30,IF(AND(K26&gt;=45,K26&lt;=59),0)))))</f>
        <v>0</v>
      </c>
    </row>
    <row r="27" customFormat="false" ht="11.1" hidden="false" customHeight="true" outlineLevel="0" collapsed="false">
      <c r="A27" s="149"/>
      <c r="B27" s="150"/>
      <c r="C27" s="150"/>
      <c r="D27" s="150"/>
      <c r="E27" s="151"/>
      <c r="F27" s="152"/>
      <c r="G27" s="153"/>
      <c r="H27" s="154"/>
      <c r="I27" s="151"/>
      <c r="J27" s="152"/>
      <c r="K27" s="153"/>
      <c r="L27" s="152"/>
      <c r="M27" s="155"/>
      <c r="N27" s="156"/>
      <c r="O27" s="152"/>
      <c r="P27" s="157"/>
      <c r="Q27" s="152"/>
      <c r="R27" s="158"/>
      <c r="S27" s="159"/>
      <c r="T27" s="157"/>
      <c r="U27" s="152"/>
      <c r="V27" s="160"/>
      <c r="W27" s="161"/>
      <c r="X27" s="106"/>
      <c r="Y27" s="107"/>
      <c r="Z27" s="106"/>
      <c r="AA27" s="108"/>
      <c r="AB27" s="106"/>
      <c r="AC27" s="108"/>
      <c r="AD27" s="162"/>
      <c r="AE27" s="163"/>
      <c r="AF27" s="164"/>
      <c r="AG27" s="164"/>
      <c r="AH27" s="164"/>
      <c r="AI27" s="165"/>
      <c r="AJ27" s="165"/>
      <c r="AK27" s="9"/>
      <c r="AL27" s="9"/>
      <c r="AM27" s="9"/>
      <c r="AN27" s="9"/>
      <c r="AO27" s="114"/>
      <c r="AP27" s="114"/>
      <c r="AQ27" s="114"/>
      <c r="AR27" s="9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M27" s="143" t="str">
        <f aca="false">BM26</f>
        <v/>
      </c>
      <c r="BN27" s="144" t="str">
        <f aca="false">IF(BN26="","",BN26/60)</f>
        <v/>
      </c>
      <c r="BO27" s="144" t="n">
        <f aca="false">SUM(BM27:BN27)</f>
        <v>0</v>
      </c>
      <c r="BP27" s="145" t="n">
        <f aca="false">IF(AND(BO27&gt;=8,BO27&lt;18),1,0)</f>
        <v>0</v>
      </c>
      <c r="BQ27" s="88" t="n">
        <f aca="false">IF(AND(BM27&gt;=6,BM27&lt;8),1,0)</f>
        <v>0</v>
      </c>
      <c r="BR27" s="88" t="n">
        <f aca="false">IF(AND(BM27&gt;=18,BM27&lt;22),1,0)</f>
        <v>0</v>
      </c>
      <c r="BS27" s="145" t="n">
        <f aca="false">IF(OR(BQ27&gt;0,BR27&gt;0),1,0)</f>
        <v>0</v>
      </c>
      <c r="BT27" s="88" t="n">
        <f aca="false">IF(AND(BM27&gt;=0,BM27&lt;6),1,0)</f>
        <v>0</v>
      </c>
      <c r="BU27" s="88" t="n">
        <f aca="false">IF(AND(BM27&gt;=22,BM27&lt;=24),1,0)</f>
        <v>0</v>
      </c>
      <c r="BV27" s="145" t="n">
        <f aca="false">IF(OR(BT27&gt;0,BU27&gt;0),1,0)</f>
        <v>0</v>
      </c>
      <c r="BW27" s="146" t="n">
        <f aca="false">IF(OR(BP27&gt;0),1,IF(BS27&gt;0,2,IF(BV27=0,0,3)))</f>
        <v>0</v>
      </c>
      <c r="BX27" s="0" t="str">
        <f aca="false">BX26</f>
        <v/>
      </c>
      <c r="BY27" s="0" t="str">
        <f aca="false">IF(BY26="","",BY26/60)</f>
        <v/>
      </c>
      <c r="BZ27" s="83" t="n">
        <f aca="false">SUM(BX27:BY27)</f>
        <v>0</v>
      </c>
      <c r="CA27" s="147" t="n">
        <f aca="false">IF(AND(BX27&gt;=8,BX27&lt;18),1,0)</f>
        <v>0</v>
      </c>
      <c r="CB27" s="0" t="n">
        <f aca="false">IF(AND(BX27&gt;=6,BX27&lt;8),1,0)</f>
        <v>0</v>
      </c>
      <c r="CC27" s="0" t="n">
        <f aca="false">IF(AND(BX27&gt;=18,BX27&lt;22),1,0)</f>
        <v>0</v>
      </c>
      <c r="CD27" s="147" t="n">
        <f aca="false">IF(OR(CB27&gt;0,CC27&gt;0),1,0)</f>
        <v>0</v>
      </c>
      <c r="CE27" s="0" t="n">
        <f aca="false">IF(AND(BX27&gt;=0,BX27&lt;6),1,0)</f>
        <v>0</v>
      </c>
      <c r="CF27" s="0" t="n">
        <f aca="false">IF(BY27&gt;=22,1,0)</f>
        <v>1</v>
      </c>
      <c r="CG27" s="147" t="n">
        <f aca="false">IF(OR(CE27&gt;0,CF27&gt;0),1,0)</f>
        <v>1</v>
      </c>
      <c r="CH27" s="148" t="n">
        <f aca="false">IF(CH26&gt;=1.5,1,0)</f>
        <v>0</v>
      </c>
      <c r="CI27" s="121"/>
      <c r="CJ27" s="122"/>
      <c r="CK27" s="123"/>
      <c r="CL27" s="123"/>
      <c r="CM27" s="124"/>
      <c r="CN27" s="124"/>
      <c r="CO27" s="123"/>
      <c r="CP27" s="123"/>
      <c r="CQ27" s="122"/>
      <c r="CR27" s="125"/>
      <c r="CS27" s="125"/>
      <c r="CT27" s="125"/>
      <c r="CU27" s="126"/>
      <c r="CV27" s="126"/>
      <c r="CW27" s="127"/>
      <c r="CX27" s="128"/>
      <c r="CY27" s="117"/>
      <c r="CZ27" s="117"/>
      <c r="DA27" s="128"/>
      <c r="DB27" s="117"/>
      <c r="DC27" s="117"/>
      <c r="DD27" s="128"/>
      <c r="DE27" s="117"/>
      <c r="DF27" s="117"/>
      <c r="DG27" s="117"/>
      <c r="DH27" s="117"/>
      <c r="DI27" s="127"/>
      <c r="DJ27" s="117"/>
      <c r="DK27" s="117"/>
      <c r="DL27" s="128"/>
      <c r="DM27" s="117"/>
      <c r="DN27" s="117"/>
      <c r="DO27" s="117"/>
      <c r="DP27" s="130"/>
      <c r="DQ27" s="127"/>
      <c r="DR27" s="117"/>
      <c r="DS27" s="131"/>
      <c r="DT27" s="132"/>
      <c r="DU27" s="133"/>
      <c r="DV27" s="127"/>
      <c r="DW27" s="127"/>
      <c r="DX27" s="126"/>
      <c r="DY27" s="134"/>
      <c r="DZ27" s="126"/>
      <c r="EA27" s="127"/>
      <c r="EB27" s="127"/>
      <c r="EC27" s="135"/>
      <c r="ED27" s="136"/>
      <c r="EE27" s="130"/>
      <c r="EF27" s="130"/>
      <c r="EG27" s="130"/>
      <c r="EH27" s="130"/>
      <c r="EI27" s="130"/>
      <c r="EJ27" s="137"/>
      <c r="EK27" s="138"/>
      <c r="EL27" s="139"/>
      <c r="EM27" s="140"/>
      <c r="EN27" s="130"/>
      <c r="EO27" s="130"/>
      <c r="EP27" s="130"/>
      <c r="EQ27" s="130"/>
      <c r="ER27" s="130"/>
      <c r="ES27" s="138"/>
      <c r="ET27" s="141"/>
      <c r="EU27" s="130"/>
      <c r="EV27" s="142"/>
      <c r="EW27" s="140"/>
      <c r="EX27" s="129"/>
      <c r="EY27" s="129"/>
      <c r="EZ27" s="129"/>
      <c r="FA27" s="129"/>
      <c r="FB27" s="0" t="str">
        <f aca="false">IF(((FE26*60+FF26)-(FC26*60+FD26))-((I26*60+K26)-(E26*60+G26))&lt;-14,"エラー","")</f>
        <v/>
      </c>
    </row>
    <row r="28" customFormat="false" ht="11.1" hidden="false" customHeight="true" outlineLevel="0" collapsed="false">
      <c r="A28" s="149"/>
      <c r="B28" s="150"/>
      <c r="C28" s="150"/>
      <c r="D28" s="150"/>
      <c r="E28" s="151"/>
      <c r="F28" s="152" t="s">
        <v>111</v>
      </c>
      <c r="G28" s="153"/>
      <c r="H28" s="154" t="s">
        <v>112</v>
      </c>
      <c r="I28" s="151"/>
      <c r="J28" s="152" t="s">
        <v>111</v>
      </c>
      <c r="K28" s="153"/>
      <c r="L28" s="152" t="s">
        <v>112</v>
      </c>
      <c r="M28" s="155"/>
      <c r="N28" s="156"/>
      <c r="O28" s="152" t="str">
        <f aca="false">IF(E28="","",IF(G28&gt;=45,E28+1,E28))</f>
        <v/>
      </c>
      <c r="P28" s="157" t="s">
        <v>111</v>
      </c>
      <c r="Q28" s="152" t="str">
        <f aca="false">IF(G28="","",IF(AND(G28&gt;=0,G28&lt;15),0,IF(AND(G28&gt;=15,G28&lt;30),30,IF(AND(G28&gt;=30,G28&lt;45),30,IF(AND(G28&gt;=45,G28&lt;=59),0)))))</f>
        <v/>
      </c>
      <c r="R28" s="158" t="s">
        <v>112</v>
      </c>
      <c r="S28" s="159" t="str">
        <f aca="false">IF(I28="","",IF(K28&gt;=45,I28+1,I28))</f>
        <v/>
      </c>
      <c r="T28" s="157" t="s">
        <v>111</v>
      </c>
      <c r="U28" s="152" t="str">
        <f aca="false">IF(K28="","",IF(AND(K28&gt;=0,K28&lt;15),0,IF(AND(K28&gt;=15,K28&lt;30),30,IF(AND(K28&gt;=30,K28&lt;45),30,IF(AND(K28&gt;=45,K28&lt;=59),0)))))</f>
        <v/>
      </c>
      <c r="V28" s="160" t="s">
        <v>112</v>
      </c>
      <c r="W28" s="161" t="str">
        <f aca="false">IF(AND(B26=B28-1,S26=24,U26=0,O28=0,Q28=0),"",IF(AND(O28="",Q28="",S28="",U28=""),"",DS28))</f>
        <v/>
      </c>
      <c r="X28" s="106" t="str">
        <f aca="false">IF(AND(B26+1=B28,S26=24,U26=0,O28=0,Q28=0),"",IF(AND(B28+1=B30,S28=24,U28=0,O30=0,Q30=0),IF(DU28&lt;1.5,DU28,1.5),IF(CI28=0,"",CI28)))</f>
        <v/>
      </c>
      <c r="Y28" s="107" t="str">
        <f aca="false">IF(AND(DZ28=1,EC28=0.5),DS28,IF(AND(EC28&gt;0.5,EC28&lt;1),"",IF(EC28&lt;=0,"",ED28)))</f>
        <v/>
      </c>
      <c r="Z28" s="106" t="str">
        <f aca="false">IF(Y28="","",IF(DZ28=1,IF(EC28&lt;=0,"",EC28),EK28))</f>
        <v/>
      </c>
      <c r="AA28" s="108" t="str">
        <f aca="false">IF(ES28&lt;=0,"",IF(DY28=EL28,IF(OR(DY28=0,EL28=0),"",EM28),EM28))</f>
        <v/>
      </c>
      <c r="AB28" s="106" t="str">
        <f aca="false">IF(OR(AA28="",ES28=0),"",ES28)</f>
        <v/>
      </c>
      <c r="AC28" s="108" t="str">
        <f aca="false">IF(OR(EL28=EV28,EV28=0,EL28=0),"",EW28)</f>
        <v/>
      </c>
      <c r="AD28" s="162" t="str">
        <f aca="false">IF(AC28&gt;0,IF(ET28=0,"",ET28),"")</f>
        <v/>
      </c>
      <c r="AE28" s="163"/>
      <c r="AF28" s="164" t="str">
        <f aca="false">IF(FB28="エラー","実績エラー","")</f>
        <v/>
      </c>
      <c r="AG28" s="164"/>
      <c r="AH28" s="164"/>
      <c r="AI28" s="165" t="str">
        <f aca="false">IF(AND(FB29="エラー",U28&lt;&gt;""),"実績エラー","")</f>
        <v/>
      </c>
      <c r="AJ28" s="165"/>
      <c r="AK28" s="9"/>
      <c r="AL28" s="9"/>
      <c r="AM28" s="9"/>
      <c r="AN28" s="9"/>
      <c r="AO28" s="114" t="n">
        <f aca="false">SUM(M28:N29)</f>
        <v>0</v>
      </c>
      <c r="AP28" s="116" t="n">
        <f aca="false">SUM(X28,Z28,AB28,AD28)</f>
        <v>0</v>
      </c>
      <c r="AQ28" s="114" t="n">
        <f aca="false">IF(AO28=AP28,0,1)</f>
        <v>0</v>
      </c>
      <c r="AR28" s="9"/>
      <c r="AT28" s="117" t="n">
        <f aca="false">IF(W28=1,IF(X28=0.5,1,0),0)</f>
        <v>0</v>
      </c>
      <c r="AU28" s="117" t="n">
        <f aca="false">IF(W28=2,IF(X28=0.5,1,0),0)</f>
        <v>0</v>
      </c>
      <c r="AV28" s="117" t="n">
        <f aca="false">IF(W28=3,IF(X28=0.5,1,0),0)</f>
        <v>0</v>
      </c>
      <c r="AW28" s="117" t="n">
        <f aca="false">IF(W28=1,IF(X28=1,1,0),0)</f>
        <v>0</v>
      </c>
      <c r="AX28" s="117" t="n">
        <f aca="false">IF(W28=2,IF(X28=1,1,0),0)</f>
        <v>0</v>
      </c>
      <c r="AY28" s="117" t="n">
        <f aca="false">IF(W28=3,IF(X28=1,1,0),0)</f>
        <v>0</v>
      </c>
      <c r="AZ28" s="117" t="n">
        <f aca="false">IF(W28=1,IF(X28=1.5,1,0),0)</f>
        <v>0</v>
      </c>
      <c r="BA28" s="117" t="n">
        <f aca="false">IF(W28=2,IF(X28=1.5,1,0),0)</f>
        <v>0</v>
      </c>
      <c r="BB28" s="117" t="n">
        <f aca="false">IF(W28=3,IF(X28=1.5,1,0),0)</f>
        <v>0</v>
      </c>
      <c r="BC28" s="117" t="n">
        <f aca="false">IF(Y28=1,IF(Z28&gt;0,Z28/0.5,0),0)</f>
        <v>0</v>
      </c>
      <c r="BD28" s="117" t="n">
        <f aca="false">IF(Y28=2,IF(Z28&gt;0,Z28/0.5,0),0)</f>
        <v>0</v>
      </c>
      <c r="BE28" s="117" t="n">
        <f aca="false">IF(Y28=3,IF(Z28&gt;0,Z28/0.5,0),0)</f>
        <v>0</v>
      </c>
      <c r="BF28" s="117" t="n">
        <f aca="false">IF(AA28=1,IF(AB28&gt;0,AB28/0.5,0),0)</f>
        <v>0</v>
      </c>
      <c r="BG28" s="117" t="n">
        <f aca="false">IF(AA28=2,IF(AB28&gt;0,AB28/0.5,0),0)</f>
        <v>0</v>
      </c>
      <c r="BH28" s="117" t="n">
        <f aca="false">IF(AA28=3,IF(AB28&gt;0,AB28/0.5,0),0)</f>
        <v>0</v>
      </c>
      <c r="BI28" s="117" t="n">
        <f aca="false">IF(AC28=1,IF(AD28&gt;0,AD28/0.5,0),0)</f>
        <v>0</v>
      </c>
      <c r="BJ28" s="117" t="n">
        <f aca="false">IF(AC28=2,IF(AD28&gt;0,AD28/0.5,0),0)</f>
        <v>0</v>
      </c>
      <c r="BK28" s="117" t="n">
        <f aca="false">IF(AC28=3,IF(AD28&gt;0,AD28/0.5,0),0)</f>
        <v>0</v>
      </c>
      <c r="BM28" s="118" t="str">
        <f aca="false">IF(O28="","",O28)</f>
        <v/>
      </c>
      <c r="BN28" s="118" t="str">
        <f aca="false">IF(Q28="","",Q28)</f>
        <v/>
      </c>
      <c r="BO28" s="88"/>
      <c r="BP28" s="119" t="s">
        <v>71</v>
      </c>
      <c r="BQ28" s="119" t="s">
        <v>113</v>
      </c>
      <c r="BR28" s="119" t="s">
        <v>114</v>
      </c>
      <c r="BS28" s="119" t="s">
        <v>115</v>
      </c>
      <c r="BT28" s="119" t="s">
        <v>116</v>
      </c>
      <c r="BU28" s="119" t="s">
        <v>117</v>
      </c>
      <c r="BV28" s="119" t="s">
        <v>118</v>
      </c>
      <c r="BW28" s="88"/>
      <c r="BX28" s="120" t="str">
        <f aca="false">S28</f>
        <v/>
      </c>
      <c r="BY28" s="120" t="str">
        <f aca="false">IF(U28="","",U28)</f>
        <v/>
      </c>
      <c r="CA28" s="90" t="s">
        <v>71</v>
      </c>
      <c r="CB28" s="90" t="s">
        <v>113</v>
      </c>
      <c r="CC28" s="90" t="s">
        <v>114</v>
      </c>
      <c r="CD28" s="90" t="s">
        <v>115</v>
      </c>
      <c r="CE28" s="90" t="s">
        <v>116</v>
      </c>
      <c r="CF28" s="90" t="s">
        <v>117</v>
      </c>
      <c r="CG28" s="90" t="s">
        <v>118</v>
      </c>
      <c r="CH28" s="121" t="n">
        <f aca="false">BZ29-BO29</f>
        <v>0</v>
      </c>
      <c r="CI28" s="121" t="n">
        <f aca="false">IF(CH28&gt;1.5,1.5,CH28)</f>
        <v>0</v>
      </c>
      <c r="CJ28" s="122" t="n">
        <f aca="false">IF(AND(CH29&gt;0,BO29=5,BO29&lt;8),1,0)</f>
        <v>0</v>
      </c>
      <c r="CK28" s="123" t="n">
        <f aca="false">IF(AND(CH29&gt;0,BO29=5.5,BO29&lt;8),1,0)</f>
        <v>0</v>
      </c>
      <c r="CL28" s="123" t="n">
        <f aca="false">IF(AND(CH29&gt;0,BO29=7,BO29&lt;18),1,0)</f>
        <v>0</v>
      </c>
      <c r="CM28" s="124" t="n">
        <f aca="false">IF(AND(CH29&gt;0,BO29=7.5,BO29&lt;18),1,0)</f>
        <v>0</v>
      </c>
      <c r="CN28" s="124" t="n">
        <f aca="false">IF(AND(CH29&gt;0,BO29=17,BO29&lt;22),1,0)</f>
        <v>0</v>
      </c>
      <c r="CO28" s="123" t="n">
        <f aca="false">IF(AND(CH29&gt;0,BO29=17.5,BO29&lt;22),1,0)</f>
        <v>0</v>
      </c>
      <c r="CP28" s="123" t="n">
        <f aca="false">IF(AND(CH29&gt;0,BO29=21,BO29&lt;24),1,0)</f>
        <v>0</v>
      </c>
      <c r="CQ28" s="122" t="n">
        <f aca="false">IF(AND(CH29&gt;0,BO29=21.5,BO29&lt;24),1,0)</f>
        <v>0</v>
      </c>
      <c r="CR28" s="125" t="n">
        <f aca="false">IF(OR(CM28&gt;0,CN28&gt;0),1,0)</f>
        <v>0</v>
      </c>
      <c r="CS28" s="125" t="n">
        <f aca="false">IF(OR(CK28&gt;0,CL28&gt;0,CO28&gt;0,CP28&gt;0),2,0)</f>
        <v>0</v>
      </c>
      <c r="CT28" s="125" t="n">
        <f aca="false">IF(OR(CJ28&gt;0,CQ28&gt;0),3,0)</f>
        <v>0</v>
      </c>
      <c r="CU28" s="126" t="n">
        <f aca="false">SUM(CR28:CT29)</f>
        <v>0</v>
      </c>
      <c r="CV28" s="126" t="n">
        <f aca="false">IF(CU28=0,BW29,CU28)</f>
        <v>0</v>
      </c>
      <c r="CW28" s="127" t="n">
        <f aca="false">BO29+CI28</f>
        <v>0</v>
      </c>
      <c r="CX28" s="128" t="n">
        <f aca="false">IF(AND(CW28&gt;=8,CW28&lt;18),1,0)</f>
        <v>0</v>
      </c>
      <c r="CY28" s="117" t="n">
        <f aca="false">IF(AND(CW28&gt;=6,CW28&lt;8),1,0)</f>
        <v>0</v>
      </c>
      <c r="CZ28" s="117" t="n">
        <f aca="false">IF(AND(CW28&gt;=18,CW28&lt;22),1,0)</f>
        <v>0</v>
      </c>
      <c r="DA28" s="128" t="n">
        <f aca="false">IF(OR(CY28&gt;0,CZ28&gt;0),2,0)</f>
        <v>0</v>
      </c>
      <c r="DB28" s="117" t="n">
        <f aca="false">IF(AND(CW28&gt;=0,CW28&lt;6),1,0)</f>
        <v>1</v>
      </c>
      <c r="DC28" s="117" t="n">
        <f aca="false">IF(CW28&gt;=22,1,0)</f>
        <v>0</v>
      </c>
      <c r="DD28" s="128" t="n">
        <f aca="false">IF(OR(DB28&gt;0,DC28&gt;0),3,0)</f>
        <v>3</v>
      </c>
      <c r="DE28" s="117" t="n">
        <f aca="false">SUM(CX28,DA28,DD28)</f>
        <v>3</v>
      </c>
      <c r="DF28" s="117" t="str">
        <f aca="false">IF(OR(DM28&lt;=0.5,DM28=""),"",DE28)</f>
        <v/>
      </c>
      <c r="DG28" s="117"/>
      <c r="DH28" s="127" t="n">
        <f aca="false">CH28-CI28</f>
        <v>0</v>
      </c>
      <c r="DI28" s="127" t="n">
        <f aca="false">DH28</f>
        <v>0</v>
      </c>
      <c r="DJ28" s="117"/>
      <c r="DK28" s="117"/>
      <c r="DL28" s="128" t="n">
        <f aca="false">IF(AND(B26+1=B28,S26=24,U26=0,O28=0,Q28=0),DK28,DH28)</f>
        <v>0</v>
      </c>
      <c r="DM28" s="117" t="n">
        <f aca="false">IF(AND(B28+1=B30,S28=24,U28=0,O30=0,Q30=0),IF(CH28+CH30&gt;=1.5,1.5,""),DI28)</f>
        <v>0</v>
      </c>
      <c r="DN28" s="129" t="n">
        <f aca="false">DP28-DO28</f>
        <v>0</v>
      </c>
      <c r="DO28" s="127" t="n">
        <f aca="false">BO29</f>
        <v>0</v>
      </c>
      <c r="DP28" s="130" t="n">
        <f aca="false">BZ29</f>
        <v>0</v>
      </c>
      <c r="DQ28" s="127" t="n">
        <f aca="false">DO28+DN28</f>
        <v>0</v>
      </c>
      <c r="DR28" s="117" t="n">
        <f aca="false">IF(AND(DO28&lt;=6,DO28&gt;=0),1,IF(AND(DO28&lt;=8,DO28&gt;6),2,IF(AND(DO28&lt;=18,DO28&gt;8),3,IF(AND(DO28&lt;=DQ2229&gt;18),4,IF(AND(DO28&lt;=24,DO28&gt;22),5,0)))))</f>
        <v>1</v>
      </c>
      <c r="DS28" s="131" t="n">
        <f aca="false">IF(DV28&lt;0,CV28,IF(OR(DR28=1,DR28=5),3,IF(OR(DR28=2,DR28=4),2,1)))</f>
        <v>3</v>
      </c>
      <c r="DT28" s="132" t="n">
        <f aca="false">CI28</f>
        <v>0</v>
      </c>
      <c r="DU28" s="133" t="n">
        <f aca="false">IF(DZ30=1,IF(AND(DT30&gt;=0.5,DT30&lt;1.5),DT28+DT30,1.5),DT28)</f>
        <v>0</v>
      </c>
      <c r="DV28" s="127" t="n">
        <f aca="false">EE28-DT28-DO28</f>
        <v>6</v>
      </c>
      <c r="DW28" s="127" t="n">
        <f aca="false">DN28-DT28-DV28</f>
        <v>-6</v>
      </c>
      <c r="DX28" s="126" t="n">
        <f aca="false">IF(DV28&lt;=0,DR28+1,DR28)</f>
        <v>1</v>
      </c>
      <c r="DY28" s="134" t="n">
        <f aca="false">IF(OR(DX28=1,DX28=5),3,IF(OR(DX28=2,DX28=4),2,1))</f>
        <v>3</v>
      </c>
      <c r="DZ28" s="126" t="n">
        <f aca="false">IF(AND(B26=B28-1,S26=24,U26=0,O28=0,Q28=0),1,0)</f>
        <v>0</v>
      </c>
      <c r="EA28" s="127" t="n">
        <f aca="false">IF(DZ28=1,IF(DO26=22.5,0,IF(DO26=23,0.5,IF(DO26=23.5,1,0))),0)</f>
        <v>0</v>
      </c>
      <c r="EB28" s="127" t="n">
        <f aca="false">IF(DZ28=1,EK28-EA28,0)</f>
        <v>0</v>
      </c>
      <c r="EC28" s="135" t="n">
        <f aca="false">IF(DZ28=1,EB28+DT28,EK28)</f>
        <v>0</v>
      </c>
      <c r="ED28" s="136" t="n">
        <f aca="false">IF(DV28&lt;0,DY28,IF(OR(DX28=1,DX28=5),3,IF(OR(DX28=2,DX28=4),2,1)))</f>
        <v>3</v>
      </c>
      <c r="EE28" s="130" t="n">
        <f aca="false">IF(DR28=1,6,IF(DR28=2,8,IF(DR28=3,18,IF(DR28=4,22,IF(DR28=5,24)))))</f>
        <v>6</v>
      </c>
      <c r="EF28" s="130" t="n">
        <f aca="false">DO28+CI28</f>
        <v>0</v>
      </c>
      <c r="EG28" s="130" t="n">
        <f aca="false">DP28</f>
        <v>0</v>
      </c>
      <c r="EH28" s="130" t="n">
        <f aca="false">IF(DX28=1,6,IF(DX28=2,8,IF(DX28=3,18,IF(DX28=4,22,IF(DX28=5,24)))))</f>
        <v>6</v>
      </c>
      <c r="EI28" s="130" t="n">
        <f aca="false">IF(EH28&gt;EG28,EJ28,0)</f>
        <v>6</v>
      </c>
      <c r="EJ28" s="137" t="n">
        <f aca="false">EH28-EF28</f>
        <v>6</v>
      </c>
      <c r="EK28" s="138" t="n">
        <f aca="false">IF(EH28&lt;EG28,EJ28,EG28-EF28)</f>
        <v>0</v>
      </c>
      <c r="EL28" s="139" t="n">
        <f aca="false">IF(DN28-(DT28+EJ28)&gt;0,DX28+1,0)</f>
        <v>0</v>
      </c>
      <c r="EM28" s="140" t="n">
        <f aca="false">IF(OR(EL28=1,EL28=5),3,IF(OR(EL28=2,EL28=4),2,1))</f>
        <v>1</v>
      </c>
      <c r="EN28" s="130" t="n">
        <f aca="false">DT28+EJ28</f>
        <v>6</v>
      </c>
      <c r="EO28" s="130" t="n">
        <f aca="false">DN28-EN28</f>
        <v>-6</v>
      </c>
      <c r="EP28" s="130" t="n">
        <f aca="false">IF(EL28=1,0,IF(EL28=2,6,IF(EL28=3,8,IF(EL28=4,18,IF(EL28=5,22)))))</f>
        <v>0</v>
      </c>
      <c r="EQ28" s="130" t="n">
        <f aca="false">IF(EL28=1,6,IF(EL28=2,8,IF(EL28=3,18,IF(EL28=4,22,IF(EL28=5,24)))))</f>
        <v>0</v>
      </c>
      <c r="ER28" s="130" t="n">
        <f aca="false">EO28+EP28</f>
        <v>-6</v>
      </c>
      <c r="ES28" s="138" t="n">
        <f aca="false">IF(EO28&lt;0,0,IF(EQ28-EP28&lt;EO28,EQ28-EP28,EO28))</f>
        <v>0</v>
      </c>
      <c r="ET28" s="141" t="n">
        <f aca="false">IF(ER28-EQ28&gt;0,ER28-EQ28,0)</f>
        <v>0</v>
      </c>
      <c r="EU28" s="130" t="n">
        <f aca="false">IF(ET28&gt;0,EQ28,0)</f>
        <v>0</v>
      </c>
      <c r="EV28" s="142" t="n">
        <f aca="false">IF(EU28=6,2,IF(EU28=8,3,IF(EU28=18,4,IF(EU28=22,5,0))))</f>
        <v>0</v>
      </c>
      <c r="EW28" s="140" t="n">
        <f aca="false">IF(OR(EV28=1,EV28=5),3,IF(OR(EV28=2,EV28=4),2,1))</f>
        <v>1</v>
      </c>
      <c r="EX28" s="129" t="n">
        <f aca="false">IF(X28="",0,X28)+IF(Z28="",0,Z28)+IF(AB28="",0,AB28)+IF(AD28="",0,AD28)</f>
        <v>0</v>
      </c>
      <c r="EY28" s="129" t="n">
        <f aca="false">DN28</f>
        <v>0</v>
      </c>
      <c r="EZ28" s="117" t="str">
        <f aca="false">IF(EX28=EY28,"一致","不一致")</f>
        <v>一致</v>
      </c>
      <c r="FA28" s="117" t="str">
        <f aca="false">IF(AND(B26+1=B28,S26=24,U26=0,O28=0,Q28=0),IF(EX26+EX28=EY26+EY28,"前行と合わせて一致","前行と合わせて不一致"),"非該当")</f>
        <v>非該当</v>
      </c>
      <c r="FB28" s="84" t="str">
        <f aca="false">IF(((FE28*60+FF28)-(FC28*60+FD28))-((I28*60+K28)-(E28*60+G28))&gt;15,"エラー","")</f>
        <v/>
      </c>
      <c r="FC28" s="0" t="str">
        <f aca="false">IF(E28="","0",IF(G28&gt;=45,E28+1,E28))</f>
        <v>0</v>
      </c>
      <c r="FD28" s="0" t="str">
        <f aca="false">IF(G28="","0",IF(AND(G28&gt;=0,G28&lt;15),0,IF(AND(G28&gt;=15,G28&lt;30),30,IF(AND(G28&gt;=30,G28&lt;45),30,IF(AND(G28&gt;=45,G28&lt;=59),0)))))</f>
        <v>0</v>
      </c>
      <c r="FE28" s="0" t="str">
        <f aca="false">IF(I28="","0",IF(K28&gt;=45,I28+1,I28))</f>
        <v>0</v>
      </c>
      <c r="FF28" s="0" t="str">
        <f aca="false">IF(K28="","0",IF(AND(K28&gt;=0,K28&lt;15),0,IF(AND(K28&gt;=15,K28&lt;30),30,IF(AND(K28&gt;=30,K28&lt;45),30,IF(AND(K28&gt;=45,K28&lt;=59),0)))))</f>
        <v>0</v>
      </c>
    </row>
    <row r="29" customFormat="false" ht="11.1" hidden="false" customHeight="true" outlineLevel="0" collapsed="false">
      <c r="A29" s="149"/>
      <c r="B29" s="150"/>
      <c r="C29" s="150"/>
      <c r="D29" s="150"/>
      <c r="E29" s="151"/>
      <c r="F29" s="152"/>
      <c r="G29" s="153"/>
      <c r="H29" s="154"/>
      <c r="I29" s="151"/>
      <c r="J29" s="152"/>
      <c r="K29" s="153"/>
      <c r="L29" s="152"/>
      <c r="M29" s="155"/>
      <c r="N29" s="156"/>
      <c r="O29" s="152"/>
      <c r="P29" s="157"/>
      <c r="Q29" s="152"/>
      <c r="R29" s="158"/>
      <c r="S29" s="159"/>
      <c r="T29" s="157"/>
      <c r="U29" s="152"/>
      <c r="V29" s="160"/>
      <c r="W29" s="161"/>
      <c r="X29" s="106"/>
      <c r="Y29" s="107"/>
      <c r="Z29" s="106"/>
      <c r="AA29" s="108"/>
      <c r="AB29" s="106"/>
      <c r="AC29" s="108"/>
      <c r="AD29" s="162"/>
      <c r="AE29" s="163"/>
      <c r="AF29" s="164"/>
      <c r="AG29" s="164"/>
      <c r="AH29" s="164"/>
      <c r="AI29" s="165"/>
      <c r="AJ29" s="165"/>
      <c r="AK29" s="9"/>
      <c r="AL29" s="9"/>
      <c r="AM29" s="9"/>
      <c r="AN29" s="9"/>
      <c r="AO29" s="114"/>
      <c r="AP29" s="114"/>
      <c r="AQ29" s="114"/>
      <c r="AR29" s="9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M29" s="143" t="str">
        <f aca="false">BM28</f>
        <v/>
      </c>
      <c r="BN29" s="144" t="str">
        <f aca="false">IF(BN28="","",BN28/60)</f>
        <v/>
      </c>
      <c r="BO29" s="144" t="n">
        <f aca="false">SUM(BM29:BN29)</f>
        <v>0</v>
      </c>
      <c r="BP29" s="145" t="n">
        <f aca="false">IF(AND(BO29&gt;=8,BO29&lt;18),1,0)</f>
        <v>0</v>
      </c>
      <c r="BQ29" s="88" t="n">
        <f aca="false">IF(AND(BM29&gt;=6,BM29&lt;8),1,0)</f>
        <v>0</v>
      </c>
      <c r="BR29" s="88" t="n">
        <f aca="false">IF(AND(BM29&gt;=18,BM29&lt;22),1,0)</f>
        <v>0</v>
      </c>
      <c r="BS29" s="145" t="n">
        <f aca="false">IF(OR(BQ29&gt;0,BR29&gt;0),1,0)</f>
        <v>0</v>
      </c>
      <c r="BT29" s="88" t="n">
        <f aca="false">IF(AND(BM29&gt;=0,BM29&lt;6),1,0)</f>
        <v>0</v>
      </c>
      <c r="BU29" s="88" t="n">
        <f aca="false">IF(AND(BM29&gt;=22,BM29&lt;=24),1,0)</f>
        <v>0</v>
      </c>
      <c r="BV29" s="145" t="n">
        <f aca="false">IF(OR(BT29&gt;0,BU29&gt;0),1,0)</f>
        <v>0</v>
      </c>
      <c r="BW29" s="146" t="n">
        <f aca="false">IF(OR(BP29&gt;0),1,IF(BS29&gt;0,2,IF(BV29=0,0,3)))</f>
        <v>0</v>
      </c>
      <c r="BX29" s="0" t="str">
        <f aca="false">BX28</f>
        <v/>
      </c>
      <c r="BY29" s="0" t="str">
        <f aca="false">IF(BY28="","",BY28/60)</f>
        <v/>
      </c>
      <c r="BZ29" s="83" t="n">
        <f aca="false">SUM(BX29:BY29)</f>
        <v>0</v>
      </c>
      <c r="CA29" s="147" t="n">
        <f aca="false">IF(AND(BX29&gt;=8,BX29&lt;18),1,0)</f>
        <v>0</v>
      </c>
      <c r="CB29" s="0" t="n">
        <f aca="false">IF(AND(BX29&gt;=6,BX29&lt;8),1,0)</f>
        <v>0</v>
      </c>
      <c r="CC29" s="0" t="n">
        <f aca="false">IF(AND(BX29&gt;=18,BX29&lt;22),1,0)</f>
        <v>0</v>
      </c>
      <c r="CD29" s="147" t="n">
        <f aca="false">IF(OR(CB29&gt;0,CC29&gt;0),1,0)</f>
        <v>0</v>
      </c>
      <c r="CE29" s="0" t="n">
        <f aca="false">IF(AND(BX29&gt;=0,BX29&lt;6),1,0)</f>
        <v>0</v>
      </c>
      <c r="CF29" s="0" t="n">
        <f aca="false">IF(BY29&gt;=22,1,0)</f>
        <v>1</v>
      </c>
      <c r="CG29" s="147" t="n">
        <f aca="false">IF(OR(CE29&gt;0,CF29&gt;0),1,0)</f>
        <v>1</v>
      </c>
      <c r="CH29" s="148" t="n">
        <f aca="false">IF(CH28&gt;=1.5,1,0)</f>
        <v>0</v>
      </c>
      <c r="CI29" s="121"/>
      <c r="CJ29" s="122"/>
      <c r="CK29" s="123"/>
      <c r="CL29" s="123"/>
      <c r="CM29" s="124"/>
      <c r="CN29" s="124"/>
      <c r="CO29" s="123"/>
      <c r="CP29" s="123"/>
      <c r="CQ29" s="122"/>
      <c r="CR29" s="125"/>
      <c r="CS29" s="125"/>
      <c r="CT29" s="125"/>
      <c r="CU29" s="126"/>
      <c r="CV29" s="126"/>
      <c r="CW29" s="127"/>
      <c r="CX29" s="128"/>
      <c r="CY29" s="117"/>
      <c r="CZ29" s="117"/>
      <c r="DA29" s="128"/>
      <c r="DB29" s="117"/>
      <c r="DC29" s="117"/>
      <c r="DD29" s="128"/>
      <c r="DE29" s="117"/>
      <c r="DF29" s="117"/>
      <c r="DG29" s="117"/>
      <c r="DH29" s="117"/>
      <c r="DI29" s="127"/>
      <c r="DJ29" s="117"/>
      <c r="DK29" s="117"/>
      <c r="DL29" s="128"/>
      <c r="DM29" s="117"/>
      <c r="DN29" s="117"/>
      <c r="DO29" s="117"/>
      <c r="DP29" s="130"/>
      <c r="DQ29" s="127"/>
      <c r="DR29" s="117"/>
      <c r="DS29" s="131"/>
      <c r="DT29" s="132"/>
      <c r="DU29" s="133"/>
      <c r="DV29" s="127"/>
      <c r="DW29" s="127"/>
      <c r="DX29" s="126"/>
      <c r="DY29" s="134"/>
      <c r="DZ29" s="126"/>
      <c r="EA29" s="127"/>
      <c r="EB29" s="127"/>
      <c r="EC29" s="135"/>
      <c r="ED29" s="136"/>
      <c r="EE29" s="130"/>
      <c r="EF29" s="130"/>
      <c r="EG29" s="130"/>
      <c r="EH29" s="130"/>
      <c r="EI29" s="130"/>
      <c r="EJ29" s="137"/>
      <c r="EK29" s="138"/>
      <c r="EL29" s="139"/>
      <c r="EM29" s="140"/>
      <c r="EN29" s="130"/>
      <c r="EO29" s="130"/>
      <c r="EP29" s="130"/>
      <c r="EQ29" s="130"/>
      <c r="ER29" s="130"/>
      <c r="ES29" s="138"/>
      <c r="ET29" s="141"/>
      <c r="EU29" s="130"/>
      <c r="EV29" s="142"/>
      <c r="EW29" s="140"/>
      <c r="EX29" s="129"/>
      <c r="EY29" s="129"/>
      <c r="EZ29" s="129"/>
      <c r="FA29" s="129"/>
      <c r="FB29" s="0" t="str">
        <f aca="false">IF(((FE28*60+FF28)-(FC28*60+FD28))-((I28*60+K28)-(E28*60+G28))&lt;-14,"エラー","")</f>
        <v/>
      </c>
    </row>
    <row r="30" customFormat="false" ht="11.1" hidden="false" customHeight="true" outlineLevel="0" collapsed="false">
      <c r="A30" s="149"/>
      <c r="B30" s="150"/>
      <c r="C30" s="150"/>
      <c r="D30" s="150"/>
      <c r="E30" s="151"/>
      <c r="F30" s="152" t="s">
        <v>111</v>
      </c>
      <c r="G30" s="153"/>
      <c r="H30" s="154" t="s">
        <v>112</v>
      </c>
      <c r="I30" s="151"/>
      <c r="J30" s="152" t="s">
        <v>111</v>
      </c>
      <c r="K30" s="153"/>
      <c r="L30" s="152" t="s">
        <v>112</v>
      </c>
      <c r="M30" s="155"/>
      <c r="N30" s="156"/>
      <c r="O30" s="152" t="str">
        <f aca="false">IF(E30="","",IF(G30&gt;=45,E30+1,E30))</f>
        <v/>
      </c>
      <c r="P30" s="157" t="s">
        <v>111</v>
      </c>
      <c r="Q30" s="152" t="str">
        <f aca="false">IF(G30="","",IF(AND(G30&gt;=0,G30&lt;15),0,IF(AND(G30&gt;=15,G30&lt;30),30,IF(AND(G30&gt;=30,G30&lt;45),30,IF(AND(G30&gt;=45,G30&lt;=59),0)))))</f>
        <v/>
      </c>
      <c r="R30" s="158" t="s">
        <v>112</v>
      </c>
      <c r="S30" s="159" t="str">
        <f aca="false">IF(I30="","",IF(K30&gt;=45,I30+1,I30))</f>
        <v/>
      </c>
      <c r="T30" s="157" t="s">
        <v>111</v>
      </c>
      <c r="U30" s="152" t="str">
        <f aca="false">IF(K30="","",IF(AND(K30&gt;=0,K30&lt;15),0,IF(AND(K30&gt;=15,K30&lt;30),30,IF(AND(K30&gt;=30,K30&lt;45),30,IF(AND(K30&gt;=45,K30&lt;=59),0)))))</f>
        <v/>
      </c>
      <c r="V30" s="160" t="s">
        <v>112</v>
      </c>
      <c r="W30" s="161" t="str">
        <f aca="false">IF(AND(B28=B30-1,S28=24,U28=0,O30=0,Q30=0),"",IF(AND(O30="",Q30="",S30="",U30=""),"",DS30))</f>
        <v/>
      </c>
      <c r="X30" s="106" t="str">
        <f aca="false">IF(AND(B28+1=B30,S28=24,U28=0,O30=0,Q30=0),"",IF(AND(B30+1=B32,S30=24,U30=0,O32=0,Q32=0),IF(DU30&lt;1.5,DU30,1.5),IF(CI30=0,"",CI30)))</f>
        <v/>
      </c>
      <c r="Y30" s="107" t="str">
        <f aca="false">IF(AND(DZ30=1,EC30=0.5),DS30,IF(AND(EC30&gt;0.5,EC30&lt;1),"",IF(EC30&lt;=0,"",ED30)))</f>
        <v/>
      </c>
      <c r="Z30" s="106" t="str">
        <f aca="false">IF(Y30="","",IF(DZ30=1,IF(EC30&lt;=0,"",EC30),EK30))</f>
        <v/>
      </c>
      <c r="AA30" s="108" t="str">
        <f aca="false">IF(ES30&lt;=0,"",IF(DY30=EL30,IF(OR(DY30=0,EL30=0),"",EM30),EM30))</f>
        <v/>
      </c>
      <c r="AB30" s="106" t="str">
        <f aca="false">IF(OR(AA30="",ES30=0),"",ES30)</f>
        <v/>
      </c>
      <c r="AC30" s="108" t="str">
        <f aca="false">IF(OR(EL30=EV30,EV30=0,EL30=0),"",EW30)</f>
        <v/>
      </c>
      <c r="AD30" s="162" t="str">
        <f aca="false">IF(AC30&gt;0,IF(ET30=0,"",ET30),"")</f>
        <v/>
      </c>
      <c r="AE30" s="163"/>
      <c r="AF30" s="164" t="str">
        <f aca="false">IF(FB30="エラー","実績エラー","")</f>
        <v/>
      </c>
      <c r="AG30" s="164"/>
      <c r="AH30" s="164"/>
      <c r="AI30" s="165" t="str">
        <f aca="false">IF(AND(FB31="エラー",U30&lt;&gt;""),"実績エラー","")</f>
        <v/>
      </c>
      <c r="AJ30" s="165"/>
      <c r="AK30" s="9"/>
      <c r="AL30" s="9"/>
      <c r="AM30" s="9"/>
      <c r="AN30" s="9"/>
      <c r="AO30" s="114" t="n">
        <f aca="false">SUM(M30:N31)</f>
        <v>0</v>
      </c>
      <c r="AP30" s="116" t="n">
        <f aca="false">SUM(X30,Z30,AB30,AD30)</f>
        <v>0</v>
      </c>
      <c r="AQ30" s="114" t="n">
        <f aca="false">IF(AO30=AP30,0,1)</f>
        <v>0</v>
      </c>
      <c r="AR30" s="9"/>
      <c r="AT30" s="117" t="n">
        <f aca="false">IF(W30=1,IF(X30=0.5,1,0),0)</f>
        <v>0</v>
      </c>
      <c r="AU30" s="117" t="n">
        <f aca="false">IF(W30=2,IF(X30=0.5,1,0),0)</f>
        <v>0</v>
      </c>
      <c r="AV30" s="117" t="n">
        <f aca="false">IF(W30=3,IF(X30=0.5,1,0),0)</f>
        <v>0</v>
      </c>
      <c r="AW30" s="117" t="n">
        <f aca="false">IF(W30=1,IF(X30=1,1,0),0)</f>
        <v>0</v>
      </c>
      <c r="AX30" s="117" t="n">
        <f aca="false">IF(W30=2,IF(X30=1,1,0),0)</f>
        <v>0</v>
      </c>
      <c r="AY30" s="117" t="n">
        <f aca="false">IF(W30=3,IF(X30=1,1,0),0)</f>
        <v>0</v>
      </c>
      <c r="AZ30" s="117" t="n">
        <f aca="false">IF(W30=1,IF(X30=1.5,1,0),0)</f>
        <v>0</v>
      </c>
      <c r="BA30" s="117" t="n">
        <f aca="false">IF(W30=2,IF(X30=1.5,1,0),0)</f>
        <v>0</v>
      </c>
      <c r="BB30" s="117" t="n">
        <f aca="false">IF(W30=3,IF(X30=1.5,1,0),0)</f>
        <v>0</v>
      </c>
      <c r="BC30" s="117" t="n">
        <f aca="false">IF(Y30=1,IF(Z30&gt;0,Z30/0.5,0),0)</f>
        <v>0</v>
      </c>
      <c r="BD30" s="117" t="n">
        <f aca="false">IF(Y30=2,IF(Z30&gt;0,Z30/0.5,0),0)</f>
        <v>0</v>
      </c>
      <c r="BE30" s="117" t="n">
        <f aca="false">IF(Y30=3,IF(Z30&gt;0,Z30/0.5,0),0)</f>
        <v>0</v>
      </c>
      <c r="BF30" s="117" t="n">
        <f aca="false">IF(AA30=1,IF(AB30&gt;0,AB30/0.5,0),0)</f>
        <v>0</v>
      </c>
      <c r="BG30" s="117" t="n">
        <f aca="false">IF(AA30=2,IF(AB30&gt;0,AB30/0.5,0),0)</f>
        <v>0</v>
      </c>
      <c r="BH30" s="117" t="n">
        <f aca="false">IF(AA30=3,IF(AB30&gt;0,AB30/0.5,0),0)</f>
        <v>0</v>
      </c>
      <c r="BI30" s="117" t="n">
        <f aca="false">IF(AC30=1,IF(AD30&gt;0,AD30/0.5,0),0)</f>
        <v>0</v>
      </c>
      <c r="BJ30" s="117" t="n">
        <f aca="false">IF(AC30=2,IF(AD30&gt;0,AD30/0.5,0),0)</f>
        <v>0</v>
      </c>
      <c r="BK30" s="117" t="n">
        <f aca="false">IF(AC30=3,IF(AD30&gt;0,AD30/0.5,0),0)</f>
        <v>0</v>
      </c>
      <c r="BM30" s="118" t="str">
        <f aca="false">IF(O30="","",O30)</f>
        <v/>
      </c>
      <c r="BN30" s="118" t="str">
        <f aca="false">IF(Q30="","",Q30)</f>
        <v/>
      </c>
      <c r="BO30" s="88"/>
      <c r="BP30" s="119" t="s">
        <v>71</v>
      </c>
      <c r="BQ30" s="119" t="s">
        <v>113</v>
      </c>
      <c r="BR30" s="119" t="s">
        <v>114</v>
      </c>
      <c r="BS30" s="119" t="s">
        <v>115</v>
      </c>
      <c r="BT30" s="119" t="s">
        <v>116</v>
      </c>
      <c r="BU30" s="119" t="s">
        <v>117</v>
      </c>
      <c r="BV30" s="119" t="s">
        <v>118</v>
      </c>
      <c r="BW30" s="88"/>
      <c r="BX30" s="120" t="str">
        <f aca="false">S30</f>
        <v/>
      </c>
      <c r="BY30" s="120" t="str">
        <f aca="false">IF(U30="","",U30)</f>
        <v/>
      </c>
      <c r="CA30" s="90" t="s">
        <v>71</v>
      </c>
      <c r="CB30" s="90" t="s">
        <v>113</v>
      </c>
      <c r="CC30" s="90" t="s">
        <v>114</v>
      </c>
      <c r="CD30" s="90" t="s">
        <v>115</v>
      </c>
      <c r="CE30" s="90" t="s">
        <v>116</v>
      </c>
      <c r="CF30" s="90" t="s">
        <v>117</v>
      </c>
      <c r="CG30" s="90" t="s">
        <v>118</v>
      </c>
      <c r="CH30" s="121" t="n">
        <f aca="false">BZ31-BO31</f>
        <v>0</v>
      </c>
      <c r="CI30" s="121" t="n">
        <f aca="false">IF(CH30&gt;1.5,1.5,CH30)</f>
        <v>0</v>
      </c>
      <c r="CJ30" s="122" t="n">
        <f aca="false">IF(AND(CH31&gt;0,BO31=5,BO31&lt;8),1,0)</f>
        <v>0</v>
      </c>
      <c r="CK30" s="123" t="n">
        <f aca="false">IF(AND(CH31&gt;0,BO31=5.5,BO31&lt;8),1,0)</f>
        <v>0</v>
      </c>
      <c r="CL30" s="123" t="n">
        <f aca="false">IF(AND(CH31&gt;0,BO31=7,BO31&lt;18),1,0)</f>
        <v>0</v>
      </c>
      <c r="CM30" s="124" t="n">
        <f aca="false">IF(AND(CH31&gt;0,BO31=7.5,BO31&lt;18),1,0)</f>
        <v>0</v>
      </c>
      <c r="CN30" s="124" t="n">
        <f aca="false">IF(AND(CH31&gt;0,BO31=17,BO31&lt;22),1,0)</f>
        <v>0</v>
      </c>
      <c r="CO30" s="123" t="n">
        <f aca="false">IF(AND(CH31&gt;0,BO31=17.5,BO31&lt;22),1,0)</f>
        <v>0</v>
      </c>
      <c r="CP30" s="123" t="n">
        <f aca="false">IF(AND(CH31&gt;0,BO31=21,BO31&lt;24),1,0)</f>
        <v>0</v>
      </c>
      <c r="CQ30" s="122" t="n">
        <f aca="false">IF(AND(CH31&gt;0,BO31=21.5,BO31&lt;24),1,0)</f>
        <v>0</v>
      </c>
      <c r="CR30" s="125" t="n">
        <f aca="false">IF(OR(CM30&gt;0,CN30&gt;0),1,0)</f>
        <v>0</v>
      </c>
      <c r="CS30" s="125" t="n">
        <f aca="false">IF(OR(CK30&gt;0,CL30&gt;0,CO30&gt;0,CP30&gt;0),2,0)</f>
        <v>0</v>
      </c>
      <c r="CT30" s="125" t="n">
        <f aca="false">IF(OR(CJ30&gt;0,CQ30&gt;0),3,0)</f>
        <v>0</v>
      </c>
      <c r="CU30" s="126" t="n">
        <f aca="false">SUM(CR30:CT31)</f>
        <v>0</v>
      </c>
      <c r="CV30" s="126" t="n">
        <f aca="false">IF(CU30=0,BW31,CU30)</f>
        <v>0</v>
      </c>
      <c r="CW30" s="127" t="n">
        <f aca="false">BO31+CI30</f>
        <v>0</v>
      </c>
      <c r="CX30" s="128" t="n">
        <f aca="false">IF(AND(CW30&gt;=8,CW30&lt;18),1,0)</f>
        <v>0</v>
      </c>
      <c r="CY30" s="117" t="n">
        <f aca="false">IF(AND(CW30&gt;=6,CW30&lt;8),1,0)</f>
        <v>0</v>
      </c>
      <c r="CZ30" s="117" t="n">
        <f aca="false">IF(AND(CW30&gt;=18,CW30&lt;22),1,0)</f>
        <v>0</v>
      </c>
      <c r="DA30" s="128" t="n">
        <f aca="false">IF(OR(CY30&gt;0,CZ30&gt;0),2,0)</f>
        <v>0</v>
      </c>
      <c r="DB30" s="117" t="n">
        <f aca="false">IF(AND(CW30&gt;=0,CW30&lt;6),1,0)</f>
        <v>1</v>
      </c>
      <c r="DC30" s="117" t="n">
        <f aca="false">IF(CW30&gt;=22,1,0)</f>
        <v>0</v>
      </c>
      <c r="DD30" s="128" t="n">
        <f aca="false">IF(OR(DB30&gt;0,DC30&gt;0),3,0)</f>
        <v>3</v>
      </c>
      <c r="DE30" s="117" t="n">
        <f aca="false">SUM(CX30,DA30,DD30)</f>
        <v>3</v>
      </c>
      <c r="DF30" s="117" t="str">
        <f aca="false">IF(OR(DM30&lt;=0.5,DM30=""),"",DE30)</f>
        <v/>
      </c>
      <c r="DG30" s="117"/>
      <c r="DH30" s="127" t="n">
        <f aca="false">CH30-CI30</f>
        <v>0</v>
      </c>
      <c r="DI30" s="127" t="n">
        <f aca="false">DH30</f>
        <v>0</v>
      </c>
      <c r="DJ30" s="117"/>
      <c r="DK30" s="117"/>
      <c r="DL30" s="128" t="n">
        <f aca="false">IF(AND(B28+1=B30,S28=24,U28=0,O30=0,Q30=0),DK30,DH30)</f>
        <v>0</v>
      </c>
      <c r="DM30" s="117" t="n">
        <f aca="false">IF(AND(B30+1=B32,S30=24,U30=0,O32=0,Q32=0),IF(CH30+CH32&gt;=1.5,1.5,""),DI30)</f>
        <v>0</v>
      </c>
      <c r="DN30" s="129" t="n">
        <f aca="false">DP30-DO30</f>
        <v>0</v>
      </c>
      <c r="DO30" s="127" t="n">
        <f aca="false">BO31</f>
        <v>0</v>
      </c>
      <c r="DP30" s="130" t="n">
        <f aca="false">BZ31</f>
        <v>0</v>
      </c>
      <c r="DQ30" s="127" t="n">
        <f aca="false">DO30+DN30</f>
        <v>0</v>
      </c>
      <c r="DR30" s="117" t="n">
        <f aca="false">IF(AND(DO30&lt;=6,DO30&gt;=0),1,IF(AND(DO30&lt;=8,DO30&gt;6),2,IF(AND(DO30&lt;=18,DO30&gt;8),3,IF(AND(DO30&lt;=DQ2231&gt;18),4,IF(AND(DO30&lt;=24,DO30&gt;22),5,0)))))</f>
        <v>1</v>
      </c>
      <c r="DS30" s="131" t="n">
        <f aca="false">IF(DV30&lt;0,CV30,IF(OR(DR30=1,DR30=5),3,IF(OR(DR30=2,DR30=4),2,1)))</f>
        <v>3</v>
      </c>
      <c r="DT30" s="132" t="n">
        <f aca="false">CI30</f>
        <v>0</v>
      </c>
      <c r="DU30" s="133" t="n">
        <f aca="false">IF(DZ32=1,IF(AND(DT32&gt;=0.5,DT32&lt;1.5),DT30+DT32,1.5),DT30)</f>
        <v>0</v>
      </c>
      <c r="DV30" s="127" t="n">
        <f aca="false">EE30-DT30-DO30</f>
        <v>6</v>
      </c>
      <c r="DW30" s="127" t="n">
        <f aca="false">DN30-DT30-DV30</f>
        <v>-6</v>
      </c>
      <c r="DX30" s="126" t="n">
        <f aca="false">IF(DV30&lt;=0,DR30+1,DR30)</f>
        <v>1</v>
      </c>
      <c r="DY30" s="134" t="n">
        <f aca="false">IF(OR(DX30=1,DX30=5),3,IF(OR(DX30=2,DX30=4),2,1))</f>
        <v>3</v>
      </c>
      <c r="DZ30" s="126" t="n">
        <f aca="false">IF(AND(B28=B30-1,S28=24,U28=0,O30=0,Q30=0),1,0)</f>
        <v>0</v>
      </c>
      <c r="EA30" s="127" t="n">
        <f aca="false">IF(DZ30=1,IF(DO28=22.5,0,IF(DO28=23,0.5,IF(DO28=23.5,1,0))),0)</f>
        <v>0</v>
      </c>
      <c r="EB30" s="127" t="n">
        <f aca="false">IF(DZ30=1,EK30-EA30,0)</f>
        <v>0</v>
      </c>
      <c r="EC30" s="135" t="n">
        <f aca="false">IF(DZ30=1,EB30+DT30,EK30)</f>
        <v>0</v>
      </c>
      <c r="ED30" s="136" t="n">
        <f aca="false">IF(DV30&lt;0,DY30,IF(OR(DX30=1,DX30=5),3,IF(OR(DX30=2,DX30=4),2,1)))</f>
        <v>3</v>
      </c>
      <c r="EE30" s="130" t="n">
        <f aca="false">IF(DR30=1,6,IF(DR30=2,8,IF(DR30=3,18,IF(DR30=4,22,IF(DR30=5,24)))))</f>
        <v>6</v>
      </c>
      <c r="EF30" s="130" t="n">
        <f aca="false">DO30+CI30</f>
        <v>0</v>
      </c>
      <c r="EG30" s="130" t="n">
        <f aca="false">DP30</f>
        <v>0</v>
      </c>
      <c r="EH30" s="130" t="n">
        <f aca="false">IF(DX30=1,6,IF(DX30=2,8,IF(DX30=3,18,IF(DX30=4,22,IF(DX30=5,24)))))</f>
        <v>6</v>
      </c>
      <c r="EI30" s="130" t="n">
        <f aca="false">IF(EH30&gt;EG30,EJ30,0)</f>
        <v>6</v>
      </c>
      <c r="EJ30" s="137" t="n">
        <f aca="false">EH30-EF30</f>
        <v>6</v>
      </c>
      <c r="EK30" s="138" t="n">
        <f aca="false">IF(EH30&lt;EG30,EJ30,EG30-EF30)</f>
        <v>0</v>
      </c>
      <c r="EL30" s="139" t="n">
        <f aca="false">IF(DN30-(DT30+EJ30)&gt;0,DX30+1,0)</f>
        <v>0</v>
      </c>
      <c r="EM30" s="140" t="n">
        <f aca="false">IF(OR(EL30=1,EL30=5),3,IF(OR(EL30=2,EL30=4),2,1))</f>
        <v>1</v>
      </c>
      <c r="EN30" s="130" t="n">
        <f aca="false">DT30+EJ30</f>
        <v>6</v>
      </c>
      <c r="EO30" s="130" t="n">
        <f aca="false">DN30-EN30</f>
        <v>-6</v>
      </c>
      <c r="EP30" s="130" t="n">
        <f aca="false">IF(EL30=1,0,IF(EL30=2,6,IF(EL30=3,8,IF(EL30=4,18,IF(EL30=5,22)))))</f>
        <v>0</v>
      </c>
      <c r="EQ30" s="130" t="n">
        <f aca="false">IF(EL30=1,6,IF(EL30=2,8,IF(EL30=3,18,IF(EL30=4,22,IF(EL30=5,24)))))</f>
        <v>0</v>
      </c>
      <c r="ER30" s="130" t="n">
        <f aca="false">EO30+EP30</f>
        <v>-6</v>
      </c>
      <c r="ES30" s="138" t="n">
        <f aca="false">IF(EO30&lt;0,0,IF(EQ30-EP30&lt;EO30,EQ30-EP30,EO30))</f>
        <v>0</v>
      </c>
      <c r="ET30" s="141" t="n">
        <f aca="false">IF(ER30-EQ30&gt;0,ER30-EQ30,0)</f>
        <v>0</v>
      </c>
      <c r="EU30" s="130" t="n">
        <f aca="false">IF(ET30&gt;0,EQ30,0)</f>
        <v>0</v>
      </c>
      <c r="EV30" s="142" t="n">
        <f aca="false">IF(EU30=6,2,IF(EU30=8,3,IF(EU30=18,4,IF(EU30=22,5,0))))</f>
        <v>0</v>
      </c>
      <c r="EW30" s="140" t="n">
        <f aca="false">IF(OR(EV30=1,EV30=5),3,IF(OR(EV30=2,EV30=4),2,1))</f>
        <v>1</v>
      </c>
      <c r="EX30" s="129" t="n">
        <f aca="false">IF(X30="",0,X30)+IF(Z30="",0,Z30)+IF(AB30="",0,AB30)+IF(AD30="",0,AD30)</f>
        <v>0</v>
      </c>
      <c r="EY30" s="129" t="n">
        <f aca="false">DN30</f>
        <v>0</v>
      </c>
      <c r="EZ30" s="117" t="str">
        <f aca="false">IF(EX30=EY30,"一致","不一致")</f>
        <v>一致</v>
      </c>
      <c r="FA30" s="117" t="str">
        <f aca="false">IF(AND(B28+1=B30,S28=24,U28=0,O30=0,Q30=0),IF(EX28+EX30=EY28+EY30,"前行と合わせて一致","前行と合わせて不一致"),"非該当")</f>
        <v>非該当</v>
      </c>
      <c r="FB30" s="84" t="str">
        <f aca="false">IF(((FE30*60+FF30)-(FC30*60+FD30))-((I30*60+K30)-(E30*60+G30))&gt;15,"エラー","")</f>
        <v/>
      </c>
      <c r="FC30" s="0" t="str">
        <f aca="false">IF(E30="","0",IF(G30&gt;=45,E30+1,E30))</f>
        <v>0</v>
      </c>
      <c r="FD30" s="0" t="str">
        <f aca="false">IF(G30="","0",IF(AND(G30&gt;=0,G30&lt;15),0,IF(AND(G30&gt;=15,G30&lt;30),30,IF(AND(G30&gt;=30,G30&lt;45),30,IF(AND(G30&gt;=45,G30&lt;=59),0)))))</f>
        <v>0</v>
      </c>
      <c r="FE30" s="0" t="str">
        <f aca="false">IF(I30="","0",IF(K30&gt;=45,I30+1,I30))</f>
        <v>0</v>
      </c>
      <c r="FF30" s="0" t="str">
        <f aca="false">IF(K30="","0",IF(AND(K30&gt;=0,K30&lt;15),0,IF(AND(K30&gt;=15,K30&lt;30),30,IF(AND(K30&gt;=30,K30&lt;45),30,IF(AND(K30&gt;=45,K30&lt;=59),0)))))</f>
        <v>0</v>
      </c>
    </row>
    <row r="31" customFormat="false" ht="11.1" hidden="false" customHeight="true" outlineLevel="0" collapsed="false">
      <c r="A31" s="149"/>
      <c r="B31" s="150"/>
      <c r="C31" s="150"/>
      <c r="D31" s="150"/>
      <c r="E31" s="151"/>
      <c r="F31" s="152"/>
      <c r="G31" s="153"/>
      <c r="H31" s="154"/>
      <c r="I31" s="151"/>
      <c r="J31" s="152"/>
      <c r="K31" s="153"/>
      <c r="L31" s="152"/>
      <c r="M31" s="155"/>
      <c r="N31" s="156"/>
      <c r="O31" s="152"/>
      <c r="P31" s="157"/>
      <c r="Q31" s="152"/>
      <c r="R31" s="158"/>
      <c r="S31" s="159"/>
      <c r="T31" s="157"/>
      <c r="U31" s="152"/>
      <c r="V31" s="160"/>
      <c r="W31" s="161"/>
      <c r="X31" s="106"/>
      <c r="Y31" s="107"/>
      <c r="Z31" s="106"/>
      <c r="AA31" s="108"/>
      <c r="AB31" s="106"/>
      <c r="AC31" s="108"/>
      <c r="AD31" s="162"/>
      <c r="AE31" s="163"/>
      <c r="AF31" s="164"/>
      <c r="AG31" s="164"/>
      <c r="AH31" s="164"/>
      <c r="AI31" s="165"/>
      <c r="AJ31" s="165"/>
      <c r="AK31" s="9"/>
      <c r="AL31" s="9"/>
      <c r="AM31" s="9"/>
      <c r="AN31" s="9"/>
      <c r="AO31" s="114"/>
      <c r="AP31" s="114"/>
      <c r="AQ31" s="114"/>
      <c r="AR31" s="9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M31" s="143" t="str">
        <f aca="false">BM30</f>
        <v/>
      </c>
      <c r="BN31" s="144" t="str">
        <f aca="false">IF(BN30="","",BN30/60)</f>
        <v/>
      </c>
      <c r="BO31" s="144" t="n">
        <f aca="false">SUM(BM31:BN31)</f>
        <v>0</v>
      </c>
      <c r="BP31" s="145" t="n">
        <f aca="false">IF(AND(BO31&gt;=8,BO31&lt;18),1,0)</f>
        <v>0</v>
      </c>
      <c r="BQ31" s="88" t="n">
        <f aca="false">IF(AND(BM31&gt;=6,BM31&lt;8),1,0)</f>
        <v>0</v>
      </c>
      <c r="BR31" s="88" t="n">
        <f aca="false">IF(AND(BM31&gt;=18,BM31&lt;22),1,0)</f>
        <v>0</v>
      </c>
      <c r="BS31" s="145" t="n">
        <f aca="false">IF(OR(BQ31&gt;0,BR31&gt;0),1,0)</f>
        <v>0</v>
      </c>
      <c r="BT31" s="88" t="n">
        <f aca="false">IF(AND(BM31&gt;=0,BM31&lt;6),1,0)</f>
        <v>0</v>
      </c>
      <c r="BU31" s="88" t="n">
        <f aca="false">IF(AND(BM31&gt;=22,BM31&lt;=24),1,0)</f>
        <v>0</v>
      </c>
      <c r="BV31" s="145" t="n">
        <f aca="false">IF(OR(BT31&gt;0,BU31&gt;0),1,0)</f>
        <v>0</v>
      </c>
      <c r="BW31" s="146" t="n">
        <f aca="false">IF(OR(BP31&gt;0),1,IF(BS31&gt;0,2,IF(BV31=0,0,3)))</f>
        <v>0</v>
      </c>
      <c r="BX31" s="0" t="str">
        <f aca="false">BX30</f>
        <v/>
      </c>
      <c r="BY31" s="0" t="str">
        <f aca="false">IF(BY30="","",BY30/60)</f>
        <v/>
      </c>
      <c r="BZ31" s="83" t="n">
        <f aca="false">SUM(BX31:BY31)</f>
        <v>0</v>
      </c>
      <c r="CA31" s="147" t="n">
        <f aca="false">IF(AND(BX31&gt;=8,BX31&lt;18),1,0)</f>
        <v>0</v>
      </c>
      <c r="CB31" s="0" t="n">
        <f aca="false">IF(AND(BX31&gt;=6,BX31&lt;8),1,0)</f>
        <v>0</v>
      </c>
      <c r="CC31" s="0" t="n">
        <f aca="false">IF(AND(BX31&gt;=18,BX31&lt;22),1,0)</f>
        <v>0</v>
      </c>
      <c r="CD31" s="147" t="n">
        <f aca="false">IF(OR(CB31&gt;0,CC31&gt;0),1,0)</f>
        <v>0</v>
      </c>
      <c r="CE31" s="0" t="n">
        <f aca="false">IF(AND(BX31&gt;=0,BX31&lt;6),1,0)</f>
        <v>0</v>
      </c>
      <c r="CF31" s="0" t="n">
        <f aca="false">IF(BY31&gt;=22,1,0)</f>
        <v>1</v>
      </c>
      <c r="CG31" s="147" t="n">
        <f aca="false">IF(OR(CE31&gt;0,CF31&gt;0),1,0)</f>
        <v>1</v>
      </c>
      <c r="CH31" s="148" t="n">
        <f aca="false">IF(CH30&gt;=1.5,1,0)</f>
        <v>0</v>
      </c>
      <c r="CI31" s="121"/>
      <c r="CJ31" s="122"/>
      <c r="CK31" s="123"/>
      <c r="CL31" s="123"/>
      <c r="CM31" s="124"/>
      <c r="CN31" s="124"/>
      <c r="CO31" s="123"/>
      <c r="CP31" s="123"/>
      <c r="CQ31" s="122"/>
      <c r="CR31" s="125"/>
      <c r="CS31" s="125"/>
      <c r="CT31" s="125"/>
      <c r="CU31" s="126"/>
      <c r="CV31" s="126"/>
      <c r="CW31" s="127"/>
      <c r="CX31" s="128"/>
      <c r="CY31" s="117"/>
      <c r="CZ31" s="117"/>
      <c r="DA31" s="128"/>
      <c r="DB31" s="117"/>
      <c r="DC31" s="117"/>
      <c r="DD31" s="128"/>
      <c r="DE31" s="117"/>
      <c r="DF31" s="117"/>
      <c r="DG31" s="117"/>
      <c r="DH31" s="117"/>
      <c r="DI31" s="127"/>
      <c r="DJ31" s="117"/>
      <c r="DK31" s="117"/>
      <c r="DL31" s="128"/>
      <c r="DM31" s="117"/>
      <c r="DN31" s="117"/>
      <c r="DO31" s="117"/>
      <c r="DP31" s="130"/>
      <c r="DQ31" s="127"/>
      <c r="DR31" s="117"/>
      <c r="DS31" s="131"/>
      <c r="DT31" s="132"/>
      <c r="DU31" s="133"/>
      <c r="DV31" s="127"/>
      <c r="DW31" s="127"/>
      <c r="DX31" s="126"/>
      <c r="DY31" s="134"/>
      <c r="DZ31" s="126"/>
      <c r="EA31" s="127"/>
      <c r="EB31" s="127"/>
      <c r="EC31" s="135"/>
      <c r="ED31" s="136"/>
      <c r="EE31" s="130"/>
      <c r="EF31" s="130"/>
      <c r="EG31" s="130"/>
      <c r="EH31" s="130"/>
      <c r="EI31" s="130"/>
      <c r="EJ31" s="137"/>
      <c r="EK31" s="138"/>
      <c r="EL31" s="139"/>
      <c r="EM31" s="140"/>
      <c r="EN31" s="130"/>
      <c r="EO31" s="130"/>
      <c r="EP31" s="130"/>
      <c r="EQ31" s="130"/>
      <c r="ER31" s="130"/>
      <c r="ES31" s="138"/>
      <c r="ET31" s="141"/>
      <c r="EU31" s="130"/>
      <c r="EV31" s="142"/>
      <c r="EW31" s="140"/>
      <c r="EX31" s="129"/>
      <c r="EY31" s="129"/>
      <c r="EZ31" s="129"/>
      <c r="FA31" s="129"/>
      <c r="FB31" s="0" t="str">
        <f aca="false">IF(((FE30*60+FF30)-(FC30*60+FD30))-((I30*60+K30)-(E30*60+G30))&lt;-14,"エラー","")</f>
        <v/>
      </c>
    </row>
    <row r="32" customFormat="false" ht="11.1" hidden="false" customHeight="true" outlineLevel="0" collapsed="false">
      <c r="A32" s="149"/>
      <c r="B32" s="150"/>
      <c r="C32" s="150"/>
      <c r="D32" s="150"/>
      <c r="E32" s="151"/>
      <c r="F32" s="152" t="s">
        <v>111</v>
      </c>
      <c r="G32" s="153"/>
      <c r="H32" s="154" t="s">
        <v>112</v>
      </c>
      <c r="I32" s="151"/>
      <c r="J32" s="152" t="s">
        <v>111</v>
      </c>
      <c r="K32" s="153"/>
      <c r="L32" s="152" t="s">
        <v>112</v>
      </c>
      <c r="M32" s="155"/>
      <c r="N32" s="156"/>
      <c r="O32" s="152" t="str">
        <f aca="false">IF(E32="","",IF(G32&gt;=45,E32+1,E32))</f>
        <v/>
      </c>
      <c r="P32" s="157" t="s">
        <v>111</v>
      </c>
      <c r="Q32" s="152" t="str">
        <f aca="false">IF(G32="","",IF(AND(G32&gt;=0,G32&lt;15),0,IF(AND(G32&gt;=15,G32&lt;30),30,IF(AND(G32&gt;=30,G32&lt;45),30,IF(AND(G32&gt;=45,G32&lt;=59),0)))))</f>
        <v/>
      </c>
      <c r="R32" s="158" t="s">
        <v>112</v>
      </c>
      <c r="S32" s="159" t="str">
        <f aca="false">IF(I32="","",IF(K32&gt;=45,I32+1,I32))</f>
        <v/>
      </c>
      <c r="T32" s="157" t="s">
        <v>111</v>
      </c>
      <c r="U32" s="152" t="str">
        <f aca="false">IF(K32="","",IF(AND(K32&gt;=0,K32&lt;15),0,IF(AND(K32&gt;=15,K32&lt;30),30,IF(AND(K32&gt;=30,K32&lt;45),30,IF(AND(K32&gt;=45,K32&lt;=59),0)))))</f>
        <v/>
      </c>
      <c r="V32" s="160" t="s">
        <v>112</v>
      </c>
      <c r="W32" s="161" t="str">
        <f aca="false">IF(AND(B30=B32-1,S30=24,U30=0,O32=0,Q32=0),"",IF(AND(O32="",Q32="",S32="",U32=""),"",DS32))</f>
        <v/>
      </c>
      <c r="X32" s="106" t="str">
        <f aca="false">IF(AND(B30+1=B32,S30=24,U30=0,O32=0,Q32=0),"",IF(AND(B32+1=B34,S32=24,U32=0,O34=0,Q34=0),IF(DU32&lt;1.5,DU32,1.5),IF(CI32=0,"",CI32)))</f>
        <v/>
      </c>
      <c r="Y32" s="107" t="str">
        <f aca="false">IF(AND(DZ32=1,EC32=0.5),DS32,IF(AND(EC32&gt;0.5,EC32&lt;1),"",IF(EC32&lt;=0,"",ED32)))</f>
        <v/>
      </c>
      <c r="Z32" s="106" t="str">
        <f aca="false">IF(Y32="","",IF(DZ32=1,IF(EC32&lt;=0,"",EC32),EK32))</f>
        <v/>
      </c>
      <c r="AA32" s="108" t="str">
        <f aca="false">IF(ES32&lt;=0,"",IF(DY32=EL32,IF(OR(DY32=0,EL32=0),"",EM32),EM32))</f>
        <v/>
      </c>
      <c r="AB32" s="106" t="str">
        <f aca="false">IF(OR(AA32="",ES32=0),"",ES32)</f>
        <v/>
      </c>
      <c r="AC32" s="108" t="str">
        <f aca="false">IF(OR(EL32=EV32,EV32=0,EL32=0),"",EW32)</f>
        <v/>
      </c>
      <c r="AD32" s="162" t="str">
        <f aca="false">IF(AC32&gt;0,IF(ET32=0,"",ET32),"")</f>
        <v/>
      </c>
      <c r="AE32" s="163"/>
      <c r="AF32" s="164" t="str">
        <f aca="false">IF(FB32="エラー","実績エラー","")</f>
        <v/>
      </c>
      <c r="AG32" s="164"/>
      <c r="AH32" s="164"/>
      <c r="AI32" s="165" t="str">
        <f aca="false">IF(AND(FB33="エラー",U32&lt;&gt;""),"実績エラー","")</f>
        <v/>
      </c>
      <c r="AJ32" s="165"/>
      <c r="AK32" s="9"/>
      <c r="AL32" s="9"/>
      <c r="AM32" s="9"/>
      <c r="AN32" s="9"/>
      <c r="AO32" s="114" t="n">
        <f aca="false">SUM(M32:N33)</f>
        <v>0</v>
      </c>
      <c r="AP32" s="116" t="n">
        <f aca="false">SUM(X32,Z32,AB32,AD32)</f>
        <v>0</v>
      </c>
      <c r="AQ32" s="114" t="n">
        <f aca="false">IF(AO32=AP32,0,1)</f>
        <v>0</v>
      </c>
      <c r="AR32" s="9"/>
      <c r="AT32" s="117" t="n">
        <f aca="false">IF(W32=1,IF(X32=0.5,1,0),0)</f>
        <v>0</v>
      </c>
      <c r="AU32" s="117" t="n">
        <f aca="false">IF(W32=2,IF(X32=0.5,1,0),0)</f>
        <v>0</v>
      </c>
      <c r="AV32" s="117" t="n">
        <f aca="false">IF(W32=3,IF(X32=0.5,1,0),0)</f>
        <v>0</v>
      </c>
      <c r="AW32" s="117" t="n">
        <f aca="false">IF(W32=1,IF(X32=1,1,0),0)</f>
        <v>0</v>
      </c>
      <c r="AX32" s="117" t="n">
        <f aca="false">IF(W32=2,IF(X32=1,1,0),0)</f>
        <v>0</v>
      </c>
      <c r="AY32" s="117" t="n">
        <f aca="false">IF(W32=3,IF(X32=1,1,0),0)</f>
        <v>0</v>
      </c>
      <c r="AZ32" s="117" t="n">
        <f aca="false">IF(W32=1,IF(X32=1.5,1,0),0)</f>
        <v>0</v>
      </c>
      <c r="BA32" s="117" t="n">
        <f aca="false">IF(W32=2,IF(X32=1.5,1,0),0)</f>
        <v>0</v>
      </c>
      <c r="BB32" s="117" t="n">
        <f aca="false">IF(W32=3,IF(X32=1.5,1,0),0)</f>
        <v>0</v>
      </c>
      <c r="BC32" s="117" t="n">
        <f aca="false">IF(Y32=1,IF(Z32&gt;0,Z32/0.5,0),0)</f>
        <v>0</v>
      </c>
      <c r="BD32" s="117" t="n">
        <f aca="false">IF(Y32=2,IF(Z32&gt;0,Z32/0.5,0),0)</f>
        <v>0</v>
      </c>
      <c r="BE32" s="117" t="n">
        <f aca="false">IF(Y32=3,IF(Z32&gt;0,Z32/0.5,0),0)</f>
        <v>0</v>
      </c>
      <c r="BF32" s="117" t="n">
        <f aca="false">IF(AA32=1,IF(AB32&gt;0,AB32/0.5,0),0)</f>
        <v>0</v>
      </c>
      <c r="BG32" s="117" t="n">
        <f aca="false">IF(AA32=2,IF(AB32&gt;0,AB32/0.5,0),0)</f>
        <v>0</v>
      </c>
      <c r="BH32" s="117" t="n">
        <f aca="false">IF(AA32=3,IF(AB32&gt;0,AB32/0.5,0),0)</f>
        <v>0</v>
      </c>
      <c r="BI32" s="117" t="n">
        <f aca="false">IF(AC32=1,IF(AD32&gt;0,AD32/0.5,0),0)</f>
        <v>0</v>
      </c>
      <c r="BJ32" s="117" t="n">
        <f aca="false">IF(AC32=2,IF(AD32&gt;0,AD32/0.5,0),0)</f>
        <v>0</v>
      </c>
      <c r="BK32" s="117" t="n">
        <f aca="false">IF(AC32=3,IF(AD32&gt;0,AD32/0.5,0),0)</f>
        <v>0</v>
      </c>
      <c r="BM32" s="118" t="str">
        <f aca="false">IF(O32="","",O32)</f>
        <v/>
      </c>
      <c r="BN32" s="118" t="str">
        <f aca="false">IF(Q32="","",Q32)</f>
        <v/>
      </c>
      <c r="BO32" s="88"/>
      <c r="BP32" s="119" t="s">
        <v>71</v>
      </c>
      <c r="BQ32" s="119" t="s">
        <v>113</v>
      </c>
      <c r="BR32" s="119" t="s">
        <v>114</v>
      </c>
      <c r="BS32" s="119" t="s">
        <v>115</v>
      </c>
      <c r="BT32" s="119" t="s">
        <v>116</v>
      </c>
      <c r="BU32" s="119" t="s">
        <v>117</v>
      </c>
      <c r="BV32" s="119" t="s">
        <v>118</v>
      </c>
      <c r="BW32" s="88"/>
      <c r="BX32" s="120" t="str">
        <f aca="false">S32</f>
        <v/>
      </c>
      <c r="BY32" s="120" t="str">
        <f aca="false">IF(U32="","",U32)</f>
        <v/>
      </c>
      <c r="CA32" s="90" t="s">
        <v>71</v>
      </c>
      <c r="CB32" s="90" t="s">
        <v>113</v>
      </c>
      <c r="CC32" s="90" t="s">
        <v>114</v>
      </c>
      <c r="CD32" s="90" t="s">
        <v>115</v>
      </c>
      <c r="CE32" s="90" t="s">
        <v>116</v>
      </c>
      <c r="CF32" s="90" t="s">
        <v>117</v>
      </c>
      <c r="CG32" s="90" t="s">
        <v>118</v>
      </c>
      <c r="CH32" s="121" t="n">
        <f aca="false">BZ33-BO33</f>
        <v>0</v>
      </c>
      <c r="CI32" s="121" t="n">
        <f aca="false">IF(CH32&gt;1.5,1.5,CH32)</f>
        <v>0</v>
      </c>
      <c r="CJ32" s="122" t="n">
        <f aca="false">IF(AND(CH33&gt;0,BO33=5,BO33&lt;8),1,0)</f>
        <v>0</v>
      </c>
      <c r="CK32" s="123" t="n">
        <f aca="false">IF(AND(CH33&gt;0,BO33=5.5,BO33&lt;8),1,0)</f>
        <v>0</v>
      </c>
      <c r="CL32" s="123" t="n">
        <f aca="false">IF(AND(CH33&gt;0,BO33=7,BO33&lt;18),1,0)</f>
        <v>0</v>
      </c>
      <c r="CM32" s="124" t="n">
        <f aca="false">IF(AND(CH33&gt;0,BO33=7.5,BO33&lt;18),1,0)</f>
        <v>0</v>
      </c>
      <c r="CN32" s="124" t="n">
        <f aca="false">IF(AND(CH33&gt;0,BO33=17,BO33&lt;22),1,0)</f>
        <v>0</v>
      </c>
      <c r="CO32" s="123" t="n">
        <f aca="false">IF(AND(CH33&gt;0,BO33=17.5,BO33&lt;22),1,0)</f>
        <v>0</v>
      </c>
      <c r="CP32" s="123" t="n">
        <f aca="false">IF(AND(CH33&gt;0,BO33=21,BO33&lt;24),1,0)</f>
        <v>0</v>
      </c>
      <c r="CQ32" s="122" t="n">
        <f aca="false">IF(AND(CH33&gt;0,BO33=21.5,BO33&lt;24),1,0)</f>
        <v>0</v>
      </c>
      <c r="CR32" s="125" t="n">
        <f aca="false">IF(OR(CM32&gt;0,CN32&gt;0),1,0)</f>
        <v>0</v>
      </c>
      <c r="CS32" s="125" t="n">
        <f aca="false">IF(OR(CK32&gt;0,CL32&gt;0,CO32&gt;0,CP32&gt;0),2,0)</f>
        <v>0</v>
      </c>
      <c r="CT32" s="125" t="n">
        <f aca="false">IF(OR(CJ32&gt;0,CQ32&gt;0),3,0)</f>
        <v>0</v>
      </c>
      <c r="CU32" s="126" t="n">
        <f aca="false">SUM(CR32:CT33)</f>
        <v>0</v>
      </c>
      <c r="CV32" s="126" t="n">
        <f aca="false">IF(CU32=0,BW33,CU32)</f>
        <v>0</v>
      </c>
      <c r="CW32" s="127" t="n">
        <f aca="false">BO33+CI32</f>
        <v>0</v>
      </c>
      <c r="CX32" s="128" t="n">
        <f aca="false">IF(AND(CW32&gt;=8,CW32&lt;18),1,0)</f>
        <v>0</v>
      </c>
      <c r="CY32" s="117" t="n">
        <f aca="false">IF(AND(CW32&gt;=6,CW32&lt;8),1,0)</f>
        <v>0</v>
      </c>
      <c r="CZ32" s="117" t="n">
        <f aca="false">IF(AND(CW32&gt;=18,CW32&lt;22),1,0)</f>
        <v>0</v>
      </c>
      <c r="DA32" s="128" t="n">
        <f aca="false">IF(OR(CY32&gt;0,CZ32&gt;0),2,0)</f>
        <v>0</v>
      </c>
      <c r="DB32" s="117" t="n">
        <f aca="false">IF(AND(CW32&gt;=0,CW32&lt;6),1,0)</f>
        <v>1</v>
      </c>
      <c r="DC32" s="117" t="n">
        <f aca="false">IF(CW32&gt;=22,1,0)</f>
        <v>0</v>
      </c>
      <c r="DD32" s="128" t="n">
        <f aca="false">IF(OR(DB32&gt;0,DC32&gt;0),3,0)</f>
        <v>3</v>
      </c>
      <c r="DE32" s="117" t="n">
        <f aca="false">SUM(CX32,DA32,DD32)</f>
        <v>3</v>
      </c>
      <c r="DF32" s="117" t="str">
        <f aca="false">IF(OR(DM32&lt;=0.5,DM32=""),"",DE32)</f>
        <v/>
      </c>
      <c r="DG32" s="117"/>
      <c r="DH32" s="127" t="n">
        <f aca="false">CH32-CI32</f>
        <v>0</v>
      </c>
      <c r="DI32" s="127" t="n">
        <f aca="false">DH32</f>
        <v>0</v>
      </c>
      <c r="DJ32" s="117"/>
      <c r="DK32" s="117"/>
      <c r="DL32" s="128" t="n">
        <f aca="false">IF(AND(B30+1=B32,S30=24,U30=0,O32=0,Q32=0),DK32,DH32)</f>
        <v>0</v>
      </c>
      <c r="DM32" s="117" t="n">
        <f aca="false">IF(AND(B32+1=B34,S32=24,U32=0,O34=0,Q34=0),IF(CH32+CH34&gt;=1.5,1.5,""),DI32)</f>
        <v>0</v>
      </c>
      <c r="DN32" s="129" t="n">
        <f aca="false">DP32-DO32</f>
        <v>0</v>
      </c>
      <c r="DO32" s="127" t="n">
        <f aca="false">BO33</f>
        <v>0</v>
      </c>
      <c r="DP32" s="130" t="n">
        <f aca="false">BZ33</f>
        <v>0</v>
      </c>
      <c r="DQ32" s="127" t="n">
        <f aca="false">DO32+DN32</f>
        <v>0</v>
      </c>
      <c r="DR32" s="117" t="n">
        <f aca="false">IF(AND(DO32&lt;=6,DO32&gt;=0),1,IF(AND(DO32&lt;=8,DO32&gt;6),2,IF(AND(DO32&lt;=18,DO32&gt;8),3,IF(AND(DO32&lt;=DQ2233&gt;18),4,IF(AND(DO32&lt;=24,DO32&gt;22),5,0)))))</f>
        <v>1</v>
      </c>
      <c r="DS32" s="131" t="n">
        <f aca="false">IF(DV32&lt;0,CV32,IF(OR(DR32=1,DR32=5),3,IF(OR(DR32=2,DR32=4),2,1)))</f>
        <v>3</v>
      </c>
      <c r="DT32" s="132" t="n">
        <f aca="false">CI32</f>
        <v>0</v>
      </c>
      <c r="DU32" s="133" t="n">
        <f aca="false">IF(DZ34=1,IF(AND(DT34&gt;=0.5,DT34&lt;1.5),DT32+DT34,1.5),DT32)</f>
        <v>0</v>
      </c>
      <c r="DV32" s="127" t="n">
        <f aca="false">EE32-DT32-DO32</f>
        <v>6</v>
      </c>
      <c r="DW32" s="127" t="n">
        <f aca="false">DN32-DT32-DV32</f>
        <v>-6</v>
      </c>
      <c r="DX32" s="126" t="n">
        <f aca="false">IF(DV32&lt;=0,DR32+1,DR32)</f>
        <v>1</v>
      </c>
      <c r="DY32" s="134" t="n">
        <f aca="false">IF(OR(DX32=1,DX32=5),3,IF(OR(DX32=2,DX32=4),2,1))</f>
        <v>3</v>
      </c>
      <c r="DZ32" s="126" t="n">
        <f aca="false">IF(AND(B30=B32-1,S30=24,U30=0,O32=0,Q32=0),1,0)</f>
        <v>0</v>
      </c>
      <c r="EA32" s="127" t="n">
        <f aca="false">IF(DZ32=1,IF(DO30=22.5,0,IF(DO30=23,0.5,IF(DO30=23.5,1,0))),0)</f>
        <v>0</v>
      </c>
      <c r="EB32" s="127" t="n">
        <f aca="false">IF(DZ32=1,EK32-EA32,0)</f>
        <v>0</v>
      </c>
      <c r="EC32" s="135" t="n">
        <f aca="false">IF(DZ32=1,EB32+DT32,EK32)</f>
        <v>0</v>
      </c>
      <c r="ED32" s="136" t="n">
        <f aca="false">IF(DV32&lt;0,DY32,IF(OR(DX32=1,DX32=5),3,IF(OR(DX32=2,DX32=4),2,1)))</f>
        <v>3</v>
      </c>
      <c r="EE32" s="130" t="n">
        <f aca="false">IF(DR32=1,6,IF(DR32=2,8,IF(DR32=3,18,IF(DR32=4,22,IF(DR32=5,24)))))</f>
        <v>6</v>
      </c>
      <c r="EF32" s="130" t="n">
        <f aca="false">DO32+CI32</f>
        <v>0</v>
      </c>
      <c r="EG32" s="130" t="n">
        <f aca="false">DP32</f>
        <v>0</v>
      </c>
      <c r="EH32" s="130" t="n">
        <f aca="false">IF(DX32=1,6,IF(DX32=2,8,IF(DX32=3,18,IF(DX32=4,22,IF(DX32=5,24)))))</f>
        <v>6</v>
      </c>
      <c r="EI32" s="130" t="n">
        <f aca="false">IF(EH32&gt;EG32,EJ32,0)</f>
        <v>6</v>
      </c>
      <c r="EJ32" s="137" t="n">
        <f aca="false">EH32-EF32</f>
        <v>6</v>
      </c>
      <c r="EK32" s="138" t="n">
        <f aca="false">IF(EH32&lt;EG32,EJ32,EG32-EF32)</f>
        <v>0</v>
      </c>
      <c r="EL32" s="139" t="n">
        <f aca="false">IF(DN32-(DT32+EJ32)&gt;0,DX32+1,0)</f>
        <v>0</v>
      </c>
      <c r="EM32" s="140" t="n">
        <f aca="false">IF(OR(EL32=1,EL32=5),3,IF(OR(EL32=2,EL32=4),2,1))</f>
        <v>1</v>
      </c>
      <c r="EN32" s="130" t="n">
        <f aca="false">DT32+EJ32</f>
        <v>6</v>
      </c>
      <c r="EO32" s="130" t="n">
        <f aca="false">DN32-EN32</f>
        <v>-6</v>
      </c>
      <c r="EP32" s="130" t="n">
        <f aca="false">IF(EL32=1,0,IF(EL32=2,6,IF(EL32=3,8,IF(EL32=4,18,IF(EL32=5,22)))))</f>
        <v>0</v>
      </c>
      <c r="EQ32" s="130" t="n">
        <f aca="false">IF(EL32=1,6,IF(EL32=2,8,IF(EL32=3,18,IF(EL32=4,22,IF(EL32=5,24)))))</f>
        <v>0</v>
      </c>
      <c r="ER32" s="130" t="n">
        <f aca="false">EO32+EP32</f>
        <v>-6</v>
      </c>
      <c r="ES32" s="138" t="n">
        <f aca="false">IF(EO32&lt;0,0,IF(EQ32-EP32&lt;EO32,EQ32-EP32,EO32))</f>
        <v>0</v>
      </c>
      <c r="ET32" s="141" t="n">
        <f aca="false">IF(ER32-EQ32&gt;0,ER32-EQ32,0)</f>
        <v>0</v>
      </c>
      <c r="EU32" s="130" t="n">
        <f aca="false">IF(ET32&gt;0,EQ32,0)</f>
        <v>0</v>
      </c>
      <c r="EV32" s="142" t="n">
        <f aca="false">IF(EU32=6,2,IF(EU32=8,3,IF(EU32=18,4,IF(EU32=22,5,0))))</f>
        <v>0</v>
      </c>
      <c r="EW32" s="140" t="n">
        <f aca="false">IF(OR(EV32=1,EV32=5),3,IF(OR(EV32=2,EV32=4),2,1))</f>
        <v>1</v>
      </c>
      <c r="EX32" s="129" t="n">
        <f aca="false">IF(X32="",0,X32)+IF(Z32="",0,Z32)+IF(AB32="",0,AB32)+IF(AD32="",0,AD32)</f>
        <v>0</v>
      </c>
      <c r="EY32" s="129" t="n">
        <f aca="false">DN32</f>
        <v>0</v>
      </c>
      <c r="EZ32" s="117" t="str">
        <f aca="false">IF(EX32=EY32,"一致","不一致")</f>
        <v>一致</v>
      </c>
      <c r="FA32" s="117" t="str">
        <f aca="false">IF(AND(B30+1=B32,S30=24,U30=0,O32=0,Q32=0),IF(EX30+EX32=EY30+EY32,"前行と合わせて一致","前行と合わせて不一致"),"非該当")</f>
        <v>非該当</v>
      </c>
      <c r="FB32" s="84" t="str">
        <f aca="false">IF(((FE32*60+FF32)-(FC32*60+FD32))-((I32*60+K32)-(E32*60+G32))&gt;15,"エラー","")</f>
        <v/>
      </c>
      <c r="FC32" s="0" t="str">
        <f aca="false">IF(E32="","0",IF(G32&gt;=45,E32+1,E32))</f>
        <v>0</v>
      </c>
      <c r="FD32" s="0" t="str">
        <f aca="false">IF(G32="","0",IF(AND(G32&gt;=0,G32&lt;15),0,IF(AND(G32&gt;=15,G32&lt;30),30,IF(AND(G32&gt;=30,G32&lt;45),30,IF(AND(G32&gt;=45,G32&lt;=59),0)))))</f>
        <v>0</v>
      </c>
      <c r="FE32" s="0" t="str">
        <f aca="false">IF(I32="","0",IF(K32&gt;=45,I32+1,I32))</f>
        <v>0</v>
      </c>
      <c r="FF32" s="0" t="str">
        <f aca="false">IF(K32="","0",IF(AND(K32&gt;=0,K32&lt;15),0,IF(AND(K32&gt;=15,K32&lt;30),30,IF(AND(K32&gt;=30,K32&lt;45),30,IF(AND(K32&gt;=45,K32&lt;=59),0)))))</f>
        <v>0</v>
      </c>
    </row>
    <row r="33" customFormat="false" ht="11.1" hidden="false" customHeight="true" outlineLevel="0" collapsed="false">
      <c r="A33" s="149"/>
      <c r="B33" s="150"/>
      <c r="C33" s="150"/>
      <c r="D33" s="150"/>
      <c r="E33" s="151"/>
      <c r="F33" s="152"/>
      <c r="G33" s="153"/>
      <c r="H33" s="154"/>
      <c r="I33" s="151"/>
      <c r="J33" s="152"/>
      <c r="K33" s="153"/>
      <c r="L33" s="152"/>
      <c r="M33" s="155"/>
      <c r="N33" s="156"/>
      <c r="O33" s="152"/>
      <c r="P33" s="157"/>
      <c r="Q33" s="152"/>
      <c r="R33" s="158"/>
      <c r="S33" s="159"/>
      <c r="T33" s="157"/>
      <c r="U33" s="152"/>
      <c r="V33" s="160"/>
      <c r="W33" s="161"/>
      <c r="X33" s="106"/>
      <c r="Y33" s="107"/>
      <c r="Z33" s="106"/>
      <c r="AA33" s="108"/>
      <c r="AB33" s="106"/>
      <c r="AC33" s="108"/>
      <c r="AD33" s="162"/>
      <c r="AE33" s="163"/>
      <c r="AF33" s="164"/>
      <c r="AG33" s="164"/>
      <c r="AH33" s="164"/>
      <c r="AI33" s="165"/>
      <c r="AJ33" s="165"/>
      <c r="AK33" s="9"/>
      <c r="AL33" s="9"/>
      <c r="AM33" s="9"/>
      <c r="AN33" s="9"/>
      <c r="AO33" s="114"/>
      <c r="AP33" s="114"/>
      <c r="AQ33" s="114"/>
      <c r="AR33" s="9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M33" s="143" t="str">
        <f aca="false">BM32</f>
        <v/>
      </c>
      <c r="BN33" s="144" t="str">
        <f aca="false">IF(BN32="","",BN32/60)</f>
        <v/>
      </c>
      <c r="BO33" s="144" t="n">
        <f aca="false">SUM(BM33:BN33)</f>
        <v>0</v>
      </c>
      <c r="BP33" s="145" t="n">
        <f aca="false">IF(AND(BO33&gt;=8,BO33&lt;18),1,0)</f>
        <v>0</v>
      </c>
      <c r="BQ33" s="88" t="n">
        <f aca="false">IF(AND(BM33&gt;=6,BM33&lt;8),1,0)</f>
        <v>0</v>
      </c>
      <c r="BR33" s="88" t="n">
        <f aca="false">IF(AND(BM33&gt;=18,BM33&lt;22),1,0)</f>
        <v>0</v>
      </c>
      <c r="BS33" s="145" t="n">
        <f aca="false">IF(OR(BQ33&gt;0,BR33&gt;0),1,0)</f>
        <v>0</v>
      </c>
      <c r="BT33" s="88" t="n">
        <f aca="false">IF(AND(BM33&gt;=0,BM33&lt;6),1,0)</f>
        <v>0</v>
      </c>
      <c r="BU33" s="88" t="n">
        <f aca="false">IF(AND(BM33&gt;=22,BM33&lt;=24),1,0)</f>
        <v>0</v>
      </c>
      <c r="BV33" s="145" t="n">
        <f aca="false">IF(OR(BT33&gt;0,BU33&gt;0),1,0)</f>
        <v>0</v>
      </c>
      <c r="BW33" s="146" t="n">
        <f aca="false">IF(OR(BP33&gt;0),1,IF(BS33&gt;0,2,IF(BV33=0,0,3)))</f>
        <v>0</v>
      </c>
      <c r="BX33" s="0" t="str">
        <f aca="false">BX32</f>
        <v/>
      </c>
      <c r="BY33" s="0" t="str">
        <f aca="false">IF(BY32="","",BY32/60)</f>
        <v/>
      </c>
      <c r="BZ33" s="83" t="n">
        <f aca="false">SUM(BX33:BY33)</f>
        <v>0</v>
      </c>
      <c r="CA33" s="147" t="n">
        <f aca="false">IF(AND(BX33&gt;=8,BX33&lt;18),1,0)</f>
        <v>0</v>
      </c>
      <c r="CB33" s="0" t="n">
        <f aca="false">IF(AND(BX33&gt;=6,BX33&lt;8),1,0)</f>
        <v>0</v>
      </c>
      <c r="CC33" s="0" t="n">
        <f aca="false">IF(AND(BX33&gt;=18,BX33&lt;22),1,0)</f>
        <v>0</v>
      </c>
      <c r="CD33" s="147" t="n">
        <f aca="false">IF(OR(CB33&gt;0,CC33&gt;0),1,0)</f>
        <v>0</v>
      </c>
      <c r="CE33" s="0" t="n">
        <f aca="false">IF(AND(BX33&gt;=0,BX33&lt;6),1,0)</f>
        <v>0</v>
      </c>
      <c r="CF33" s="0" t="n">
        <f aca="false">IF(BY33&gt;=22,1,0)</f>
        <v>1</v>
      </c>
      <c r="CG33" s="147" t="n">
        <f aca="false">IF(OR(CE33&gt;0,CF33&gt;0),1,0)</f>
        <v>1</v>
      </c>
      <c r="CH33" s="148" t="n">
        <f aca="false">IF(CH32&gt;=1.5,1,0)</f>
        <v>0</v>
      </c>
      <c r="CI33" s="121"/>
      <c r="CJ33" s="122"/>
      <c r="CK33" s="123"/>
      <c r="CL33" s="123"/>
      <c r="CM33" s="124"/>
      <c r="CN33" s="124"/>
      <c r="CO33" s="123"/>
      <c r="CP33" s="123"/>
      <c r="CQ33" s="122"/>
      <c r="CR33" s="125"/>
      <c r="CS33" s="125"/>
      <c r="CT33" s="125"/>
      <c r="CU33" s="126"/>
      <c r="CV33" s="126"/>
      <c r="CW33" s="127"/>
      <c r="CX33" s="128"/>
      <c r="CY33" s="117"/>
      <c r="CZ33" s="117"/>
      <c r="DA33" s="128"/>
      <c r="DB33" s="117"/>
      <c r="DC33" s="117"/>
      <c r="DD33" s="128"/>
      <c r="DE33" s="117"/>
      <c r="DF33" s="117"/>
      <c r="DG33" s="117"/>
      <c r="DH33" s="117"/>
      <c r="DI33" s="127"/>
      <c r="DJ33" s="117"/>
      <c r="DK33" s="117"/>
      <c r="DL33" s="128"/>
      <c r="DM33" s="117"/>
      <c r="DN33" s="117"/>
      <c r="DO33" s="117"/>
      <c r="DP33" s="130"/>
      <c r="DQ33" s="127"/>
      <c r="DR33" s="117"/>
      <c r="DS33" s="131"/>
      <c r="DT33" s="132"/>
      <c r="DU33" s="133"/>
      <c r="DV33" s="127"/>
      <c r="DW33" s="127"/>
      <c r="DX33" s="126"/>
      <c r="DY33" s="134"/>
      <c r="DZ33" s="126"/>
      <c r="EA33" s="127"/>
      <c r="EB33" s="127"/>
      <c r="EC33" s="135"/>
      <c r="ED33" s="136"/>
      <c r="EE33" s="130"/>
      <c r="EF33" s="130"/>
      <c r="EG33" s="130"/>
      <c r="EH33" s="130"/>
      <c r="EI33" s="130"/>
      <c r="EJ33" s="137"/>
      <c r="EK33" s="138"/>
      <c r="EL33" s="139"/>
      <c r="EM33" s="140"/>
      <c r="EN33" s="130"/>
      <c r="EO33" s="130"/>
      <c r="EP33" s="130"/>
      <c r="EQ33" s="130"/>
      <c r="ER33" s="130"/>
      <c r="ES33" s="138"/>
      <c r="ET33" s="141"/>
      <c r="EU33" s="130"/>
      <c r="EV33" s="142"/>
      <c r="EW33" s="140"/>
      <c r="EX33" s="129"/>
      <c r="EY33" s="129"/>
      <c r="EZ33" s="129"/>
      <c r="FA33" s="129"/>
      <c r="FB33" s="0" t="str">
        <f aca="false">IF(((FE32*60+FF32)-(FC32*60+FD32))-((I32*60+K32)-(E32*60+G32))&lt;-14,"エラー","")</f>
        <v/>
      </c>
    </row>
    <row r="34" customFormat="false" ht="11.1" hidden="false" customHeight="true" outlineLevel="0" collapsed="false">
      <c r="A34" s="149"/>
      <c r="B34" s="150"/>
      <c r="C34" s="150"/>
      <c r="D34" s="150"/>
      <c r="E34" s="151"/>
      <c r="F34" s="152" t="s">
        <v>111</v>
      </c>
      <c r="G34" s="153"/>
      <c r="H34" s="154" t="s">
        <v>112</v>
      </c>
      <c r="I34" s="151"/>
      <c r="J34" s="152" t="s">
        <v>111</v>
      </c>
      <c r="K34" s="153"/>
      <c r="L34" s="152" t="s">
        <v>112</v>
      </c>
      <c r="M34" s="155"/>
      <c r="N34" s="156"/>
      <c r="O34" s="152" t="str">
        <f aca="false">IF(E34="","",IF(G34&gt;=45,E34+1,E34))</f>
        <v/>
      </c>
      <c r="P34" s="157" t="s">
        <v>111</v>
      </c>
      <c r="Q34" s="152" t="str">
        <f aca="false">IF(G34="","",IF(AND(G34&gt;=0,G34&lt;15),0,IF(AND(G34&gt;=15,G34&lt;30),30,IF(AND(G34&gt;=30,G34&lt;45),30,IF(AND(G34&gt;=45,G34&lt;=59),0)))))</f>
        <v/>
      </c>
      <c r="R34" s="158" t="s">
        <v>112</v>
      </c>
      <c r="S34" s="159" t="str">
        <f aca="false">IF(I34="","",IF(K34&gt;=45,I34+1,I34))</f>
        <v/>
      </c>
      <c r="T34" s="157" t="s">
        <v>111</v>
      </c>
      <c r="U34" s="152" t="str">
        <f aca="false">IF(K34="","",IF(AND(K34&gt;=0,K34&lt;15),0,IF(AND(K34&gt;=15,K34&lt;30),30,IF(AND(K34&gt;=30,K34&lt;45),30,IF(AND(K34&gt;=45,K34&lt;=59),0)))))</f>
        <v/>
      </c>
      <c r="V34" s="160" t="s">
        <v>112</v>
      </c>
      <c r="W34" s="161" t="str">
        <f aca="false">IF(AND(B32=B34-1,S32=24,U32=0,O34=0,Q34=0),"",IF(AND(O34="",Q34="",S34="",U34=""),"",DS34))</f>
        <v/>
      </c>
      <c r="X34" s="106" t="str">
        <f aca="false">IF(AND(B32+1=B34,S32=24,U32=0,O34=0,Q34=0),"",IF(AND(B34+1=B36,S34=24,U34=0,O36=0,Q36=0),IF(DU34&lt;1.5,DU34,1.5),IF(CI34=0,"",CI34)))</f>
        <v/>
      </c>
      <c r="Y34" s="107" t="str">
        <f aca="false">IF(AND(DZ34=1,EC34=0.5),DS34,IF(AND(EC34&gt;0.5,EC34&lt;1),"",IF(EC34&lt;=0,"",ED34)))</f>
        <v/>
      </c>
      <c r="Z34" s="106" t="str">
        <f aca="false">IF(Y34="","",IF(DZ34=1,IF(EC34&lt;=0,"",EC34),EK34))</f>
        <v/>
      </c>
      <c r="AA34" s="108" t="str">
        <f aca="false">IF(ES34&lt;=0,"",IF(DY34=EL34,IF(OR(DY34=0,EL34=0),"",EM34),EM34))</f>
        <v/>
      </c>
      <c r="AB34" s="106" t="str">
        <f aca="false">IF(OR(AA34="",ES34=0),"",ES34)</f>
        <v/>
      </c>
      <c r="AC34" s="108" t="str">
        <f aca="false">IF(OR(EL34=EV34,EV34=0,EL34=0),"",EW34)</f>
        <v/>
      </c>
      <c r="AD34" s="162" t="str">
        <f aca="false">IF(AC34&gt;0,IF(ET34=0,"",ET34),"")</f>
        <v/>
      </c>
      <c r="AE34" s="163"/>
      <c r="AF34" s="164" t="str">
        <f aca="false">IF(FB34="エラー","実績エラー","")</f>
        <v/>
      </c>
      <c r="AG34" s="164"/>
      <c r="AH34" s="164"/>
      <c r="AI34" s="165" t="str">
        <f aca="false">IF(AND(FB35="エラー",U34&lt;&gt;""),"実績エラー","")</f>
        <v/>
      </c>
      <c r="AJ34" s="165"/>
      <c r="AK34" s="9"/>
      <c r="AL34" s="9"/>
      <c r="AM34" s="9"/>
      <c r="AN34" s="9"/>
      <c r="AO34" s="114" t="n">
        <f aca="false">SUM(M34:N35)</f>
        <v>0</v>
      </c>
      <c r="AP34" s="116" t="n">
        <f aca="false">SUM(X34,Z34,AB34,AD34)</f>
        <v>0</v>
      </c>
      <c r="AQ34" s="114" t="n">
        <f aca="false">IF(AO34=AP34,0,1)</f>
        <v>0</v>
      </c>
      <c r="AR34" s="9"/>
      <c r="AT34" s="117" t="n">
        <f aca="false">IF(W34=1,IF(X34=0.5,1,0),0)</f>
        <v>0</v>
      </c>
      <c r="AU34" s="117" t="n">
        <f aca="false">IF(W34=2,IF(X34=0.5,1,0),0)</f>
        <v>0</v>
      </c>
      <c r="AV34" s="117" t="n">
        <f aca="false">IF(W34=3,IF(X34=0.5,1,0),0)</f>
        <v>0</v>
      </c>
      <c r="AW34" s="117" t="n">
        <f aca="false">IF(W34=1,IF(X34=1,1,0),0)</f>
        <v>0</v>
      </c>
      <c r="AX34" s="117" t="n">
        <f aca="false">IF(W34=2,IF(X34=1,1,0),0)</f>
        <v>0</v>
      </c>
      <c r="AY34" s="117" t="n">
        <f aca="false">IF(W34=3,IF(X34=1,1,0),0)</f>
        <v>0</v>
      </c>
      <c r="AZ34" s="117" t="n">
        <f aca="false">IF(W34=1,IF(X34=1.5,1,0),0)</f>
        <v>0</v>
      </c>
      <c r="BA34" s="117" t="n">
        <f aca="false">IF(W34=2,IF(X34=1.5,1,0),0)</f>
        <v>0</v>
      </c>
      <c r="BB34" s="117" t="n">
        <f aca="false">IF(W34=3,IF(X34=1.5,1,0),0)</f>
        <v>0</v>
      </c>
      <c r="BC34" s="117" t="n">
        <f aca="false">IF(Y34=1,IF(Z34&gt;0,Z34/0.5,0),0)</f>
        <v>0</v>
      </c>
      <c r="BD34" s="117" t="n">
        <f aca="false">IF(Y34=2,IF(Z34&gt;0,Z34/0.5,0),0)</f>
        <v>0</v>
      </c>
      <c r="BE34" s="117" t="n">
        <f aca="false">IF(Y34=3,IF(Z34&gt;0,Z34/0.5,0),0)</f>
        <v>0</v>
      </c>
      <c r="BF34" s="117" t="n">
        <f aca="false">IF(AA34=1,IF(AB34&gt;0,AB34/0.5,0),0)</f>
        <v>0</v>
      </c>
      <c r="BG34" s="117" t="n">
        <f aca="false">IF(AA34=2,IF(AB34&gt;0,AB34/0.5,0),0)</f>
        <v>0</v>
      </c>
      <c r="BH34" s="117" t="n">
        <f aca="false">IF(AA34=3,IF(AB34&gt;0,AB34/0.5,0),0)</f>
        <v>0</v>
      </c>
      <c r="BI34" s="117" t="n">
        <f aca="false">IF(AC34=1,IF(AD34&gt;0,AD34/0.5,0),0)</f>
        <v>0</v>
      </c>
      <c r="BJ34" s="117" t="n">
        <f aca="false">IF(AC34=2,IF(AD34&gt;0,AD34/0.5,0),0)</f>
        <v>0</v>
      </c>
      <c r="BK34" s="117" t="n">
        <f aca="false">IF(AC34=3,IF(AD34&gt;0,AD34/0.5,0),0)</f>
        <v>0</v>
      </c>
      <c r="BM34" s="118" t="str">
        <f aca="false">IF(O34="","",O34)</f>
        <v/>
      </c>
      <c r="BN34" s="118" t="str">
        <f aca="false">IF(Q34="","",Q34)</f>
        <v/>
      </c>
      <c r="BO34" s="88"/>
      <c r="BP34" s="119" t="s">
        <v>71</v>
      </c>
      <c r="BQ34" s="119" t="s">
        <v>113</v>
      </c>
      <c r="BR34" s="119" t="s">
        <v>114</v>
      </c>
      <c r="BS34" s="119" t="s">
        <v>115</v>
      </c>
      <c r="BT34" s="119" t="s">
        <v>116</v>
      </c>
      <c r="BU34" s="119" t="s">
        <v>117</v>
      </c>
      <c r="BV34" s="119" t="s">
        <v>118</v>
      </c>
      <c r="BW34" s="88"/>
      <c r="BX34" s="120" t="str">
        <f aca="false">S34</f>
        <v/>
      </c>
      <c r="BY34" s="120" t="str">
        <f aca="false">IF(U34="","",U34)</f>
        <v/>
      </c>
      <c r="CA34" s="90" t="s">
        <v>71</v>
      </c>
      <c r="CB34" s="90" t="s">
        <v>113</v>
      </c>
      <c r="CC34" s="90" t="s">
        <v>114</v>
      </c>
      <c r="CD34" s="90" t="s">
        <v>115</v>
      </c>
      <c r="CE34" s="90" t="s">
        <v>116</v>
      </c>
      <c r="CF34" s="90" t="s">
        <v>117</v>
      </c>
      <c r="CG34" s="90" t="s">
        <v>118</v>
      </c>
      <c r="CH34" s="121" t="n">
        <f aca="false">BZ35-BO35</f>
        <v>0</v>
      </c>
      <c r="CI34" s="121" t="n">
        <f aca="false">IF(CH34&gt;1.5,1.5,CH34)</f>
        <v>0</v>
      </c>
      <c r="CJ34" s="122" t="n">
        <f aca="false">IF(AND(CH35&gt;0,BO35=5,BO35&lt;8),1,0)</f>
        <v>0</v>
      </c>
      <c r="CK34" s="123" t="n">
        <f aca="false">IF(AND(CH35&gt;0,BO35=5.5,BO35&lt;8),1,0)</f>
        <v>0</v>
      </c>
      <c r="CL34" s="123" t="n">
        <f aca="false">IF(AND(CH35&gt;0,BO35=7,BO35&lt;18),1,0)</f>
        <v>0</v>
      </c>
      <c r="CM34" s="124" t="n">
        <f aca="false">IF(AND(CH35&gt;0,BO35=7.5,BO35&lt;18),1,0)</f>
        <v>0</v>
      </c>
      <c r="CN34" s="124" t="n">
        <f aca="false">IF(AND(CH35&gt;0,BO35=17,BO35&lt;22),1,0)</f>
        <v>0</v>
      </c>
      <c r="CO34" s="123" t="n">
        <f aca="false">IF(AND(CH35&gt;0,BO35=17.5,BO35&lt;22),1,0)</f>
        <v>0</v>
      </c>
      <c r="CP34" s="123" t="n">
        <f aca="false">IF(AND(CH35&gt;0,BO35=21,BO35&lt;24),1,0)</f>
        <v>0</v>
      </c>
      <c r="CQ34" s="122" t="n">
        <f aca="false">IF(AND(CH35&gt;0,BO35=21.5,BO35&lt;24),1,0)</f>
        <v>0</v>
      </c>
      <c r="CR34" s="125" t="n">
        <f aca="false">IF(OR(CM34&gt;0,CN34&gt;0),1,0)</f>
        <v>0</v>
      </c>
      <c r="CS34" s="125" t="n">
        <f aca="false">IF(OR(CK34&gt;0,CL34&gt;0,CO34&gt;0,CP34&gt;0),2,0)</f>
        <v>0</v>
      </c>
      <c r="CT34" s="125" t="n">
        <f aca="false">IF(OR(CJ34&gt;0,CQ34&gt;0),3,0)</f>
        <v>0</v>
      </c>
      <c r="CU34" s="126" t="n">
        <f aca="false">SUM(CR34:CT35)</f>
        <v>0</v>
      </c>
      <c r="CV34" s="126" t="n">
        <f aca="false">IF(CU34=0,BW35,CU34)</f>
        <v>0</v>
      </c>
      <c r="CW34" s="127" t="n">
        <f aca="false">BO35+CI34</f>
        <v>0</v>
      </c>
      <c r="CX34" s="128" t="n">
        <f aca="false">IF(AND(CW34&gt;=8,CW34&lt;18),1,0)</f>
        <v>0</v>
      </c>
      <c r="CY34" s="117" t="n">
        <f aca="false">IF(AND(CW34&gt;=6,CW34&lt;8),1,0)</f>
        <v>0</v>
      </c>
      <c r="CZ34" s="117" t="n">
        <f aca="false">IF(AND(CW34&gt;=18,CW34&lt;22),1,0)</f>
        <v>0</v>
      </c>
      <c r="DA34" s="128" t="n">
        <f aca="false">IF(OR(CY34&gt;0,CZ34&gt;0),2,0)</f>
        <v>0</v>
      </c>
      <c r="DB34" s="117" t="n">
        <f aca="false">IF(AND(CW34&gt;=0,CW34&lt;6),1,0)</f>
        <v>1</v>
      </c>
      <c r="DC34" s="117" t="n">
        <f aca="false">IF(CW34&gt;=22,1,0)</f>
        <v>0</v>
      </c>
      <c r="DD34" s="128" t="n">
        <f aca="false">IF(OR(DB34&gt;0,DC34&gt;0),3,0)</f>
        <v>3</v>
      </c>
      <c r="DE34" s="117" t="n">
        <f aca="false">SUM(CX34,DA34,DD34)</f>
        <v>3</v>
      </c>
      <c r="DF34" s="117" t="str">
        <f aca="false">IF(OR(DM34&lt;=0.5,DM34=""),"",DE34)</f>
        <v/>
      </c>
      <c r="DG34" s="117"/>
      <c r="DH34" s="127" t="n">
        <f aca="false">CH34-CI34</f>
        <v>0</v>
      </c>
      <c r="DI34" s="127" t="n">
        <f aca="false">DH34</f>
        <v>0</v>
      </c>
      <c r="DJ34" s="117"/>
      <c r="DK34" s="117"/>
      <c r="DL34" s="128" t="n">
        <f aca="false">IF(AND(B32+1=B34,S32=24,U32=0,O34=0,Q34=0),DK34,DH34)</f>
        <v>0</v>
      </c>
      <c r="DM34" s="117" t="n">
        <f aca="false">IF(AND(B34+1=B36,S34=24,U34=0,O36=0,Q36=0),IF(CH34+CH36&gt;=1.5,1.5,""),DI34)</f>
        <v>0</v>
      </c>
      <c r="DN34" s="129" t="n">
        <f aca="false">DP34-DO34</f>
        <v>0</v>
      </c>
      <c r="DO34" s="127" t="n">
        <f aca="false">BO35</f>
        <v>0</v>
      </c>
      <c r="DP34" s="130" t="n">
        <f aca="false">BZ35</f>
        <v>0</v>
      </c>
      <c r="DQ34" s="127" t="n">
        <f aca="false">DO34+DN34</f>
        <v>0</v>
      </c>
      <c r="DR34" s="117" t="n">
        <f aca="false">IF(AND(DO34&lt;=6,DO34&gt;=0),1,IF(AND(DO34&lt;=8,DO34&gt;6),2,IF(AND(DO34&lt;=18,DO34&gt;8),3,IF(AND(DO34&lt;=DQ2235&gt;18),4,IF(AND(DO34&lt;=24,DO34&gt;22),5,0)))))</f>
        <v>1</v>
      </c>
      <c r="DS34" s="131" t="n">
        <f aca="false">IF(DV34&lt;0,CV34,IF(OR(DR34=1,DR34=5),3,IF(OR(DR34=2,DR34=4),2,1)))</f>
        <v>3</v>
      </c>
      <c r="DT34" s="132" t="n">
        <f aca="false">CI34</f>
        <v>0</v>
      </c>
      <c r="DU34" s="133" t="n">
        <f aca="false">IF(DZ36=1,IF(AND(DT36&gt;=0.5,DT36&lt;1.5),DT34+DT36,1.5),DT34)</f>
        <v>0</v>
      </c>
      <c r="DV34" s="127" t="n">
        <f aca="false">EE34-DT34-DO34</f>
        <v>6</v>
      </c>
      <c r="DW34" s="127" t="n">
        <f aca="false">DN34-DT34-DV34</f>
        <v>-6</v>
      </c>
      <c r="DX34" s="126" t="n">
        <f aca="false">IF(DV34&lt;=0,DR34+1,DR34)</f>
        <v>1</v>
      </c>
      <c r="DY34" s="134" t="n">
        <f aca="false">IF(OR(DX34=1,DX34=5),3,IF(OR(DX34=2,DX34=4),2,1))</f>
        <v>3</v>
      </c>
      <c r="DZ34" s="126" t="n">
        <f aca="false">IF(AND(B32=B34-1,S32=24,U32=0,O34=0,Q34=0),1,0)</f>
        <v>0</v>
      </c>
      <c r="EA34" s="127" t="n">
        <f aca="false">IF(DZ34=1,IF(DO32=22.5,0,IF(DO32=23,0.5,IF(DO32=23.5,1,0))),0)</f>
        <v>0</v>
      </c>
      <c r="EB34" s="127" t="n">
        <f aca="false">IF(DZ34=1,EK34-EA34,0)</f>
        <v>0</v>
      </c>
      <c r="EC34" s="135" t="n">
        <f aca="false">IF(DZ34=1,EB34+DT34,EK34)</f>
        <v>0</v>
      </c>
      <c r="ED34" s="136" t="n">
        <f aca="false">IF(DV34&lt;0,DY34,IF(OR(DX34=1,DX34=5),3,IF(OR(DX34=2,DX34=4),2,1)))</f>
        <v>3</v>
      </c>
      <c r="EE34" s="130" t="n">
        <f aca="false">IF(DR34=1,6,IF(DR34=2,8,IF(DR34=3,18,IF(DR34=4,22,IF(DR34=5,24)))))</f>
        <v>6</v>
      </c>
      <c r="EF34" s="130" t="n">
        <f aca="false">DO34+CI34</f>
        <v>0</v>
      </c>
      <c r="EG34" s="130" t="n">
        <f aca="false">DP34</f>
        <v>0</v>
      </c>
      <c r="EH34" s="130" t="n">
        <f aca="false">IF(DX34=1,6,IF(DX34=2,8,IF(DX34=3,18,IF(DX34=4,22,IF(DX34=5,24)))))</f>
        <v>6</v>
      </c>
      <c r="EI34" s="130" t="n">
        <f aca="false">IF(EH34&gt;EG34,EJ34,0)</f>
        <v>6</v>
      </c>
      <c r="EJ34" s="137" t="n">
        <f aca="false">EH34-EF34</f>
        <v>6</v>
      </c>
      <c r="EK34" s="138" t="n">
        <f aca="false">IF(EH34&lt;EG34,EJ34,EG34-EF34)</f>
        <v>0</v>
      </c>
      <c r="EL34" s="139" t="n">
        <f aca="false">IF(DN34-(DT34+EJ34)&gt;0,DX34+1,0)</f>
        <v>0</v>
      </c>
      <c r="EM34" s="140" t="n">
        <f aca="false">IF(OR(EL34=1,EL34=5),3,IF(OR(EL34=2,EL34=4),2,1))</f>
        <v>1</v>
      </c>
      <c r="EN34" s="130" t="n">
        <f aca="false">DT34+EJ34</f>
        <v>6</v>
      </c>
      <c r="EO34" s="130" t="n">
        <f aca="false">DN34-EN34</f>
        <v>-6</v>
      </c>
      <c r="EP34" s="130" t="n">
        <f aca="false">IF(EL34=1,0,IF(EL34=2,6,IF(EL34=3,8,IF(EL34=4,18,IF(EL34=5,22)))))</f>
        <v>0</v>
      </c>
      <c r="EQ34" s="130" t="n">
        <f aca="false">IF(EL34=1,6,IF(EL34=2,8,IF(EL34=3,18,IF(EL34=4,22,IF(EL34=5,24)))))</f>
        <v>0</v>
      </c>
      <c r="ER34" s="130" t="n">
        <f aca="false">EO34+EP34</f>
        <v>-6</v>
      </c>
      <c r="ES34" s="138" t="n">
        <f aca="false">IF(EO34&lt;0,0,IF(EQ34-EP34&lt;EO34,EQ34-EP34,EO34))</f>
        <v>0</v>
      </c>
      <c r="ET34" s="141" t="n">
        <f aca="false">IF(ER34-EQ34&gt;0,ER34-EQ34,0)</f>
        <v>0</v>
      </c>
      <c r="EU34" s="130" t="n">
        <f aca="false">IF(ET34&gt;0,EQ34,0)</f>
        <v>0</v>
      </c>
      <c r="EV34" s="142" t="n">
        <f aca="false">IF(EU34=6,2,IF(EU34=8,3,IF(EU34=18,4,IF(EU34=22,5,0))))</f>
        <v>0</v>
      </c>
      <c r="EW34" s="140" t="n">
        <f aca="false">IF(OR(EV34=1,EV34=5),3,IF(OR(EV34=2,EV34=4),2,1))</f>
        <v>1</v>
      </c>
      <c r="EX34" s="129" t="n">
        <f aca="false">IF(X34="",0,X34)+IF(Z34="",0,Z34)+IF(AB34="",0,AB34)+IF(AD34="",0,AD34)</f>
        <v>0</v>
      </c>
      <c r="EY34" s="129" t="n">
        <f aca="false">DN34</f>
        <v>0</v>
      </c>
      <c r="EZ34" s="117" t="str">
        <f aca="false">IF(EX34=EY34,"一致","不一致")</f>
        <v>一致</v>
      </c>
      <c r="FA34" s="117" t="str">
        <f aca="false">IF(AND(B32+1=B34,S32=24,U32=0,O34=0,Q34=0),IF(EX32+EX34=EY32+EY34,"前行と合わせて一致","前行と合わせて不一致"),"非該当")</f>
        <v>非該当</v>
      </c>
      <c r="FB34" s="84" t="str">
        <f aca="false">IF(((FE34*60+FF34)-(FC34*60+FD34))-((I34*60+K34)-(E34*60+G34))&gt;15,"エラー","")</f>
        <v/>
      </c>
      <c r="FC34" s="0" t="str">
        <f aca="false">IF(E34="","0",IF(G34&gt;=45,E34+1,E34))</f>
        <v>0</v>
      </c>
      <c r="FD34" s="0" t="str">
        <f aca="false">IF(G34="","0",IF(AND(G34&gt;=0,G34&lt;15),0,IF(AND(G34&gt;=15,G34&lt;30),30,IF(AND(G34&gt;=30,G34&lt;45),30,IF(AND(G34&gt;=45,G34&lt;=59),0)))))</f>
        <v>0</v>
      </c>
      <c r="FE34" s="0" t="str">
        <f aca="false">IF(I34="","0",IF(K34&gt;=45,I34+1,I34))</f>
        <v>0</v>
      </c>
      <c r="FF34" s="0" t="str">
        <f aca="false">IF(K34="","0",IF(AND(K34&gt;=0,K34&lt;15),0,IF(AND(K34&gt;=15,K34&lt;30),30,IF(AND(K34&gt;=30,K34&lt;45),30,IF(AND(K34&gt;=45,K34&lt;=59),0)))))</f>
        <v>0</v>
      </c>
    </row>
    <row r="35" customFormat="false" ht="11.1" hidden="false" customHeight="true" outlineLevel="0" collapsed="false">
      <c r="A35" s="149"/>
      <c r="B35" s="150"/>
      <c r="C35" s="150"/>
      <c r="D35" s="150"/>
      <c r="E35" s="151"/>
      <c r="F35" s="152"/>
      <c r="G35" s="153"/>
      <c r="H35" s="154"/>
      <c r="I35" s="151"/>
      <c r="J35" s="152"/>
      <c r="K35" s="153"/>
      <c r="L35" s="152"/>
      <c r="M35" s="155"/>
      <c r="N35" s="156"/>
      <c r="O35" s="152"/>
      <c r="P35" s="157"/>
      <c r="Q35" s="152"/>
      <c r="R35" s="158"/>
      <c r="S35" s="159"/>
      <c r="T35" s="157"/>
      <c r="U35" s="152"/>
      <c r="V35" s="160"/>
      <c r="W35" s="161"/>
      <c r="X35" s="106"/>
      <c r="Y35" s="107"/>
      <c r="Z35" s="106"/>
      <c r="AA35" s="108"/>
      <c r="AB35" s="106"/>
      <c r="AC35" s="108"/>
      <c r="AD35" s="162"/>
      <c r="AE35" s="163"/>
      <c r="AF35" s="164"/>
      <c r="AG35" s="164"/>
      <c r="AH35" s="164"/>
      <c r="AI35" s="165"/>
      <c r="AJ35" s="165"/>
      <c r="AK35" s="9"/>
      <c r="AL35" s="9"/>
      <c r="AM35" s="9"/>
      <c r="AN35" s="9"/>
      <c r="AO35" s="114"/>
      <c r="AP35" s="114"/>
      <c r="AQ35" s="114"/>
      <c r="AR35" s="9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M35" s="143" t="str">
        <f aca="false">BM34</f>
        <v/>
      </c>
      <c r="BN35" s="144" t="str">
        <f aca="false">IF(BN34="","",BN34/60)</f>
        <v/>
      </c>
      <c r="BO35" s="144" t="n">
        <f aca="false">SUM(BM35:BN35)</f>
        <v>0</v>
      </c>
      <c r="BP35" s="145" t="n">
        <f aca="false">IF(AND(BO35&gt;=8,BO35&lt;18),1,0)</f>
        <v>0</v>
      </c>
      <c r="BQ35" s="88" t="n">
        <f aca="false">IF(AND(BM35&gt;=6,BM35&lt;8),1,0)</f>
        <v>0</v>
      </c>
      <c r="BR35" s="88" t="n">
        <f aca="false">IF(AND(BM35&gt;=18,BM35&lt;22),1,0)</f>
        <v>0</v>
      </c>
      <c r="BS35" s="145" t="n">
        <f aca="false">IF(OR(BQ35&gt;0,BR35&gt;0),1,0)</f>
        <v>0</v>
      </c>
      <c r="BT35" s="88" t="n">
        <f aca="false">IF(AND(BM35&gt;=0,BM35&lt;6),1,0)</f>
        <v>0</v>
      </c>
      <c r="BU35" s="88" t="n">
        <f aca="false">IF(AND(BM35&gt;=22,BM35&lt;=24),1,0)</f>
        <v>0</v>
      </c>
      <c r="BV35" s="145" t="n">
        <f aca="false">IF(OR(BT35&gt;0,BU35&gt;0),1,0)</f>
        <v>0</v>
      </c>
      <c r="BW35" s="146" t="n">
        <f aca="false">IF(OR(BP35&gt;0),1,IF(BS35&gt;0,2,IF(BV35=0,0,3)))</f>
        <v>0</v>
      </c>
      <c r="BX35" s="0" t="str">
        <f aca="false">BX34</f>
        <v/>
      </c>
      <c r="BY35" s="0" t="str">
        <f aca="false">IF(BY34="","",BY34/60)</f>
        <v/>
      </c>
      <c r="BZ35" s="83" t="n">
        <f aca="false">SUM(BX35:BY35)</f>
        <v>0</v>
      </c>
      <c r="CA35" s="147" t="n">
        <f aca="false">IF(AND(BX35&gt;=8,BX35&lt;18),1,0)</f>
        <v>0</v>
      </c>
      <c r="CB35" s="0" t="n">
        <f aca="false">IF(AND(BX35&gt;=6,BX35&lt;8),1,0)</f>
        <v>0</v>
      </c>
      <c r="CC35" s="0" t="n">
        <f aca="false">IF(AND(BX35&gt;=18,BX35&lt;22),1,0)</f>
        <v>0</v>
      </c>
      <c r="CD35" s="147" t="n">
        <f aca="false">IF(OR(CB35&gt;0,CC35&gt;0),1,0)</f>
        <v>0</v>
      </c>
      <c r="CE35" s="0" t="n">
        <f aca="false">IF(AND(BX35&gt;=0,BX35&lt;6),1,0)</f>
        <v>0</v>
      </c>
      <c r="CF35" s="0" t="n">
        <f aca="false">IF(BY35&gt;=22,1,0)</f>
        <v>1</v>
      </c>
      <c r="CG35" s="147" t="n">
        <f aca="false">IF(OR(CE35&gt;0,CF35&gt;0),1,0)</f>
        <v>1</v>
      </c>
      <c r="CH35" s="148" t="n">
        <f aca="false">IF(CH34&gt;=1.5,1,0)</f>
        <v>0</v>
      </c>
      <c r="CI35" s="121"/>
      <c r="CJ35" s="122"/>
      <c r="CK35" s="123"/>
      <c r="CL35" s="123"/>
      <c r="CM35" s="124"/>
      <c r="CN35" s="124"/>
      <c r="CO35" s="123"/>
      <c r="CP35" s="123"/>
      <c r="CQ35" s="122"/>
      <c r="CR35" s="125"/>
      <c r="CS35" s="125"/>
      <c r="CT35" s="125"/>
      <c r="CU35" s="126"/>
      <c r="CV35" s="126"/>
      <c r="CW35" s="127"/>
      <c r="CX35" s="128"/>
      <c r="CY35" s="117"/>
      <c r="CZ35" s="117"/>
      <c r="DA35" s="128"/>
      <c r="DB35" s="117"/>
      <c r="DC35" s="117"/>
      <c r="DD35" s="128"/>
      <c r="DE35" s="117"/>
      <c r="DF35" s="117"/>
      <c r="DG35" s="117"/>
      <c r="DH35" s="117"/>
      <c r="DI35" s="127"/>
      <c r="DJ35" s="117"/>
      <c r="DK35" s="117"/>
      <c r="DL35" s="128"/>
      <c r="DM35" s="117"/>
      <c r="DN35" s="117"/>
      <c r="DO35" s="117"/>
      <c r="DP35" s="130"/>
      <c r="DQ35" s="127"/>
      <c r="DR35" s="117"/>
      <c r="DS35" s="131"/>
      <c r="DT35" s="132"/>
      <c r="DU35" s="133"/>
      <c r="DV35" s="127"/>
      <c r="DW35" s="127"/>
      <c r="DX35" s="126"/>
      <c r="DY35" s="134"/>
      <c r="DZ35" s="126"/>
      <c r="EA35" s="127"/>
      <c r="EB35" s="127"/>
      <c r="EC35" s="135"/>
      <c r="ED35" s="136"/>
      <c r="EE35" s="130"/>
      <c r="EF35" s="130"/>
      <c r="EG35" s="130"/>
      <c r="EH35" s="130"/>
      <c r="EI35" s="130"/>
      <c r="EJ35" s="137"/>
      <c r="EK35" s="138"/>
      <c r="EL35" s="139"/>
      <c r="EM35" s="140"/>
      <c r="EN35" s="130"/>
      <c r="EO35" s="130"/>
      <c r="EP35" s="130"/>
      <c r="EQ35" s="130"/>
      <c r="ER35" s="130"/>
      <c r="ES35" s="138"/>
      <c r="ET35" s="141"/>
      <c r="EU35" s="130"/>
      <c r="EV35" s="142"/>
      <c r="EW35" s="140"/>
      <c r="EX35" s="129"/>
      <c r="EY35" s="129"/>
      <c r="EZ35" s="129"/>
      <c r="FA35" s="129"/>
      <c r="FB35" s="0" t="str">
        <f aca="false">IF(((FE34*60+FF34)-(FC34*60+FD34))-((I34*60+K34)-(E34*60+G34))&lt;-14,"エラー","")</f>
        <v/>
      </c>
    </row>
    <row r="36" customFormat="false" ht="11.1" hidden="false" customHeight="true" outlineLevel="0" collapsed="false">
      <c r="A36" s="149"/>
      <c r="B36" s="150"/>
      <c r="C36" s="150"/>
      <c r="D36" s="150"/>
      <c r="E36" s="151"/>
      <c r="F36" s="152" t="s">
        <v>111</v>
      </c>
      <c r="G36" s="153"/>
      <c r="H36" s="154" t="s">
        <v>112</v>
      </c>
      <c r="I36" s="151"/>
      <c r="J36" s="152" t="s">
        <v>111</v>
      </c>
      <c r="K36" s="153"/>
      <c r="L36" s="152" t="s">
        <v>112</v>
      </c>
      <c r="M36" s="155"/>
      <c r="N36" s="156"/>
      <c r="O36" s="152" t="str">
        <f aca="false">IF(E36="","",IF(G36&gt;=45,E36+1,E36))</f>
        <v/>
      </c>
      <c r="P36" s="157" t="s">
        <v>111</v>
      </c>
      <c r="Q36" s="152" t="str">
        <f aca="false">IF(G36="","",IF(AND(G36&gt;=0,G36&lt;15),0,IF(AND(G36&gt;=15,G36&lt;30),30,IF(AND(G36&gt;=30,G36&lt;45),30,IF(AND(G36&gt;=45,G36&lt;=59),0)))))</f>
        <v/>
      </c>
      <c r="R36" s="158" t="s">
        <v>112</v>
      </c>
      <c r="S36" s="159" t="str">
        <f aca="false">IF(I36="","",IF(K36&gt;=45,I36+1,I36))</f>
        <v/>
      </c>
      <c r="T36" s="157" t="s">
        <v>111</v>
      </c>
      <c r="U36" s="152" t="str">
        <f aca="false">IF(K36="","",IF(AND(K36&gt;=0,K36&lt;15),0,IF(AND(K36&gt;=15,K36&lt;30),30,IF(AND(K36&gt;=30,K36&lt;45),30,IF(AND(K36&gt;=45,K36&lt;=59),0)))))</f>
        <v/>
      </c>
      <c r="V36" s="160" t="s">
        <v>112</v>
      </c>
      <c r="W36" s="161" t="str">
        <f aca="false">IF(AND(B34=B36-1,S34=24,U34=0,O36=0,Q36=0),"",IF(AND(O36="",Q36="",S36="",U36=""),"",DS36))</f>
        <v/>
      </c>
      <c r="X36" s="106" t="str">
        <f aca="false">IF(AND(B34+1=B36,S34=24,U34=0,O36=0,Q36=0),"",IF(AND(B36+1=B38,S36=24,U36=0,O38=0,Q38=0),IF(DU36&lt;1.5,DU36,1.5),IF(CI36=0,"",CI36)))</f>
        <v/>
      </c>
      <c r="Y36" s="107" t="str">
        <f aca="false">IF(AND(DZ36=1,EC36=0.5),DS36,IF(AND(EC36&gt;0.5,EC36&lt;1),"",IF(EC36&lt;=0,"",ED36)))</f>
        <v/>
      </c>
      <c r="Z36" s="106" t="str">
        <f aca="false">IF(Y36="","",IF(DZ36=1,IF(EC36&lt;=0,"",EC36),EK36))</f>
        <v/>
      </c>
      <c r="AA36" s="108" t="str">
        <f aca="false">IF(ES36&lt;=0,"",IF(DY36=EL36,IF(OR(DY36=0,EL36=0),"",EM36),EM36))</f>
        <v/>
      </c>
      <c r="AB36" s="106" t="str">
        <f aca="false">IF(OR(AA36="",ES36=0),"",ES36)</f>
        <v/>
      </c>
      <c r="AC36" s="108" t="str">
        <f aca="false">IF(OR(EL36=EV36,EV36=0,EL36=0),"",EW36)</f>
        <v/>
      </c>
      <c r="AD36" s="162" t="str">
        <f aca="false">IF(AC36&gt;0,IF(ET36=0,"",ET36),"")</f>
        <v/>
      </c>
      <c r="AE36" s="163"/>
      <c r="AF36" s="164" t="str">
        <f aca="false">IF(FB36="エラー","実績エラー","")</f>
        <v/>
      </c>
      <c r="AG36" s="164"/>
      <c r="AH36" s="164"/>
      <c r="AI36" s="165" t="str">
        <f aca="false">IF(AND(FB37="エラー",U36&lt;&gt;""),"実績エラー","")</f>
        <v/>
      </c>
      <c r="AJ36" s="165"/>
      <c r="AK36" s="9"/>
      <c r="AL36" s="9"/>
      <c r="AM36" s="9"/>
      <c r="AN36" s="9"/>
      <c r="AO36" s="114" t="n">
        <f aca="false">SUM(M36:N37)</f>
        <v>0</v>
      </c>
      <c r="AP36" s="116" t="n">
        <f aca="false">SUM(X36,Z36,AB36,AD36)</f>
        <v>0</v>
      </c>
      <c r="AQ36" s="114" t="n">
        <f aca="false">IF(AO36=AP36,0,1)</f>
        <v>0</v>
      </c>
      <c r="AR36" s="9"/>
      <c r="AT36" s="117" t="n">
        <f aca="false">IF(W36=1,IF(X36=0.5,1,0),0)</f>
        <v>0</v>
      </c>
      <c r="AU36" s="117" t="n">
        <f aca="false">IF(W36=2,IF(X36=0.5,1,0),0)</f>
        <v>0</v>
      </c>
      <c r="AV36" s="117" t="n">
        <f aca="false">IF(W36=3,IF(X36=0.5,1,0),0)</f>
        <v>0</v>
      </c>
      <c r="AW36" s="117" t="n">
        <f aca="false">IF(W36=1,IF(X36=1,1,0),0)</f>
        <v>0</v>
      </c>
      <c r="AX36" s="117" t="n">
        <f aca="false">IF(W36=2,IF(X36=1,1,0),0)</f>
        <v>0</v>
      </c>
      <c r="AY36" s="117" t="n">
        <f aca="false">IF(W36=3,IF(X36=1,1,0),0)</f>
        <v>0</v>
      </c>
      <c r="AZ36" s="117" t="n">
        <f aca="false">IF(W36=1,IF(X36=1.5,1,0),0)</f>
        <v>0</v>
      </c>
      <c r="BA36" s="117" t="n">
        <f aca="false">IF(W36=2,IF(X36=1.5,1,0),0)</f>
        <v>0</v>
      </c>
      <c r="BB36" s="117" t="n">
        <f aca="false">IF(W36=3,IF(X36=1.5,1,0),0)</f>
        <v>0</v>
      </c>
      <c r="BC36" s="117" t="n">
        <f aca="false">IF(Y36=1,IF(Z36&gt;0,Z36/0.5,0),0)</f>
        <v>0</v>
      </c>
      <c r="BD36" s="117" t="n">
        <f aca="false">IF(Y36=2,IF(Z36&gt;0,Z36/0.5,0),0)</f>
        <v>0</v>
      </c>
      <c r="BE36" s="117" t="n">
        <f aca="false">IF(Y36=3,IF(Z36&gt;0,Z36/0.5,0),0)</f>
        <v>0</v>
      </c>
      <c r="BF36" s="117" t="n">
        <f aca="false">IF(AA36=1,IF(AB36&gt;0,AB36/0.5,0),0)</f>
        <v>0</v>
      </c>
      <c r="BG36" s="117" t="n">
        <f aca="false">IF(AA36=2,IF(AB36&gt;0,AB36/0.5,0),0)</f>
        <v>0</v>
      </c>
      <c r="BH36" s="117" t="n">
        <f aca="false">IF(AA36=3,IF(AB36&gt;0,AB36/0.5,0),0)</f>
        <v>0</v>
      </c>
      <c r="BI36" s="117" t="n">
        <f aca="false">IF(AC36=1,IF(AD36&gt;0,AD36/0.5,0),0)</f>
        <v>0</v>
      </c>
      <c r="BJ36" s="117" t="n">
        <f aca="false">IF(AC36=2,IF(AD36&gt;0,AD36/0.5,0),0)</f>
        <v>0</v>
      </c>
      <c r="BK36" s="117" t="n">
        <f aca="false">IF(AC36=3,IF(AD36&gt;0,AD36/0.5,0),0)</f>
        <v>0</v>
      </c>
      <c r="BM36" s="118" t="str">
        <f aca="false">IF(O36="","",O36)</f>
        <v/>
      </c>
      <c r="BN36" s="118" t="str">
        <f aca="false">IF(Q36="","",Q36)</f>
        <v/>
      </c>
      <c r="BO36" s="88"/>
      <c r="BP36" s="119" t="s">
        <v>71</v>
      </c>
      <c r="BQ36" s="119" t="s">
        <v>113</v>
      </c>
      <c r="BR36" s="119" t="s">
        <v>114</v>
      </c>
      <c r="BS36" s="119" t="s">
        <v>115</v>
      </c>
      <c r="BT36" s="119" t="s">
        <v>116</v>
      </c>
      <c r="BU36" s="119" t="s">
        <v>117</v>
      </c>
      <c r="BV36" s="119" t="s">
        <v>118</v>
      </c>
      <c r="BW36" s="88"/>
      <c r="BX36" s="120" t="str">
        <f aca="false">S36</f>
        <v/>
      </c>
      <c r="BY36" s="120" t="str">
        <f aca="false">IF(U36="","",U36)</f>
        <v/>
      </c>
      <c r="CA36" s="90" t="s">
        <v>71</v>
      </c>
      <c r="CB36" s="90" t="s">
        <v>113</v>
      </c>
      <c r="CC36" s="90" t="s">
        <v>114</v>
      </c>
      <c r="CD36" s="90" t="s">
        <v>115</v>
      </c>
      <c r="CE36" s="90" t="s">
        <v>116</v>
      </c>
      <c r="CF36" s="90" t="s">
        <v>117</v>
      </c>
      <c r="CG36" s="90" t="s">
        <v>118</v>
      </c>
      <c r="CH36" s="121" t="n">
        <f aca="false">BZ37-BO37</f>
        <v>0</v>
      </c>
      <c r="CI36" s="121" t="n">
        <f aca="false">IF(CH36&gt;1.5,1.5,CH36)</f>
        <v>0</v>
      </c>
      <c r="CJ36" s="122" t="n">
        <f aca="false">IF(AND(CH37&gt;0,BO37=5,BO37&lt;8),1,0)</f>
        <v>0</v>
      </c>
      <c r="CK36" s="123" t="n">
        <f aca="false">IF(AND(CH37&gt;0,BO37=5.5,BO37&lt;8),1,0)</f>
        <v>0</v>
      </c>
      <c r="CL36" s="123" t="n">
        <f aca="false">IF(AND(CH37&gt;0,BO37=7,BO37&lt;18),1,0)</f>
        <v>0</v>
      </c>
      <c r="CM36" s="124" t="n">
        <f aca="false">IF(AND(CH37&gt;0,BO37=7.5,BO37&lt;18),1,0)</f>
        <v>0</v>
      </c>
      <c r="CN36" s="124" t="n">
        <f aca="false">IF(AND(CH37&gt;0,BO37=17,BO37&lt;22),1,0)</f>
        <v>0</v>
      </c>
      <c r="CO36" s="123" t="n">
        <f aca="false">IF(AND(CH37&gt;0,BO37=17.5,BO37&lt;22),1,0)</f>
        <v>0</v>
      </c>
      <c r="CP36" s="123" t="n">
        <f aca="false">IF(AND(CH37&gt;0,BO37=21,BO37&lt;24),1,0)</f>
        <v>0</v>
      </c>
      <c r="CQ36" s="122" t="n">
        <f aca="false">IF(AND(CH37&gt;0,BO37=21.5,BO37&lt;24),1,0)</f>
        <v>0</v>
      </c>
      <c r="CR36" s="125" t="n">
        <f aca="false">IF(OR(CM36&gt;0,CN36&gt;0),1,0)</f>
        <v>0</v>
      </c>
      <c r="CS36" s="125" t="n">
        <f aca="false">IF(OR(CK36&gt;0,CL36&gt;0,CO36&gt;0,CP36&gt;0),2,0)</f>
        <v>0</v>
      </c>
      <c r="CT36" s="125" t="n">
        <f aca="false">IF(OR(CJ36&gt;0,CQ36&gt;0),3,0)</f>
        <v>0</v>
      </c>
      <c r="CU36" s="126" t="n">
        <f aca="false">SUM(CR36:CT37)</f>
        <v>0</v>
      </c>
      <c r="CV36" s="126" t="n">
        <f aca="false">IF(CU36=0,BW37,CU36)</f>
        <v>0</v>
      </c>
      <c r="CW36" s="127" t="n">
        <f aca="false">BO37+CI36</f>
        <v>0</v>
      </c>
      <c r="CX36" s="128" t="n">
        <f aca="false">IF(AND(CW36&gt;=8,CW36&lt;18),1,0)</f>
        <v>0</v>
      </c>
      <c r="CY36" s="117" t="n">
        <f aca="false">IF(AND(CW36&gt;=6,CW36&lt;8),1,0)</f>
        <v>0</v>
      </c>
      <c r="CZ36" s="117" t="n">
        <f aca="false">IF(AND(CW36&gt;=18,CW36&lt;22),1,0)</f>
        <v>0</v>
      </c>
      <c r="DA36" s="128" t="n">
        <f aca="false">IF(OR(CY36&gt;0,CZ36&gt;0),2,0)</f>
        <v>0</v>
      </c>
      <c r="DB36" s="117" t="n">
        <f aca="false">IF(AND(CW36&gt;=0,CW36&lt;6),1,0)</f>
        <v>1</v>
      </c>
      <c r="DC36" s="117" t="n">
        <f aca="false">IF(CW36&gt;=22,1,0)</f>
        <v>0</v>
      </c>
      <c r="DD36" s="128" t="n">
        <f aca="false">IF(OR(DB36&gt;0,DC36&gt;0),3,0)</f>
        <v>3</v>
      </c>
      <c r="DE36" s="117" t="n">
        <f aca="false">SUM(CX36,DA36,DD36)</f>
        <v>3</v>
      </c>
      <c r="DF36" s="117" t="str">
        <f aca="false">IF(OR(DM36&lt;=0.5,DM36=""),"",DE36)</f>
        <v/>
      </c>
      <c r="DG36" s="117"/>
      <c r="DH36" s="127" t="n">
        <f aca="false">CH36-CI36</f>
        <v>0</v>
      </c>
      <c r="DI36" s="127" t="n">
        <f aca="false">DH36</f>
        <v>0</v>
      </c>
      <c r="DJ36" s="117"/>
      <c r="DK36" s="117"/>
      <c r="DL36" s="128" t="n">
        <f aca="false">IF(AND(B34+1=B36,S34=24,U34=0,O36=0,Q36=0),DK36,DH36)</f>
        <v>0</v>
      </c>
      <c r="DM36" s="117" t="n">
        <f aca="false">IF(AND(B36+1=B38,S36=24,U36=0,O38=0,Q38=0),IF(CH36+CH38&gt;=1.5,1.5,""),DI36)</f>
        <v>0</v>
      </c>
      <c r="DN36" s="129" t="n">
        <f aca="false">DP36-DO36</f>
        <v>0</v>
      </c>
      <c r="DO36" s="127" t="n">
        <f aca="false">BO37</f>
        <v>0</v>
      </c>
      <c r="DP36" s="130" t="n">
        <f aca="false">BZ37</f>
        <v>0</v>
      </c>
      <c r="DQ36" s="127" t="n">
        <f aca="false">DO36+DN36</f>
        <v>0</v>
      </c>
      <c r="DR36" s="117" t="n">
        <f aca="false">IF(AND(DO36&lt;=6,DO36&gt;=0),1,IF(AND(DO36&lt;=8,DO36&gt;6),2,IF(AND(DO36&lt;=18,DO36&gt;8),3,IF(AND(DO36&lt;=DQ2237&gt;18),4,IF(AND(DO36&lt;=24,DO36&gt;22),5,0)))))</f>
        <v>1</v>
      </c>
      <c r="DS36" s="131" t="n">
        <f aca="false">IF(DV36&lt;0,CV36,IF(OR(DR36=1,DR36=5),3,IF(OR(DR36=2,DR36=4),2,1)))</f>
        <v>3</v>
      </c>
      <c r="DT36" s="132" t="n">
        <f aca="false">CI36</f>
        <v>0</v>
      </c>
      <c r="DU36" s="133" t="n">
        <f aca="false">IF(DZ38=1,IF(AND(DT38&gt;=0.5,DT38&lt;1.5),DT36+DT38,1.5),DT36)</f>
        <v>0</v>
      </c>
      <c r="DV36" s="127" t="n">
        <f aca="false">EE36-DT36-DO36</f>
        <v>6</v>
      </c>
      <c r="DW36" s="127" t="n">
        <f aca="false">DN36-DT36-DV36</f>
        <v>-6</v>
      </c>
      <c r="DX36" s="126" t="n">
        <f aca="false">IF(DV36&lt;=0,DR36+1,DR36)</f>
        <v>1</v>
      </c>
      <c r="DY36" s="134" t="n">
        <f aca="false">IF(OR(DX36=1,DX36=5),3,IF(OR(DX36=2,DX36=4),2,1))</f>
        <v>3</v>
      </c>
      <c r="DZ36" s="126" t="n">
        <f aca="false">IF(AND(B34=B36-1,S34=24,U34=0,O36=0,Q36=0),1,0)</f>
        <v>0</v>
      </c>
      <c r="EA36" s="127" t="n">
        <f aca="false">IF(DZ36=1,IF(DO34=22.5,0,IF(DO34=23,0.5,IF(DO34=23.5,1,0))),0)</f>
        <v>0</v>
      </c>
      <c r="EB36" s="127" t="n">
        <f aca="false">IF(DZ36=1,EK36-EA36,0)</f>
        <v>0</v>
      </c>
      <c r="EC36" s="135" t="n">
        <f aca="false">IF(DZ36=1,EB36+DT36,EK36)</f>
        <v>0</v>
      </c>
      <c r="ED36" s="136" t="n">
        <f aca="false">IF(DV36&lt;0,DY36,IF(OR(DX36=1,DX36=5),3,IF(OR(DX36=2,DX36=4),2,1)))</f>
        <v>3</v>
      </c>
      <c r="EE36" s="130" t="n">
        <f aca="false">IF(DR36=1,6,IF(DR36=2,8,IF(DR36=3,18,IF(DR36=4,22,IF(DR36=5,24)))))</f>
        <v>6</v>
      </c>
      <c r="EF36" s="130" t="n">
        <f aca="false">DO36+CI36</f>
        <v>0</v>
      </c>
      <c r="EG36" s="130" t="n">
        <f aca="false">DP36</f>
        <v>0</v>
      </c>
      <c r="EH36" s="130" t="n">
        <f aca="false">IF(DX36=1,6,IF(DX36=2,8,IF(DX36=3,18,IF(DX36=4,22,IF(DX36=5,24)))))</f>
        <v>6</v>
      </c>
      <c r="EI36" s="130" t="n">
        <f aca="false">IF(EH36&gt;EG36,EJ36,0)</f>
        <v>6</v>
      </c>
      <c r="EJ36" s="137" t="n">
        <f aca="false">EH36-EF36</f>
        <v>6</v>
      </c>
      <c r="EK36" s="138" t="n">
        <f aca="false">IF(EH36&lt;EG36,EJ36,EG36-EF36)</f>
        <v>0</v>
      </c>
      <c r="EL36" s="139" t="n">
        <f aca="false">IF(DN36-(DT36+EJ36)&gt;0,DX36+1,0)</f>
        <v>0</v>
      </c>
      <c r="EM36" s="140" t="n">
        <f aca="false">IF(OR(EL36=1,EL36=5),3,IF(OR(EL36=2,EL36=4),2,1))</f>
        <v>1</v>
      </c>
      <c r="EN36" s="130" t="n">
        <f aca="false">DT36+EJ36</f>
        <v>6</v>
      </c>
      <c r="EO36" s="130" t="n">
        <f aca="false">DN36-EN36</f>
        <v>-6</v>
      </c>
      <c r="EP36" s="130" t="n">
        <f aca="false">IF(EL36=1,0,IF(EL36=2,6,IF(EL36=3,8,IF(EL36=4,18,IF(EL36=5,22)))))</f>
        <v>0</v>
      </c>
      <c r="EQ36" s="130" t="n">
        <f aca="false">IF(EL36=1,6,IF(EL36=2,8,IF(EL36=3,18,IF(EL36=4,22,IF(EL36=5,24)))))</f>
        <v>0</v>
      </c>
      <c r="ER36" s="130" t="n">
        <f aca="false">EO36+EP36</f>
        <v>-6</v>
      </c>
      <c r="ES36" s="138" t="n">
        <f aca="false">IF(EO36&lt;0,0,IF(EQ36-EP36&lt;EO36,EQ36-EP36,EO36))</f>
        <v>0</v>
      </c>
      <c r="ET36" s="141" t="n">
        <f aca="false">IF(ER36-EQ36&gt;0,ER36-EQ36,0)</f>
        <v>0</v>
      </c>
      <c r="EU36" s="130" t="n">
        <f aca="false">IF(ET36&gt;0,EQ36,0)</f>
        <v>0</v>
      </c>
      <c r="EV36" s="142" t="n">
        <f aca="false">IF(EU36=6,2,IF(EU36=8,3,IF(EU36=18,4,IF(EU36=22,5,0))))</f>
        <v>0</v>
      </c>
      <c r="EW36" s="140" t="n">
        <f aca="false">IF(OR(EV36=1,EV36=5),3,IF(OR(EV36=2,EV36=4),2,1))</f>
        <v>1</v>
      </c>
      <c r="EX36" s="129" t="n">
        <f aca="false">IF(X36="",0,X36)+IF(Z36="",0,Z36)+IF(AB36="",0,AB36)+IF(AD36="",0,AD36)</f>
        <v>0</v>
      </c>
      <c r="EY36" s="129" t="n">
        <f aca="false">DN36</f>
        <v>0</v>
      </c>
      <c r="EZ36" s="117" t="str">
        <f aca="false">IF(EX36=EY36,"一致","不一致")</f>
        <v>一致</v>
      </c>
      <c r="FA36" s="117" t="str">
        <f aca="false">IF(AND(B34+1=B36,S34=24,U34=0,O36=0,Q36=0),IF(EX34+EX36=EY34+EY36,"前行と合わせて一致","前行と合わせて不一致"),"非該当")</f>
        <v>非該当</v>
      </c>
      <c r="FB36" s="84" t="str">
        <f aca="false">IF(((FE36*60+FF36)-(FC36*60+FD36))-((I36*60+K36)-(E36*60+G36))&gt;15,"エラー","")</f>
        <v/>
      </c>
      <c r="FC36" s="0" t="str">
        <f aca="false">IF(E36="","0",IF(G36&gt;=45,E36+1,E36))</f>
        <v>0</v>
      </c>
      <c r="FD36" s="0" t="str">
        <f aca="false">IF(G36="","0",IF(AND(G36&gt;=0,G36&lt;15),0,IF(AND(G36&gt;=15,G36&lt;30),30,IF(AND(G36&gt;=30,G36&lt;45),30,IF(AND(G36&gt;=45,G36&lt;=59),0)))))</f>
        <v>0</v>
      </c>
      <c r="FE36" s="0" t="str">
        <f aca="false">IF(I36="","0",IF(K36&gt;=45,I36+1,I36))</f>
        <v>0</v>
      </c>
      <c r="FF36" s="0" t="str">
        <f aca="false">IF(K36="","0",IF(AND(K36&gt;=0,K36&lt;15),0,IF(AND(K36&gt;=15,K36&lt;30),30,IF(AND(K36&gt;=30,K36&lt;45),30,IF(AND(K36&gt;=45,K36&lt;=59),0)))))</f>
        <v>0</v>
      </c>
    </row>
    <row r="37" customFormat="false" ht="11.1" hidden="false" customHeight="true" outlineLevel="0" collapsed="false">
      <c r="A37" s="149"/>
      <c r="B37" s="150"/>
      <c r="C37" s="150"/>
      <c r="D37" s="150"/>
      <c r="E37" s="151"/>
      <c r="F37" s="152"/>
      <c r="G37" s="153"/>
      <c r="H37" s="154"/>
      <c r="I37" s="151"/>
      <c r="J37" s="152"/>
      <c r="K37" s="153"/>
      <c r="L37" s="152"/>
      <c r="M37" s="155"/>
      <c r="N37" s="156"/>
      <c r="O37" s="152"/>
      <c r="P37" s="157"/>
      <c r="Q37" s="152"/>
      <c r="R37" s="158"/>
      <c r="S37" s="159"/>
      <c r="T37" s="157"/>
      <c r="U37" s="152"/>
      <c r="V37" s="160"/>
      <c r="W37" s="161"/>
      <c r="X37" s="106"/>
      <c r="Y37" s="107"/>
      <c r="Z37" s="106"/>
      <c r="AA37" s="108"/>
      <c r="AB37" s="106"/>
      <c r="AC37" s="108"/>
      <c r="AD37" s="162"/>
      <c r="AE37" s="163"/>
      <c r="AF37" s="164"/>
      <c r="AG37" s="164"/>
      <c r="AH37" s="164"/>
      <c r="AI37" s="165"/>
      <c r="AJ37" s="165"/>
      <c r="AK37" s="9"/>
      <c r="AL37" s="9"/>
      <c r="AM37" s="9"/>
      <c r="AN37" s="9"/>
      <c r="AO37" s="114"/>
      <c r="AP37" s="114"/>
      <c r="AQ37" s="114"/>
      <c r="AR37" s="9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M37" s="143" t="str">
        <f aca="false">BM36</f>
        <v/>
      </c>
      <c r="BN37" s="144" t="str">
        <f aca="false">IF(BN36="","",BN36/60)</f>
        <v/>
      </c>
      <c r="BO37" s="144" t="n">
        <f aca="false">SUM(BM37:BN37)</f>
        <v>0</v>
      </c>
      <c r="BP37" s="145" t="n">
        <f aca="false">IF(AND(BO37&gt;=8,BO37&lt;18),1,0)</f>
        <v>0</v>
      </c>
      <c r="BQ37" s="88" t="n">
        <f aca="false">IF(AND(BM37&gt;=6,BM37&lt;8),1,0)</f>
        <v>0</v>
      </c>
      <c r="BR37" s="88" t="n">
        <f aca="false">IF(AND(BM37&gt;=18,BM37&lt;22),1,0)</f>
        <v>0</v>
      </c>
      <c r="BS37" s="145" t="n">
        <f aca="false">IF(OR(BQ37&gt;0,BR37&gt;0),1,0)</f>
        <v>0</v>
      </c>
      <c r="BT37" s="88" t="n">
        <f aca="false">IF(AND(BM37&gt;=0,BM37&lt;6),1,0)</f>
        <v>0</v>
      </c>
      <c r="BU37" s="88" t="n">
        <f aca="false">IF(AND(BM37&gt;=22,BM37&lt;=24),1,0)</f>
        <v>0</v>
      </c>
      <c r="BV37" s="145" t="n">
        <f aca="false">IF(OR(BT37&gt;0,BU37&gt;0),1,0)</f>
        <v>0</v>
      </c>
      <c r="BW37" s="146" t="n">
        <f aca="false">IF(OR(BP37&gt;0),1,IF(BS37&gt;0,2,IF(BV37=0,0,3)))</f>
        <v>0</v>
      </c>
      <c r="BX37" s="0" t="str">
        <f aca="false">BX36</f>
        <v/>
      </c>
      <c r="BY37" s="0" t="str">
        <f aca="false">IF(BY36="","",BY36/60)</f>
        <v/>
      </c>
      <c r="BZ37" s="83" t="n">
        <f aca="false">SUM(BX37:BY37)</f>
        <v>0</v>
      </c>
      <c r="CA37" s="147" t="n">
        <f aca="false">IF(AND(BX37&gt;=8,BX37&lt;18),1,0)</f>
        <v>0</v>
      </c>
      <c r="CB37" s="0" t="n">
        <f aca="false">IF(AND(BX37&gt;=6,BX37&lt;8),1,0)</f>
        <v>0</v>
      </c>
      <c r="CC37" s="0" t="n">
        <f aca="false">IF(AND(BX37&gt;=18,BX37&lt;22),1,0)</f>
        <v>0</v>
      </c>
      <c r="CD37" s="147" t="n">
        <f aca="false">IF(OR(CB37&gt;0,CC37&gt;0),1,0)</f>
        <v>0</v>
      </c>
      <c r="CE37" s="0" t="n">
        <f aca="false">IF(AND(BX37&gt;=0,BX37&lt;6),1,0)</f>
        <v>0</v>
      </c>
      <c r="CF37" s="0" t="n">
        <f aca="false">IF(BY37&gt;=22,1,0)</f>
        <v>1</v>
      </c>
      <c r="CG37" s="147" t="n">
        <f aca="false">IF(OR(CE37&gt;0,CF37&gt;0),1,0)</f>
        <v>1</v>
      </c>
      <c r="CH37" s="148" t="n">
        <f aca="false">IF(CH36&gt;=1.5,1,0)</f>
        <v>0</v>
      </c>
      <c r="CI37" s="121"/>
      <c r="CJ37" s="122"/>
      <c r="CK37" s="123"/>
      <c r="CL37" s="123"/>
      <c r="CM37" s="124"/>
      <c r="CN37" s="124"/>
      <c r="CO37" s="123"/>
      <c r="CP37" s="123"/>
      <c r="CQ37" s="122"/>
      <c r="CR37" s="125"/>
      <c r="CS37" s="125"/>
      <c r="CT37" s="125"/>
      <c r="CU37" s="126"/>
      <c r="CV37" s="126"/>
      <c r="CW37" s="127"/>
      <c r="CX37" s="128"/>
      <c r="CY37" s="117"/>
      <c r="CZ37" s="117"/>
      <c r="DA37" s="128"/>
      <c r="DB37" s="117"/>
      <c r="DC37" s="117"/>
      <c r="DD37" s="128"/>
      <c r="DE37" s="117"/>
      <c r="DF37" s="117"/>
      <c r="DG37" s="117"/>
      <c r="DH37" s="117"/>
      <c r="DI37" s="127"/>
      <c r="DJ37" s="117"/>
      <c r="DK37" s="117"/>
      <c r="DL37" s="128"/>
      <c r="DM37" s="117"/>
      <c r="DN37" s="117"/>
      <c r="DO37" s="117"/>
      <c r="DP37" s="130"/>
      <c r="DQ37" s="127"/>
      <c r="DR37" s="117"/>
      <c r="DS37" s="131"/>
      <c r="DT37" s="132"/>
      <c r="DU37" s="133"/>
      <c r="DV37" s="127"/>
      <c r="DW37" s="127"/>
      <c r="DX37" s="126"/>
      <c r="DY37" s="134"/>
      <c r="DZ37" s="126"/>
      <c r="EA37" s="127"/>
      <c r="EB37" s="127"/>
      <c r="EC37" s="135"/>
      <c r="ED37" s="136"/>
      <c r="EE37" s="130"/>
      <c r="EF37" s="130"/>
      <c r="EG37" s="130"/>
      <c r="EH37" s="130"/>
      <c r="EI37" s="130"/>
      <c r="EJ37" s="137"/>
      <c r="EK37" s="138"/>
      <c r="EL37" s="139"/>
      <c r="EM37" s="140"/>
      <c r="EN37" s="130"/>
      <c r="EO37" s="130"/>
      <c r="EP37" s="130"/>
      <c r="EQ37" s="130"/>
      <c r="ER37" s="130"/>
      <c r="ES37" s="138"/>
      <c r="ET37" s="141"/>
      <c r="EU37" s="130"/>
      <c r="EV37" s="142"/>
      <c r="EW37" s="140"/>
      <c r="EX37" s="129"/>
      <c r="EY37" s="129"/>
      <c r="EZ37" s="129"/>
      <c r="FA37" s="129"/>
      <c r="FB37" s="0" t="str">
        <f aca="false">IF(((FE36*60+FF36)-(FC36*60+FD36))-((I36*60+K36)-(E36*60+G36))&lt;-14,"エラー","")</f>
        <v/>
      </c>
    </row>
    <row r="38" customFormat="false" ht="11.1" hidden="false" customHeight="true" outlineLevel="0" collapsed="false">
      <c r="A38" s="149"/>
      <c r="B38" s="150"/>
      <c r="C38" s="150"/>
      <c r="D38" s="150"/>
      <c r="E38" s="151"/>
      <c r="F38" s="152" t="s">
        <v>111</v>
      </c>
      <c r="G38" s="153"/>
      <c r="H38" s="154" t="s">
        <v>112</v>
      </c>
      <c r="I38" s="151"/>
      <c r="J38" s="152" t="s">
        <v>111</v>
      </c>
      <c r="K38" s="153"/>
      <c r="L38" s="152" t="s">
        <v>112</v>
      </c>
      <c r="M38" s="155"/>
      <c r="N38" s="156"/>
      <c r="O38" s="152" t="str">
        <f aca="false">IF(E38="","",IF(G38&gt;=45,E38+1,E38))</f>
        <v/>
      </c>
      <c r="P38" s="157" t="s">
        <v>111</v>
      </c>
      <c r="Q38" s="152" t="str">
        <f aca="false">IF(G38="","",IF(AND(G38&gt;=0,G38&lt;15),0,IF(AND(G38&gt;=15,G38&lt;30),30,IF(AND(G38&gt;=30,G38&lt;45),30,IF(AND(G38&gt;=45,G38&lt;=59),0)))))</f>
        <v/>
      </c>
      <c r="R38" s="158" t="s">
        <v>112</v>
      </c>
      <c r="S38" s="159" t="str">
        <f aca="false">IF(I38="","",IF(K38&gt;=45,I38+1,I38))</f>
        <v/>
      </c>
      <c r="T38" s="157" t="s">
        <v>111</v>
      </c>
      <c r="U38" s="152" t="str">
        <f aca="false">IF(K38="","",IF(AND(K38&gt;=0,K38&lt;15),0,IF(AND(K38&gt;=15,K38&lt;30),30,IF(AND(K38&gt;=30,K38&lt;45),30,IF(AND(K38&gt;=45,K38&lt;=59),0)))))</f>
        <v/>
      </c>
      <c r="V38" s="160" t="s">
        <v>112</v>
      </c>
      <c r="W38" s="161" t="str">
        <f aca="false">IF(AND(B36=B38-1,S36=24,U36=0,O38=0,Q38=0),"",IF(AND(O38="",Q38="",S38="",U38=""),"",DS38))</f>
        <v/>
      </c>
      <c r="X38" s="106" t="str">
        <f aca="false">IF(AND(B36+1=B38,S36=24,U36=0,O38=0,Q38=0),"",IF(AND(B38+1=B40,S38=24,U38=0,O40=0,Q40=0),IF(DU38&lt;1.5,DU38,1.5),IF(CI38=0,"",CI38)))</f>
        <v/>
      </c>
      <c r="Y38" s="107" t="str">
        <f aca="false">IF(AND(DZ38=1,EC38=0.5),DS38,IF(AND(EC38&gt;0.5,EC38&lt;1),"",IF(EC38&lt;=0,"",ED38)))</f>
        <v/>
      </c>
      <c r="Z38" s="106" t="str">
        <f aca="false">IF(Y38="","",IF(DZ38=1,IF(EC38&lt;=0,"",EC38),EK38))</f>
        <v/>
      </c>
      <c r="AA38" s="108" t="str">
        <f aca="false">IF(ES38&lt;=0,"",IF(DY38=EL38,IF(OR(DY38=0,EL38=0),"",EM38),EM38))</f>
        <v/>
      </c>
      <c r="AB38" s="106" t="str">
        <f aca="false">IF(OR(AA38="",ES38=0),"",ES38)</f>
        <v/>
      </c>
      <c r="AC38" s="108" t="str">
        <f aca="false">IF(OR(EL38=EV38,EV38=0,EL38=0),"",EW38)</f>
        <v/>
      </c>
      <c r="AD38" s="162" t="str">
        <f aca="false">IF(AC38&gt;0,IF(ET38=0,"",ET38),"")</f>
        <v/>
      </c>
      <c r="AE38" s="163"/>
      <c r="AF38" s="164" t="str">
        <f aca="false">IF(FB38="エラー","実績エラー","")</f>
        <v/>
      </c>
      <c r="AG38" s="164"/>
      <c r="AH38" s="164"/>
      <c r="AI38" s="165" t="str">
        <f aca="false">IF(AND(FB39="エラー",U38&lt;&gt;""),"実績エラー","")</f>
        <v/>
      </c>
      <c r="AJ38" s="165"/>
      <c r="AK38" s="9"/>
      <c r="AL38" s="9"/>
      <c r="AM38" s="9"/>
      <c r="AN38" s="9"/>
      <c r="AO38" s="114" t="n">
        <f aca="false">SUM(M38:N39)</f>
        <v>0</v>
      </c>
      <c r="AP38" s="116" t="n">
        <f aca="false">SUM(X38,Z38,AB38,AD38)</f>
        <v>0</v>
      </c>
      <c r="AQ38" s="114" t="n">
        <f aca="false">IF(AO38=AP38,0,1)</f>
        <v>0</v>
      </c>
      <c r="AR38" s="9"/>
      <c r="AT38" s="117" t="n">
        <f aca="false">IF(W38=1,IF(X38=0.5,1,0),0)</f>
        <v>0</v>
      </c>
      <c r="AU38" s="117" t="n">
        <f aca="false">IF(W38=2,IF(X38=0.5,1,0),0)</f>
        <v>0</v>
      </c>
      <c r="AV38" s="117" t="n">
        <f aca="false">IF(W38=3,IF(X38=0.5,1,0),0)</f>
        <v>0</v>
      </c>
      <c r="AW38" s="117" t="n">
        <f aca="false">IF(W38=1,IF(X38=1,1,0),0)</f>
        <v>0</v>
      </c>
      <c r="AX38" s="117" t="n">
        <f aca="false">IF(W38=2,IF(X38=1,1,0),0)</f>
        <v>0</v>
      </c>
      <c r="AY38" s="117" t="n">
        <f aca="false">IF(W38=3,IF(X38=1,1,0),0)</f>
        <v>0</v>
      </c>
      <c r="AZ38" s="117" t="n">
        <f aca="false">IF(W38=1,IF(X38=1.5,1,0),0)</f>
        <v>0</v>
      </c>
      <c r="BA38" s="117" t="n">
        <f aca="false">IF(W38=2,IF(X38=1.5,1,0),0)</f>
        <v>0</v>
      </c>
      <c r="BB38" s="117" t="n">
        <f aca="false">IF(W38=3,IF(X38=1.5,1,0),0)</f>
        <v>0</v>
      </c>
      <c r="BC38" s="117" t="n">
        <f aca="false">IF(Y38=1,IF(Z38&gt;0,Z38/0.5,0),0)</f>
        <v>0</v>
      </c>
      <c r="BD38" s="117" t="n">
        <f aca="false">IF(Y38=2,IF(Z38&gt;0,Z38/0.5,0),0)</f>
        <v>0</v>
      </c>
      <c r="BE38" s="117" t="n">
        <f aca="false">IF(Y38=3,IF(Z38&gt;0,Z38/0.5,0),0)</f>
        <v>0</v>
      </c>
      <c r="BF38" s="117" t="n">
        <f aca="false">IF(AA38=1,IF(AB38&gt;0,AB38/0.5,0),0)</f>
        <v>0</v>
      </c>
      <c r="BG38" s="117" t="n">
        <f aca="false">IF(AA38=2,IF(AB38&gt;0,AB38/0.5,0),0)</f>
        <v>0</v>
      </c>
      <c r="BH38" s="117" t="n">
        <f aca="false">IF(AA38=3,IF(AB38&gt;0,AB38/0.5,0),0)</f>
        <v>0</v>
      </c>
      <c r="BI38" s="117" t="n">
        <f aca="false">IF(AC38=1,IF(AD38&gt;0,AD38/0.5,0),0)</f>
        <v>0</v>
      </c>
      <c r="BJ38" s="117" t="n">
        <f aca="false">IF(AC38=2,IF(AD38&gt;0,AD38/0.5,0),0)</f>
        <v>0</v>
      </c>
      <c r="BK38" s="117" t="n">
        <f aca="false">IF(AC38=3,IF(AD38&gt;0,AD38/0.5,0),0)</f>
        <v>0</v>
      </c>
      <c r="BM38" s="118" t="str">
        <f aca="false">IF(O38="","",O38)</f>
        <v/>
      </c>
      <c r="BN38" s="118" t="str">
        <f aca="false">IF(Q38="","",Q38)</f>
        <v/>
      </c>
      <c r="BO38" s="88"/>
      <c r="BP38" s="119" t="s">
        <v>71</v>
      </c>
      <c r="BQ38" s="119" t="s">
        <v>113</v>
      </c>
      <c r="BR38" s="119" t="s">
        <v>114</v>
      </c>
      <c r="BS38" s="119" t="s">
        <v>115</v>
      </c>
      <c r="BT38" s="119" t="s">
        <v>116</v>
      </c>
      <c r="BU38" s="119" t="s">
        <v>117</v>
      </c>
      <c r="BV38" s="119" t="s">
        <v>118</v>
      </c>
      <c r="BW38" s="88"/>
      <c r="BX38" s="120" t="str">
        <f aca="false">S38</f>
        <v/>
      </c>
      <c r="BY38" s="120" t="str">
        <f aca="false">IF(U38="","",U38)</f>
        <v/>
      </c>
      <c r="CA38" s="90" t="s">
        <v>71</v>
      </c>
      <c r="CB38" s="90" t="s">
        <v>113</v>
      </c>
      <c r="CC38" s="90" t="s">
        <v>114</v>
      </c>
      <c r="CD38" s="90" t="s">
        <v>115</v>
      </c>
      <c r="CE38" s="90" t="s">
        <v>116</v>
      </c>
      <c r="CF38" s="90" t="s">
        <v>117</v>
      </c>
      <c r="CG38" s="90" t="s">
        <v>118</v>
      </c>
      <c r="CH38" s="121" t="n">
        <f aca="false">BZ39-BO39</f>
        <v>0</v>
      </c>
      <c r="CI38" s="121" t="n">
        <f aca="false">IF(CH38&gt;1.5,1.5,CH38)</f>
        <v>0</v>
      </c>
      <c r="CJ38" s="122" t="n">
        <f aca="false">IF(AND(CH39&gt;0,BO39=5,BO39&lt;8),1,0)</f>
        <v>0</v>
      </c>
      <c r="CK38" s="123" t="n">
        <f aca="false">IF(AND(CH39&gt;0,BO39=5.5,BO39&lt;8),1,0)</f>
        <v>0</v>
      </c>
      <c r="CL38" s="123" t="n">
        <f aca="false">IF(AND(CH39&gt;0,BO39=7,BO39&lt;18),1,0)</f>
        <v>0</v>
      </c>
      <c r="CM38" s="124" t="n">
        <f aca="false">IF(AND(CH39&gt;0,BO39=7.5,BO39&lt;18),1,0)</f>
        <v>0</v>
      </c>
      <c r="CN38" s="124" t="n">
        <f aca="false">IF(AND(CH39&gt;0,BO39=17,BO39&lt;22),1,0)</f>
        <v>0</v>
      </c>
      <c r="CO38" s="123" t="n">
        <f aca="false">IF(AND(CH39&gt;0,BO39=17.5,BO39&lt;22),1,0)</f>
        <v>0</v>
      </c>
      <c r="CP38" s="123" t="n">
        <f aca="false">IF(AND(CH39&gt;0,BO39=21,BO39&lt;24),1,0)</f>
        <v>0</v>
      </c>
      <c r="CQ38" s="122" t="n">
        <f aca="false">IF(AND(CH39&gt;0,BO39=21.5,BO39&lt;24),1,0)</f>
        <v>0</v>
      </c>
      <c r="CR38" s="125" t="n">
        <f aca="false">IF(OR(CM38&gt;0,CN38&gt;0),1,0)</f>
        <v>0</v>
      </c>
      <c r="CS38" s="125" t="n">
        <f aca="false">IF(OR(CK38&gt;0,CL38&gt;0,CO38&gt;0,CP38&gt;0),2,0)</f>
        <v>0</v>
      </c>
      <c r="CT38" s="125" t="n">
        <f aca="false">IF(OR(CJ38&gt;0,CQ38&gt;0),3,0)</f>
        <v>0</v>
      </c>
      <c r="CU38" s="126" t="n">
        <f aca="false">SUM(CR38:CT39)</f>
        <v>0</v>
      </c>
      <c r="CV38" s="126" t="n">
        <f aca="false">IF(CU38=0,BW39,CU38)</f>
        <v>0</v>
      </c>
      <c r="CW38" s="127" t="n">
        <f aca="false">BO39+CI38</f>
        <v>0</v>
      </c>
      <c r="CX38" s="128" t="n">
        <f aca="false">IF(AND(CW38&gt;=8,CW38&lt;18),1,0)</f>
        <v>0</v>
      </c>
      <c r="CY38" s="117" t="n">
        <f aca="false">IF(AND(CW38&gt;=6,CW38&lt;8),1,0)</f>
        <v>0</v>
      </c>
      <c r="CZ38" s="117" t="n">
        <f aca="false">IF(AND(CW38&gt;=18,CW38&lt;22),1,0)</f>
        <v>0</v>
      </c>
      <c r="DA38" s="128" t="n">
        <f aca="false">IF(OR(CY38&gt;0,CZ38&gt;0),2,0)</f>
        <v>0</v>
      </c>
      <c r="DB38" s="117" t="n">
        <f aca="false">IF(AND(CW38&gt;=0,CW38&lt;6),1,0)</f>
        <v>1</v>
      </c>
      <c r="DC38" s="117" t="n">
        <f aca="false">IF(CW38&gt;=22,1,0)</f>
        <v>0</v>
      </c>
      <c r="DD38" s="128" t="n">
        <f aca="false">IF(OR(DB38&gt;0,DC38&gt;0),3,0)</f>
        <v>3</v>
      </c>
      <c r="DE38" s="117" t="n">
        <f aca="false">SUM(CX38,DA38,DD38)</f>
        <v>3</v>
      </c>
      <c r="DF38" s="117" t="str">
        <f aca="false">IF(OR(DM38&lt;=0.5,DM38=""),"",DE38)</f>
        <v/>
      </c>
      <c r="DG38" s="117"/>
      <c r="DH38" s="127" t="n">
        <f aca="false">CH38-CI38</f>
        <v>0</v>
      </c>
      <c r="DI38" s="127" t="n">
        <f aca="false">DH38</f>
        <v>0</v>
      </c>
      <c r="DJ38" s="117"/>
      <c r="DK38" s="117"/>
      <c r="DL38" s="128" t="n">
        <f aca="false">IF(AND(B36+1=B38,S36=24,U36=0,O38=0,Q38=0),DK38,DH38)</f>
        <v>0</v>
      </c>
      <c r="DM38" s="117" t="n">
        <f aca="false">IF(AND(B38+1=B40,S38=24,U38=0,O40=0,Q40=0),IF(CH38+CH40&gt;=1.5,1.5,""),DI38)</f>
        <v>0</v>
      </c>
      <c r="DN38" s="129" t="n">
        <f aca="false">DP38-DO38</f>
        <v>0</v>
      </c>
      <c r="DO38" s="127" t="n">
        <f aca="false">BO39</f>
        <v>0</v>
      </c>
      <c r="DP38" s="130" t="n">
        <f aca="false">BZ39</f>
        <v>0</v>
      </c>
      <c r="DQ38" s="127" t="n">
        <f aca="false">DO38+DN38</f>
        <v>0</v>
      </c>
      <c r="DR38" s="117" t="n">
        <f aca="false">IF(AND(DO38&lt;=6,DO38&gt;=0),1,IF(AND(DO38&lt;=8,DO38&gt;6),2,IF(AND(DO38&lt;=18,DO38&gt;8),3,IF(AND(DO38&lt;=DQ2239&gt;18),4,IF(AND(DO38&lt;=24,DO38&gt;22),5,0)))))</f>
        <v>1</v>
      </c>
      <c r="DS38" s="131" t="n">
        <f aca="false">IF(DV38&lt;0,CV38,IF(OR(DR38=1,DR38=5),3,IF(OR(DR38=2,DR38=4),2,1)))</f>
        <v>3</v>
      </c>
      <c r="DT38" s="132" t="n">
        <f aca="false">CI38</f>
        <v>0</v>
      </c>
      <c r="DU38" s="133" t="n">
        <f aca="false">IF(DZ40=1,IF(AND(DT40&gt;=0.5,DT40&lt;1.5),DT38+DT40,1.5),DT38)</f>
        <v>0</v>
      </c>
      <c r="DV38" s="127" t="n">
        <f aca="false">EE38-DT38-DO38</f>
        <v>6</v>
      </c>
      <c r="DW38" s="127" t="n">
        <f aca="false">DN38-DT38-DV38</f>
        <v>-6</v>
      </c>
      <c r="DX38" s="126" t="n">
        <f aca="false">IF(DV38&lt;=0,DR38+1,DR38)</f>
        <v>1</v>
      </c>
      <c r="DY38" s="134" t="n">
        <f aca="false">IF(OR(DX38=1,DX38=5),3,IF(OR(DX38=2,DX38=4),2,1))</f>
        <v>3</v>
      </c>
      <c r="DZ38" s="126" t="n">
        <f aca="false">IF(AND(B36=B38-1,S36=24,U36=0,O38=0,Q38=0),1,0)</f>
        <v>0</v>
      </c>
      <c r="EA38" s="127" t="n">
        <f aca="false">IF(DZ38=1,IF(DO36=22.5,0,IF(DO36=23,0.5,IF(DO36=23.5,1,0))),0)</f>
        <v>0</v>
      </c>
      <c r="EB38" s="127" t="n">
        <f aca="false">IF(DZ38=1,EK38-EA38,0)</f>
        <v>0</v>
      </c>
      <c r="EC38" s="135" t="n">
        <f aca="false">IF(DZ38=1,EB38+DT38,EK38)</f>
        <v>0</v>
      </c>
      <c r="ED38" s="136" t="n">
        <f aca="false">IF(DV38&lt;0,DY38,IF(OR(DX38=1,DX38=5),3,IF(OR(DX38=2,DX38=4),2,1)))</f>
        <v>3</v>
      </c>
      <c r="EE38" s="130" t="n">
        <f aca="false">IF(DR38=1,6,IF(DR38=2,8,IF(DR38=3,18,IF(DR38=4,22,IF(DR38=5,24)))))</f>
        <v>6</v>
      </c>
      <c r="EF38" s="130" t="n">
        <f aca="false">DO38+CI38</f>
        <v>0</v>
      </c>
      <c r="EG38" s="130" t="n">
        <f aca="false">DP38</f>
        <v>0</v>
      </c>
      <c r="EH38" s="130" t="n">
        <f aca="false">IF(DX38=1,6,IF(DX38=2,8,IF(DX38=3,18,IF(DX38=4,22,IF(DX38=5,24)))))</f>
        <v>6</v>
      </c>
      <c r="EI38" s="130" t="n">
        <f aca="false">IF(EH38&gt;EG38,EJ38,0)</f>
        <v>6</v>
      </c>
      <c r="EJ38" s="137" t="n">
        <f aca="false">EH38-EF38</f>
        <v>6</v>
      </c>
      <c r="EK38" s="138" t="n">
        <f aca="false">IF(EH38&lt;EG38,EJ38,EG38-EF38)</f>
        <v>0</v>
      </c>
      <c r="EL38" s="139" t="n">
        <f aca="false">IF(DN38-(DT38+EJ38)&gt;0,DX38+1,0)</f>
        <v>0</v>
      </c>
      <c r="EM38" s="140" t="n">
        <f aca="false">IF(OR(EL38=1,EL38=5),3,IF(OR(EL38=2,EL38=4),2,1))</f>
        <v>1</v>
      </c>
      <c r="EN38" s="130" t="n">
        <f aca="false">DT38+EJ38</f>
        <v>6</v>
      </c>
      <c r="EO38" s="130" t="n">
        <f aca="false">DN38-EN38</f>
        <v>-6</v>
      </c>
      <c r="EP38" s="130" t="n">
        <f aca="false">IF(EL38=1,0,IF(EL38=2,6,IF(EL38=3,8,IF(EL38=4,18,IF(EL38=5,22)))))</f>
        <v>0</v>
      </c>
      <c r="EQ38" s="130" t="n">
        <f aca="false">IF(EL38=1,6,IF(EL38=2,8,IF(EL38=3,18,IF(EL38=4,22,IF(EL38=5,24)))))</f>
        <v>0</v>
      </c>
      <c r="ER38" s="130" t="n">
        <f aca="false">EO38+EP38</f>
        <v>-6</v>
      </c>
      <c r="ES38" s="138" t="n">
        <f aca="false">IF(EO38&lt;0,0,IF(EQ38-EP38&lt;EO38,EQ38-EP38,EO38))</f>
        <v>0</v>
      </c>
      <c r="ET38" s="141" t="n">
        <f aca="false">IF(ER38-EQ38&gt;0,ER38-EQ38,0)</f>
        <v>0</v>
      </c>
      <c r="EU38" s="130" t="n">
        <f aca="false">IF(ET38&gt;0,EQ38,0)</f>
        <v>0</v>
      </c>
      <c r="EV38" s="142" t="n">
        <f aca="false">IF(EU38=6,2,IF(EU38=8,3,IF(EU38=18,4,IF(EU38=22,5,0))))</f>
        <v>0</v>
      </c>
      <c r="EW38" s="140" t="n">
        <f aca="false">IF(OR(EV38=1,EV38=5),3,IF(OR(EV38=2,EV38=4),2,1))</f>
        <v>1</v>
      </c>
      <c r="EX38" s="129" t="n">
        <f aca="false">IF(X38="",0,X38)+IF(Z38="",0,Z38)+IF(AB38="",0,AB38)+IF(AD38="",0,AD38)</f>
        <v>0</v>
      </c>
      <c r="EY38" s="129" t="n">
        <f aca="false">DN38</f>
        <v>0</v>
      </c>
      <c r="EZ38" s="117" t="str">
        <f aca="false">IF(EX38=EY38,"一致","不一致")</f>
        <v>一致</v>
      </c>
      <c r="FA38" s="117" t="str">
        <f aca="false">IF(AND(B36+1=B38,S36=24,U36=0,O38=0,Q38=0),IF(EX36+EX38=EY36+EY38,"前行と合わせて一致","前行と合わせて不一致"),"非該当")</f>
        <v>非該当</v>
      </c>
      <c r="FB38" s="84" t="str">
        <f aca="false">IF(((FE38*60+FF38)-(FC38*60+FD38))-((I38*60+K38)-(E38*60+G38))&gt;15,"エラー","")</f>
        <v/>
      </c>
      <c r="FC38" s="0" t="str">
        <f aca="false">IF(E38="","0",IF(G38&gt;=45,E38+1,E38))</f>
        <v>0</v>
      </c>
      <c r="FD38" s="0" t="str">
        <f aca="false">IF(G38="","0",IF(AND(G38&gt;=0,G38&lt;15),0,IF(AND(G38&gt;=15,G38&lt;30),30,IF(AND(G38&gt;=30,G38&lt;45),30,IF(AND(G38&gt;=45,G38&lt;=59),0)))))</f>
        <v>0</v>
      </c>
      <c r="FE38" s="0" t="str">
        <f aca="false">IF(I38="","0",IF(K38&gt;=45,I38+1,I38))</f>
        <v>0</v>
      </c>
      <c r="FF38" s="0" t="str">
        <f aca="false">IF(K38="","0",IF(AND(K38&gt;=0,K38&lt;15),0,IF(AND(K38&gt;=15,K38&lt;30),30,IF(AND(K38&gt;=30,K38&lt;45),30,IF(AND(K38&gt;=45,K38&lt;=59),0)))))</f>
        <v>0</v>
      </c>
    </row>
    <row r="39" customFormat="false" ht="11.1" hidden="false" customHeight="true" outlineLevel="0" collapsed="false">
      <c r="A39" s="149"/>
      <c r="B39" s="150"/>
      <c r="C39" s="150"/>
      <c r="D39" s="150"/>
      <c r="E39" s="151"/>
      <c r="F39" s="152"/>
      <c r="G39" s="153"/>
      <c r="H39" s="154"/>
      <c r="I39" s="151"/>
      <c r="J39" s="152"/>
      <c r="K39" s="153"/>
      <c r="L39" s="152"/>
      <c r="M39" s="155"/>
      <c r="N39" s="156"/>
      <c r="O39" s="152"/>
      <c r="P39" s="157"/>
      <c r="Q39" s="152"/>
      <c r="R39" s="158"/>
      <c r="S39" s="159"/>
      <c r="T39" s="157"/>
      <c r="U39" s="152"/>
      <c r="V39" s="160"/>
      <c r="W39" s="161"/>
      <c r="X39" s="106"/>
      <c r="Y39" s="107"/>
      <c r="Z39" s="106"/>
      <c r="AA39" s="108"/>
      <c r="AB39" s="106"/>
      <c r="AC39" s="108"/>
      <c r="AD39" s="162"/>
      <c r="AE39" s="163"/>
      <c r="AF39" s="164"/>
      <c r="AG39" s="164"/>
      <c r="AH39" s="164"/>
      <c r="AI39" s="165"/>
      <c r="AJ39" s="165"/>
      <c r="AK39" s="9"/>
      <c r="AL39" s="9"/>
      <c r="AM39" s="9"/>
      <c r="AN39" s="9"/>
      <c r="AO39" s="114"/>
      <c r="AP39" s="114"/>
      <c r="AQ39" s="114"/>
      <c r="AR39" s="9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M39" s="143" t="str">
        <f aca="false">BM38</f>
        <v/>
      </c>
      <c r="BN39" s="144" t="str">
        <f aca="false">IF(BN38="","",BN38/60)</f>
        <v/>
      </c>
      <c r="BO39" s="144" t="n">
        <f aca="false">SUM(BM39:BN39)</f>
        <v>0</v>
      </c>
      <c r="BP39" s="145" t="n">
        <f aca="false">IF(AND(BO39&gt;=8,BO39&lt;18),1,0)</f>
        <v>0</v>
      </c>
      <c r="BQ39" s="88" t="n">
        <f aca="false">IF(AND(BM39&gt;=6,BM39&lt;8),1,0)</f>
        <v>0</v>
      </c>
      <c r="BR39" s="88" t="n">
        <f aca="false">IF(AND(BM39&gt;=18,BM39&lt;22),1,0)</f>
        <v>0</v>
      </c>
      <c r="BS39" s="145" t="n">
        <f aca="false">IF(OR(BQ39&gt;0,BR39&gt;0),1,0)</f>
        <v>0</v>
      </c>
      <c r="BT39" s="88" t="n">
        <f aca="false">IF(AND(BM39&gt;=0,BM39&lt;6),1,0)</f>
        <v>0</v>
      </c>
      <c r="BU39" s="88" t="n">
        <f aca="false">IF(AND(BM39&gt;=22,BM39&lt;=24),1,0)</f>
        <v>0</v>
      </c>
      <c r="BV39" s="145" t="n">
        <f aca="false">IF(OR(BT39&gt;0,BU39&gt;0),1,0)</f>
        <v>0</v>
      </c>
      <c r="BW39" s="146" t="n">
        <f aca="false">IF(OR(BP39&gt;0),1,IF(BS39&gt;0,2,IF(BV39=0,0,3)))</f>
        <v>0</v>
      </c>
      <c r="BX39" s="0" t="str">
        <f aca="false">BX38</f>
        <v/>
      </c>
      <c r="BY39" s="0" t="str">
        <f aca="false">IF(BY38="","",BY38/60)</f>
        <v/>
      </c>
      <c r="BZ39" s="83" t="n">
        <f aca="false">SUM(BX39:BY39)</f>
        <v>0</v>
      </c>
      <c r="CA39" s="147" t="n">
        <f aca="false">IF(AND(BX39&gt;=8,BX39&lt;18),1,0)</f>
        <v>0</v>
      </c>
      <c r="CB39" s="0" t="n">
        <f aca="false">IF(AND(BX39&gt;=6,BX39&lt;8),1,0)</f>
        <v>0</v>
      </c>
      <c r="CC39" s="0" t="n">
        <f aca="false">IF(AND(BX39&gt;=18,BX39&lt;22),1,0)</f>
        <v>0</v>
      </c>
      <c r="CD39" s="147" t="n">
        <f aca="false">IF(OR(CB39&gt;0,CC39&gt;0),1,0)</f>
        <v>0</v>
      </c>
      <c r="CE39" s="0" t="n">
        <f aca="false">IF(AND(BX39&gt;=0,BX39&lt;6),1,0)</f>
        <v>0</v>
      </c>
      <c r="CF39" s="0" t="n">
        <f aca="false">IF(BY39&gt;=22,1,0)</f>
        <v>1</v>
      </c>
      <c r="CG39" s="147" t="n">
        <f aca="false">IF(OR(CE39&gt;0,CF39&gt;0),1,0)</f>
        <v>1</v>
      </c>
      <c r="CH39" s="148" t="n">
        <f aca="false">IF(CH38&gt;=1.5,1,0)</f>
        <v>0</v>
      </c>
      <c r="CI39" s="121"/>
      <c r="CJ39" s="122"/>
      <c r="CK39" s="123"/>
      <c r="CL39" s="123"/>
      <c r="CM39" s="124"/>
      <c r="CN39" s="124"/>
      <c r="CO39" s="123"/>
      <c r="CP39" s="123"/>
      <c r="CQ39" s="122"/>
      <c r="CR39" s="125"/>
      <c r="CS39" s="125"/>
      <c r="CT39" s="125"/>
      <c r="CU39" s="126"/>
      <c r="CV39" s="126"/>
      <c r="CW39" s="127"/>
      <c r="CX39" s="128"/>
      <c r="CY39" s="117"/>
      <c r="CZ39" s="117"/>
      <c r="DA39" s="128"/>
      <c r="DB39" s="117"/>
      <c r="DC39" s="117"/>
      <c r="DD39" s="128"/>
      <c r="DE39" s="117"/>
      <c r="DF39" s="117"/>
      <c r="DG39" s="117"/>
      <c r="DH39" s="117"/>
      <c r="DI39" s="127"/>
      <c r="DJ39" s="117"/>
      <c r="DK39" s="117"/>
      <c r="DL39" s="128"/>
      <c r="DM39" s="117"/>
      <c r="DN39" s="117"/>
      <c r="DO39" s="117"/>
      <c r="DP39" s="130"/>
      <c r="DQ39" s="127"/>
      <c r="DR39" s="117"/>
      <c r="DS39" s="131"/>
      <c r="DT39" s="132"/>
      <c r="DU39" s="133"/>
      <c r="DV39" s="127"/>
      <c r="DW39" s="127"/>
      <c r="DX39" s="126"/>
      <c r="DY39" s="134"/>
      <c r="DZ39" s="126"/>
      <c r="EA39" s="127"/>
      <c r="EB39" s="127"/>
      <c r="EC39" s="135"/>
      <c r="ED39" s="136"/>
      <c r="EE39" s="130"/>
      <c r="EF39" s="130"/>
      <c r="EG39" s="130"/>
      <c r="EH39" s="130"/>
      <c r="EI39" s="130"/>
      <c r="EJ39" s="137"/>
      <c r="EK39" s="138"/>
      <c r="EL39" s="139"/>
      <c r="EM39" s="140"/>
      <c r="EN39" s="130"/>
      <c r="EO39" s="130"/>
      <c r="EP39" s="130"/>
      <c r="EQ39" s="130"/>
      <c r="ER39" s="130"/>
      <c r="ES39" s="138"/>
      <c r="ET39" s="141"/>
      <c r="EU39" s="130"/>
      <c r="EV39" s="142"/>
      <c r="EW39" s="140"/>
      <c r="EX39" s="129"/>
      <c r="EY39" s="129"/>
      <c r="EZ39" s="129"/>
      <c r="FA39" s="129"/>
      <c r="FB39" s="0" t="str">
        <f aca="false">IF(((FE38*60+FF38)-(FC38*60+FD38))-((I38*60+K38)-(E38*60+G38))&lt;-14,"エラー","")</f>
        <v/>
      </c>
    </row>
    <row r="40" customFormat="false" ht="11.1" hidden="false" customHeight="true" outlineLevel="0" collapsed="false">
      <c r="A40" s="149"/>
      <c r="B40" s="150"/>
      <c r="C40" s="150"/>
      <c r="D40" s="150"/>
      <c r="E40" s="151"/>
      <c r="F40" s="152" t="s">
        <v>111</v>
      </c>
      <c r="G40" s="153"/>
      <c r="H40" s="154" t="s">
        <v>112</v>
      </c>
      <c r="I40" s="151"/>
      <c r="J40" s="152" t="s">
        <v>111</v>
      </c>
      <c r="K40" s="153"/>
      <c r="L40" s="152" t="s">
        <v>112</v>
      </c>
      <c r="M40" s="155"/>
      <c r="N40" s="156"/>
      <c r="O40" s="152" t="str">
        <f aca="false">IF(E40="","",IF(G40&gt;=45,E40+1,E40))</f>
        <v/>
      </c>
      <c r="P40" s="157" t="s">
        <v>111</v>
      </c>
      <c r="Q40" s="152" t="str">
        <f aca="false">IF(G40="","",IF(AND(G40&gt;=0,G40&lt;15),0,IF(AND(G40&gt;=15,G40&lt;30),30,IF(AND(G40&gt;=30,G40&lt;45),30,IF(AND(G40&gt;=45,G40&lt;=59),0)))))</f>
        <v/>
      </c>
      <c r="R40" s="158" t="s">
        <v>112</v>
      </c>
      <c r="S40" s="159" t="str">
        <f aca="false">IF(I40="","",IF(K40&gt;=45,I40+1,I40))</f>
        <v/>
      </c>
      <c r="T40" s="157" t="s">
        <v>111</v>
      </c>
      <c r="U40" s="152" t="str">
        <f aca="false">IF(K40="","",IF(AND(K40&gt;=0,K40&lt;15),0,IF(AND(K40&gt;=15,K40&lt;30),30,IF(AND(K40&gt;=30,K40&lt;45),30,IF(AND(K40&gt;=45,K40&lt;=59),0)))))</f>
        <v/>
      </c>
      <c r="V40" s="160" t="s">
        <v>112</v>
      </c>
      <c r="W40" s="161" t="str">
        <f aca="false">IF(AND(B38=B40-1,S38=24,U38=0,O40=0,Q40=0),"",IF(AND(O40="",Q40="",S40="",U40=""),"",DS40))</f>
        <v/>
      </c>
      <c r="X40" s="106" t="str">
        <f aca="false">IF(AND(B38+1=B40,S38=24,U38=0,O40=0,Q40=0),"",IF(AND(B40+1=B42,S40=24,U40=0,O42=0,Q42=0),IF(DU40&lt;1.5,DU40,1.5),IF(CI40=0,"",CI40)))</f>
        <v/>
      </c>
      <c r="Y40" s="107" t="str">
        <f aca="false">IF(AND(DZ40=1,EC40=0.5),DS40,IF(AND(EC40&gt;0.5,EC40&lt;1),"",IF(EC40&lt;=0,"",ED40)))</f>
        <v/>
      </c>
      <c r="Z40" s="106" t="str">
        <f aca="false">IF(Y40="","",IF(DZ40=1,IF(EC40&lt;=0,"",EC40),EK40))</f>
        <v/>
      </c>
      <c r="AA40" s="108" t="str">
        <f aca="false">IF(ES40&lt;=0,"",IF(DY40=EL40,IF(OR(DY40=0,EL40=0),"",EM40),EM40))</f>
        <v/>
      </c>
      <c r="AB40" s="106" t="str">
        <f aca="false">IF(OR(AA40="",ES40=0),"",ES40)</f>
        <v/>
      </c>
      <c r="AC40" s="108" t="str">
        <f aca="false">IF(OR(EL40=EV40,EV40=0,EL40=0),"",EW40)</f>
        <v/>
      </c>
      <c r="AD40" s="162" t="str">
        <f aca="false">IF(AC40&gt;0,IF(ET40=0,"",ET40),"")</f>
        <v/>
      </c>
      <c r="AE40" s="163"/>
      <c r="AF40" s="164" t="str">
        <f aca="false">IF(FB40="エラー","実績エラー","")</f>
        <v/>
      </c>
      <c r="AG40" s="164"/>
      <c r="AH40" s="164"/>
      <c r="AI40" s="165" t="str">
        <f aca="false">IF(AND(FB41="エラー",U40&lt;&gt;""),"実績エラー","")</f>
        <v/>
      </c>
      <c r="AJ40" s="165"/>
      <c r="AK40" s="9"/>
      <c r="AL40" s="9"/>
      <c r="AM40" s="9"/>
      <c r="AN40" s="9"/>
      <c r="AO40" s="114" t="n">
        <f aca="false">SUM(M40:N41)</f>
        <v>0</v>
      </c>
      <c r="AP40" s="116" t="n">
        <f aca="false">SUM(X40,Z40,AB40,AD40)</f>
        <v>0</v>
      </c>
      <c r="AQ40" s="114" t="n">
        <f aca="false">IF(AO40=AP40,0,1)</f>
        <v>0</v>
      </c>
      <c r="AR40" s="9"/>
      <c r="AT40" s="117" t="n">
        <f aca="false">IF(W40=1,IF(X40=0.5,1,0),0)</f>
        <v>0</v>
      </c>
      <c r="AU40" s="117" t="n">
        <f aca="false">IF(W40=2,IF(X40=0.5,1,0),0)</f>
        <v>0</v>
      </c>
      <c r="AV40" s="117" t="n">
        <f aca="false">IF(W40=3,IF(X40=0.5,1,0),0)</f>
        <v>0</v>
      </c>
      <c r="AW40" s="117" t="n">
        <f aca="false">IF(W40=1,IF(X40=1,1,0),0)</f>
        <v>0</v>
      </c>
      <c r="AX40" s="117" t="n">
        <f aca="false">IF(W40=2,IF(X40=1,1,0),0)</f>
        <v>0</v>
      </c>
      <c r="AY40" s="117" t="n">
        <f aca="false">IF(W40=3,IF(X40=1,1,0),0)</f>
        <v>0</v>
      </c>
      <c r="AZ40" s="117" t="n">
        <f aca="false">IF(W40=1,IF(X40=1.5,1,0),0)</f>
        <v>0</v>
      </c>
      <c r="BA40" s="117" t="n">
        <f aca="false">IF(W40=2,IF(X40=1.5,1,0),0)</f>
        <v>0</v>
      </c>
      <c r="BB40" s="117" t="n">
        <f aca="false">IF(W40=3,IF(X40=1.5,1,0),0)</f>
        <v>0</v>
      </c>
      <c r="BC40" s="117" t="n">
        <f aca="false">IF(Y40=1,IF(Z40&gt;0,Z40/0.5,0),0)</f>
        <v>0</v>
      </c>
      <c r="BD40" s="117" t="n">
        <f aca="false">IF(Y40=2,IF(Z40&gt;0,Z40/0.5,0),0)</f>
        <v>0</v>
      </c>
      <c r="BE40" s="117" t="n">
        <f aca="false">IF(Y40=3,IF(Z40&gt;0,Z40/0.5,0),0)</f>
        <v>0</v>
      </c>
      <c r="BF40" s="117" t="n">
        <f aca="false">IF(AA40=1,IF(AB40&gt;0,AB40/0.5,0),0)</f>
        <v>0</v>
      </c>
      <c r="BG40" s="117" t="n">
        <f aca="false">IF(AA40=2,IF(AB40&gt;0,AB40/0.5,0),0)</f>
        <v>0</v>
      </c>
      <c r="BH40" s="117" t="n">
        <f aca="false">IF(AA40=3,IF(AB40&gt;0,AB40/0.5,0),0)</f>
        <v>0</v>
      </c>
      <c r="BI40" s="117" t="n">
        <f aca="false">IF(AC40=1,IF(AD40&gt;0,AD40/0.5,0),0)</f>
        <v>0</v>
      </c>
      <c r="BJ40" s="117" t="n">
        <f aca="false">IF(AC40=2,IF(AD40&gt;0,AD40/0.5,0),0)</f>
        <v>0</v>
      </c>
      <c r="BK40" s="117" t="n">
        <f aca="false">IF(AC40=3,IF(AD40&gt;0,AD40/0.5,0),0)</f>
        <v>0</v>
      </c>
      <c r="BM40" s="118" t="str">
        <f aca="false">IF(O40="","",O40)</f>
        <v/>
      </c>
      <c r="BN40" s="118" t="str">
        <f aca="false">IF(Q40="","",Q40)</f>
        <v/>
      </c>
      <c r="BO40" s="88"/>
      <c r="BP40" s="119" t="s">
        <v>71</v>
      </c>
      <c r="BQ40" s="119" t="s">
        <v>113</v>
      </c>
      <c r="BR40" s="119" t="s">
        <v>114</v>
      </c>
      <c r="BS40" s="119" t="s">
        <v>115</v>
      </c>
      <c r="BT40" s="119" t="s">
        <v>116</v>
      </c>
      <c r="BU40" s="119" t="s">
        <v>117</v>
      </c>
      <c r="BV40" s="119" t="s">
        <v>118</v>
      </c>
      <c r="BW40" s="88"/>
      <c r="BX40" s="120" t="str">
        <f aca="false">S40</f>
        <v/>
      </c>
      <c r="BY40" s="120" t="str">
        <f aca="false">IF(U40="","",U40)</f>
        <v/>
      </c>
      <c r="CA40" s="90" t="s">
        <v>71</v>
      </c>
      <c r="CB40" s="90" t="s">
        <v>113</v>
      </c>
      <c r="CC40" s="90" t="s">
        <v>114</v>
      </c>
      <c r="CD40" s="90" t="s">
        <v>115</v>
      </c>
      <c r="CE40" s="90" t="s">
        <v>116</v>
      </c>
      <c r="CF40" s="90" t="s">
        <v>117</v>
      </c>
      <c r="CG40" s="90" t="s">
        <v>118</v>
      </c>
      <c r="CH40" s="121" t="n">
        <f aca="false">BZ41-BO41</f>
        <v>0</v>
      </c>
      <c r="CI40" s="121" t="n">
        <f aca="false">IF(CH40&gt;1.5,1.5,CH40)</f>
        <v>0</v>
      </c>
      <c r="CJ40" s="122" t="n">
        <f aca="false">IF(AND(CH41&gt;0,BO41=5,BO41&lt;8),1,0)</f>
        <v>0</v>
      </c>
      <c r="CK40" s="123" t="n">
        <f aca="false">IF(AND(CH41&gt;0,BO41=5.5,BO41&lt;8),1,0)</f>
        <v>0</v>
      </c>
      <c r="CL40" s="123" t="n">
        <f aca="false">IF(AND(CH41&gt;0,BO41=7,BO41&lt;18),1,0)</f>
        <v>0</v>
      </c>
      <c r="CM40" s="124" t="n">
        <f aca="false">IF(AND(CH41&gt;0,BO41=7.5,BO41&lt;18),1,0)</f>
        <v>0</v>
      </c>
      <c r="CN40" s="124" t="n">
        <f aca="false">IF(AND(CH41&gt;0,BO41=17,BO41&lt;22),1,0)</f>
        <v>0</v>
      </c>
      <c r="CO40" s="123" t="n">
        <f aca="false">IF(AND(CH41&gt;0,BO41=17.5,BO41&lt;22),1,0)</f>
        <v>0</v>
      </c>
      <c r="CP40" s="123" t="n">
        <f aca="false">IF(AND(CH41&gt;0,BO41=21,BO41&lt;24),1,0)</f>
        <v>0</v>
      </c>
      <c r="CQ40" s="122" t="n">
        <f aca="false">IF(AND(CH41&gt;0,BO41=21.5,BO41&lt;24),1,0)</f>
        <v>0</v>
      </c>
      <c r="CR40" s="125" t="n">
        <f aca="false">IF(OR(CM40&gt;0,CN40&gt;0),1,0)</f>
        <v>0</v>
      </c>
      <c r="CS40" s="125" t="n">
        <f aca="false">IF(OR(CK40&gt;0,CL40&gt;0,CO40&gt;0,CP40&gt;0),2,0)</f>
        <v>0</v>
      </c>
      <c r="CT40" s="125" t="n">
        <f aca="false">IF(OR(CJ40&gt;0,CQ40&gt;0),3,0)</f>
        <v>0</v>
      </c>
      <c r="CU40" s="126" t="n">
        <f aca="false">SUM(CR40:CT41)</f>
        <v>0</v>
      </c>
      <c r="CV40" s="126" t="n">
        <f aca="false">IF(CU40=0,BW41,CU40)</f>
        <v>0</v>
      </c>
      <c r="CW40" s="127" t="n">
        <f aca="false">BO41+CI40</f>
        <v>0</v>
      </c>
      <c r="CX40" s="128" t="n">
        <f aca="false">IF(AND(CW40&gt;=8,CW40&lt;18),1,0)</f>
        <v>0</v>
      </c>
      <c r="CY40" s="117" t="n">
        <f aca="false">IF(AND(CW40&gt;=6,CW40&lt;8),1,0)</f>
        <v>0</v>
      </c>
      <c r="CZ40" s="117" t="n">
        <f aca="false">IF(AND(CW40&gt;=18,CW40&lt;22),1,0)</f>
        <v>0</v>
      </c>
      <c r="DA40" s="128" t="n">
        <f aca="false">IF(OR(CY40&gt;0,CZ40&gt;0),2,0)</f>
        <v>0</v>
      </c>
      <c r="DB40" s="117" t="n">
        <f aca="false">IF(AND(CW40&gt;=0,CW40&lt;6),1,0)</f>
        <v>1</v>
      </c>
      <c r="DC40" s="117" t="n">
        <f aca="false">IF(CW40&gt;=22,1,0)</f>
        <v>0</v>
      </c>
      <c r="DD40" s="128" t="n">
        <f aca="false">IF(OR(DB40&gt;0,DC40&gt;0),3,0)</f>
        <v>3</v>
      </c>
      <c r="DE40" s="117" t="n">
        <f aca="false">SUM(CX40,DA40,DD40)</f>
        <v>3</v>
      </c>
      <c r="DF40" s="117" t="str">
        <f aca="false">IF(OR(DM40&lt;=0.5,DM40=""),"",DE40)</f>
        <v/>
      </c>
      <c r="DG40" s="117"/>
      <c r="DH40" s="127" t="n">
        <f aca="false">CH40-CI40</f>
        <v>0</v>
      </c>
      <c r="DI40" s="127" t="n">
        <f aca="false">DH40</f>
        <v>0</v>
      </c>
      <c r="DJ40" s="117"/>
      <c r="DK40" s="117"/>
      <c r="DL40" s="128" t="n">
        <f aca="false">IF(AND(B38+1=B40,S38=24,U38=0,O40=0,Q40=0),DK40,DH40)</f>
        <v>0</v>
      </c>
      <c r="DM40" s="117" t="n">
        <f aca="false">IF(AND(B40+1=B42,S40=24,U40=0,O42=0,Q42=0),IF(CH40+CH42&gt;=1.5,1.5,""),DI40)</f>
        <v>0</v>
      </c>
      <c r="DN40" s="129" t="n">
        <f aca="false">DP40-DO40</f>
        <v>0</v>
      </c>
      <c r="DO40" s="127" t="n">
        <f aca="false">BO41</f>
        <v>0</v>
      </c>
      <c r="DP40" s="130" t="n">
        <f aca="false">BZ41</f>
        <v>0</v>
      </c>
      <c r="DQ40" s="127" t="n">
        <f aca="false">DO40+DN40</f>
        <v>0</v>
      </c>
      <c r="DR40" s="117" t="n">
        <f aca="false">IF(AND(DO40&lt;=6,DO40&gt;=0),1,IF(AND(DO40&lt;=8,DO40&gt;6),2,IF(AND(DO40&lt;=18,DO40&gt;8),3,IF(AND(DO40&lt;=DQ2241&gt;18),4,IF(AND(DO40&lt;=24,DO40&gt;22),5,0)))))</f>
        <v>1</v>
      </c>
      <c r="DS40" s="131" t="n">
        <f aca="false">IF(DV40&lt;0,CV40,IF(OR(DR40=1,DR40=5),3,IF(OR(DR40=2,DR40=4),2,1)))</f>
        <v>3</v>
      </c>
      <c r="DT40" s="132" t="n">
        <f aca="false">CI40</f>
        <v>0</v>
      </c>
      <c r="DU40" s="133" t="n">
        <f aca="false">IF(DZ42=1,IF(AND(DT42&gt;=0.5,DT42&lt;1.5),DT40+DT42,1.5),DT40)</f>
        <v>0</v>
      </c>
      <c r="DV40" s="127" t="n">
        <f aca="false">EE40-DT40-DO40</f>
        <v>6</v>
      </c>
      <c r="DW40" s="127" t="n">
        <f aca="false">DN40-DT40-DV40</f>
        <v>-6</v>
      </c>
      <c r="DX40" s="126" t="n">
        <f aca="false">IF(DV40&lt;=0,DR40+1,DR40)</f>
        <v>1</v>
      </c>
      <c r="DY40" s="134" t="n">
        <f aca="false">IF(OR(DX40=1,DX40=5),3,IF(OR(DX40=2,DX40=4),2,1))</f>
        <v>3</v>
      </c>
      <c r="DZ40" s="126" t="n">
        <f aca="false">IF(AND(B38=B40-1,S38=24,U38=0,O40=0,Q40=0),1,0)</f>
        <v>0</v>
      </c>
      <c r="EA40" s="127" t="n">
        <f aca="false">IF(DZ40=1,IF(DO38=22.5,0,IF(DO38=23,0.5,IF(DO38=23.5,1,0))),0)</f>
        <v>0</v>
      </c>
      <c r="EB40" s="127" t="n">
        <f aca="false">IF(DZ40=1,EK40-EA40,0)</f>
        <v>0</v>
      </c>
      <c r="EC40" s="135" t="n">
        <f aca="false">IF(DZ40=1,EB40+DT40,EK40)</f>
        <v>0</v>
      </c>
      <c r="ED40" s="136" t="n">
        <f aca="false">IF(DV40&lt;0,DY40,IF(OR(DX40=1,DX40=5),3,IF(OR(DX40=2,DX40=4),2,1)))</f>
        <v>3</v>
      </c>
      <c r="EE40" s="130" t="n">
        <f aca="false">IF(DR40=1,6,IF(DR40=2,8,IF(DR40=3,18,IF(DR40=4,22,IF(DR40=5,24)))))</f>
        <v>6</v>
      </c>
      <c r="EF40" s="130" t="n">
        <f aca="false">DO40+CI40</f>
        <v>0</v>
      </c>
      <c r="EG40" s="130" t="n">
        <f aca="false">DP40</f>
        <v>0</v>
      </c>
      <c r="EH40" s="130" t="n">
        <f aca="false">IF(DX40=1,6,IF(DX40=2,8,IF(DX40=3,18,IF(DX40=4,22,IF(DX40=5,24)))))</f>
        <v>6</v>
      </c>
      <c r="EI40" s="130" t="n">
        <f aca="false">IF(EH40&gt;EG40,EJ40,0)</f>
        <v>6</v>
      </c>
      <c r="EJ40" s="137" t="n">
        <f aca="false">EH40-EF40</f>
        <v>6</v>
      </c>
      <c r="EK40" s="138" t="n">
        <f aca="false">IF(EH40&lt;EG40,EJ40,EG40-EF40)</f>
        <v>0</v>
      </c>
      <c r="EL40" s="139" t="n">
        <f aca="false">IF(DN40-(DT40+EJ40)&gt;0,DX40+1,0)</f>
        <v>0</v>
      </c>
      <c r="EM40" s="140" t="n">
        <f aca="false">IF(OR(EL40=1,EL40=5),3,IF(OR(EL40=2,EL40=4),2,1))</f>
        <v>1</v>
      </c>
      <c r="EN40" s="130" t="n">
        <f aca="false">DT40+EJ40</f>
        <v>6</v>
      </c>
      <c r="EO40" s="130" t="n">
        <f aca="false">DN40-EN40</f>
        <v>-6</v>
      </c>
      <c r="EP40" s="130" t="n">
        <f aca="false">IF(EL40=1,0,IF(EL40=2,6,IF(EL40=3,8,IF(EL40=4,18,IF(EL40=5,22)))))</f>
        <v>0</v>
      </c>
      <c r="EQ40" s="130" t="n">
        <f aca="false">IF(EL40=1,6,IF(EL40=2,8,IF(EL40=3,18,IF(EL40=4,22,IF(EL40=5,24)))))</f>
        <v>0</v>
      </c>
      <c r="ER40" s="130" t="n">
        <f aca="false">EO40+EP40</f>
        <v>-6</v>
      </c>
      <c r="ES40" s="138" t="n">
        <f aca="false">IF(EO40&lt;0,0,IF(EQ40-EP40&lt;EO40,EQ40-EP40,EO40))</f>
        <v>0</v>
      </c>
      <c r="ET40" s="141" t="n">
        <f aca="false">IF(ER40-EQ40&gt;0,ER40-EQ40,0)</f>
        <v>0</v>
      </c>
      <c r="EU40" s="130" t="n">
        <f aca="false">IF(ET40&gt;0,EQ40,0)</f>
        <v>0</v>
      </c>
      <c r="EV40" s="142" t="n">
        <f aca="false">IF(EU40=6,2,IF(EU40=8,3,IF(EU40=18,4,IF(EU40=22,5,0))))</f>
        <v>0</v>
      </c>
      <c r="EW40" s="140" t="n">
        <f aca="false">IF(OR(EV40=1,EV40=5),3,IF(OR(EV40=2,EV40=4),2,1))</f>
        <v>1</v>
      </c>
      <c r="EX40" s="129" t="n">
        <f aca="false">IF(X40="",0,X40)+IF(Z40="",0,Z40)+IF(AB40="",0,AB40)+IF(AD40="",0,AD40)</f>
        <v>0</v>
      </c>
      <c r="EY40" s="129" t="n">
        <f aca="false">DN40</f>
        <v>0</v>
      </c>
      <c r="EZ40" s="117" t="str">
        <f aca="false">IF(EX40=EY40,"一致","不一致")</f>
        <v>一致</v>
      </c>
      <c r="FA40" s="117" t="str">
        <f aca="false">IF(AND(B38+1=B40,S38=24,U38=0,O40=0,Q40=0),IF(EX38+EX40=EY38+EY40,"前行と合わせて一致","前行と合わせて不一致"),"非該当")</f>
        <v>非該当</v>
      </c>
      <c r="FB40" s="84" t="str">
        <f aca="false">IF(((FE40*60+FF40)-(FC40*60+FD40))-((I40*60+K40)-(E40*60+G40))&gt;15,"エラー","")</f>
        <v/>
      </c>
      <c r="FC40" s="0" t="str">
        <f aca="false">IF(E40="","0",IF(G40&gt;=45,E40+1,E40))</f>
        <v>0</v>
      </c>
      <c r="FD40" s="0" t="str">
        <f aca="false">IF(G40="","0",IF(AND(G40&gt;=0,G40&lt;15),0,IF(AND(G40&gt;=15,G40&lt;30),30,IF(AND(G40&gt;=30,G40&lt;45),30,IF(AND(G40&gt;=45,G40&lt;=59),0)))))</f>
        <v>0</v>
      </c>
      <c r="FE40" s="0" t="str">
        <f aca="false">IF(I40="","0",IF(K40&gt;=45,I40+1,I40))</f>
        <v>0</v>
      </c>
      <c r="FF40" s="0" t="str">
        <f aca="false">IF(K40="","0",IF(AND(K40&gt;=0,K40&lt;15),0,IF(AND(K40&gt;=15,K40&lt;30),30,IF(AND(K40&gt;=30,K40&lt;45),30,IF(AND(K40&gt;=45,K40&lt;=59),0)))))</f>
        <v>0</v>
      </c>
    </row>
    <row r="41" customFormat="false" ht="11.1" hidden="false" customHeight="true" outlineLevel="0" collapsed="false">
      <c r="A41" s="149"/>
      <c r="B41" s="150"/>
      <c r="C41" s="150"/>
      <c r="D41" s="150"/>
      <c r="E41" s="151"/>
      <c r="F41" s="152"/>
      <c r="G41" s="153"/>
      <c r="H41" s="154"/>
      <c r="I41" s="151"/>
      <c r="J41" s="152"/>
      <c r="K41" s="153"/>
      <c r="L41" s="152"/>
      <c r="M41" s="155"/>
      <c r="N41" s="156"/>
      <c r="O41" s="152"/>
      <c r="P41" s="157"/>
      <c r="Q41" s="152"/>
      <c r="R41" s="158"/>
      <c r="S41" s="159"/>
      <c r="T41" s="157"/>
      <c r="U41" s="152"/>
      <c r="V41" s="160"/>
      <c r="W41" s="161"/>
      <c r="X41" s="106"/>
      <c r="Y41" s="107"/>
      <c r="Z41" s="106"/>
      <c r="AA41" s="108"/>
      <c r="AB41" s="106"/>
      <c r="AC41" s="108"/>
      <c r="AD41" s="162"/>
      <c r="AE41" s="163"/>
      <c r="AF41" s="164"/>
      <c r="AG41" s="164"/>
      <c r="AH41" s="164"/>
      <c r="AI41" s="165"/>
      <c r="AJ41" s="165"/>
      <c r="AK41" s="9"/>
      <c r="AL41" s="9"/>
      <c r="AM41" s="9"/>
      <c r="AN41" s="9"/>
      <c r="AO41" s="114"/>
      <c r="AP41" s="114"/>
      <c r="AQ41" s="114"/>
      <c r="AR41" s="9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M41" s="143" t="str">
        <f aca="false">BM40</f>
        <v/>
      </c>
      <c r="BN41" s="144" t="str">
        <f aca="false">IF(BN40="","",BN40/60)</f>
        <v/>
      </c>
      <c r="BO41" s="144" t="n">
        <f aca="false">SUM(BM41:BN41)</f>
        <v>0</v>
      </c>
      <c r="BP41" s="145" t="n">
        <f aca="false">IF(AND(BO41&gt;=8,BO41&lt;18),1,0)</f>
        <v>0</v>
      </c>
      <c r="BQ41" s="88" t="n">
        <f aca="false">IF(AND(BM41&gt;=6,BM41&lt;8),1,0)</f>
        <v>0</v>
      </c>
      <c r="BR41" s="88" t="n">
        <f aca="false">IF(AND(BM41&gt;=18,BM41&lt;22),1,0)</f>
        <v>0</v>
      </c>
      <c r="BS41" s="145" t="n">
        <f aca="false">IF(OR(BQ41&gt;0,BR41&gt;0),1,0)</f>
        <v>0</v>
      </c>
      <c r="BT41" s="88" t="n">
        <f aca="false">IF(AND(BM41&gt;=0,BM41&lt;6),1,0)</f>
        <v>0</v>
      </c>
      <c r="BU41" s="88" t="n">
        <f aca="false">IF(AND(BM41&gt;=22,BM41&lt;=24),1,0)</f>
        <v>0</v>
      </c>
      <c r="BV41" s="145" t="n">
        <f aca="false">IF(OR(BT41&gt;0,BU41&gt;0),1,0)</f>
        <v>0</v>
      </c>
      <c r="BW41" s="146" t="n">
        <f aca="false">IF(OR(BP41&gt;0),1,IF(BS41&gt;0,2,IF(BV41=0,0,3)))</f>
        <v>0</v>
      </c>
      <c r="BX41" s="0" t="str">
        <f aca="false">BX40</f>
        <v/>
      </c>
      <c r="BY41" s="0" t="str">
        <f aca="false">IF(BY40="","",BY40/60)</f>
        <v/>
      </c>
      <c r="BZ41" s="83" t="n">
        <f aca="false">SUM(BX41:BY41)</f>
        <v>0</v>
      </c>
      <c r="CA41" s="147" t="n">
        <f aca="false">IF(AND(BX41&gt;=8,BX41&lt;18),1,0)</f>
        <v>0</v>
      </c>
      <c r="CB41" s="0" t="n">
        <f aca="false">IF(AND(BX41&gt;=6,BX41&lt;8),1,0)</f>
        <v>0</v>
      </c>
      <c r="CC41" s="0" t="n">
        <f aca="false">IF(AND(BX41&gt;=18,BX41&lt;22),1,0)</f>
        <v>0</v>
      </c>
      <c r="CD41" s="147" t="n">
        <f aca="false">IF(OR(CB41&gt;0,CC41&gt;0),1,0)</f>
        <v>0</v>
      </c>
      <c r="CE41" s="0" t="n">
        <f aca="false">IF(AND(BX41&gt;=0,BX41&lt;6),1,0)</f>
        <v>0</v>
      </c>
      <c r="CF41" s="0" t="n">
        <f aca="false">IF(BY41&gt;=22,1,0)</f>
        <v>1</v>
      </c>
      <c r="CG41" s="147" t="n">
        <f aca="false">IF(OR(CE41&gt;0,CF41&gt;0),1,0)</f>
        <v>1</v>
      </c>
      <c r="CH41" s="148" t="n">
        <f aca="false">IF(CH40&gt;=1.5,1,0)</f>
        <v>0</v>
      </c>
      <c r="CI41" s="121"/>
      <c r="CJ41" s="122"/>
      <c r="CK41" s="123"/>
      <c r="CL41" s="123"/>
      <c r="CM41" s="124"/>
      <c r="CN41" s="124"/>
      <c r="CO41" s="123"/>
      <c r="CP41" s="123"/>
      <c r="CQ41" s="122"/>
      <c r="CR41" s="125"/>
      <c r="CS41" s="125"/>
      <c r="CT41" s="125"/>
      <c r="CU41" s="126"/>
      <c r="CV41" s="126"/>
      <c r="CW41" s="127"/>
      <c r="CX41" s="128"/>
      <c r="CY41" s="117"/>
      <c r="CZ41" s="117"/>
      <c r="DA41" s="128"/>
      <c r="DB41" s="117"/>
      <c r="DC41" s="117"/>
      <c r="DD41" s="128"/>
      <c r="DE41" s="117"/>
      <c r="DF41" s="117"/>
      <c r="DG41" s="117"/>
      <c r="DH41" s="117"/>
      <c r="DI41" s="127"/>
      <c r="DJ41" s="117"/>
      <c r="DK41" s="117"/>
      <c r="DL41" s="128"/>
      <c r="DM41" s="117"/>
      <c r="DN41" s="117"/>
      <c r="DO41" s="117"/>
      <c r="DP41" s="130"/>
      <c r="DQ41" s="127"/>
      <c r="DR41" s="117"/>
      <c r="DS41" s="131"/>
      <c r="DT41" s="132"/>
      <c r="DU41" s="133"/>
      <c r="DV41" s="127"/>
      <c r="DW41" s="127"/>
      <c r="DX41" s="126"/>
      <c r="DY41" s="134"/>
      <c r="DZ41" s="126"/>
      <c r="EA41" s="127"/>
      <c r="EB41" s="127"/>
      <c r="EC41" s="135"/>
      <c r="ED41" s="136"/>
      <c r="EE41" s="130"/>
      <c r="EF41" s="130"/>
      <c r="EG41" s="130"/>
      <c r="EH41" s="130"/>
      <c r="EI41" s="130"/>
      <c r="EJ41" s="137"/>
      <c r="EK41" s="138"/>
      <c r="EL41" s="139"/>
      <c r="EM41" s="140"/>
      <c r="EN41" s="130"/>
      <c r="EO41" s="130"/>
      <c r="EP41" s="130"/>
      <c r="EQ41" s="130"/>
      <c r="ER41" s="130"/>
      <c r="ES41" s="138"/>
      <c r="ET41" s="141"/>
      <c r="EU41" s="130"/>
      <c r="EV41" s="142"/>
      <c r="EW41" s="140"/>
      <c r="EX41" s="129"/>
      <c r="EY41" s="129"/>
      <c r="EZ41" s="129"/>
      <c r="FA41" s="129"/>
      <c r="FB41" s="0" t="str">
        <f aca="false">IF(((FE40*60+FF40)-(FC40*60+FD40))-((I40*60+K40)-(E40*60+G40))&lt;-14,"エラー","")</f>
        <v/>
      </c>
    </row>
    <row r="42" customFormat="false" ht="11.1" hidden="false" customHeight="true" outlineLevel="0" collapsed="false">
      <c r="A42" s="149"/>
      <c r="B42" s="150"/>
      <c r="C42" s="150"/>
      <c r="D42" s="150"/>
      <c r="E42" s="151"/>
      <c r="F42" s="152" t="s">
        <v>111</v>
      </c>
      <c r="G42" s="153"/>
      <c r="H42" s="154" t="s">
        <v>112</v>
      </c>
      <c r="I42" s="151"/>
      <c r="J42" s="152" t="s">
        <v>111</v>
      </c>
      <c r="K42" s="153"/>
      <c r="L42" s="152" t="s">
        <v>112</v>
      </c>
      <c r="M42" s="155"/>
      <c r="N42" s="156"/>
      <c r="O42" s="152" t="str">
        <f aca="false">IF(E42="","",IF(G42&gt;=45,E42+1,E42))</f>
        <v/>
      </c>
      <c r="P42" s="157" t="s">
        <v>111</v>
      </c>
      <c r="Q42" s="152" t="str">
        <f aca="false">IF(G42="","",IF(AND(G42&gt;=0,G42&lt;15),0,IF(AND(G42&gt;=15,G42&lt;30),30,IF(AND(G42&gt;=30,G42&lt;45),30,IF(AND(G42&gt;=45,G42&lt;=59),0)))))</f>
        <v/>
      </c>
      <c r="R42" s="158" t="s">
        <v>112</v>
      </c>
      <c r="S42" s="159" t="str">
        <f aca="false">IF(I42="","",IF(K42&gt;=45,I42+1,I42))</f>
        <v/>
      </c>
      <c r="T42" s="157" t="s">
        <v>111</v>
      </c>
      <c r="U42" s="152" t="str">
        <f aca="false">IF(K42="","",IF(AND(K42&gt;=0,K42&lt;15),0,IF(AND(K42&gt;=15,K42&lt;30),30,IF(AND(K42&gt;=30,K42&lt;45),30,IF(AND(K42&gt;=45,K42&lt;=59),0)))))</f>
        <v/>
      </c>
      <c r="V42" s="160" t="s">
        <v>112</v>
      </c>
      <c r="W42" s="161" t="str">
        <f aca="false">IF(AND(B40=B42-1,S40=24,U40=0,O42=0,Q42=0),"",IF(AND(O42="",Q42="",S42="",U42=""),"",DS42))</f>
        <v/>
      </c>
      <c r="X42" s="106" t="str">
        <f aca="false">IF(AND(B40+1=B42,S40=24,U40=0,O42=0,Q42=0),"",IF(AND(B42+1=B44,S42=24,U42=0,O44=0,Q44=0),IF(DU42&lt;1.5,DU42,1.5),IF(CI42=0,"",CI42)))</f>
        <v/>
      </c>
      <c r="Y42" s="107" t="str">
        <f aca="false">IF(AND(DZ42=1,EC42=0.5),DS42,IF(AND(EC42&gt;0.5,EC42&lt;1),"",IF(EC42&lt;=0,"",ED42)))</f>
        <v/>
      </c>
      <c r="Z42" s="106" t="str">
        <f aca="false">IF(Y42="","",IF(DZ42=1,IF(EC42&lt;=0,"",EC42),EK42))</f>
        <v/>
      </c>
      <c r="AA42" s="108" t="str">
        <f aca="false">IF(ES42&lt;=0,"",IF(DY42=EL42,IF(OR(DY42=0,EL42=0),"",EM42),EM42))</f>
        <v/>
      </c>
      <c r="AB42" s="106" t="str">
        <f aca="false">IF(OR(AA42="",ES42=0),"",ES42)</f>
        <v/>
      </c>
      <c r="AC42" s="108" t="str">
        <f aca="false">IF(OR(EL42=EV42,EV42=0,EL42=0),"",EW42)</f>
        <v/>
      </c>
      <c r="AD42" s="162" t="str">
        <f aca="false">IF(AC42&gt;0,IF(ET42=0,"",ET42),"")</f>
        <v/>
      </c>
      <c r="AE42" s="163"/>
      <c r="AF42" s="164" t="str">
        <f aca="false">IF(FB42="エラー","実績エラー","")</f>
        <v/>
      </c>
      <c r="AG42" s="164"/>
      <c r="AH42" s="164"/>
      <c r="AI42" s="165" t="str">
        <f aca="false">IF(AND(FB43="エラー",U42&lt;&gt;""),"実績エラー","")</f>
        <v/>
      </c>
      <c r="AJ42" s="165"/>
      <c r="AK42" s="9"/>
      <c r="AL42" s="9"/>
      <c r="AM42" s="9"/>
      <c r="AN42" s="9"/>
      <c r="AO42" s="114" t="n">
        <f aca="false">SUM(M42:N43)</f>
        <v>0</v>
      </c>
      <c r="AP42" s="116" t="n">
        <f aca="false">SUM(X42,Z42,AB42,AD42)</f>
        <v>0</v>
      </c>
      <c r="AQ42" s="114" t="n">
        <f aca="false">IF(AO42=AP42,0,1)</f>
        <v>0</v>
      </c>
      <c r="AR42" s="9"/>
      <c r="AT42" s="117" t="n">
        <f aca="false">IF(W42=1,IF(X42=0.5,1,0),0)</f>
        <v>0</v>
      </c>
      <c r="AU42" s="117" t="n">
        <f aca="false">IF(W42=2,IF(X42=0.5,1,0),0)</f>
        <v>0</v>
      </c>
      <c r="AV42" s="117" t="n">
        <f aca="false">IF(W42=3,IF(X42=0.5,1,0),0)</f>
        <v>0</v>
      </c>
      <c r="AW42" s="117" t="n">
        <f aca="false">IF(W42=1,IF(X42=1,1,0),0)</f>
        <v>0</v>
      </c>
      <c r="AX42" s="117" t="n">
        <f aca="false">IF(W42=2,IF(X42=1,1,0),0)</f>
        <v>0</v>
      </c>
      <c r="AY42" s="117" t="n">
        <f aca="false">IF(W42=3,IF(X42=1,1,0),0)</f>
        <v>0</v>
      </c>
      <c r="AZ42" s="117" t="n">
        <f aca="false">IF(W42=1,IF(X42=1.5,1,0),0)</f>
        <v>0</v>
      </c>
      <c r="BA42" s="117" t="n">
        <f aca="false">IF(W42=2,IF(X42=1.5,1,0),0)</f>
        <v>0</v>
      </c>
      <c r="BB42" s="117" t="n">
        <f aca="false">IF(W42=3,IF(X42=1.5,1,0),0)</f>
        <v>0</v>
      </c>
      <c r="BC42" s="117" t="n">
        <f aca="false">IF(Y42=1,IF(Z42&gt;0,Z42/0.5,0),0)</f>
        <v>0</v>
      </c>
      <c r="BD42" s="117" t="n">
        <f aca="false">IF(Y42=2,IF(Z42&gt;0,Z42/0.5,0),0)</f>
        <v>0</v>
      </c>
      <c r="BE42" s="117" t="n">
        <f aca="false">IF(Y42=3,IF(Z42&gt;0,Z42/0.5,0),0)</f>
        <v>0</v>
      </c>
      <c r="BF42" s="117" t="n">
        <f aca="false">IF(AA42=1,IF(AB42&gt;0,AB42/0.5,0),0)</f>
        <v>0</v>
      </c>
      <c r="BG42" s="117" t="n">
        <f aca="false">IF(AA42=2,IF(AB42&gt;0,AB42/0.5,0),0)</f>
        <v>0</v>
      </c>
      <c r="BH42" s="117" t="n">
        <f aca="false">IF(AA42=3,IF(AB42&gt;0,AB42/0.5,0),0)</f>
        <v>0</v>
      </c>
      <c r="BI42" s="117" t="n">
        <f aca="false">IF(AC42=1,IF(AD42&gt;0,AD42/0.5,0),0)</f>
        <v>0</v>
      </c>
      <c r="BJ42" s="117" t="n">
        <f aca="false">IF(AC42=2,IF(AD42&gt;0,AD42/0.5,0),0)</f>
        <v>0</v>
      </c>
      <c r="BK42" s="117" t="n">
        <f aca="false">IF(AC42=3,IF(AD42&gt;0,AD42/0.5,0),0)</f>
        <v>0</v>
      </c>
      <c r="BM42" s="118" t="str">
        <f aca="false">IF(O42="","",O42)</f>
        <v/>
      </c>
      <c r="BN42" s="118" t="str">
        <f aca="false">IF(Q42="","",Q42)</f>
        <v/>
      </c>
      <c r="BO42" s="88"/>
      <c r="BP42" s="119" t="s">
        <v>71</v>
      </c>
      <c r="BQ42" s="119" t="s">
        <v>113</v>
      </c>
      <c r="BR42" s="119" t="s">
        <v>114</v>
      </c>
      <c r="BS42" s="119" t="s">
        <v>115</v>
      </c>
      <c r="BT42" s="119" t="s">
        <v>116</v>
      </c>
      <c r="BU42" s="119" t="s">
        <v>117</v>
      </c>
      <c r="BV42" s="119" t="s">
        <v>118</v>
      </c>
      <c r="BW42" s="88"/>
      <c r="BX42" s="120" t="str">
        <f aca="false">S42</f>
        <v/>
      </c>
      <c r="BY42" s="120" t="str">
        <f aca="false">IF(U42="","",U42)</f>
        <v/>
      </c>
      <c r="CA42" s="90" t="s">
        <v>71</v>
      </c>
      <c r="CB42" s="90" t="s">
        <v>113</v>
      </c>
      <c r="CC42" s="90" t="s">
        <v>114</v>
      </c>
      <c r="CD42" s="90" t="s">
        <v>115</v>
      </c>
      <c r="CE42" s="90" t="s">
        <v>116</v>
      </c>
      <c r="CF42" s="90" t="s">
        <v>117</v>
      </c>
      <c r="CG42" s="90" t="s">
        <v>118</v>
      </c>
      <c r="CH42" s="121" t="n">
        <f aca="false">BZ43-BO43</f>
        <v>0</v>
      </c>
      <c r="CI42" s="121" t="n">
        <f aca="false">IF(CH42&gt;1.5,1.5,CH42)</f>
        <v>0</v>
      </c>
      <c r="CJ42" s="122" t="n">
        <f aca="false">IF(AND(CH43&gt;0,BO43=5,BO43&lt;8),1,0)</f>
        <v>0</v>
      </c>
      <c r="CK42" s="123" t="n">
        <f aca="false">IF(AND(CH43&gt;0,BO43=5.5,BO43&lt;8),1,0)</f>
        <v>0</v>
      </c>
      <c r="CL42" s="123" t="n">
        <f aca="false">IF(AND(CH43&gt;0,BO43=7,BO43&lt;18),1,0)</f>
        <v>0</v>
      </c>
      <c r="CM42" s="124" t="n">
        <f aca="false">IF(AND(CH43&gt;0,BO43=7.5,BO43&lt;18),1,0)</f>
        <v>0</v>
      </c>
      <c r="CN42" s="124" t="n">
        <f aca="false">IF(AND(CH43&gt;0,BO43=17,BO43&lt;22),1,0)</f>
        <v>0</v>
      </c>
      <c r="CO42" s="123" t="n">
        <f aca="false">IF(AND(CH43&gt;0,BO43=17.5,BO43&lt;22),1,0)</f>
        <v>0</v>
      </c>
      <c r="CP42" s="123" t="n">
        <f aca="false">IF(AND(CH43&gt;0,BO43=21,BO43&lt;24),1,0)</f>
        <v>0</v>
      </c>
      <c r="CQ42" s="122" t="n">
        <f aca="false">IF(AND(CH43&gt;0,BO43=21.5,BO43&lt;24),1,0)</f>
        <v>0</v>
      </c>
      <c r="CR42" s="125" t="n">
        <f aca="false">IF(OR(CM42&gt;0,CN42&gt;0),1,0)</f>
        <v>0</v>
      </c>
      <c r="CS42" s="125" t="n">
        <f aca="false">IF(OR(CK42&gt;0,CL42&gt;0,CO42&gt;0,CP42&gt;0),2,0)</f>
        <v>0</v>
      </c>
      <c r="CT42" s="125" t="n">
        <f aca="false">IF(OR(CJ42&gt;0,CQ42&gt;0),3,0)</f>
        <v>0</v>
      </c>
      <c r="CU42" s="126" t="n">
        <f aca="false">SUM(CR42:CT43)</f>
        <v>0</v>
      </c>
      <c r="CV42" s="126" t="n">
        <f aca="false">IF(CU42=0,BW43,CU42)</f>
        <v>0</v>
      </c>
      <c r="CW42" s="127" t="n">
        <f aca="false">BO43+CI42</f>
        <v>0</v>
      </c>
      <c r="CX42" s="128" t="n">
        <f aca="false">IF(AND(CW42&gt;=8,CW42&lt;18),1,0)</f>
        <v>0</v>
      </c>
      <c r="CY42" s="117" t="n">
        <f aca="false">IF(AND(CW42&gt;=6,CW42&lt;8),1,0)</f>
        <v>0</v>
      </c>
      <c r="CZ42" s="117" t="n">
        <f aca="false">IF(AND(CW42&gt;=18,CW42&lt;22),1,0)</f>
        <v>0</v>
      </c>
      <c r="DA42" s="128" t="n">
        <f aca="false">IF(OR(CY42&gt;0,CZ42&gt;0),2,0)</f>
        <v>0</v>
      </c>
      <c r="DB42" s="117" t="n">
        <f aca="false">IF(AND(CW42&gt;=0,CW42&lt;6),1,0)</f>
        <v>1</v>
      </c>
      <c r="DC42" s="117" t="n">
        <f aca="false">IF(CW42&gt;=22,1,0)</f>
        <v>0</v>
      </c>
      <c r="DD42" s="128" t="n">
        <f aca="false">IF(OR(DB42&gt;0,DC42&gt;0),3,0)</f>
        <v>3</v>
      </c>
      <c r="DE42" s="117" t="n">
        <f aca="false">SUM(CX42,DA42,DD42)</f>
        <v>3</v>
      </c>
      <c r="DF42" s="117" t="str">
        <f aca="false">IF(OR(DM42&lt;=0.5,DM42=""),"",DE42)</f>
        <v/>
      </c>
      <c r="DG42" s="117"/>
      <c r="DH42" s="127" t="n">
        <f aca="false">CH42-CI42</f>
        <v>0</v>
      </c>
      <c r="DI42" s="127" t="n">
        <f aca="false">DH42</f>
        <v>0</v>
      </c>
      <c r="DJ42" s="117"/>
      <c r="DK42" s="117"/>
      <c r="DL42" s="128" t="n">
        <f aca="false">IF(AND(B40+1=B42,S40=24,U40=0,O42=0,Q42=0),DK42,DH42)</f>
        <v>0</v>
      </c>
      <c r="DM42" s="117" t="n">
        <f aca="false">IF(AND(B42+1=B44,S42=24,U42=0,O44=0,Q44=0),IF(CH42+CH44&gt;=1.5,1.5,""),DI42)</f>
        <v>0</v>
      </c>
      <c r="DN42" s="129" t="n">
        <f aca="false">DP42-DO42</f>
        <v>0</v>
      </c>
      <c r="DO42" s="127" t="n">
        <f aca="false">BO43</f>
        <v>0</v>
      </c>
      <c r="DP42" s="130" t="n">
        <f aca="false">BZ43</f>
        <v>0</v>
      </c>
      <c r="DQ42" s="127" t="n">
        <f aca="false">DO42+DN42</f>
        <v>0</v>
      </c>
      <c r="DR42" s="117" t="n">
        <f aca="false">IF(AND(DO42&lt;=6,DO42&gt;=0),1,IF(AND(DO42&lt;=8,DO42&gt;6),2,IF(AND(DO42&lt;=18,DO42&gt;8),3,IF(AND(DO42&lt;=DQ2243&gt;18),4,IF(AND(DO42&lt;=24,DO42&gt;22),5,0)))))</f>
        <v>1</v>
      </c>
      <c r="DS42" s="131" t="n">
        <f aca="false">IF(DV42&lt;0,CV42,IF(OR(DR42=1,DR42=5),3,IF(OR(DR42=2,DR42=4),2,1)))</f>
        <v>3</v>
      </c>
      <c r="DT42" s="132" t="n">
        <f aca="false">CI42</f>
        <v>0</v>
      </c>
      <c r="DU42" s="133" t="n">
        <f aca="false">IF(DZ44=1,IF(AND(DT44&gt;=0.5,DT44&lt;1.5),DT42+DT44,1.5),DT42)</f>
        <v>0</v>
      </c>
      <c r="DV42" s="127" t="n">
        <f aca="false">EE42-DT42-DO42</f>
        <v>6</v>
      </c>
      <c r="DW42" s="127" t="n">
        <f aca="false">DN42-DT42-DV42</f>
        <v>-6</v>
      </c>
      <c r="DX42" s="126" t="n">
        <f aca="false">IF(DV42&lt;=0,DR42+1,DR42)</f>
        <v>1</v>
      </c>
      <c r="DY42" s="134" t="n">
        <f aca="false">IF(OR(DX42=1,DX42=5),3,IF(OR(DX42=2,DX42=4),2,1))</f>
        <v>3</v>
      </c>
      <c r="DZ42" s="126" t="n">
        <f aca="false">IF(AND(B40=B42-1,S40=24,U40=0,O42=0,Q42=0),1,0)</f>
        <v>0</v>
      </c>
      <c r="EA42" s="127" t="n">
        <f aca="false">IF(DZ42=1,IF(DO40=22.5,0,IF(DO40=23,0.5,IF(DO40=23.5,1,0))),0)</f>
        <v>0</v>
      </c>
      <c r="EB42" s="127" t="n">
        <f aca="false">IF(DZ42=1,EK42-EA42,0)</f>
        <v>0</v>
      </c>
      <c r="EC42" s="135" t="n">
        <f aca="false">IF(DZ42=1,EB42+DT42,EK42)</f>
        <v>0</v>
      </c>
      <c r="ED42" s="136" t="n">
        <f aca="false">IF(DV42&lt;0,DY42,IF(OR(DX42=1,DX42=5),3,IF(OR(DX42=2,DX42=4),2,1)))</f>
        <v>3</v>
      </c>
      <c r="EE42" s="130" t="n">
        <f aca="false">IF(DR42=1,6,IF(DR42=2,8,IF(DR42=3,18,IF(DR42=4,22,IF(DR42=5,24)))))</f>
        <v>6</v>
      </c>
      <c r="EF42" s="130" t="n">
        <f aca="false">DO42+CI42</f>
        <v>0</v>
      </c>
      <c r="EG42" s="130" t="n">
        <f aca="false">DP42</f>
        <v>0</v>
      </c>
      <c r="EH42" s="130" t="n">
        <f aca="false">IF(DX42=1,6,IF(DX42=2,8,IF(DX42=3,18,IF(DX42=4,22,IF(DX42=5,24)))))</f>
        <v>6</v>
      </c>
      <c r="EI42" s="130" t="n">
        <f aca="false">IF(EH42&gt;EG42,EJ42,0)</f>
        <v>6</v>
      </c>
      <c r="EJ42" s="137" t="n">
        <f aca="false">EH42-EF42</f>
        <v>6</v>
      </c>
      <c r="EK42" s="138" t="n">
        <f aca="false">IF(EH42&lt;EG42,EJ42,EG42-EF42)</f>
        <v>0</v>
      </c>
      <c r="EL42" s="139" t="n">
        <f aca="false">IF(DN42-(DT42+EJ42)&gt;0,DX42+1,0)</f>
        <v>0</v>
      </c>
      <c r="EM42" s="140" t="n">
        <f aca="false">IF(OR(EL42=1,EL42=5),3,IF(OR(EL42=2,EL42=4),2,1))</f>
        <v>1</v>
      </c>
      <c r="EN42" s="130" t="n">
        <f aca="false">DT42+EJ42</f>
        <v>6</v>
      </c>
      <c r="EO42" s="130" t="n">
        <f aca="false">DN42-EN42</f>
        <v>-6</v>
      </c>
      <c r="EP42" s="130" t="n">
        <f aca="false">IF(EL42=1,0,IF(EL42=2,6,IF(EL42=3,8,IF(EL42=4,18,IF(EL42=5,22)))))</f>
        <v>0</v>
      </c>
      <c r="EQ42" s="130" t="n">
        <f aca="false">IF(EL42=1,6,IF(EL42=2,8,IF(EL42=3,18,IF(EL42=4,22,IF(EL42=5,24)))))</f>
        <v>0</v>
      </c>
      <c r="ER42" s="130" t="n">
        <f aca="false">EO42+EP42</f>
        <v>-6</v>
      </c>
      <c r="ES42" s="138" t="n">
        <f aca="false">IF(EO42&lt;0,0,IF(EQ42-EP42&lt;EO42,EQ42-EP42,EO42))</f>
        <v>0</v>
      </c>
      <c r="ET42" s="141" t="n">
        <f aca="false">IF(ER42-EQ42&gt;0,ER42-EQ42,0)</f>
        <v>0</v>
      </c>
      <c r="EU42" s="130" t="n">
        <f aca="false">IF(ET42&gt;0,EQ42,0)</f>
        <v>0</v>
      </c>
      <c r="EV42" s="142" t="n">
        <f aca="false">IF(EU42=6,2,IF(EU42=8,3,IF(EU42=18,4,IF(EU42=22,5,0))))</f>
        <v>0</v>
      </c>
      <c r="EW42" s="140" t="n">
        <f aca="false">IF(OR(EV42=1,EV42=5),3,IF(OR(EV42=2,EV42=4),2,1))</f>
        <v>1</v>
      </c>
      <c r="EX42" s="129" t="n">
        <f aca="false">IF(X42="",0,X42)+IF(Z42="",0,Z42)+IF(AB42="",0,AB42)+IF(AD42="",0,AD42)</f>
        <v>0</v>
      </c>
      <c r="EY42" s="129" t="n">
        <f aca="false">DN42</f>
        <v>0</v>
      </c>
      <c r="EZ42" s="117" t="str">
        <f aca="false">IF(EX42=EY42,"一致","不一致")</f>
        <v>一致</v>
      </c>
      <c r="FA42" s="117" t="str">
        <f aca="false">IF(AND(B40+1=B42,S40=24,U40=0,O42=0,Q42=0),IF(EX40+EX42=EY40+EY42,"前行と合わせて一致","前行と合わせて不一致"),"非該当")</f>
        <v>非該当</v>
      </c>
      <c r="FB42" s="84" t="str">
        <f aca="false">IF(((FE42*60+FF42)-(FC42*60+FD42))-((I42*60+K42)-(E42*60+G42))&gt;15,"エラー","")</f>
        <v/>
      </c>
      <c r="FC42" s="0" t="str">
        <f aca="false">IF(E42="","0",IF(G42&gt;=45,E42+1,E42))</f>
        <v>0</v>
      </c>
      <c r="FD42" s="0" t="str">
        <f aca="false">IF(G42="","0",IF(AND(G42&gt;=0,G42&lt;15),0,IF(AND(G42&gt;=15,G42&lt;30),30,IF(AND(G42&gt;=30,G42&lt;45),30,IF(AND(G42&gt;=45,G42&lt;=59),0)))))</f>
        <v>0</v>
      </c>
      <c r="FE42" s="0" t="str">
        <f aca="false">IF(I42="","0",IF(K42&gt;=45,I42+1,I42))</f>
        <v>0</v>
      </c>
      <c r="FF42" s="0" t="str">
        <f aca="false">IF(K42="","0",IF(AND(K42&gt;=0,K42&lt;15),0,IF(AND(K42&gt;=15,K42&lt;30),30,IF(AND(K42&gt;=30,K42&lt;45),30,IF(AND(K42&gt;=45,K42&lt;=59),0)))))</f>
        <v>0</v>
      </c>
    </row>
    <row r="43" customFormat="false" ht="11.1" hidden="false" customHeight="true" outlineLevel="0" collapsed="false">
      <c r="A43" s="149"/>
      <c r="B43" s="150"/>
      <c r="C43" s="150"/>
      <c r="D43" s="150"/>
      <c r="E43" s="151"/>
      <c r="F43" s="152"/>
      <c r="G43" s="153"/>
      <c r="H43" s="154"/>
      <c r="I43" s="151"/>
      <c r="J43" s="152"/>
      <c r="K43" s="153"/>
      <c r="L43" s="152"/>
      <c r="M43" s="155"/>
      <c r="N43" s="156"/>
      <c r="O43" s="152"/>
      <c r="P43" s="157"/>
      <c r="Q43" s="152"/>
      <c r="R43" s="158"/>
      <c r="S43" s="159"/>
      <c r="T43" s="157"/>
      <c r="U43" s="152"/>
      <c r="V43" s="160"/>
      <c r="W43" s="161"/>
      <c r="X43" s="106"/>
      <c r="Y43" s="107"/>
      <c r="Z43" s="106"/>
      <c r="AA43" s="108"/>
      <c r="AB43" s="106"/>
      <c r="AC43" s="108"/>
      <c r="AD43" s="162"/>
      <c r="AE43" s="163"/>
      <c r="AF43" s="164"/>
      <c r="AG43" s="164"/>
      <c r="AH43" s="164"/>
      <c r="AI43" s="165"/>
      <c r="AJ43" s="165"/>
      <c r="AK43" s="9"/>
      <c r="AL43" s="9"/>
      <c r="AM43" s="9"/>
      <c r="AN43" s="9"/>
      <c r="AO43" s="114"/>
      <c r="AP43" s="114"/>
      <c r="AQ43" s="114"/>
      <c r="AR43" s="9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M43" s="143" t="str">
        <f aca="false">BM42</f>
        <v/>
      </c>
      <c r="BN43" s="144" t="str">
        <f aca="false">IF(BN42="","",BN42/60)</f>
        <v/>
      </c>
      <c r="BO43" s="144" t="n">
        <f aca="false">SUM(BM43:BN43)</f>
        <v>0</v>
      </c>
      <c r="BP43" s="145" t="n">
        <f aca="false">IF(AND(BO43&gt;=8,BO43&lt;18),1,0)</f>
        <v>0</v>
      </c>
      <c r="BQ43" s="88" t="n">
        <f aca="false">IF(AND(BM43&gt;=6,BM43&lt;8),1,0)</f>
        <v>0</v>
      </c>
      <c r="BR43" s="88" t="n">
        <f aca="false">IF(AND(BM43&gt;=18,BM43&lt;22),1,0)</f>
        <v>0</v>
      </c>
      <c r="BS43" s="145" t="n">
        <f aca="false">IF(OR(BQ43&gt;0,BR43&gt;0),1,0)</f>
        <v>0</v>
      </c>
      <c r="BT43" s="88" t="n">
        <f aca="false">IF(AND(BM43&gt;=0,BM43&lt;6),1,0)</f>
        <v>0</v>
      </c>
      <c r="BU43" s="88" t="n">
        <f aca="false">IF(AND(BM43&gt;=22,BM43&lt;=24),1,0)</f>
        <v>0</v>
      </c>
      <c r="BV43" s="145" t="n">
        <f aca="false">IF(OR(BT43&gt;0,BU43&gt;0),1,0)</f>
        <v>0</v>
      </c>
      <c r="BW43" s="146" t="n">
        <f aca="false">IF(OR(BP43&gt;0),1,IF(BS43&gt;0,2,IF(BV43=0,0,3)))</f>
        <v>0</v>
      </c>
      <c r="BX43" s="0" t="str">
        <f aca="false">BX42</f>
        <v/>
      </c>
      <c r="BY43" s="0" t="str">
        <f aca="false">IF(BY42="","",BY42/60)</f>
        <v/>
      </c>
      <c r="BZ43" s="83" t="n">
        <f aca="false">SUM(BX43:BY43)</f>
        <v>0</v>
      </c>
      <c r="CA43" s="147" t="n">
        <f aca="false">IF(AND(BX43&gt;=8,BX43&lt;18),1,0)</f>
        <v>0</v>
      </c>
      <c r="CB43" s="0" t="n">
        <f aca="false">IF(AND(BX43&gt;=6,BX43&lt;8),1,0)</f>
        <v>0</v>
      </c>
      <c r="CC43" s="0" t="n">
        <f aca="false">IF(AND(BX43&gt;=18,BX43&lt;22),1,0)</f>
        <v>0</v>
      </c>
      <c r="CD43" s="147" t="n">
        <f aca="false">IF(OR(CB43&gt;0,CC43&gt;0),1,0)</f>
        <v>0</v>
      </c>
      <c r="CE43" s="0" t="n">
        <f aca="false">IF(AND(BX43&gt;=0,BX43&lt;6),1,0)</f>
        <v>0</v>
      </c>
      <c r="CF43" s="0" t="n">
        <f aca="false">IF(BY43&gt;=22,1,0)</f>
        <v>1</v>
      </c>
      <c r="CG43" s="147" t="n">
        <f aca="false">IF(OR(CE43&gt;0,CF43&gt;0),1,0)</f>
        <v>1</v>
      </c>
      <c r="CH43" s="148" t="n">
        <f aca="false">IF(CH42&gt;=1.5,1,0)</f>
        <v>0</v>
      </c>
      <c r="CI43" s="121"/>
      <c r="CJ43" s="122"/>
      <c r="CK43" s="123"/>
      <c r="CL43" s="123"/>
      <c r="CM43" s="124"/>
      <c r="CN43" s="124"/>
      <c r="CO43" s="123"/>
      <c r="CP43" s="123"/>
      <c r="CQ43" s="122"/>
      <c r="CR43" s="125"/>
      <c r="CS43" s="125"/>
      <c r="CT43" s="125"/>
      <c r="CU43" s="126"/>
      <c r="CV43" s="126"/>
      <c r="CW43" s="127"/>
      <c r="CX43" s="128"/>
      <c r="CY43" s="117"/>
      <c r="CZ43" s="117"/>
      <c r="DA43" s="128"/>
      <c r="DB43" s="117"/>
      <c r="DC43" s="117"/>
      <c r="DD43" s="128"/>
      <c r="DE43" s="117"/>
      <c r="DF43" s="117"/>
      <c r="DG43" s="117"/>
      <c r="DH43" s="117"/>
      <c r="DI43" s="127"/>
      <c r="DJ43" s="117"/>
      <c r="DK43" s="117"/>
      <c r="DL43" s="128"/>
      <c r="DM43" s="117"/>
      <c r="DN43" s="117"/>
      <c r="DO43" s="117"/>
      <c r="DP43" s="130"/>
      <c r="DQ43" s="127"/>
      <c r="DR43" s="117"/>
      <c r="DS43" s="131"/>
      <c r="DT43" s="132"/>
      <c r="DU43" s="133"/>
      <c r="DV43" s="127"/>
      <c r="DW43" s="127"/>
      <c r="DX43" s="126"/>
      <c r="DY43" s="134"/>
      <c r="DZ43" s="126"/>
      <c r="EA43" s="127"/>
      <c r="EB43" s="127"/>
      <c r="EC43" s="135"/>
      <c r="ED43" s="136"/>
      <c r="EE43" s="130"/>
      <c r="EF43" s="130"/>
      <c r="EG43" s="130"/>
      <c r="EH43" s="130"/>
      <c r="EI43" s="130"/>
      <c r="EJ43" s="137"/>
      <c r="EK43" s="138"/>
      <c r="EL43" s="139"/>
      <c r="EM43" s="140"/>
      <c r="EN43" s="130"/>
      <c r="EO43" s="130"/>
      <c r="EP43" s="130"/>
      <c r="EQ43" s="130"/>
      <c r="ER43" s="130"/>
      <c r="ES43" s="138"/>
      <c r="ET43" s="141"/>
      <c r="EU43" s="130"/>
      <c r="EV43" s="142"/>
      <c r="EW43" s="140"/>
      <c r="EX43" s="129"/>
      <c r="EY43" s="129"/>
      <c r="EZ43" s="129"/>
      <c r="FA43" s="129"/>
      <c r="FB43" s="0" t="str">
        <f aca="false">IF(((FE42*60+FF42)-(FC42*60+FD42))-((I42*60+K42)-(E42*60+G42))&lt;-14,"エラー","")</f>
        <v/>
      </c>
    </row>
    <row r="44" customFormat="false" ht="11.1" hidden="false" customHeight="true" outlineLevel="0" collapsed="false">
      <c r="A44" s="149"/>
      <c r="B44" s="150"/>
      <c r="C44" s="150"/>
      <c r="D44" s="150"/>
      <c r="E44" s="151"/>
      <c r="F44" s="152" t="s">
        <v>111</v>
      </c>
      <c r="G44" s="153"/>
      <c r="H44" s="154" t="s">
        <v>112</v>
      </c>
      <c r="I44" s="151"/>
      <c r="J44" s="152" t="s">
        <v>111</v>
      </c>
      <c r="K44" s="153"/>
      <c r="L44" s="152" t="s">
        <v>112</v>
      </c>
      <c r="M44" s="155"/>
      <c r="N44" s="156"/>
      <c r="O44" s="152" t="str">
        <f aca="false">IF(E44="","",IF(G44&gt;=45,E44+1,E44))</f>
        <v/>
      </c>
      <c r="P44" s="157" t="s">
        <v>111</v>
      </c>
      <c r="Q44" s="152" t="str">
        <f aca="false">IF(G44="","",IF(AND(G44&gt;=0,G44&lt;15),0,IF(AND(G44&gt;=15,G44&lt;30),30,IF(AND(G44&gt;=30,G44&lt;45),30,IF(AND(G44&gt;=45,G44&lt;=59),0)))))</f>
        <v/>
      </c>
      <c r="R44" s="158" t="s">
        <v>112</v>
      </c>
      <c r="S44" s="159" t="str">
        <f aca="false">IF(I44="","",IF(K44&gt;=45,I44+1,I44))</f>
        <v/>
      </c>
      <c r="T44" s="157" t="s">
        <v>111</v>
      </c>
      <c r="U44" s="152" t="str">
        <f aca="false">IF(K44="","",IF(AND(K44&gt;=0,K44&lt;15),0,IF(AND(K44&gt;=15,K44&lt;30),30,IF(AND(K44&gt;=30,K44&lt;45),30,IF(AND(K44&gt;=45,K44&lt;=59),0)))))</f>
        <v/>
      </c>
      <c r="V44" s="160" t="s">
        <v>112</v>
      </c>
      <c r="W44" s="161" t="str">
        <f aca="false">IF(AND(B42=B44-1,S42=24,U42=0,O44=0,Q44=0),"",IF(AND(O44="",Q44="",S44="",U44=""),"",DS44))</f>
        <v/>
      </c>
      <c r="X44" s="106" t="str">
        <f aca="false">IF(AND(B42+1=B44,S42=24,U42=0,O44=0,Q44=0),"",IF(AND(B44+1=B46,S44=24,U44=0,O46=0,Q46=0),IF(DU44&lt;1.5,DU44,1.5),IF(CI44=0,"",CI44)))</f>
        <v/>
      </c>
      <c r="Y44" s="107" t="str">
        <f aca="false">IF(AND(DZ44=1,EC44=0.5),DS44,IF(AND(EC44&gt;0.5,EC44&lt;1),"",IF(EC44&lt;=0,"",ED44)))</f>
        <v/>
      </c>
      <c r="Z44" s="106" t="str">
        <f aca="false">IF(Y44="","",IF(DZ44=1,IF(EC44&lt;=0,"",EC44),EK44))</f>
        <v/>
      </c>
      <c r="AA44" s="108" t="str">
        <f aca="false">IF(ES44&lt;=0,"",IF(DY44=EL44,IF(OR(DY44=0,EL44=0),"",EM44),EM44))</f>
        <v/>
      </c>
      <c r="AB44" s="106" t="str">
        <f aca="false">IF(OR(AA44="",ES44=0),"",ES44)</f>
        <v/>
      </c>
      <c r="AC44" s="108" t="str">
        <f aca="false">IF(OR(EL44=EV44,EV44=0,EL44=0),"",EW44)</f>
        <v/>
      </c>
      <c r="AD44" s="162" t="str">
        <f aca="false">IF(AC44&gt;0,IF(ET44=0,"",ET44),"")</f>
        <v/>
      </c>
      <c r="AE44" s="163"/>
      <c r="AF44" s="164" t="str">
        <f aca="false">IF(FB44="エラー","実績エラー","")</f>
        <v/>
      </c>
      <c r="AG44" s="164"/>
      <c r="AH44" s="164"/>
      <c r="AI44" s="165" t="str">
        <f aca="false">IF(AND(FB45="エラー",U44&lt;&gt;""),"実績エラー","")</f>
        <v/>
      </c>
      <c r="AJ44" s="165"/>
      <c r="AK44" s="9"/>
      <c r="AL44" s="9"/>
      <c r="AM44" s="9"/>
      <c r="AN44" s="9"/>
      <c r="AO44" s="114" t="n">
        <f aca="false">SUM(M44:N45)</f>
        <v>0</v>
      </c>
      <c r="AP44" s="116" t="n">
        <f aca="false">SUM(X44,Z44,AB44,AD44)</f>
        <v>0</v>
      </c>
      <c r="AQ44" s="114" t="n">
        <f aca="false">IF(AO44=AP44,0,1)</f>
        <v>0</v>
      </c>
      <c r="AR44" s="9"/>
      <c r="AT44" s="117" t="n">
        <f aca="false">IF(W44=1,IF(X44=0.5,1,0),0)</f>
        <v>0</v>
      </c>
      <c r="AU44" s="117" t="n">
        <f aca="false">IF(W44=2,IF(X44=0.5,1,0),0)</f>
        <v>0</v>
      </c>
      <c r="AV44" s="117" t="n">
        <f aca="false">IF(W44=3,IF(X44=0.5,1,0),0)</f>
        <v>0</v>
      </c>
      <c r="AW44" s="117" t="n">
        <f aca="false">IF(W44=1,IF(X44=1,1,0),0)</f>
        <v>0</v>
      </c>
      <c r="AX44" s="117" t="n">
        <f aca="false">IF(W44=2,IF(X44=1,1,0),0)</f>
        <v>0</v>
      </c>
      <c r="AY44" s="117" t="n">
        <f aca="false">IF(W44=3,IF(X44=1,1,0),0)</f>
        <v>0</v>
      </c>
      <c r="AZ44" s="117" t="n">
        <f aca="false">IF(W44=1,IF(X44=1.5,1,0),0)</f>
        <v>0</v>
      </c>
      <c r="BA44" s="117" t="n">
        <f aca="false">IF(W44=2,IF(X44=1.5,1,0),0)</f>
        <v>0</v>
      </c>
      <c r="BB44" s="117" t="n">
        <f aca="false">IF(W44=3,IF(X44=1.5,1,0),0)</f>
        <v>0</v>
      </c>
      <c r="BC44" s="117" t="n">
        <f aca="false">IF(Y44=1,IF(Z44&gt;0,Z44/0.5,0),0)</f>
        <v>0</v>
      </c>
      <c r="BD44" s="117" t="n">
        <f aca="false">IF(Y44=2,IF(Z44&gt;0,Z44/0.5,0),0)</f>
        <v>0</v>
      </c>
      <c r="BE44" s="117" t="n">
        <f aca="false">IF(Y44=3,IF(Z44&gt;0,Z44/0.5,0),0)</f>
        <v>0</v>
      </c>
      <c r="BF44" s="117" t="n">
        <f aca="false">IF(AA44=1,IF(AB44&gt;0,AB44/0.5,0),0)</f>
        <v>0</v>
      </c>
      <c r="BG44" s="117" t="n">
        <f aca="false">IF(AA44=2,IF(AB44&gt;0,AB44/0.5,0),0)</f>
        <v>0</v>
      </c>
      <c r="BH44" s="117" t="n">
        <f aca="false">IF(AA44=3,IF(AB44&gt;0,AB44/0.5,0),0)</f>
        <v>0</v>
      </c>
      <c r="BI44" s="117" t="n">
        <f aca="false">IF(AC44=1,IF(AD44&gt;0,AD44/0.5,0),0)</f>
        <v>0</v>
      </c>
      <c r="BJ44" s="117" t="n">
        <f aca="false">IF(AC44=2,IF(AD44&gt;0,AD44/0.5,0),0)</f>
        <v>0</v>
      </c>
      <c r="BK44" s="117" t="n">
        <f aca="false">IF(AC44=3,IF(AD44&gt;0,AD44/0.5,0),0)</f>
        <v>0</v>
      </c>
      <c r="BM44" s="118" t="str">
        <f aca="false">IF(O44="","",O44)</f>
        <v/>
      </c>
      <c r="BN44" s="118" t="str">
        <f aca="false">IF(Q44="","",Q44)</f>
        <v/>
      </c>
      <c r="BO44" s="88"/>
      <c r="BP44" s="119" t="s">
        <v>71</v>
      </c>
      <c r="BQ44" s="119" t="s">
        <v>113</v>
      </c>
      <c r="BR44" s="119" t="s">
        <v>114</v>
      </c>
      <c r="BS44" s="119" t="s">
        <v>115</v>
      </c>
      <c r="BT44" s="119" t="s">
        <v>116</v>
      </c>
      <c r="BU44" s="119" t="s">
        <v>117</v>
      </c>
      <c r="BV44" s="119" t="s">
        <v>118</v>
      </c>
      <c r="BW44" s="88"/>
      <c r="BX44" s="120" t="str">
        <f aca="false">S44</f>
        <v/>
      </c>
      <c r="BY44" s="120" t="str">
        <f aca="false">IF(U44="","",U44)</f>
        <v/>
      </c>
      <c r="CA44" s="90" t="s">
        <v>71</v>
      </c>
      <c r="CB44" s="90" t="s">
        <v>113</v>
      </c>
      <c r="CC44" s="90" t="s">
        <v>114</v>
      </c>
      <c r="CD44" s="90" t="s">
        <v>115</v>
      </c>
      <c r="CE44" s="90" t="s">
        <v>116</v>
      </c>
      <c r="CF44" s="90" t="s">
        <v>117</v>
      </c>
      <c r="CG44" s="90" t="s">
        <v>118</v>
      </c>
      <c r="CH44" s="121" t="n">
        <f aca="false">BZ45-BO45</f>
        <v>0</v>
      </c>
      <c r="CI44" s="121" t="n">
        <f aca="false">IF(CH44&gt;1.5,1.5,CH44)</f>
        <v>0</v>
      </c>
      <c r="CJ44" s="122" t="n">
        <f aca="false">IF(AND(CH45&gt;0,BO45=5,BO45&lt;8),1,0)</f>
        <v>0</v>
      </c>
      <c r="CK44" s="123" t="n">
        <f aca="false">IF(AND(CH45&gt;0,BO45=5.5,BO45&lt;8),1,0)</f>
        <v>0</v>
      </c>
      <c r="CL44" s="123" t="n">
        <f aca="false">IF(AND(CH45&gt;0,BO45=7,BO45&lt;18),1,0)</f>
        <v>0</v>
      </c>
      <c r="CM44" s="124" t="n">
        <f aca="false">IF(AND(CH45&gt;0,BO45=7.5,BO45&lt;18),1,0)</f>
        <v>0</v>
      </c>
      <c r="CN44" s="124" t="n">
        <f aca="false">IF(AND(CH45&gt;0,BO45=17,BO45&lt;22),1,0)</f>
        <v>0</v>
      </c>
      <c r="CO44" s="123" t="n">
        <f aca="false">IF(AND(CH45&gt;0,BO45=17.5,BO45&lt;22),1,0)</f>
        <v>0</v>
      </c>
      <c r="CP44" s="123" t="n">
        <f aca="false">IF(AND(CH45&gt;0,BO45=21,BO45&lt;24),1,0)</f>
        <v>0</v>
      </c>
      <c r="CQ44" s="122" t="n">
        <f aca="false">IF(AND(CH45&gt;0,BO45=21.5,BO45&lt;24),1,0)</f>
        <v>0</v>
      </c>
      <c r="CR44" s="125" t="n">
        <f aca="false">IF(OR(CM44&gt;0,CN44&gt;0),1,0)</f>
        <v>0</v>
      </c>
      <c r="CS44" s="125" t="n">
        <f aca="false">IF(OR(CK44&gt;0,CL44&gt;0,CO44&gt;0,CP44&gt;0),2,0)</f>
        <v>0</v>
      </c>
      <c r="CT44" s="125" t="n">
        <f aca="false">IF(OR(CJ44&gt;0,CQ44&gt;0),3,0)</f>
        <v>0</v>
      </c>
      <c r="CU44" s="126" t="n">
        <f aca="false">SUM(CR44:CT45)</f>
        <v>0</v>
      </c>
      <c r="CV44" s="126" t="n">
        <f aca="false">IF(CU44=0,BW45,CU44)</f>
        <v>0</v>
      </c>
      <c r="CW44" s="127" t="n">
        <f aca="false">BO45+CI44</f>
        <v>0</v>
      </c>
      <c r="CX44" s="128" t="n">
        <f aca="false">IF(AND(CW44&gt;=8,CW44&lt;18),1,0)</f>
        <v>0</v>
      </c>
      <c r="CY44" s="117" t="n">
        <f aca="false">IF(AND(CW44&gt;=6,CW44&lt;8),1,0)</f>
        <v>0</v>
      </c>
      <c r="CZ44" s="117" t="n">
        <f aca="false">IF(AND(CW44&gt;=18,CW44&lt;22),1,0)</f>
        <v>0</v>
      </c>
      <c r="DA44" s="128" t="n">
        <f aca="false">IF(OR(CY44&gt;0,CZ44&gt;0),2,0)</f>
        <v>0</v>
      </c>
      <c r="DB44" s="117" t="n">
        <f aca="false">IF(AND(CW44&gt;=0,CW44&lt;6),1,0)</f>
        <v>1</v>
      </c>
      <c r="DC44" s="117" t="n">
        <f aca="false">IF(CW44&gt;=22,1,0)</f>
        <v>0</v>
      </c>
      <c r="DD44" s="128" t="n">
        <f aca="false">IF(OR(DB44&gt;0,DC44&gt;0),3,0)</f>
        <v>3</v>
      </c>
      <c r="DE44" s="117" t="n">
        <f aca="false">SUM(CX44,DA44,DD44)</f>
        <v>3</v>
      </c>
      <c r="DF44" s="117" t="str">
        <f aca="false">IF(OR(DM44&lt;=0.5,DM44=""),"",DE44)</f>
        <v/>
      </c>
      <c r="DG44" s="117"/>
      <c r="DH44" s="127" t="n">
        <f aca="false">CH44-CI44</f>
        <v>0</v>
      </c>
      <c r="DI44" s="127" t="n">
        <f aca="false">DH44</f>
        <v>0</v>
      </c>
      <c r="DJ44" s="117"/>
      <c r="DK44" s="117"/>
      <c r="DL44" s="128" t="n">
        <f aca="false">IF(AND(B42+1=B44,S42=24,U42=0,O44=0,Q44=0),DK44,DH44)</f>
        <v>0</v>
      </c>
      <c r="DM44" s="117" t="n">
        <f aca="false">IF(AND(B44+1=B46,S44=24,U44=0,O46=0,Q46=0),IF(CH44+CH46&gt;=1.5,1.5,""),DI44)</f>
        <v>0</v>
      </c>
      <c r="DN44" s="129" t="n">
        <f aca="false">DP44-DO44</f>
        <v>0</v>
      </c>
      <c r="DO44" s="127" t="n">
        <f aca="false">BO45</f>
        <v>0</v>
      </c>
      <c r="DP44" s="130" t="n">
        <f aca="false">BZ45</f>
        <v>0</v>
      </c>
      <c r="DQ44" s="127" t="n">
        <f aca="false">DO44+DN44</f>
        <v>0</v>
      </c>
      <c r="DR44" s="117" t="n">
        <f aca="false">IF(AND(DO44&lt;=6,DO44&gt;=0),1,IF(AND(DO44&lt;=8,DO44&gt;6),2,IF(AND(DO44&lt;=18,DO44&gt;8),3,IF(AND(DO44&lt;=DQ2245&gt;18),4,IF(AND(DO44&lt;=24,DO44&gt;22),5,0)))))</f>
        <v>1</v>
      </c>
      <c r="DS44" s="131" t="n">
        <f aca="false">IF(DV44&lt;0,CV44,IF(OR(DR44=1,DR44=5),3,IF(OR(DR44=2,DR44=4),2,1)))</f>
        <v>3</v>
      </c>
      <c r="DT44" s="132" t="n">
        <f aca="false">CI44</f>
        <v>0</v>
      </c>
      <c r="DU44" s="133" t="n">
        <f aca="false">IF(DZ46=1,IF(AND(DT46&gt;=0.5,DT46&lt;1.5),DT44+DT46,1.5),DT44)</f>
        <v>0</v>
      </c>
      <c r="DV44" s="127" t="n">
        <f aca="false">EE44-DT44-DO44</f>
        <v>6</v>
      </c>
      <c r="DW44" s="127" t="n">
        <f aca="false">DN44-DT44-DV44</f>
        <v>-6</v>
      </c>
      <c r="DX44" s="126" t="n">
        <f aca="false">IF(DV44&lt;=0,DR44+1,DR44)</f>
        <v>1</v>
      </c>
      <c r="DY44" s="134" t="n">
        <f aca="false">IF(OR(DX44=1,DX44=5),3,IF(OR(DX44=2,DX44=4),2,1))</f>
        <v>3</v>
      </c>
      <c r="DZ44" s="126" t="n">
        <f aca="false">IF(AND(B42=B44-1,S42=24,U42=0,O44=0,Q44=0),1,0)</f>
        <v>0</v>
      </c>
      <c r="EA44" s="127" t="n">
        <f aca="false">IF(DZ44=1,IF(DO42=22.5,0,IF(DO42=23,0.5,IF(DO42=23.5,1,0))),0)</f>
        <v>0</v>
      </c>
      <c r="EB44" s="127" t="n">
        <f aca="false">IF(DZ44=1,EK44-EA44,0)</f>
        <v>0</v>
      </c>
      <c r="EC44" s="135" t="n">
        <f aca="false">IF(DZ44=1,EB44+DT44,EK44)</f>
        <v>0</v>
      </c>
      <c r="ED44" s="136" t="n">
        <f aca="false">IF(DV44&lt;0,DY44,IF(OR(DX44=1,DX44=5),3,IF(OR(DX44=2,DX44=4),2,1)))</f>
        <v>3</v>
      </c>
      <c r="EE44" s="130" t="n">
        <f aca="false">IF(DR44=1,6,IF(DR44=2,8,IF(DR44=3,18,IF(DR44=4,22,IF(DR44=5,24)))))</f>
        <v>6</v>
      </c>
      <c r="EF44" s="130" t="n">
        <f aca="false">DO44+CI44</f>
        <v>0</v>
      </c>
      <c r="EG44" s="130" t="n">
        <f aca="false">DP44</f>
        <v>0</v>
      </c>
      <c r="EH44" s="130" t="n">
        <f aca="false">IF(DX44=1,6,IF(DX44=2,8,IF(DX44=3,18,IF(DX44=4,22,IF(DX44=5,24)))))</f>
        <v>6</v>
      </c>
      <c r="EI44" s="130" t="n">
        <f aca="false">IF(EH44&gt;EG44,EJ44,0)</f>
        <v>6</v>
      </c>
      <c r="EJ44" s="137" t="n">
        <f aca="false">EH44-EF44</f>
        <v>6</v>
      </c>
      <c r="EK44" s="138" t="n">
        <f aca="false">IF(EH44&lt;EG44,EJ44,EG44-EF44)</f>
        <v>0</v>
      </c>
      <c r="EL44" s="139" t="n">
        <f aca="false">IF(DN44-(DT44+EJ44)&gt;0,DX44+1,0)</f>
        <v>0</v>
      </c>
      <c r="EM44" s="140" t="n">
        <f aca="false">IF(OR(EL44=1,EL44=5),3,IF(OR(EL44=2,EL44=4),2,1))</f>
        <v>1</v>
      </c>
      <c r="EN44" s="130" t="n">
        <f aca="false">DT44+EJ44</f>
        <v>6</v>
      </c>
      <c r="EO44" s="130" t="n">
        <f aca="false">DN44-EN44</f>
        <v>-6</v>
      </c>
      <c r="EP44" s="130" t="n">
        <f aca="false">IF(EL44=1,0,IF(EL44=2,6,IF(EL44=3,8,IF(EL44=4,18,IF(EL44=5,22)))))</f>
        <v>0</v>
      </c>
      <c r="EQ44" s="130" t="n">
        <f aca="false">IF(EL44=1,6,IF(EL44=2,8,IF(EL44=3,18,IF(EL44=4,22,IF(EL44=5,24)))))</f>
        <v>0</v>
      </c>
      <c r="ER44" s="130" t="n">
        <f aca="false">EO44+EP44</f>
        <v>-6</v>
      </c>
      <c r="ES44" s="138" t="n">
        <f aca="false">IF(EO44&lt;0,0,IF(EQ44-EP44&lt;EO44,EQ44-EP44,EO44))</f>
        <v>0</v>
      </c>
      <c r="ET44" s="141" t="n">
        <f aca="false">IF(ER44-EQ44&gt;0,ER44-EQ44,0)</f>
        <v>0</v>
      </c>
      <c r="EU44" s="130" t="n">
        <f aca="false">IF(ET44&gt;0,EQ44,0)</f>
        <v>0</v>
      </c>
      <c r="EV44" s="142" t="n">
        <f aca="false">IF(EU44=6,2,IF(EU44=8,3,IF(EU44=18,4,IF(EU44=22,5,0))))</f>
        <v>0</v>
      </c>
      <c r="EW44" s="140" t="n">
        <f aca="false">IF(OR(EV44=1,EV44=5),3,IF(OR(EV44=2,EV44=4),2,1))</f>
        <v>1</v>
      </c>
      <c r="EX44" s="129" t="n">
        <f aca="false">IF(X44="",0,X44)+IF(Z44="",0,Z44)+IF(AB44="",0,AB44)+IF(AD44="",0,AD44)</f>
        <v>0</v>
      </c>
      <c r="EY44" s="129" t="n">
        <f aca="false">DN44</f>
        <v>0</v>
      </c>
      <c r="EZ44" s="117" t="str">
        <f aca="false">IF(EX44=EY44,"一致","不一致")</f>
        <v>一致</v>
      </c>
      <c r="FA44" s="117" t="str">
        <f aca="false">IF(AND(B42+1=B44,S42=24,U42=0,O44=0,Q44=0),IF(EX42+EX44=EY42+EY44,"前行と合わせて一致","前行と合わせて不一致"),"非該当")</f>
        <v>非該当</v>
      </c>
      <c r="FB44" s="84" t="str">
        <f aca="false">IF(((FE44*60+FF44)-(FC44*60+FD44))-((I44*60+K44)-(E44*60+G44))&gt;15,"エラー","")</f>
        <v/>
      </c>
      <c r="FC44" s="0" t="str">
        <f aca="false">IF(E44="","0",IF(G44&gt;=45,E44+1,E44))</f>
        <v>0</v>
      </c>
      <c r="FD44" s="0" t="str">
        <f aca="false">IF(G44="","0",IF(AND(G44&gt;=0,G44&lt;15),0,IF(AND(G44&gt;=15,G44&lt;30),30,IF(AND(G44&gt;=30,G44&lt;45),30,IF(AND(G44&gt;=45,G44&lt;=59),0)))))</f>
        <v>0</v>
      </c>
      <c r="FE44" s="0" t="str">
        <f aca="false">IF(I44="","0",IF(K44&gt;=45,I44+1,I44))</f>
        <v>0</v>
      </c>
      <c r="FF44" s="0" t="str">
        <f aca="false">IF(K44="","0",IF(AND(K44&gt;=0,K44&lt;15),0,IF(AND(K44&gt;=15,K44&lt;30),30,IF(AND(K44&gt;=30,K44&lt;45),30,IF(AND(K44&gt;=45,K44&lt;=59),0)))))</f>
        <v>0</v>
      </c>
    </row>
    <row r="45" customFormat="false" ht="11.1" hidden="false" customHeight="true" outlineLevel="0" collapsed="false">
      <c r="A45" s="149"/>
      <c r="B45" s="150"/>
      <c r="C45" s="150"/>
      <c r="D45" s="150"/>
      <c r="E45" s="151"/>
      <c r="F45" s="152"/>
      <c r="G45" s="153"/>
      <c r="H45" s="154"/>
      <c r="I45" s="151"/>
      <c r="J45" s="152"/>
      <c r="K45" s="153"/>
      <c r="L45" s="152"/>
      <c r="M45" s="155"/>
      <c r="N45" s="156"/>
      <c r="O45" s="152"/>
      <c r="P45" s="157"/>
      <c r="Q45" s="152"/>
      <c r="R45" s="158"/>
      <c r="S45" s="159"/>
      <c r="T45" s="157"/>
      <c r="U45" s="152"/>
      <c r="V45" s="160"/>
      <c r="W45" s="161"/>
      <c r="X45" s="106"/>
      <c r="Y45" s="107"/>
      <c r="Z45" s="106"/>
      <c r="AA45" s="108"/>
      <c r="AB45" s="106"/>
      <c r="AC45" s="108"/>
      <c r="AD45" s="162"/>
      <c r="AE45" s="163"/>
      <c r="AF45" s="164"/>
      <c r="AG45" s="164"/>
      <c r="AH45" s="164"/>
      <c r="AI45" s="165"/>
      <c r="AJ45" s="165"/>
      <c r="AK45" s="9"/>
      <c r="AL45" s="9"/>
      <c r="AM45" s="9"/>
      <c r="AN45" s="9"/>
      <c r="AO45" s="114"/>
      <c r="AP45" s="114"/>
      <c r="AQ45" s="114"/>
      <c r="AR45" s="9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M45" s="143" t="str">
        <f aca="false">BM44</f>
        <v/>
      </c>
      <c r="BN45" s="144" t="str">
        <f aca="false">IF(BN44="","",BN44/60)</f>
        <v/>
      </c>
      <c r="BO45" s="144" t="n">
        <f aca="false">SUM(BM45:BN45)</f>
        <v>0</v>
      </c>
      <c r="BP45" s="145" t="n">
        <f aca="false">IF(AND(BO45&gt;=8,BO45&lt;18),1,0)</f>
        <v>0</v>
      </c>
      <c r="BQ45" s="88" t="n">
        <f aca="false">IF(AND(BM45&gt;=6,BM45&lt;8),1,0)</f>
        <v>0</v>
      </c>
      <c r="BR45" s="88" t="n">
        <f aca="false">IF(AND(BM45&gt;=18,BM45&lt;22),1,0)</f>
        <v>0</v>
      </c>
      <c r="BS45" s="145" t="n">
        <f aca="false">IF(OR(BQ45&gt;0,BR45&gt;0),1,0)</f>
        <v>0</v>
      </c>
      <c r="BT45" s="88" t="n">
        <f aca="false">IF(AND(BM45&gt;=0,BM45&lt;6),1,0)</f>
        <v>0</v>
      </c>
      <c r="BU45" s="88" t="n">
        <f aca="false">IF(AND(BM45&gt;=22,BM45&lt;=24),1,0)</f>
        <v>0</v>
      </c>
      <c r="BV45" s="145" t="n">
        <f aca="false">IF(OR(BT45&gt;0,BU45&gt;0),1,0)</f>
        <v>0</v>
      </c>
      <c r="BW45" s="146" t="n">
        <f aca="false">IF(OR(BP45&gt;0),1,IF(BS45&gt;0,2,IF(BV45=0,0,3)))</f>
        <v>0</v>
      </c>
      <c r="BX45" s="0" t="str">
        <f aca="false">BX44</f>
        <v/>
      </c>
      <c r="BY45" s="0" t="str">
        <f aca="false">IF(BY44="","",BY44/60)</f>
        <v/>
      </c>
      <c r="BZ45" s="83" t="n">
        <f aca="false">SUM(BX45:BY45)</f>
        <v>0</v>
      </c>
      <c r="CA45" s="147" t="n">
        <f aca="false">IF(AND(BX45&gt;=8,BX45&lt;18),1,0)</f>
        <v>0</v>
      </c>
      <c r="CB45" s="0" t="n">
        <f aca="false">IF(AND(BX45&gt;=6,BX45&lt;8),1,0)</f>
        <v>0</v>
      </c>
      <c r="CC45" s="0" t="n">
        <f aca="false">IF(AND(BX45&gt;=18,BX45&lt;22),1,0)</f>
        <v>0</v>
      </c>
      <c r="CD45" s="147" t="n">
        <f aca="false">IF(OR(CB45&gt;0,CC45&gt;0),1,0)</f>
        <v>0</v>
      </c>
      <c r="CE45" s="0" t="n">
        <f aca="false">IF(AND(BX45&gt;=0,BX45&lt;6),1,0)</f>
        <v>0</v>
      </c>
      <c r="CF45" s="0" t="n">
        <f aca="false">IF(BY45&gt;=22,1,0)</f>
        <v>1</v>
      </c>
      <c r="CG45" s="147" t="n">
        <f aca="false">IF(OR(CE45&gt;0,CF45&gt;0),1,0)</f>
        <v>1</v>
      </c>
      <c r="CH45" s="148" t="n">
        <f aca="false">IF(CH44&gt;=1.5,1,0)</f>
        <v>0</v>
      </c>
      <c r="CI45" s="121"/>
      <c r="CJ45" s="122"/>
      <c r="CK45" s="123"/>
      <c r="CL45" s="123"/>
      <c r="CM45" s="124"/>
      <c r="CN45" s="124"/>
      <c r="CO45" s="123"/>
      <c r="CP45" s="123"/>
      <c r="CQ45" s="122"/>
      <c r="CR45" s="125"/>
      <c r="CS45" s="125"/>
      <c r="CT45" s="125"/>
      <c r="CU45" s="126"/>
      <c r="CV45" s="126"/>
      <c r="CW45" s="127"/>
      <c r="CX45" s="128"/>
      <c r="CY45" s="117"/>
      <c r="CZ45" s="117"/>
      <c r="DA45" s="128"/>
      <c r="DB45" s="117"/>
      <c r="DC45" s="117"/>
      <c r="DD45" s="128"/>
      <c r="DE45" s="117"/>
      <c r="DF45" s="117"/>
      <c r="DG45" s="117"/>
      <c r="DH45" s="117"/>
      <c r="DI45" s="127"/>
      <c r="DJ45" s="117"/>
      <c r="DK45" s="117"/>
      <c r="DL45" s="128"/>
      <c r="DM45" s="117"/>
      <c r="DN45" s="117"/>
      <c r="DO45" s="117"/>
      <c r="DP45" s="130"/>
      <c r="DQ45" s="127"/>
      <c r="DR45" s="117"/>
      <c r="DS45" s="131"/>
      <c r="DT45" s="132"/>
      <c r="DU45" s="133"/>
      <c r="DV45" s="127"/>
      <c r="DW45" s="127"/>
      <c r="DX45" s="126"/>
      <c r="DY45" s="134"/>
      <c r="DZ45" s="126"/>
      <c r="EA45" s="127"/>
      <c r="EB45" s="127"/>
      <c r="EC45" s="135"/>
      <c r="ED45" s="136"/>
      <c r="EE45" s="130"/>
      <c r="EF45" s="130"/>
      <c r="EG45" s="130"/>
      <c r="EH45" s="130"/>
      <c r="EI45" s="130"/>
      <c r="EJ45" s="137"/>
      <c r="EK45" s="138"/>
      <c r="EL45" s="139"/>
      <c r="EM45" s="140"/>
      <c r="EN45" s="130"/>
      <c r="EO45" s="130"/>
      <c r="EP45" s="130"/>
      <c r="EQ45" s="130"/>
      <c r="ER45" s="130"/>
      <c r="ES45" s="138"/>
      <c r="ET45" s="141"/>
      <c r="EU45" s="130"/>
      <c r="EV45" s="142"/>
      <c r="EW45" s="140"/>
      <c r="EX45" s="129"/>
      <c r="EY45" s="129"/>
      <c r="EZ45" s="129"/>
      <c r="FA45" s="129"/>
      <c r="FB45" s="0" t="str">
        <f aca="false">IF(((FE44*60+FF44)-(FC44*60+FD44))-((I44*60+K44)-(E44*60+G44))&lt;-14,"エラー","")</f>
        <v/>
      </c>
    </row>
    <row r="46" customFormat="false" ht="11.1" hidden="false" customHeight="true" outlineLevel="0" collapsed="false">
      <c r="A46" s="149"/>
      <c r="B46" s="150"/>
      <c r="C46" s="150"/>
      <c r="D46" s="150"/>
      <c r="E46" s="151"/>
      <c r="F46" s="152" t="s">
        <v>111</v>
      </c>
      <c r="G46" s="153"/>
      <c r="H46" s="154" t="s">
        <v>112</v>
      </c>
      <c r="I46" s="151"/>
      <c r="J46" s="152" t="s">
        <v>111</v>
      </c>
      <c r="K46" s="153"/>
      <c r="L46" s="152" t="s">
        <v>112</v>
      </c>
      <c r="M46" s="155"/>
      <c r="N46" s="156"/>
      <c r="O46" s="152" t="str">
        <f aca="false">IF(E46="","",IF(G46&gt;=45,E46+1,E46))</f>
        <v/>
      </c>
      <c r="P46" s="157" t="s">
        <v>111</v>
      </c>
      <c r="Q46" s="152" t="str">
        <f aca="false">IF(G46="","",IF(AND(G46&gt;=0,G46&lt;15),0,IF(AND(G46&gt;=15,G46&lt;30),30,IF(AND(G46&gt;=30,G46&lt;45),30,IF(AND(G46&gt;=45,G46&lt;=59),0)))))</f>
        <v/>
      </c>
      <c r="R46" s="158" t="s">
        <v>112</v>
      </c>
      <c r="S46" s="159" t="str">
        <f aca="false">IF(I46="","",IF(K46&gt;=45,I46+1,I46))</f>
        <v/>
      </c>
      <c r="T46" s="157" t="s">
        <v>111</v>
      </c>
      <c r="U46" s="152" t="str">
        <f aca="false">IF(K46="","",IF(AND(K46&gt;=0,K46&lt;15),0,IF(AND(K46&gt;=15,K46&lt;30),30,IF(AND(K46&gt;=30,K46&lt;45),30,IF(AND(K46&gt;=45,K46&lt;=59),0)))))</f>
        <v/>
      </c>
      <c r="V46" s="160" t="s">
        <v>112</v>
      </c>
      <c r="W46" s="161" t="str">
        <f aca="false">IF(AND(B44=B46-1,S44=24,U44=0,O46=0,Q46=0),"",IF(AND(O46="",Q46="",S46="",U46=""),"",DS46))</f>
        <v/>
      </c>
      <c r="X46" s="106" t="str">
        <f aca="false">IF(AND(B44+1=B46,S44=24,U44=0,O46=0,Q46=0),"",IF(AND(B46+1=B48,S46=24,U46=0,O48=0,Q48=0),IF(DU46&lt;1.5,DU46,1.5),IF(CI46=0,"",CI46)))</f>
        <v/>
      </c>
      <c r="Y46" s="107" t="str">
        <f aca="false">IF(AND(DZ46=1,EC46=0.5),DS46,IF(AND(EC46&gt;0.5,EC46&lt;1),"",IF(EC46&lt;=0,"",ED46)))</f>
        <v/>
      </c>
      <c r="Z46" s="106" t="str">
        <f aca="false">IF(Y46="","",IF(DZ46=1,IF(EC46&lt;=0,"",EC46),EK46))</f>
        <v/>
      </c>
      <c r="AA46" s="108" t="str">
        <f aca="false">IF(ES46&lt;=0,"",IF(DY46=EL46,IF(OR(DY46=0,EL46=0),"",EM46),EM46))</f>
        <v/>
      </c>
      <c r="AB46" s="106" t="str">
        <f aca="false">IF(OR(AA46="",ES46=0),"",ES46)</f>
        <v/>
      </c>
      <c r="AC46" s="108" t="str">
        <f aca="false">IF(OR(EL46=EV46,EV46=0,EL46=0),"",EW46)</f>
        <v/>
      </c>
      <c r="AD46" s="162" t="str">
        <f aca="false">IF(AC46&gt;0,IF(ET46=0,"",ET46),"")</f>
        <v/>
      </c>
      <c r="AE46" s="163"/>
      <c r="AF46" s="164" t="str">
        <f aca="false">IF(FB46="エラー","実績エラー","")</f>
        <v/>
      </c>
      <c r="AG46" s="164"/>
      <c r="AH46" s="164"/>
      <c r="AI46" s="165" t="str">
        <f aca="false">IF(AND(FB47="エラー",U46&lt;&gt;""),"実績エラー","")</f>
        <v/>
      </c>
      <c r="AJ46" s="165"/>
      <c r="AK46" s="9"/>
      <c r="AL46" s="9"/>
      <c r="AM46" s="9"/>
      <c r="AN46" s="9"/>
      <c r="AO46" s="114" t="n">
        <f aca="false">SUM(M46:N47)</f>
        <v>0</v>
      </c>
      <c r="AP46" s="116" t="n">
        <f aca="false">SUM(X46,Z46,AB46,AD46)</f>
        <v>0</v>
      </c>
      <c r="AQ46" s="114" t="n">
        <f aca="false">IF(AO46=AP46,0,1)</f>
        <v>0</v>
      </c>
      <c r="AR46" s="9"/>
      <c r="AT46" s="117" t="n">
        <f aca="false">IF(W46=1,IF(X46=0.5,1,0),0)</f>
        <v>0</v>
      </c>
      <c r="AU46" s="117" t="n">
        <f aca="false">IF(W46=2,IF(X46=0.5,1,0),0)</f>
        <v>0</v>
      </c>
      <c r="AV46" s="117" t="n">
        <f aca="false">IF(W46=3,IF(X46=0.5,1,0),0)</f>
        <v>0</v>
      </c>
      <c r="AW46" s="117" t="n">
        <f aca="false">IF(W46=1,IF(X46=1,1,0),0)</f>
        <v>0</v>
      </c>
      <c r="AX46" s="117" t="n">
        <f aca="false">IF(W46=2,IF(X46=1,1,0),0)</f>
        <v>0</v>
      </c>
      <c r="AY46" s="117" t="n">
        <f aca="false">IF(W46=3,IF(X46=1,1,0),0)</f>
        <v>0</v>
      </c>
      <c r="AZ46" s="117" t="n">
        <f aca="false">IF(W46=1,IF(X46=1.5,1,0),0)</f>
        <v>0</v>
      </c>
      <c r="BA46" s="117" t="n">
        <f aca="false">IF(W46=2,IF(X46=1.5,1,0),0)</f>
        <v>0</v>
      </c>
      <c r="BB46" s="117" t="n">
        <f aca="false">IF(W46=3,IF(X46=1.5,1,0),0)</f>
        <v>0</v>
      </c>
      <c r="BC46" s="117" t="n">
        <f aca="false">IF(Y46=1,IF(Z46&gt;0,Z46/0.5,0),0)</f>
        <v>0</v>
      </c>
      <c r="BD46" s="117" t="n">
        <f aca="false">IF(Y46=2,IF(Z46&gt;0,Z46/0.5,0),0)</f>
        <v>0</v>
      </c>
      <c r="BE46" s="117" t="n">
        <f aca="false">IF(Y46=3,IF(Z46&gt;0,Z46/0.5,0),0)</f>
        <v>0</v>
      </c>
      <c r="BF46" s="117" t="n">
        <f aca="false">IF(AA46=1,IF(AB46&gt;0,AB46/0.5,0),0)</f>
        <v>0</v>
      </c>
      <c r="BG46" s="117" t="n">
        <f aca="false">IF(AA46=2,IF(AB46&gt;0,AB46/0.5,0),0)</f>
        <v>0</v>
      </c>
      <c r="BH46" s="117" t="n">
        <f aca="false">IF(AA46=3,IF(AB46&gt;0,AB46/0.5,0),0)</f>
        <v>0</v>
      </c>
      <c r="BI46" s="117" t="n">
        <f aca="false">IF(AC46=1,IF(AD46&gt;0,AD46/0.5,0),0)</f>
        <v>0</v>
      </c>
      <c r="BJ46" s="117" t="n">
        <f aca="false">IF(AC46=2,IF(AD46&gt;0,AD46/0.5,0),0)</f>
        <v>0</v>
      </c>
      <c r="BK46" s="117" t="n">
        <f aca="false">IF(AC46=3,IF(AD46&gt;0,AD46/0.5,0),0)</f>
        <v>0</v>
      </c>
      <c r="BM46" s="118" t="str">
        <f aca="false">IF(O46="","",O46)</f>
        <v/>
      </c>
      <c r="BN46" s="118" t="str">
        <f aca="false">IF(Q46="","",Q46)</f>
        <v/>
      </c>
      <c r="BO46" s="88"/>
      <c r="BP46" s="119" t="s">
        <v>71</v>
      </c>
      <c r="BQ46" s="119" t="s">
        <v>113</v>
      </c>
      <c r="BR46" s="119" t="s">
        <v>114</v>
      </c>
      <c r="BS46" s="119" t="s">
        <v>115</v>
      </c>
      <c r="BT46" s="119" t="s">
        <v>116</v>
      </c>
      <c r="BU46" s="119" t="s">
        <v>117</v>
      </c>
      <c r="BV46" s="119" t="s">
        <v>118</v>
      </c>
      <c r="BW46" s="88"/>
      <c r="BX46" s="120" t="str">
        <f aca="false">S46</f>
        <v/>
      </c>
      <c r="BY46" s="120" t="str">
        <f aca="false">IF(U46="","",U46)</f>
        <v/>
      </c>
      <c r="CA46" s="90" t="s">
        <v>71</v>
      </c>
      <c r="CB46" s="90" t="s">
        <v>113</v>
      </c>
      <c r="CC46" s="90" t="s">
        <v>114</v>
      </c>
      <c r="CD46" s="90" t="s">
        <v>115</v>
      </c>
      <c r="CE46" s="90" t="s">
        <v>116</v>
      </c>
      <c r="CF46" s="90" t="s">
        <v>117</v>
      </c>
      <c r="CG46" s="90" t="s">
        <v>118</v>
      </c>
      <c r="CH46" s="121" t="n">
        <f aca="false">BZ47-BO47</f>
        <v>0</v>
      </c>
      <c r="CI46" s="121" t="n">
        <f aca="false">IF(CH46&gt;1.5,1.5,CH46)</f>
        <v>0</v>
      </c>
      <c r="CJ46" s="122" t="n">
        <f aca="false">IF(AND(CH47&gt;0,BO47=5,BO47&lt;8),1,0)</f>
        <v>0</v>
      </c>
      <c r="CK46" s="123" t="n">
        <f aca="false">IF(AND(CH47&gt;0,BO47=5.5,BO47&lt;8),1,0)</f>
        <v>0</v>
      </c>
      <c r="CL46" s="123" t="n">
        <f aca="false">IF(AND(CH47&gt;0,BO47=7,BO47&lt;18),1,0)</f>
        <v>0</v>
      </c>
      <c r="CM46" s="124" t="n">
        <f aca="false">IF(AND(CH47&gt;0,BO47=7.5,BO47&lt;18),1,0)</f>
        <v>0</v>
      </c>
      <c r="CN46" s="124" t="n">
        <f aca="false">IF(AND(CH47&gt;0,BO47=17,BO47&lt;22),1,0)</f>
        <v>0</v>
      </c>
      <c r="CO46" s="123" t="n">
        <f aca="false">IF(AND(CH47&gt;0,BO47=17.5,BO47&lt;22),1,0)</f>
        <v>0</v>
      </c>
      <c r="CP46" s="123" t="n">
        <f aca="false">IF(AND(CH47&gt;0,BO47=21,BO47&lt;24),1,0)</f>
        <v>0</v>
      </c>
      <c r="CQ46" s="122" t="n">
        <f aca="false">IF(AND(CH47&gt;0,BO47=21.5,BO47&lt;24),1,0)</f>
        <v>0</v>
      </c>
      <c r="CR46" s="125" t="n">
        <f aca="false">IF(OR(CM46&gt;0,CN46&gt;0),1,0)</f>
        <v>0</v>
      </c>
      <c r="CS46" s="125" t="n">
        <f aca="false">IF(OR(CK46&gt;0,CL46&gt;0,CO46&gt;0,CP46&gt;0),2,0)</f>
        <v>0</v>
      </c>
      <c r="CT46" s="125" t="n">
        <f aca="false">IF(OR(CJ46&gt;0,CQ46&gt;0),3,0)</f>
        <v>0</v>
      </c>
      <c r="CU46" s="126" t="n">
        <f aca="false">SUM(CR46:CT47)</f>
        <v>0</v>
      </c>
      <c r="CV46" s="126" t="n">
        <f aca="false">IF(CU46=0,BW47,CU46)</f>
        <v>0</v>
      </c>
      <c r="CW46" s="127" t="n">
        <f aca="false">BO47+CI46</f>
        <v>0</v>
      </c>
      <c r="CX46" s="128" t="n">
        <f aca="false">IF(AND(CW46&gt;=8,CW46&lt;18),1,0)</f>
        <v>0</v>
      </c>
      <c r="CY46" s="117" t="n">
        <f aca="false">IF(AND(CW46&gt;=6,CW46&lt;8),1,0)</f>
        <v>0</v>
      </c>
      <c r="CZ46" s="117" t="n">
        <f aca="false">IF(AND(CW46&gt;=18,CW46&lt;22),1,0)</f>
        <v>0</v>
      </c>
      <c r="DA46" s="128" t="n">
        <f aca="false">IF(OR(CY46&gt;0,CZ46&gt;0),2,0)</f>
        <v>0</v>
      </c>
      <c r="DB46" s="117" t="n">
        <f aca="false">IF(AND(CW46&gt;=0,CW46&lt;6),1,0)</f>
        <v>1</v>
      </c>
      <c r="DC46" s="117" t="n">
        <f aca="false">IF(CW46&gt;=22,1,0)</f>
        <v>0</v>
      </c>
      <c r="DD46" s="128" t="n">
        <f aca="false">IF(OR(DB46&gt;0,DC46&gt;0),3,0)</f>
        <v>3</v>
      </c>
      <c r="DE46" s="117" t="n">
        <f aca="false">SUM(CX46,DA46,DD46)</f>
        <v>3</v>
      </c>
      <c r="DF46" s="117" t="str">
        <f aca="false">IF(OR(DM46&lt;=0.5,DM46=""),"",DE46)</f>
        <v/>
      </c>
      <c r="DG46" s="117"/>
      <c r="DH46" s="127" t="n">
        <f aca="false">CH46-CI46</f>
        <v>0</v>
      </c>
      <c r="DI46" s="127" t="n">
        <f aca="false">DH46</f>
        <v>0</v>
      </c>
      <c r="DJ46" s="117"/>
      <c r="DK46" s="117"/>
      <c r="DL46" s="128" t="n">
        <f aca="false">IF(AND(B44+1=B46,S44=24,U44=0,O46=0,Q46=0),DK46,DH46)</f>
        <v>0</v>
      </c>
      <c r="DM46" s="117" t="n">
        <f aca="false">IF(AND(B46+1=B48,S46=24,U46=0,O48=0,Q48=0),IF(CH46+CH48&gt;=1.5,1.5,""),DI46)</f>
        <v>0</v>
      </c>
      <c r="DN46" s="129" t="n">
        <f aca="false">DP46-DO46</f>
        <v>0</v>
      </c>
      <c r="DO46" s="127" t="n">
        <f aca="false">BO47</f>
        <v>0</v>
      </c>
      <c r="DP46" s="130" t="n">
        <f aca="false">BZ47</f>
        <v>0</v>
      </c>
      <c r="DQ46" s="127" t="n">
        <f aca="false">DO46+DN46</f>
        <v>0</v>
      </c>
      <c r="DR46" s="117" t="n">
        <f aca="false">IF(AND(DO46&lt;=6,DO46&gt;=0),1,IF(AND(DO46&lt;=8,DO46&gt;6),2,IF(AND(DO46&lt;=18,DO46&gt;8),3,IF(AND(DO46&lt;=DQ2247&gt;18),4,IF(AND(DO46&lt;=24,DO46&gt;22),5,0)))))</f>
        <v>1</v>
      </c>
      <c r="DS46" s="131" t="n">
        <f aca="false">IF(DV46&lt;0,CV46,IF(OR(DR46=1,DR46=5),3,IF(OR(DR46=2,DR46=4),2,1)))</f>
        <v>3</v>
      </c>
      <c r="DT46" s="132" t="n">
        <f aca="false">CI46</f>
        <v>0</v>
      </c>
      <c r="DU46" s="133" t="n">
        <f aca="false">IF(DZ48=1,IF(AND(DT48&gt;=0.5,DT48&lt;1.5),DT46+DT48,1.5),DT46)</f>
        <v>0</v>
      </c>
      <c r="DV46" s="127" t="n">
        <f aca="false">EE46-DT46-DO46</f>
        <v>6</v>
      </c>
      <c r="DW46" s="127" t="n">
        <f aca="false">DN46-DT46-DV46</f>
        <v>-6</v>
      </c>
      <c r="DX46" s="126" t="n">
        <f aca="false">IF(DV46&lt;=0,DR46+1,DR46)</f>
        <v>1</v>
      </c>
      <c r="DY46" s="134" t="n">
        <f aca="false">IF(OR(DX46=1,DX46=5),3,IF(OR(DX46=2,DX46=4),2,1))</f>
        <v>3</v>
      </c>
      <c r="DZ46" s="126" t="n">
        <f aca="false">IF(AND(B44=B46-1,S44=24,U44=0,O46=0,Q46=0),1,0)</f>
        <v>0</v>
      </c>
      <c r="EA46" s="127" t="n">
        <f aca="false">IF(DZ46=1,IF(DO44=22.5,0,IF(DO44=23,0.5,IF(DO44=23.5,1,0))),0)</f>
        <v>0</v>
      </c>
      <c r="EB46" s="127" t="n">
        <f aca="false">IF(DZ46=1,EK46-EA46,0)</f>
        <v>0</v>
      </c>
      <c r="EC46" s="135" t="n">
        <f aca="false">IF(DZ46=1,EB46+DT46,EK46)</f>
        <v>0</v>
      </c>
      <c r="ED46" s="136" t="n">
        <f aca="false">IF(DV46&lt;0,DY46,IF(OR(DX46=1,DX46=5),3,IF(OR(DX46=2,DX46=4),2,1)))</f>
        <v>3</v>
      </c>
      <c r="EE46" s="130" t="n">
        <f aca="false">IF(DR46=1,6,IF(DR46=2,8,IF(DR46=3,18,IF(DR46=4,22,IF(DR46=5,24)))))</f>
        <v>6</v>
      </c>
      <c r="EF46" s="130" t="n">
        <f aca="false">DO46+CI46</f>
        <v>0</v>
      </c>
      <c r="EG46" s="130" t="n">
        <f aca="false">DP46</f>
        <v>0</v>
      </c>
      <c r="EH46" s="130" t="n">
        <f aca="false">IF(DX46=1,6,IF(DX46=2,8,IF(DX46=3,18,IF(DX46=4,22,IF(DX46=5,24)))))</f>
        <v>6</v>
      </c>
      <c r="EI46" s="130" t="n">
        <f aca="false">IF(EH46&gt;EG46,EJ46,0)</f>
        <v>6</v>
      </c>
      <c r="EJ46" s="137" t="n">
        <f aca="false">EH46-EF46</f>
        <v>6</v>
      </c>
      <c r="EK46" s="138" t="n">
        <f aca="false">IF(EH46&lt;EG46,EJ46,EG46-EF46)</f>
        <v>0</v>
      </c>
      <c r="EL46" s="139" t="n">
        <f aca="false">IF(DN46-(DT46+EJ46)&gt;0,DX46+1,0)</f>
        <v>0</v>
      </c>
      <c r="EM46" s="140" t="n">
        <f aca="false">IF(OR(EL46=1,EL46=5),3,IF(OR(EL46=2,EL46=4),2,1))</f>
        <v>1</v>
      </c>
      <c r="EN46" s="130" t="n">
        <f aca="false">DT46+EJ46</f>
        <v>6</v>
      </c>
      <c r="EO46" s="130" t="n">
        <f aca="false">DN46-EN46</f>
        <v>-6</v>
      </c>
      <c r="EP46" s="130" t="n">
        <f aca="false">IF(EL46=1,0,IF(EL46=2,6,IF(EL46=3,8,IF(EL46=4,18,IF(EL46=5,22)))))</f>
        <v>0</v>
      </c>
      <c r="EQ46" s="130" t="n">
        <f aca="false">IF(EL46=1,6,IF(EL46=2,8,IF(EL46=3,18,IF(EL46=4,22,IF(EL46=5,24)))))</f>
        <v>0</v>
      </c>
      <c r="ER46" s="130" t="n">
        <f aca="false">EO46+EP46</f>
        <v>-6</v>
      </c>
      <c r="ES46" s="138" t="n">
        <f aca="false">IF(EO46&lt;0,0,IF(EQ46-EP46&lt;EO46,EQ46-EP46,EO46))</f>
        <v>0</v>
      </c>
      <c r="ET46" s="141" t="n">
        <f aca="false">IF(ER46-EQ46&gt;0,ER46-EQ46,0)</f>
        <v>0</v>
      </c>
      <c r="EU46" s="130" t="n">
        <f aca="false">IF(ET46&gt;0,EQ46,0)</f>
        <v>0</v>
      </c>
      <c r="EV46" s="142" t="n">
        <f aca="false">IF(EU46=6,2,IF(EU46=8,3,IF(EU46=18,4,IF(EU46=22,5,0))))</f>
        <v>0</v>
      </c>
      <c r="EW46" s="140" t="n">
        <f aca="false">IF(OR(EV46=1,EV46=5),3,IF(OR(EV46=2,EV46=4),2,1))</f>
        <v>1</v>
      </c>
      <c r="EX46" s="129" t="n">
        <f aca="false">IF(X46="",0,X46)+IF(Z46="",0,Z46)+IF(AB46="",0,AB46)+IF(AD46="",0,AD46)</f>
        <v>0</v>
      </c>
      <c r="EY46" s="129" t="n">
        <f aca="false">DN46</f>
        <v>0</v>
      </c>
      <c r="EZ46" s="117" t="str">
        <f aca="false">IF(EX46=EY46,"一致","不一致")</f>
        <v>一致</v>
      </c>
      <c r="FA46" s="117" t="str">
        <f aca="false">IF(AND(B44+1=B46,S44=24,U44=0,O46=0,Q46=0),IF(EX44+EX46=EY44+EY46,"前行と合わせて一致","前行と合わせて不一致"),"非該当")</f>
        <v>非該当</v>
      </c>
      <c r="FB46" s="84" t="str">
        <f aca="false">IF(((FE46*60+FF46)-(FC46*60+FD46))-((I46*60+K46)-(E46*60+G46))&gt;15,"エラー","")</f>
        <v/>
      </c>
      <c r="FC46" s="0" t="str">
        <f aca="false">IF(E46="","0",IF(G46&gt;=45,E46+1,E46))</f>
        <v>0</v>
      </c>
      <c r="FD46" s="0" t="str">
        <f aca="false">IF(G46="","0",IF(AND(G46&gt;=0,G46&lt;15),0,IF(AND(G46&gt;=15,G46&lt;30),30,IF(AND(G46&gt;=30,G46&lt;45),30,IF(AND(G46&gt;=45,G46&lt;=59),0)))))</f>
        <v>0</v>
      </c>
      <c r="FE46" s="0" t="str">
        <f aca="false">IF(I46="","0",IF(K46&gt;=45,I46+1,I46))</f>
        <v>0</v>
      </c>
      <c r="FF46" s="0" t="str">
        <f aca="false">IF(K46="","0",IF(AND(K46&gt;=0,K46&lt;15),0,IF(AND(K46&gt;=15,K46&lt;30),30,IF(AND(K46&gt;=30,K46&lt;45),30,IF(AND(K46&gt;=45,K46&lt;=59),0)))))</f>
        <v>0</v>
      </c>
    </row>
    <row r="47" customFormat="false" ht="11.1" hidden="false" customHeight="true" outlineLevel="0" collapsed="false">
      <c r="A47" s="149"/>
      <c r="B47" s="150"/>
      <c r="C47" s="150"/>
      <c r="D47" s="150"/>
      <c r="E47" s="151"/>
      <c r="F47" s="152"/>
      <c r="G47" s="153"/>
      <c r="H47" s="154"/>
      <c r="I47" s="151"/>
      <c r="J47" s="152"/>
      <c r="K47" s="153"/>
      <c r="L47" s="152"/>
      <c r="M47" s="155"/>
      <c r="N47" s="156"/>
      <c r="O47" s="152"/>
      <c r="P47" s="157"/>
      <c r="Q47" s="152"/>
      <c r="R47" s="158"/>
      <c r="S47" s="159"/>
      <c r="T47" s="157"/>
      <c r="U47" s="152"/>
      <c r="V47" s="160"/>
      <c r="W47" s="161"/>
      <c r="X47" s="106"/>
      <c r="Y47" s="107"/>
      <c r="Z47" s="106"/>
      <c r="AA47" s="108"/>
      <c r="AB47" s="106"/>
      <c r="AC47" s="108"/>
      <c r="AD47" s="162"/>
      <c r="AE47" s="163"/>
      <c r="AF47" s="164"/>
      <c r="AG47" s="164"/>
      <c r="AH47" s="164"/>
      <c r="AI47" s="165"/>
      <c r="AJ47" s="165"/>
      <c r="AK47" s="9"/>
      <c r="AL47" s="9"/>
      <c r="AM47" s="9"/>
      <c r="AN47" s="9"/>
      <c r="AO47" s="114"/>
      <c r="AP47" s="114"/>
      <c r="AQ47" s="114"/>
      <c r="AR47" s="9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M47" s="143" t="str">
        <f aca="false">BM46</f>
        <v/>
      </c>
      <c r="BN47" s="144" t="str">
        <f aca="false">IF(BN46="","",BN46/60)</f>
        <v/>
      </c>
      <c r="BO47" s="144" t="n">
        <f aca="false">SUM(BM47:BN47)</f>
        <v>0</v>
      </c>
      <c r="BP47" s="145" t="n">
        <f aca="false">IF(AND(BO47&gt;=8,BO47&lt;18),1,0)</f>
        <v>0</v>
      </c>
      <c r="BQ47" s="88" t="n">
        <f aca="false">IF(AND(BM47&gt;=6,BM47&lt;8),1,0)</f>
        <v>0</v>
      </c>
      <c r="BR47" s="88" t="n">
        <f aca="false">IF(AND(BM47&gt;=18,BM47&lt;22),1,0)</f>
        <v>0</v>
      </c>
      <c r="BS47" s="145" t="n">
        <f aca="false">IF(OR(BQ47&gt;0,BR47&gt;0),1,0)</f>
        <v>0</v>
      </c>
      <c r="BT47" s="88" t="n">
        <f aca="false">IF(AND(BM47&gt;=0,BM47&lt;6),1,0)</f>
        <v>0</v>
      </c>
      <c r="BU47" s="88" t="n">
        <f aca="false">IF(AND(BM47&gt;=22,BM47&lt;=24),1,0)</f>
        <v>0</v>
      </c>
      <c r="BV47" s="145" t="n">
        <f aca="false">IF(OR(BT47&gt;0,BU47&gt;0),1,0)</f>
        <v>0</v>
      </c>
      <c r="BW47" s="146" t="n">
        <f aca="false">IF(OR(BP47&gt;0),1,IF(BS47&gt;0,2,IF(BV47=0,0,3)))</f>
        <v>0</v>
      </c>
      <c r="BX47" s="0" t="str">
        <f aca="false">BX46</f>
        <v/>
      </c>
      <c r="BY47" s="0" t="str">
        <f aca="false">IF(BY46="","",BY46/60)</f>
        <v/>
      </c>
      <c r="BZ47" s="83" t="n">
        <f aca="false">SUM(BX47:BY47)</f>
        <v>0</v>
      </c>
      <c r="CA47" s="147" t="n">
        <f aca="false">IF(AND(BX47&gt;=8,BX47&lt;18),1,0)</f>
        <v>0</v>
      </c>
      <c r="CB47" s="0" t="n">
        <f aca="false">IF(AND(BX47&gt;=6,BX47&lt;8),1,0)</f>
        <v>0</v>
      </c>
      <c r="CC47" s="0" t="n">
        <f aca="false">IF(AND(BX47&gt;=18,BX47&lt;22),1,0)</f>
        <v>0</v>
      </c>
      <c r="CD47" s="147" t="n">
        <f aca="false">IF(OR(CB47&gt;0,CC47&gt;0),1,0)</f>
        <v>0</v>
      </c>
      <c r="CE47" s="0" t="n">
        <f aca="false">IF(AND(BX47&gt;=0,BX47&lt;6),1,0)</f>
        <v>0</v>
      </c>
      <c r="CF47" s="0" t="n">
        <f aca="false">IF(BY47&gt;=22,1,0)</f>
        <v>1</v>
      </c>
      <c r="CG47" s="147" t="n">
        <f aca="false">IF(OR(CE47&gt;0,CF47&gt;0),1,0)</f>
        <v>1</v>
      </c>
      <c r="CH47" s="148" t="n">
        <f aca="false">IF(CH46&gt;=1.5,1,0)</f>
        <v>0</v>
      </c>
      <c r="CI47" s="121"/>
      <c r="CJ47" s="122"/>
      <c r="CK47" s="123"/>
      <c r="CL47" s="123"/>
      <c r="CM47" s="124"/>
      <c r="CN47" s="124"/>
      <c r="CO47" s="123"/>
      <c r="CP47" s="123"/>
      <c r="CQ47" s="122"/>
      <c r="CR47" s="125"/>
      <c r="CS47" s="125"/>
      <c r="CT47" s="125"/>
      <c r="CU47" s="126"/>
      <c r="CV47" s="126"/>
      <c r="CW47" s="127"/>
      <c r="CX47" s="128"/>
      <c r="CY47" s="117"/>
      <c r="CZ47" s="117"/>
      <c r="DA47" s="128"/>
      <c r="DB47" s="117"/>
      <c r="DC47" s="117"/>
      <c r="DD47" s="128"/>
      <c r="DE47" s="117"/>
      <c r="DF47" s="117"/>
      <c r="DG47" s="117"/>
      <c r="DH47" s="117"/>
      <c r="DI47" s="127"/>
      <c r="DJ47" s="117"/>
      <c r="DK47" s="117"/>
      <c r="DL47" s="128"/>
      <c r="DM47" s="117"/>
      <c r="DN47" s="117"/>
      <c r="DO47" s="117"/>
      <c r="DP47" s="130"/>
      <c r="DQ47" s="127"/>
      <c r="DR47" s="117"/>
      <c r="DS47" s="131"/>
      <c r="DT47" s="132"/>
      <c r="DU47" s="133"/>
      <c r="DV47" s="127"/>
      <c r="DW47" s="127"/>
      <c r="DX47" s="126"/>
      <c r="DY47" s="134"/>
      <c r="DZ47" s="126"/>
      <c r="EA47" s="127"/>
      <c r="EB47" s="127"/>
      <c r="EC47" s="135"/>
      <c r="ED47" s="136"/>
      <c r="EE47" s="130"/>
      <c r="EF47" s="130"/>
      <c r="EG47" s="130"/>
      <c r="EH47" s="130"/>
      <c r="EI47" s="130"/>
      <c r="EJ47" s="137"/>
      <c r="EK47" s="138"/>
      <c r="EL47" s="139"/>
      <c r="EM47" s="140"/>
      <c r="EN47" s="130"/>
      <c r="EO47" s="130"/>
      <c r="EP47" s="130"/>
      <c r="EQ47" s="130"/>
      <c r="ER47" s="130"/>
      <c r="ES47" s="138"/>
      <c r="ET47" s="141"/>
      <c r="EU47" s="130"/>
      <c r="EV47" s="142"/>
      <c r="EW47" s="140"/>
      <c r="EX47" s="129"/>
      <c r="EY47" s="129"/>
      <c r="EZ47" s="129"/>
      <c r="FA47" s="129"/>
      <c r="FB47" s="0" t="str">
        <f aca="false">IF(((FE46*60+FF46)-(FC46*60+FD46))-((I46*60+K46)-(E46*60+G46))&lt;-14,"エラー","")</f>
        <v/>
      </c>
    </row>
    <row r="48" customFormat="false" ht="11.1" hidden="false" customHeight="true" outlineLevel="0" collapsed="false">
      <c r="A48" s="149"/>
      <c r="B48" s="150"/>
      <c r="C48" s="150"/>
      <c r="D48" s="150"/>
      <c r="E48" s="151"/>
      <c r="F48" s="152" t="s">
        <v>111</v>
      </c>
      <c r="G48" s="153"/>
      <c r="H48" s="154" t="s">
        <v>112</v>
      </c>
      <c r="I48" s="151"/>
      <c r="J48" s="152" t="s">
        <v>111</v>
      </c>
      <c r="K48" s="153"/>
      <c r="L48" s="152" t="s">
        <v>112</v>
      </c>
      <c r="M48" s="155"/>
      <c r="N48" s="156"/>
      <c r="O48" s="152" t="str">
        <f aca="false">IF(E48="","",IF(G48&gt;=45,E48+1,E48))</f>
        <v/>
      </c>
      <c r="P48" s="157" t="s">
        <v>111</v>
      </c>
      <c r="Q48" s="152" t="str">
        <f aca="false">IF(G48="","",IF(AND(G48&gt;=0,G48&lt;15),0,IF(AND(G48&gt;=15,G48&lt;30),30,IF(AND(G48&gt;=30,G48&lt;45),30,IF(AND(G48&gt;=45,G48&lt;=59),0)))))</f>
        <v/>
      </c>
      <c r="R48" s="158" t="s">
        <v>112</v>
      </c>
      <c r="S48" s="159" t="str">
        <f aca="false">IF(I48="","",IF(K48&gt;=45,I48+1,I48))</f>
        <v/>
      </c>
      <c r="T48" s="157" t="s">
        <v>111</v>
      </c>
      <c r="U48" s="152" t="str">
        <f aca="false">IF(K48="","",IF(AND(K48&gt;=0,K48&lt;15),0,IF(AND(K48&gt;=15,K48&lt;30),30,IF(AND(K48&gt;=30,K48&lt;45),30,IF(AND(K48&gt;=45,K48&lt;=59),0)))))</f>
        <v/>
      </c>
      <c r="V48" s="160" t="s">
        <v>112</v>
      </c>
      <c r="W48" s="161" t="str">
        <f aca="false">IF(AND(B46=B48-1,S46=24,U46=0,O48=0,Q48=0),"",IF(AND(O48="",Q48="",S48="",U48=""),"",DS48))</f>
        <v/>
      </c>
      <c r="X48" s="106" t="str">
        <f aca="false">IF(AND(B46+1=B48,S46=24,U46=0,O48=0,Q48=0),"",IF(AND(B48+1=B50,S48=24,U48=0,O50=0,Q50=0),IF(DU48&lt;1.5,DU48,1.5),IF(CI48=0,"",CI48)))</f>
        <v/>
      </c>
      <c r="Y48" s="107" t="str">
        <f aca="false">IF(AND(DZ48=1,EC48=0.5),DS48,IF(AND(EC48&gt;0.5,EC48&lt;1),"",IF(EC48&lt;=0,"",ED48)))</f>
        <v/>
      </c>
      <c r="Z48" s="106" t="str">
        <f aca="false">IF(Y48="","",IF(DZ48=1,IF(EC48&lt;=0,"",EC48),EK48))</f>
        <v/>
      </c>
      <c r="AA48" s="108" t="str">
        <f aca="false">IF(ES48&lt;=0,"",IF(DY48=EL48,IF(OR(DY48=0,EL48=0),"",EM48),EM48))</f>
        <v/>
      </c>
      <c r="AB48" s="106" t="str">
        <f aca="false">IF(OR(AA48="",ES48=0),"",ES48)</f>
        <v/>
      </c>
      <c r="AC48" s="108" t="str">
        <f aca="false">IF(OR(EL48=EV48,EV48=0,EL48=0),"",EW48)</f>
        <v/>
      </c>
      <c r="AD48" s="162" t="str">
        <f aca="false">IF(AC48&gt;0,IF(ET48=0,"",ET48),"")</f>
        <v/>
      </c>
      <c r="AE48" s="163"/>
      <c r="AF48" s="164" t="str">
        <f aca="false">IF(FB48="エラー","実績エラー","")</f>
        <v/>
      </c>
      <c r="AG48" s="164"/>
      <c r="AH48" s="164"/>
      <c r="AI48" s="165" t="str">
        <f aca="false">IF(AND(FB49="エラー",U48&lt;&gt;""),"実績エラー","")</f>
        <v/>
      </c>
      <c r="AJ48" s="165"/>
      <c r="AK48" s="9"/>
      <c r="AL48" s="9"/>
      <c r="AM48" s="9"/>
      <c r="AN48" s="9"/>
      <c r="AO48" s="114" t="n">
        <f aca="false">SUM(M48:N49)</f>
        <v>0</v>
      </c>
      <c r="AP48" s="116" t="n">
        <f aca="false">SUM(X48,Z48,AB48,AD48)</f>
        <v>0</v>
      </c>
      <c r="AQ48" s="114" t="n">
        <f aca="false">IF(AO48=AP48,0,1)</f>
        <v>0</v>
      </c>
      <c r="AR48" s="9"/>
      <c r="AT48" s="117" t="n">
        <f aca="false">IF(W48=1,IF(X48=0.5,1,0),0)</f>
        <v>0</v>
      </c>
      <c r="AU48" s="117" t="n">
        <f aca="false">IF(W48=2,IF(X48=0.5,1,0),0)</f>
        <v>0</v>
      </c>
      <c r="AV48" s="117" t="n">
        <f aca="false">IF(W48=3,IF(X48=0.5,1,0),0)</f>
        <v>0</v>
      </c>
      <c r="AW48" s="117" t="n">
        <f aca="false">IF(W48=1,IF(X48=1,1,0),0)</f>
        <v>0</v>
      </c>
      <c r="AX48" s="117" t="n">
        <f aca="false">IF(W48=2,IF(X48=1,1,0),0)</f>
        <v>0</v>
      </c>
      <c r="AY48" s="117" t="n">
        <f aca="false">IF(W48=3,IF(X48=1,1,0),0)</f>
        <v>0</v>
      </c>
      <c r="AZ48" s="117" t="n">
        <f aca="false">IF(W48=1,IF(X48=1.5,1,0),0)</f>
        <v>0</v>
      </c>
      <c r="BA48" s="117" t="n">
        <f aca="false">IF(W48=2,IF(X48=1.5,1,0),0)</f>
        <v>0</v>
      </c>
      <c r="BB48" s="117" t="n">
        <f aca="false">IF(W48=3,IF(X48=1.5,1,0),0)</f>
        <v>0</v>
      </c>
      <c r="BC48" s="117" t="n">
        <f aca="false">IF(Y48=1,IF(Z48&gt;0,Z48/0.5,0),0)</f>
        <v>0</v>
      </c>
      <c r="BD48" s="117" t="n">
        <f aca="false">IF(Y48=2,IF(Z48&gt;0,Z48/0.5,0),0)</f>
        <v>0</v>
      </c>
      <c r="BE48" s="117" t="n">
        <f aca="false">IF(Y48=3,IF(Z48&gt;0,Z48/0.5,0),0)</f>
        <v>0</v>
      </c>
      <c r="BF48" s="117" t="n">
        <f aca="false">IF(AA48=1,IF(AB48&gt;0,AB48/0.5,0),0)</f>
        <v>0</v>
      </c>
      <c r="BG48" s="117" t="n">
        <f aca="false">IF(AA48=2,IF(AB48&gt;0,AB48/0.5,0),0)</f>
        <v>0</v>
      </c>
      <c r="BH48" s="117" t="n">
        <f aca="false">IF(AA48=3,IF(AB48&gt;0,AB48/0.5,0),0)</f>
        <v>0</v>
      </c>
      <c r="BI48" s="117" t="n">
        <f aca="false">IF(AC48=1,IF(AD48&gt;0,AD48/0.5,0),0)</f>
        <v>0</v>
      </c>
      <c r="BJ48" s="117" t="n">
        <f aca="false">IF(AC48=2,IF(AD48&gt;0,AD48/0.5,0),0)</f>
        <v>0</v>
      </c>
      <c r="BK48" s="117" t="n">
        <f aca="false">IF(AC48=3,IF(AD48&gt;0,AD48/0.5,0),0)</f>
        <v>0</v>
      </c>
      <c r="BM48" s="118" t="str">
        <f aca="false">IF(O48="","",O48)</f>
        <v/>
      </c>
      <c r="BN48" s="118" t="str">
        <f aca="false">IF(Q48="","",Q48)</f>
        <v/>
      </c>
      <c r="BO48" s="88"/>
      <c r="BP48" s="119" t="s">
        <v>71</v>
      </c>
      <c r="BQ48" s="119" t="s">
        <v>113</v>
      </c>
      <c r="BR48" s="119" t="s">
        <v>114</v>
      </c>
      <c r="BS48" s="119" t="s">
        <v>115</v>
      </c>
      <c r="BT48" s="119" t="s">
        <v>116</v>
      </c>
      <c r="BU48" s="119" t="s">
        <v>117</v>
      </c>
      <c r="BV48" s="119" t="s">
        <v>118</v>
      </c>
      <c r="BW48" s="88"/>
      <c r="BX48" s="120" t="str">
        <f aca="false">S48</f>
        <v/>
      </c>
      <c r="BY48" s="120" t="str">
        <f aca="false">IF(U48="","",U48)</f>
        <v/>
      </c>
      <c r="CA48" s="90" t="s">
        <v>71</v>
      </c>
      <c r="CB48" s="90" t="s">
        <v>113</v>
      </c>
      <c r="CC48" s="90" t="s">
        <v>114</v>
      </c>
      <c r="CD48" s="90" t="s">
        <v>115</v>
      </c>
      <c r="CE48" s="90" t="s">
        <v>116</v>
      </c>
      <c r="CF48" s="90" t="s">
        <v>117</v>
      </c>
      <c r="CG48" s="90" t="s">
        <v>118</v>
      </c>
      <c r="CH48" s="121" t="n">
        <f aca="false">BZ49-BO49</f>
        <v>0</v>
      </c>
      <c r="CI48" s="121" t="n">
        <f aca="false">IF(CH48&gt;1.5,1.5,CH48)</f>
        <v>0</v>
      </c>
      <c r="CJ48" s="122" t="n">
        <f aca="false">IF(AND(CH49&gt;0,BO49=5,BO49&lt;8),1,0)</f>
        <v>0</v>
      </c>
      <c r="CK48" s="123" t="n">
        <f aca="false">IF(AND(CH49&gt;0,BO49=5.5,BO49&lt;8),1,0)</f>
        <v>0</v>
      </c>
      <c r="CL48" s="123" t="n">
        <f aca="false">IF(AND(CH49&gt;0,BO49=7,BO49&lt;18),1,0)</f>
        <v>0</v>
      </c>
      <c r="CM48" s="124" t="n">
        <f aca="false">IF(AND(CH49&gt;0,BO49=7.5,BO49&lt;18),1,0)</f>
        <v>0</v>
      </c>
      <c r="CN48" s="124" t="n">
        <f aca="false">IF(AND(CH49&gt;0,BO49=17,BO49&lt;22),1,0)</f>
        <v>0</v>
      </c>
      <c r="CO48" s="123" t="n">
        <f aca="false">IF(AND(CH49&gt;0,BO49=17.5,BO49&lt;22),1,0)</f>
        <v>0</v>
      </c>
      <c r="CP48" s="123" t="n">
        <f aca="false">IF(AND(CH49&gt;0,BO49=21,BO49&lt;24),1,0)</f>
        <v>0</v>
      </c>
      <c r="CQ48" s="122" t="n">
        <f aca="false">IF(AND(CH49&gt;0,BO49=21.5,BO49&lt;24),1,0)</f>
        <v>0</v>
      </c>
      <c r="CR48" s="125" t="n">
        <f aca="false">IF(OR(CM48&gt;0,CN48&gt;0),1,0)</f>
        <v>0</v>
      </c>
      <c r="CS48" s="125" t="n">
        <f aca="false">IF(OR(CK48&gt;0,CL48&gt;0,CO48&gt;0,CP48&gt;0),2,0)</f>
        <v>0</v>
      </c>
      <c r="CT48" s="125" t="n">
        <f aca="false">IF(OR(CJ48&gt;0,CQ48&gt;0),3,0)</f>
        <v>0</v>
      </c>
      <c r="CU48" s="126" t="n">
        <f aca="false">SUM(CR48:CT49)</f>
        <v>0</v>
      </c>
      <c r="CV48" s="126" t="n">
        <f aca="false">IF(CU48=0,BW49,CU48)</f>
        <v>0</v>
      </c>
      <c r="CW48" s="127" t="n">
        <f aca="false">BO49+CI48</f>
        <v>0</v>
      </c>
      <c r="CX48" s="128" t="n">
        <f aca="false">IF(AND(CW48&gt;=8,CW48&lt;18),1,0)</f>
        <v>0</v>
      </c>
      <c r="CY48" s="117" t="n">
        <f aca="false">IF(AND(CW48&gt;=6,CW48&lt;8),1,0)</f>
        <v>0</v>
      </c>
      <c r="CZ48" s="117" t="n">
        <f aca="false">IF(AND(CW48&gt;=18,CW48&lt;22),1,0)</f>
        <v>0</v>
      </c>
      <c r="DA48" s="128" t="n">
        <f aca="false">IF(OR(CY48&gt;0,CZ48&gt;0),2,0)</f>
        <v>0</v>
      </c>
      <c r="DB48" s="117" t="n">
        <f aca="false">IF(AND(CW48&gt;=0,CW48&lt;6),1,0)</f>
        <v>1</v>
      </c>
      <c r="DC48" s="117" t="n">
        <f aca="false">IF(CW48&gt;=22,1,0)</f>
        <v>0</v>
      </c>
      <c r="DD48" s="128" t="n">
        <f aca="false">IF(OR(DB48&gt;0,DC48&gt;0),3,0)</f>
        <v>3</v>
      </c>
      <c r="DE48" s="117" t="n">
        <f aca="false">SUM(CX48,DA48,DD48)</f>
        <v>3</v>
      </c>
      <c r="DF48" s="117" t="str">
        <f aca="false">IF(OR(DM48&lt;=0.5,DM48=""),"",DE48)</f>
        <v/>
      </c>
      <c r="DG48" s="117"/>
      <c r="DH48" s="127" t="n">
        <f aca="false">CH48-CI48</f>
        <v>0</v>
      </c>
      <c r="DI48" s="127" t="n">
        <f aca="false">DH48</f>
        <v>0</v>
      </c>
      <c r="DJ48" s="117"/>
      <c r="DK48" s="117"/>
      <c r="DL48" s="128" t="n">
        <f aca="false">IF(AND(B46+1=B48,S46=24,U46=0,O48=0,Q48=0),DK48,DH48)</f>
        <v>0</v>
      </c>
      <c r="DM48" s="117" t="n">
        <f aca="false">IF(AND(B48+1=B50,S48=24,U48=0,O50=0,Q50=0),IF(CH48+CH50&gt;=1.5,1.5,""),DI48)</f>
        <v>0</v>
      </c>
      <c r="DN48" s="129" t="n">
        <f aca="false">DP48-DO48</f>
        <v>0</v>
      </c>
      <c r="DO48" s="127" t="n">
        <f aca="false">BO49</f>
        <v>0</v>
      </c>
      <c r="DP48" s="130" t="n">
        <f aca="false">BZ49</f>
        <v>0</v>
      </c>
      <c r="DQ48" s="127" t="n">
        <f aca="false">DO48+DN48</f>
        <v>0</v>
      </c>
      <c r="DR48" s="117" t="n">
        <f aca="false">IF(AND(DO48&lt;=6,DO48&gt;=0),1,IF(AND(DO48&lt;=8,DO48&gt;6),2,IF(AND(DO48&lt;=18,DO48&gt;8),3,IF(AND(DO48&lt;=DQ2249&gt;18),4,IF(AND(DO48&lt;=24,DO48&gt;22),5,0)))))</f>
        <v>1</v>
      </c>
      <c r="DS48" s="131" t="n">
        <f aca="false">IF(DV48&lt;0,CV48,IF(OR(DR48=1,DR48=5),3,IF(OR(DR48=2,DR48=4),2,1)))</f>
        <v>3</v>
      </c>
      <c r="DT48" s="132" t="n">
        <f aca="false">CI48</f>
        <v>0</v>
      </c>
      <c r="DU48" s="133" t="n">
        <f aca="false">IF(DZ50=1,IF(AND(DT50&gt;=0.5,DT50&lt;1.5),DT48+DT50,1.5),DT48)</f>
        <v>0</v>
      </c>
      <c r="DV48" s="127" t="n">
        <f aca="false">EE48-DT48-DO48</f>
        <v>6</v>
      </c>
      <c r="DW48" s="127" t="n">
        <f aca="false">DN48-DT48-DV48</f>
        <v>-6</v>
      </c>
      <c r="DX48" s="126" t="n">
        <f aca="false">IF(DV48&lt;=0,DR48+1,DR48)</f>
        <v>1</v>
      </c>
      <c r="DY48" s="134" t="n">
        <f aca="false">IF(OR(DX48=1,DX48=5),3,IF(OR(DX48=2,DX48=4),2,1))</f>
        <v>3</v>
      </c>
      <c r="DZ48" s="126" t="n">
        <f aca="false">IF(AND(B46=B48-1,S46=24,U46=0,O48=0,Q48=0),1,0)</f>
        <v>0</v>
      </c>
      <c r="EA48" s="127" t="n">
        <f aca="false">IF(DZ48=1,IF(DO46=22.5,0,IF(DO46=23,0.5,IF(DO46=23.5,1,0))),0)</f>
        <v>0</v>
      </c>
      <c r="EB48" s="127" t="n">
        <f aca="false">IF(DZ48=1,EK48-EA48,0)</f>
        <v>0</v>
      </c>
      <c r="EC48" s="135" t="n">
        <f aca="false">IF(DZ48=1,EB48+DT48,EK48)</f>
        <v>0</v>
      </c>
      <c r="ED48" s="136" t="n">
        <f aca="false">IF(DV48&lt;0,DY48,IF(OR(DX48=1,DX48=5),3,IF(OR(DX48=2,DX48=4),2,1)))</f>
        <v>3</v>
      </c>
      <c r="EE48" s="130" t="n">
        <f aca="false">IF(DR48=1,6,IF(DR48=2,8,IF(DR48=3,18,IF(DR48=4,22,IF(DR48=5,24)))))</f>
        <v>6</v>
      </c>
      <c r="EF48" s="130" t="n">
        <f aca="false">DO48+CI48</f>
        <v>0</v>
      </c>
      <c r="EG48" s="130" t="n">
        <f aca="false">DP48</f>
        <v>0</v>
      </c>
      <c r="EH48" s="130" t="n">
        <f aca="false">IF(DX48=1,6,IF(DX48=2,8,IF(DX48=3,18,IF(DX48=4,22,IF(DX48=5,24)))))</f>
        <v>6</v>
      </c>
      <c r="EI48" s="130" t="n">
        <f aca="false">IF(EH48&gt;EG48,EJ48,0)</f>
        <v>6</v>
      </c>
      <c r="EJ48" s="137" t="n">
        <f aca="false">EH48-EF48</f>
        <v>6</v>
      </c>
      <c r="EK48" s="138" t="n">
        <f aca="false">IF(EH48&lt;EG48,EJ48,EG48-EF48)</f>
        <v>0</v>
      </c>
      <c r="EL48" s="139" t="n">
        <f aca="false">IF(DN48-(DT48+EJ48)&gt;0,DX48+1,0)</f>
        <v>0</v>
      </c>
      <c r="EM48" s="140" t="n">
        <f aca="false">IF(OR(EL48=1,EL48=5),3,IF(OR(EL48=2,EL48=4),2,1))</f>
        <v>1</v>
      </c>
      <c r="EN48" s="130" t="n">
        <f aca="false">DT48+EJ48</f>
        <v>6</v>
      </c>
      <c r="EO48" s="130" t="n">
        <f aca="false">DN48-EN48</f>
        <v>-6</v>
      </c>
      <c r="EP48" s="130" t="n">
        <f aca="false">IF(EL48=1,0,IF(EL48=2,6,IF(EL48=3,8,IF(EL48=4,18,IF(EL48=5,22)))))</f>
        <v>0</v>
      </c>
      <c r="EQ48" s="130" t="n">
        <f aca="false">IF(EL48=1,6,IF(EL48=2,8,IF(EL48=3,18,IF(EL48=4,22,IF(EL48=5,24)))))</f>
        <v>0</v>
      </c>
      <c r="ER48" s="130" t="n">
        <f aca="false">EO48+EP48</f>
        <v>-6</v>
      </c>
      <c r="ES48" s="138" t="n">
        <f aca="false">IF(EO48&lt;0,0,IF(EQ48-EP48&lt;EO48,EQ48-EP48,EO48))</f>
        <v>0</v>
      </c>
      <c r="ET48" s="141" t="n">
        <f aca="false">IF(ER48-EQ48&gt;0,ER48-EQ48,0)</f>
        <v>0</v>
      </c>
      <c r="EU48" s="130" t="n">
        <f aca="false">IF(ET48&gt;0,EQ48,0)</f>
        <v>0</v>
      </c>
      <c r="EV48" s="142" t="n">
        <f aca="false">IF(EU48=6,2,IF(EU48=8,3,IF(EU48=18,4,IF(EU48=22,5,0))))</f>
        <v>0</v>
      </c>
      <c r="EW48" s="140" t="n">
        <f aca="false">IF(OR(EV48=1,EV48=5),3,IF(OR(EV48=2,EV48=4),2,1))</f>
        <v>1</v>
      </c>
      <c r="EX48" s="129" t="n">
        <f aca="false">IF(X48="",0,X48)+IF(Z48="",0,Z48)+IF(AB48="",0,AB48)+IF(AD48="",0,AD48)</f>
        <v>0</v>
      </c>
      <c r="EY48" s="129" t="n">
        <f aca="false">DN48</f>
        <v>0</v>
      </c>
      <c r="EZ48" s="117" t="str">
        <f aca="false">IF(EX48=EY48,"一致","不一致")</f>
        <v>一致</v>
      </c>
      <c r="FA48" s="117" t="str">
        <f aca="false">IF(AND(B46+1=B48,S46=24,U46=0,O48=0,Q48=0),IF(EX46+EX48=EY46+EY48,"前行と合わせて一致","前行と合わせて不一致"),"非該当")</f>
        <v>非該当</v>
      </c>
      <c r="FB48" s="84" t="str">
        <f aca="false">IF(((FE48*60+FF48)-(FC48*60+FD48))-((I48*60+K48)-(E48*60+G48))&gt;15,"エラー","")</f>
        <v/>
      </c>
      <c r="FC48" s="0" t="str">
        <f aca="false">IF(E48="","0",IF(G48&gt;=45,E48+1,E48))</f>
        <v>0</v>
      </c>
      <c r="FD48" s="0" t="str">
        <f aca="false">IF(G48="","0",IF(AND(G48&gt;=0,G48&lt;15),0,IF(AND(G48&gt;=15,G48&lt;30),30,IF(AND(G48&gt;=30,G48&lt;45),30,IF(AND(G48&gt;=45,G48&lt;=59),0)))))</f>
        <v>0</v>
      </c>
      <c r="FE48" s="0" t="str">
        <f aca="false">IF(I48="","0",IF(K48&gt;=45,I48+1,I48))</f>
        <v>0</v>
      </c>
      <c r="FF48" s="0" t="str">
        <f aca="false">IF(K48="","0",IF(AND(K48&gt;=0,K48&lt;15),0,IF(AND(K48&gt;=15,K48&lt;30),30,IF(AND(K48&gt;=30,K48&lt;45),30,IF(AND(K48&gt;=45,K48&lt;=59),0)))))</f>
        <v>0</v>
      </c>
    </row>
    <row r="49" customFormat="false" ht="11.1" hidden="false" customHeight="true" outlineLevel="0" collapsed="false">
      <c r="A49" s="149"/>
      <c r="B49" s="150"/>
      <c r="C49" s="150"/>
      <c r="D49" s="150"/>
      <c r="E49" s="151"/>
      <c r="F49" s="152"/>
      <c r="G49" s="153"/>
      <c r="H49" s="154"/>
      <c r="I49" s="151"/>
      <c r="J49" s="152"/>
      <c r="K49" s="153"/>
      <c r="L49" s="152"/>
      <c r="M49" s="155"/>
      <c r="N49" s="156"/>
      <c r="O49" s="152"/>
      <c r="P49" s="157"/>
      <c r="Q49" s="152"/>
      <c r="R49" s="158"/>
      <c r="S49" s="159"/>
      <c r="T49" s="157"/>
      <c r="U49" s="152"/>
      <c r="V49" s="160"/>
      <c r="W49" s="161"/>
      <c r="X49" s="106"/>
      <c r="Y49" s="107"/>
      <c r="Z49" s="106"/>
      <c r="AA49" s="108"/>
      <c r="AB49" s="106"/>
      <c r="AC49" s="108"/>
      <c r="AD49" s="162"/>
      <c r="AE49" s="163"/>
      <c r="AF49" s="164"/>
      <c r="AG49" s="164"/>
      <c r="AH49" s="164"/>
      <c r="AI49" s="165"/>
      <c r="AJ49" s="165"/>
      <c r="AK49" s="9"/>
      <c r="AL49" s="9"/>
      <c r="AM49" s="9"/>
      <c r="AN49" s="9"/>
      <c r="AO49" s="114"/>
      <c r="AP49" s="114"/>
      <c r="AQ49" s="114"/>
      <c r="AR49" s="9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M49" s="143" t="str">
        <f aca="false">BM48</f>
        <v/>
      </c>
      <c r="BN49" s="144" t="str">
        <f aca="false">IF(BN48="","",BN48/60)</f>
        <v/>
      </c>
      <c r="BO49" s="144" t="n">
        <f aca="false">SUM(BM49:BN49)</f>
        <v>0</v>
      </c>
      <c r="BP49" s="145" t="n">
        <f aca="false">IF(AND(BO49&gt;=8,BO49&lt;18),1,0)</f>
        <v>0</v>
      </c>
      <c r="BQ49" s="88" t="n">
        <f aca="false">IF(AND(BM49&gt;=6,BM49&lt;8),1,0)</f>
        <v>0</v>
      </c>
      <c r="BR49" s="88" t="n">
        <f aca="false">IF(AND(BM49&gt;=18,BM49&lt;22),1,0)</f>
        <v>0</v>
      </c>
      <c r="BS49" s="145" t="n">
        <f aca="false">IF(OR(BQ49&gt;0,BR49&gt;0),1,0)</f>
        <v>0</v>
      </c>
      <c r="BT49" s="88" t="n">
        <f aca="false">IF(AND(BM49&gt;=0,BM49&lt;6),1,0)</f>
        <v>0</v>
      </c>
      <c r="BU49" s="88" t="n">
        <f aca="false">IF(AND(BM49&gt;=22,BM49&lt;=24),1,0)</f>
        <v>0</v>
      </c>
      <c r="BV49" s="145" t="n">
        <f aca="false">IF(OR(BT49&gt;0,BU49&gt;0),1,0)</f>
        <v>0</v>
      </c>
      <c r="BW49" s="146" t="n">
        <f aca="false">IF(OR(BP49&gt;0),1,IF(BS49&gt;0,2,IF(BV49=0,0,3)))</f>
        <v>0</v>
      </c>
      <c r="BX49" s="0" t="str">
        <f aca="false">BX48</f>
        <v/>
      </c>
      <c r="BY49" s="0" t="str">
        <f aca="false">IF(BY48="","",BY48/60)</f>
        <v/>
      </c>
      <c r="BZ49" s="83" t="n">
        <f aca="false">SUM(BX49:BY49)</f>
        <v>0</v>
      </c>
      <c r="CA49" s="147" t="n">
        <f aca="false">IF(AND(BX49&gt;=8,BX49&lt;18),1,0)</f>
        <v>0</v>
      </c>
      <c r="CB49" s="0" t="n">
        <f aca="false">IF(AND(BX49&gt;=6,BX49&lt;8),1,0)</f>
        <v>0</v>
      </c>
      <c r="CC49" s="0" t="n">
        <f aca="false">IF(AND(BX49&gt;=18,BX49&lt;22),1,0)</f>
        <v>0</v>
      </c>
      <c r="CD49" s="147" t="n">
        <f aca="false">IF(OR(CB49&gt;0,CC49&gt;0),1,0)</f>
        <v>0</v>
      </c>
      <c r="CE49" s="0" t="n">
        <f aca="false">IF(AND(BX49&gt;=0,BX49&lt;6),1,0)</f>
        <v>0</v>
      </c>
      <c r="CF49" s="0" t="n">
        <f aca="false">IF(BY49&gt;=22,1,0)</f>
        <v>1</v>
      </c>
      <c r="CG49" s="147" t="n">
        <f aca="false">IF(OR(CE49&gt;0,CF49&gt;0),1,0)</f>
        <v>1</v>
      </c>
      <c r="CH49" s="148" t="n">
        <f aca="false">IF(CH48&gt;=1.5,1,0)</f>
        <v>0</v>
      </c>
      <c r="CI49" s="121"/>
      <c r="CJ49" s="122"/>
      <c r="CK49" s="123"/>
      <c r="CL49" s="123"/>
      <c r="CM49" s="124"/>
      <c r="CN49" s="124"/>
      <c r="CO49" s="123"/>
      <c r="CP49" s="123"/>
      <c r="CQ49" s="122"/>
      <c r="CR49" s="125"/>
      <c r="CS49" s="125"/>
      <c r="CT49" s="125"/>
      <c r="CU49" s="126"/>
      <c r="CV49" s="126"/>
      <c r="CW49" s="127"/>
      <c r="CX49" s="128"/>
      <c r="CY49" s="117"/>
      <c r="CZ49" s="117"/>
      <c r="DA49" s="128"/>
      <c r="DB49" s="117"/>
      <c r="DC49" s="117"/>
      <c r="DD49" s="128"/>
      <c r="DE49" s="117"/>
      <c r="DF49" s="117"/>
      <c r="DG49" s="117"/>
      <c r="DH49" s="117"/>
      <c r="DI49" s="127"/>
      <c r="DJ49" s="117"/>
      <c r="DK49" s="117"/>
      <c r="DL49" s="128"/>
      <c r="DM49" s="117"/>
      <c r="DN49" s="117"/>
      <c r="DO49" s="117"/>
      <c r="DP49" s="130"/>
      <c r="DQ49" s="127"/>
      <c r="DR49" s="117"/>
      <c r="DS49" s="131"/>
      <c r="DT49" s="132"/>
      <c r="DU49" s="133"/>
      <c r="DV49" s="127"/>
      <c r="DW49" s="127"/>
      <c r="DX49" s="126"/>
      <c r="DY49" s="134"/>
      <c r="DZ49" s="126"/>
      <c r="EA49" s="127"/>
      <c r="EB49" s="127"/>
      <c r="EC49" s="135"/>
      <c r="ED49" s="136"/>
      <c r="EE49" s="130"/>
      <c r="EF49" s="130"/>
      <c r="EG49" s="130"/>
      <c r="EH49" s="130"/>
      <c r="EI49" s="130"/>
      <c r="EJ49" s="137"/>
      <c r="EK49" s="138"/>
      <c r="EL49" s="139"/>
      <c r="EM49" s="140"/>
      <c r="EN49" s="130"/>
      <c r="EO49" s="130"/>
      <c r="EP49" s="130"/>
      <c r="EQ49" s="130"/>
      <c r="ER49" s="130"/>
      <c r="ES49" s="138"/>
      <c r="ET49" s="141"/>
      <c r="EU49" s="130"/>
      <c r="EV49" s="142"/>
      <c r="EW49" s="140"/>
      <c r="EX49" s="129"/>
      <c r="EY49" s="129"/>
      <c r="EZ49" s="129"/>
      <c r="FA49" s="129"/>
      <c r="FB49" s="0" t="str">
        <f aca="false">IF(((FE48*60+FF48)-(FC48*60+FD48))-((I48*60+K48)-(E48*60+G48))&lt;-14,"エラー","")</f>
        <v/>
      </c>
    </row>
    <row r="50" customFormat="false" ht="11.1" hidden="false" customHeight="true" outlineLevel="0" collapsed="false">
      <c r="A50" s="149"/>
      <c r="B50" s="150"/>
      <c r="C50" s="150"/>
      <c r="D50" s="150"/>
      <c r="E50" s="151"/>
      <c r="F50" s="152" t="s">
        <v>111</v>
      </c>
      <c r="G50" s="153"/>
      <c r="H50" s="154" t="s">
        <v>112</v>
      </c>
      <c r="I50" s="151"/>
      <c r="J50" s="152" t="s">
        <v>111</v>
      </c>
      <c r="K50" s="153"/>
      <c r="L50" s="152" t="s">
        <v>112</v>
      </c>
      <c r="M50" s="155"/>
      <c r="N50" s="156"/>
      <c r="O50" s="152" t="str">
        <f aca="false">IF(E50="","",IF(G50&gt;=45,E50+1,E50))</f>
        <v/>
      </c>
      <c r="P50" s="157" t="s">
        <v>111</v>
      </c>
      <c r="Q50" s="152" t="str">
        <f aca="false">IF(G50="","",IF(AND(G50&gt;=0,G50&lt;15),0,IF(AND(G50&gt;=15,G50&lt;30),30,IF(AND(G50&gt;=30,G50&lt;45),30,IF(AND(G50&gt;=45,G50&lt;=59),0)))))</f>
        <v/>
      </c>
      <c r="R50" s="158" t="s">
        <v>112</v>
      </c>
      <c r="S50" s="159" t="str">
        <f aca="false">IF(I50="","",IF(K50&gt;=45,I50+1,I50))</f>
        <v/>
      </c>
      <c r="T50" s="157" t="s">
        <v>111</v>
      </c>
      <c r="U50" s="152" t="str">
        <f aca="false">IF(K50="","",IF(AND(K50&gt;=0,K50&lt;15),0,IF(AND(K50&gt;=15,K50&lt;30),30,IF(AND(K50&gt;=30,K50&lt;45),30,IF(AND(K50&gt;=45,K50&lt;=59),0)))))</f>
        <v/>
      </c>
      <c r="V50" s="160" t="s">
        <v>112</v>
      </c>
      <c r="W50" s="161" t="str">
        <f aca="false">IF(AND(B48=B50-1,S48=24,U48=0,O50=0,Q50=0),"",IF(AND(O50="",Q50="",S50="",U50=""),"",DS50))</f>
        <v/>
      </c>
      <c r="X50" s="106" t="str">
        <f aca="false">IF(AND(B48+1=B50,S48=24,U48=0,O50=0,Q50=0),"",IF(AND(B50+1=B52,S50=24,U50=0,O52=0,Q52=0),IF(DU50&lt;1.5,DU50,1.5),IF(CI50=0,"",CI50)))</f>
        <v/>
      </c>
      <c r="Y50" s="107" t="str">
        <f aca="false">IF(AND(DZ50=1,EC50=0.5),DS50,IF(AND(EC50&gt;0.5,EC50&lt;1),"",IF(EC50&lt;=0,"",ED50)))</f>
        <v/>
      </c>
      <c r="Z50" s="106" t="str">
        <f aca="false">IF(Y50="","",IF(DZ50=1,IF(EC50&lt;=0,"",EC50),EK50))</f>
        <v/>
      </c>
      <c r="AA50" s="108" t="str">
        <f aca="false">IF(ES50&lt;=0,"",IF(DY50=EL50,IF(OR(DY50=0,EL50=0),"",EM50),EM50))</f>
        <v/>
      </c>
      <c r="AB50" s="106" t="str">
        <f aca="false">IF(OR(AA50="",ES50=0),"",ES50)</f>
        <v/>
      </c>
      <c r="AC50" s="108" t="str">
        <f aca="false">IF(OR(EL50=EV50,EV50=0,EL50=0),"",EW50)</f>
        <v/>
      </c>
      <c r="AD50" s="162" t="str">
        <f aca="false">IF(AC50&gt;0,IF(ET50=0,"",ET50),"")</f>
        <v/>
      </c>
      <c r="AE50" s="163"/>
      <c r="AF50" s="164" t="str">
        <f aca="false">IF(FB50="エラー","実績エラー","")</f>
        <v/>
      </c>
      <c r="AG50" s="164"/>
      <c r="AH50" s="164"/>
      <c r="AI50" s="165" t="str">
        <f aca="false">IF(AND(FB51="エラー",U50&lt;&gt;""),"実績エラー","")</f>
        <v/>
      </c>
      <c r="AJ50" s="165"/>
      <c r="AK50" s="9"/>
      <c r="AL50" s="9"/>
      <c r="AM50" s="9"/>
      <c r="AN50" s="9"/>
      <c r="AO50" s="114" t="n">
        <f aca="false">SUM(M50:N51)</f>
        <v>0</v>
      </c>
      <c r="AP50" s="116" t="n">
        <f aca="false">SUM(X50,Z50,AB50,AD50)</f>
        <v>0</v>
      </c>
      <c r="AQ50" s="114" t="n">
        <f aca="false">IF(AO50=AP50,0,1)</f>
        <v>0</v>
      </c>
      <c r="AR50" s="9"/>
      <c r="AT50" s="117" t="n">
        <f aca="false">IF(W50=1,IF(X50=0.5,1,0),0)</f>
        <v>0</v>
      </c>
      <c r="AU50" s="117" t="n">
        <f aca="false">IF(W50=2,IF(X50=0.5,1,0),0)</f>
        <v>0</v>
      </c>
      <c r="AV50" s="117" t="n">
        <f aca="false">IF(W50=3,IF(X50=0.5,1,0),0)</f>
        <v>0</v>
      </c>
      <c r="AW50" s="117" t="n">
        <f aca="false">IF(W50=1,IF(X50=1,1,0),0)</f>
        <v>0</v>
      </c>
      <c r="AX50" s="117" t="n">
        <f aca="false">IF(W50=2,IF(X50=1,1,0),0)</f>
        <v>0</v>
      </c>
      <c r="AY50" s="117" t="n">
        <f aca="false">IF(W50=3,IF(X50=1,1,0),0)</f>
        <v>0</v>
      </c>
      <c r="AZ50" s="117" t="n">
        <f aca="false">IF(W50=1,IF(X50=1.5,1,0),0)</f>
        <v>0</v>
      </c>
      <c r="BA50" s="117" t="n">
        <f aca="false">IF(W50=2,IF(X50=1.5,1,0),0)</f>
        <v>0</v>
      </c>
      <c r="BB50" s="117" t="n">
        <f aca="false">IF(W50=3,IF(X50=1.5,1,0),0)</f>
        <v>0</v>
      </c>
      <c r="BC50" s="117" t="n">
        <f aca="false">IF(Y50=1,IF(Z50&gt;0,Z50/0.5,0),0)</f>
        <v>0</v>
      </c>
      <c r="BD50" s="117" t="n">
        <f aca="false">IF(Y50=2,IF(Z50&gt;0,Z50/0.5,0),0)</f>
        <v>0</v>
      </c>
      <c r="BE50" s="117" t="n">
        <f aca="false">IF(Y50=3,IF(Z50&gt;0,Z50/0.5,0),0)</f>
        <v>0</v>
      </c>
      <c r="BF50" s="117" t="n">
        <f aca="false">IF(AA50=1,IF(AB50&gt;0,AB50/0.5,0),0)</f>
        <v>0</v>
      </c>
      <c r="BG50" s="117" t="n">
        <f aca="false">IF(AA50=2,IF(AB50&gt;0,AB50/0.5,0),0)</f>
        <v>0</v>
      </c>
      <c r="BH50" s="117" t="n">
        <f aca="false">IF(AA50=3,IF(AB50&gt;0,AB50/0.5,0),0)</f>
        <v>0</v>
      </c>
      <c r="BI50" s="117" t="n">
        <f aca="false">IF(AC50=1,IF(AD50&gt;0,AD50/0.5,0),0)</f>
        <v>0</v>
      </c>
      <c r="BJ50" s="117" t="n">
        <f aca="false">IF(AC50=2,IF(AD50&gt;0,AD50/0.5,0),0)</f>
        <v>0</v>
      </c>
      <c r="BK50" s="117" t="n">
        <f aca="false">IF(AC50=3,IF(AD50&gt;0,AD50/0.5,0),0)</f>
        <v>0</v>
      </c>
      <c r="BM50" s="118" t="str">
        <f aca="false">IF(O50="","",O50)</f>
        <v/>
      </c>
      <c r="BN50" s="118" t="str">
        <f aca="false">IF(Q50="","",Q50)</f>
        <v/>
      </c>
      <c r="BO50" s="88"/>
      <c r="BP50" s="119" t="s">
        <v>71</v>
      </c>
      <c r="BQ50" s="119" t="s">
        <v>113</v>
      </c>
      <c r="BR50" s="119" t="s">
        <v>114</v>
      </c>
      <c r="BS50" s="119" t="s">
        <v>115</v>
      </c>
      <c r="BT50" s="119" t="s">
        <v>116</v>
      </c>
      <c r="BU50" s="119" t="s">
        <v>117</v>
      </c>
      <c r="BV50" s="119" t="s">
        <v>118</v>
      </c>
      <c r="BW50" s="88"/>
      <c r="BX50" s="120" t="str">
        <f aca="false">S50</f>
        <v/>
      </c>
      <c r="BY50" s="120" t="str">
        <f aca="false">IF(U50="","",U50)</f>
        <v/>
      </c>
      <c r="CA50" s="90" t="s">
        <v>71</v>
      </c>
      <c r="CB50" s="90" t="s">
        <v>113</v>
      </c>
      <c r="CC50" s="90" t="s">
        <v>114</v>
      </c>
      <c r="CD50" s="90" t="s">
        <v>115</v>
      </c>
      <c r="CE50" s="90" t="s">
        <v>116</v>
      </c>
      <c r="CF50" s="90" t="s">
        <v>117</v>
      </c>
      <c r="CG50" s="90" t="s">
        <v>118</v>
      </c>
      <c r="CH50" s="121" t="n">
        <f aca="false">BZ51-BO51</f>
        <v>0</v>
      </c>
      <c r="CI50" s="121" t="n">
        <f aca="false">IF(CH50&gt;1.5,1.5,CH50)</f>
        <v>0</v>
      </c>
      <c r="CJ50" s="122" t="n">
        <f aca="false">IF(AND(CH51&gt;0,BO51=5,BO51&lt;8),1,0)</f>
        <v>0</v>
      </c>
      <c r="CK50" s="123" t="n">
        <f aca="false">IF(AND(CH51&gt;0,BO51=5.5,BO51&lt;8),1,0)</f>
        <v>0</v>
      </c>
      <c r="CL50" s="123" t="n">
        <f aca="false">IF(AND(CH51&gt;0,BO51=7,BO51&lt;18),1,0)</f>
        <v>0</v>
      </c>
      <c r="CM50" s="124" t="n">
        <f aca="false">IF(AND(CH51&gt;0,BO51=7.5,BO51&lt;18),1,0)</f>
        <v>0</v>
      </c>
      <c r="CN50" s="124" t="n">
        <f aca="false">IF(AND(CH51&gt;0,BO51=17,BO51&lt;22),1,0)</f>
        <v>0</v>
      </c>
      <c r="CO50" s="123" t="n">
        <f aca="false">IF(AND(CH51&gt;0,BO51=17.5,BO51&lt;22),1,0)</f>
        <v>0</v>
      </c>
      <c r="CP50" s="123" t="n">
        <f aca="false">IF(AND(CH51&gt;0,BO51=21,BO51&lt;24),1,0)</f>
        <v>0</v>
      </c>
      <c r="CQ50" s="122" t="n">
        <f aca="false">IF(AND(CH51&gt;0,BO51=21.5,BO51&lt;24),1,0)</f>
        <v>0</v>
      </c>
      <c r="CR50" s="125" t="n">
        <f aca="false">IF(OR(CM50&gt;0,CN50&gt;0),1,0)</f>
        <v>0</v>
      </c>
      <c r="CS50" s="125" t="n">
        <f aca="false">IF(OR(CK50&gt;0,CL50&gt;0,CO50&gt;0,CP50&gt;0),2,0)</f>
        <v>0</v>
      </c>
      <c r="CT50" s="125" t="n">
        <f aca="false">IF(OR(CJ50&gt;0,CQ50&gt;0),3,0)</f>
        <v>0</v>
      </c>
      <c r="CU50" s="126" t="n">
        <f aca="false">SUM(CR50:CT51)</f>
        <v>0</v>
      </c>
      <c r="CV50" s="126" t="n">
        <f aca="false">IF(CU50=0,BW51,CU50)</f>
        <v>0</v>
      </c>
      <c r="CW50" s="127" t="n">
        <f aca="false">BO51+CI50</f>
        <v>0</v>
      </c>
      <c r="CX50" s="128" t="n">
        <f aca="false">IF(AND(CW50&gt;=8,CW50&lt;18),1,0)</f>
        <v>0</v>
      </c>
      <c r="CY50" s="117" t="n">
        <f aca="false">IF(AND(CW50&gt;=6,CW50&lt;8),1,0)</f>
        <v>0</v>
      </c>
      <c r="CZ50" s="117" t="n">
        <f aca="false">IF(AND(CW50&gt;=18,CW50&lt;22),1,0)</f>
        <v>0</v>
      </c>
      <c r="DA50" s="128" t="n">
        <f aca="false">IF(OR(CY50&gt;0,CZ50&gt;0),2,0)</f>
        <v>0</v>
      </c>
      <c r="DB50" s="117" t="n">
        <f aca="false">IF(AND(CW50&gt;=0,CW50&lt;6),1,0)</f>
        <v>1</v>
      </c>
      <c r="DC50" s="117" t="n">
        <f aca="false">IF(CW50&gt;=22,1,0)</f>
        <v>0</v>
      </c>
      <c r="DD50" s="128" t="n">
        <f aca="false">IF(OR(DB50&gt;0,DC50&gt;0),3,0)</f>
        <v>3</v>
      </c>
      <c r="DE50" s="117" t="n">
        <f aca="false">SUM(CX50,DA50,DD50)</f>
        <v>3</v>
      </c>
      <c r="DF50" s="117" t="str">
        <f aca="false">IF(OR(DM50&lt;=0.5,DM50=""),"",DE50)</f>
        <v/>
      </c>
      <c r="DG50" s="117"/>
      <c r="DH50" s="127" t="n">
        <f aca="false">CH50-CI50</f>
        <v>0</v>
      </c>
      <c r="DI50" s="127" t="n">
        <f aca="false">DH50</f>
        <v>0</v>
      </c>
      <c r="DJ50" s="117"/>
      <c r="DK50" s="117"/>
      <c r="DL50" s="128" t="n">
        <f aca="false">IF(AND(B48+1=B50,S48=24,U48=0,O50=0,Q50=0),DK50,DH50)</f>
        <v>0</v>
      </c>
      <c r="DM50" s="117" t="n">
        <f aca="false">IF(AND(B50+1=B52,S50=24,U50=0,O52=0,Q52=0),IF(CH50+CH52&gt;=1.5,1.5,""),DI50)</f>
        <v>0</v>
      </c>
      <c r="DN50" s="129" t="n">
        <f aca="false">DP50-DO50</f>
        <v>0</v>
      </c>
      <c r="DO50" s="127" t="n">
        <f aca="false">BO51</f>
        <v>0</v>
      </c>
      <c r="DP50" s="130" t="n">
        <f aca="false">BZ51</f>
        <v>0</v>
      </c>
      <c r="DQ50" s="127" t="n">
        <f aca="false">DO50+DN50</f>
        <v>0</v>
      </c>
      <c r="DR50" s="117" t="n">
        <f aca="false">IF(AND(DO50&lt;=6,DO50&gt;=0),1,IF(AND(DO50&lt;=8,DO50&gt;6),2,IF(AND(DO50&lt;=18,DO50&gt;8),3,IF(AND(DO50&lt;=DQ2251&gt;18),4,IF(AND(DO50&lt;=24,DO50&gt;22),5,0)))))</f>
        <v>1</v>
      </c>
      <c r="DS50" s="131" t="n">
        <f aca="false">IF(DV50&lt;0,CV50,IF(OR(DR50=1,DR50=5),3,IF(OR(DR50=2,DR50=4),2,1)))</f>
        <v>3</v>
      </c>
      <c r="DT50" s="132" t="n">
        <f aca="false">CI50</f>
        <v>0</v>
      </c>
      <c r="DU50" s="133" t="n">
        <f aca="false">IF(DZ52=1,IF(AND(DT52&gt;=0.5,DT52&lt;1.5),DT50+DT52,1.5),DT50)</f>
        <v>0</v>
      </c>
      <c r="DV50" s="127" t="n">
        <f aca="false">EE50-DT50-DO50</f>
        <v>6</v>
      </c>
      <c r="DW50" s="127" t="n">
        <f aca="false">DN50-DT50-DV50</f>
        <v>-6</v>
      </c>
      <c r="DX50" s="126" t="n">
        <f aca="false">IF(DV50&lt;=0,DR50+1,DR50)</f>
        <v>1</v>
      </c>
      <c r="DY50" s="134" t="n">
        <f aca="false">IF(OR(DX50=1,DX50=5),3,IF(OR(DX50=2,DX50=4),2,1))</f>
        <v>3</v>
      </c>
      <c r="DZ50" s="126" t="n">
        <f aca="false">IF(AND(B48=B50-1,S48=24,U48=0,O50=0,Q50=0),1,0)</f>
        <v>0</v>
      </c>
      <c r="EA50" s="127" t="n">
        <f aca="false">IF(DZ50=1,IF(DO48=22.5,0,IF(DO48=23,0.5,IF(DO48=23.5,1,0))),0)</f>
        <v>0</v>
      </c>
      <c r="EB50" s="127" t="n">
        <f aca="false">IF(DZ50=1,EK50-EA50,0)</f>
        <v>0</v>
      </c>
      <c r="EC50" s="135" t="n">
        <f aca="false">IF(DZ50=1,EB50+DT50,EK50)</f>
        <v>0</v>
      </c>
      <c r="ED50" s="136" t="n">
        <f aca="false">IF(DV50&lt;0,DY50,IF(OR(DX50=1,DX50=5),3,IF(OR(DX50=2,DX50=4),2,1)))</f>
        <v>3</v>
      </c>
      <c r="EE50" s="130" t="n">
        <f aca="false">IF(DR50=1,6,IF(DR50=2,8,IF(DR50=3,18,IF(DR50=4,22,IF(DR50=5,24)))))</f>
        <v>6</v>
      </c>
      <c r="EF50" s="130" t="n">
        <f aca="false">DO50+CI50</f>
        <v>0</v>
      </c>
      <c r="EG50" s="130" t="n">
        <f aca="false">DP50</f>
        <v>0</v>
      </c>
      <c r="EH50" s="130" t="n">
        <f aca="false">IF(DX50=1,6,IF(DX50=2,8,IF(DX50=3,18,IF(DX50=4,22,IF(DX50=5,24)))))</f>
        <v>6</v>
      </c>
      <c r="EI50" s="130" t="n">
        <f aca="false">IF(EH50&gt;EG50,EJ50,0)</f>
        <v>6</v>
      </c>
      <c r="EJ50" s="137" t="n">
        <f aca="false">EH50-EF50</f>
        <v>6</v>
      </c>
      <c r="EK50" s="138" t="n">
        <f aca="false">IF(EH50&lt;EG50,EJ50,EG50-EF50)</f>
        <v>0</v>
      </c>
      <c r="EL50" s="139" t="n">
        <f aca="false">IF(DN50-(DT50+EJ50)&gt;0,DX50+1,0)</f>
        <v>0</v>
      </c>
      <c r="EM50" s="140" t="n">
        <f aca="false">IF(OR(EL50=1,EL50=5),3,IF(OR(EL50=2,EL50=4),2,1))</f>
        <v>1</v>
      </c>
      <c r="EN50" s="130" t="n">
        <f aca="false">DT50+EJ50</f>
        <v>6</v>
      </c>
      <c r="EO50" s="130" t="n">
        <f aca="false">DN50-EN50</f>
        <v>-6</v>
      </c>
      <c r="EP50" s="130" t="n">
        <f aca="false">IF(EL50=1,0,IF(EL50=2,6,IF(EL50=3,8,IF(EL50=4,18,IF(EL50=5,22)))))</f>
        <v>0</v>
      </c>
      <c r="EQ50" s="130" t="n">
        <f aca="false">IF(EL50=1,6,IF(EL50=2,8,IF(EL50=3,18,IF(EL50=4,22,IF(EL50=5,24)))))</f>
        <v>0</v>
      </c>
      <c r="ER50" s="130" t="n">
        <f aca="false">EO50+EP50</f>
        <v>-6</v>
      </c>
      <c r="ES50" s="138" t="n">
        <f aca="false">IF(EO50&lt;0,0,IF(EQ50-EP50&lt;EO50,EQ50-EP50,EO50))</f>
        <v>0</v>
      </c>
      <c r="ET50" s="141" t="n">
        <f aca="false">IF(ER50-EQ50&gt;0,ER50-EQ50,0)</f>
        <v>0</v>
      </c>
      <c r="EU50" s="130" t="n">
        <f aca="false">IF(ET50&gt;0,EQ50,0)</f>
        <v>0</v>
      </c>
      <c r="EV50" s="142" t="n">
        <f aca="false">IF(EU50=6,2,IF(EU50=8,3,IF(EU50=18,4,IF(EU50=22,5,0))))</f>
        <v>0</v>
      </c>
      <c r="EW50" s="140" t="n">
        <f aca="false">IF(OR(EV50=1,EV50=5),3,IF(OR(EV50=2,EV50=4),2,1))</f>
        <v>1</v>
      </c>
      <c r="EX50" s="129" t="n">
        <f aca="false">IF(X50="",0,X50)+IF(Z50="",0,Z50)+IF(AB50="",0,AB50)+IF(AD50="",0,AD50)</f>
        <v>0</v>
      </c>
      <c r="EY50" s="129" t="n">
        <f aca="false">DN50</f>
        <v>0</v>
      </c>
      <c r="EZ50" s="117" t="str">
        <f aca="false">IF(EX50=EY50,"一致","不一致")</f>
        <v>一致</v>
      </c>
      <c r="FA50" s="117" t="str">
        <f aca="false">IF(AND(B48+1=B50,S48=24,U48=0,O50=0,Q50=0),IF(EX48+EX50=EY48+EY50,"前行と合わせて一致","前行と合わせて不一致"),"非該当")</f>
        <v>非該当</v>
      </c>
      <c r="FB50" s="84" t="str">
        <f aca="false">IF(((FE50*60+FF50)-(FC50*60+FD50))-((I50*60+K50)-(E50*60+G50))&gt;15,"エラー","")</f>
        <v/>
      </c>
      <c r="FC50" s="0" t="str">
        <f aca="false">IF(E50="","0",IF(G50&gt;=45,E50+1,E50))</f>
        <v>0</v>
      </c>
      <c r="FD50" s="0" t="str">
        <f aca="false">IF(G50="","0",IF(AND(G50&gt;=0,G50&lt;15),0,IF(AND(G50&gt;=15,G50&lt;30),30,IF(AND(G50&gt;=30,G50&lt;45),30,IF(AND(G50&gt;=45,G50&lt;=59),0)))))</f>
        <v>0</v>
      </c>
      <c r="FE50" s="0" t="str">
        <f aca="false">IF(I50="","0",IF(K50&gt;=45,I50+1,I50))</f>
        <v>0</v>
      </c>
      <c r="FF50" s="0" t="str">
        <f aca="false">IF(K50="","0",IF(AND(K50&gt;=0,K50&lt;15),0,IF(AND(K50&gt;=15,K50&lt;30),30,IF(AND(K50&gt;=30,K50&lt;45),30,IF(AND(K50&gt;=45,K50&lt;=59),0)))))</f>
        <v>0</v>
      </c>
    </row>
    <row r="51" customFormat="false" ht="11.1" hidden="false" customHeight="true" outlineLevel="0" collapsed="false">
      <c r="A51" s="149"/>
      <c r="B51" s="150"/>
      <c r="C51" s="150"/>
      <c r="D51" s="150"/>
      <c r="E51" s="151"/>
      <c r="F51" s="152"/>
      <c r="G51" s="153"/>
      <c r="H51" s="154"/>
      <c r="I51" s="151"/>
      <c r="J51" s="152"/>
      <c r="K51" s="153"/>
      <c r="L51" s="152"/>
      <c r="M51" s="155"/>
      <c r="N51" s="156"/>
      <c r="O51" s="152"/>
      <c r="P51" s="157"/>
      <c r="Q51" s="152"/>
      <c r="R51" s="158"/>
      <c r="S51" s="159"/>
      <c r="T51" s="157"/>
      <c r="U51" s="152"/>
      <c r="V51" s="160"/>
      <c r="W51" s="161"/>
      <c r="X51" s="106"/>
      <c r="Y51" s="107"/>
      <c r="Z51" s="106"/>
      <c r="AA51" s="108"/>
      <c r="AB51" s="106"/>
      <c r="AC51" s="108"/>
      <c r="AD51" s="162"/>
      <c r="AE51" s="163"/>
      <c r="AF51" s="164"/>
      <c r="AG51" s="164"/>
      <c r="AH51" s="164"/>
      <c r="AI51" s="165"/>
      <c r="AJ51" s="165"/>
      <c r="AK51" s="9"/>
      <c r="AL51" s="9"/>
      <c r="AM51" s="9"/>
      <c r="AN51" s="9"/>
      <c r="AO51" s="114"/>
      <c r="AP51" s="114"/>
      <c r="AQ51" s="114"/>
      <c r="AR51" s="9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M51" s="143" t="str">
        <f aca="false">BM50</f>
        <v/>
      </c>
      <c r="BN51" s="144" t="str">
        <f aca="false">IF(BN50="","",BN50/60)</f>
        <v/>
      </c>
      <c r="BO51" s="144" t="n">
        <f aca="false">SUM(BM51:BN51)</f>
        <v>0</v>
      </c>
      <c r="BP51" s="145" t="n">
        <f aca="false">IF(AND(BO51&gt;=8,BO51&lt;18),1,0)</f>
        <v>0</v>
      </c>
      <c r="BQ51" s="88" t="n">
        <f aca="false">IF(AND(BM51&gt;=6,BM51&lt;8),1,0)</f>
        <v>0</v>
      </c>
      <c r="BR51" s="88" t="n">
        <f aca="false">IF(AND(BM51&gt;=18,BM51&lt;22),1,0)</f>
        <v>0</v>
      </c>
      <c r="BS51" s="145" t="n">
        <f aca="false">IF(OR(BQ51&gt;0,BR51&gt;0),1,0)</f>
        <v>0</v>
      </c>
      <c r="BT51" s="88" t="n">
        <f aca="false">IF(AND(BM51&gt;=0,BM51&lt;6),1,0)</f>
        <v>0</v>
      </c>
      <c r="BU51" s="88" t="n">
        <f aca="false">IF(AND(BM51&gt;=22,BM51&lt;=24),1,0)</f>
        <v>0</v>
      </c>
      <c r="BV51" s="145" t="n">
        <f aca="false">IF(OR(BT51&gt;0,BU51&gt;0),1,0)</f>
        <v>0</v>
      </c>
      <c r="BW51" s="146" t="n">
        <f aca="false">IF(OR(BP51&gt;0),1,IF(BS51&gt;0,2,IF(BV51=0,0,3)))</f>
        <v>0</v>
      </c>
      <c r="BX51" s="0" t="str">
        <f aca="false">BX50</f>
        <v/>
      </c>
      <c r="BY51" s="0" t="str">
        <f aca="false">IF(BY50="","",BY50/60)</f>
        <v/>
      </c>
      <c r="BZ51" s="83" t="n">
        <f aca="false">SUM(BX51:BY51)</f>
        <v>0</v>
      </c>
      <c r="CA51" s="147" t="n">
        <f aca="false">IF(AND(BX51&gt;=8,BX51&lt;18),1,0)</f>
        <v>0</v>
      </c>
      <c r="CB51" s="0" t="n">
        <f aca="false">IF(AND(BX51&gt;=6,BX51&lt;8),1,0)</f>
        <v>0</v>
      </c>
      <c r="CC51" s="0" t="n">
        <f aca="false">IF(AND(BX51&gt;=18,BX51&lt;22),1,0)</f>
        <v>0</v>
      </c>
      <c r="CD51" s="147" t="n">
        <f aca="false">IF(OR(CB51&gt;0,CC51&gt;0),1,0)</f>
        <v>0</v>
      </c>
      <c r="CE51" s="0" t="n">
        <f aca="false">IF(AND(BX51&gt;=0,BX51&lt;6),1,0)</f>
        <v>0</v>
      </c>
      <c r="CF51" s="0" t="n">
        <f aca="false">IF(BY51&gt;=22,1,0)</f>
        <v>1</v>
      </c>
      <c r="CG51" s="147" t="n">
        <f aca="false">IF(OR(CE51&gt;0,CF51&gt;0),1,0)</f>
        <v>1</v>
      </c>
      <c r="CH51" s="148" t="n">
        <f aca="false">IF(CH50&gt;=1.5,1,0)</f>
        <v>0</v>
      </c>
      <c r="CI51" s="121"/>
      <c r="CJ51" s="122"/>
      <c r="CK51" s="123"/>
      <c r="CL51" s="123"/>
      <c r="CM51" s="124"/>
      <c r="CN51" s="124"/>
      <c r="CO51" s="123"/>
      <c r="CP51" s="123"/>
      <c r="CQ51" s="122"/>
      <c r="CR51" s="125"/>
      <c r="CS51" s="125"/>
      <c r="CT51" s="125"/>
      <c r="CU51" s="126"/>
      <c r="CV51" s="126"/>
      <c r="CW51" s="127"/>
      <c r="CX51" s="128"/>
      <c r="CY51" s="117"/>
      <c r="CZ51" s="117"/>
      <c r="DA51" s="128"/>
      <c r="DB51" s="117"/>
      <c r="DC51" s="117"/>
      <c r="DD51" s="128"/>
      <c r="DE51" s="117"/>
      <c r="DF51" s="117"/>
      <c r="DG51" s="117"/>
      <c r="DH51" s="117"/>
      <c r="DI51" s="127"/>
      <c r="DJ51" s="117"/>
      <c r="DK51" s="117"/>
      <c r="DL51" s="128"/>
      <c r="DM51" s="117"/>
      <c r="DN51" s="117"/>
      <c r="DO51" s="117"/>
      <c r="DP51" s="130"/>
      <c r="DQ51" s="127"/>
      <c r="DR51" s="117"/>
      <c r="DS51" s="131"/>
      <c r="DT51" s="132"/>
      <c r="DU51" s="133"/>
      <c r="DV51" s="127"/>
      <c r="DW51" s="127"/>
      <c r="DX51" s="126"/>
      <c r="DY51" s="134"/>
      <c r="DZ51" s="126"/>
      <c r="EA51" s="127"/>
      <c r="EB51" s="127"/>
      <c r="EC51" s="135"/>
      <c r="ED51" s="136"/>
      <c r="EE51" s="130"/>
      <c r="EF51" s="130"/>
      <c r="EG51" s="130"/>
      <c r="EH51" s="130"/>
      <c r="EI51" s="130"/>
      <c r="EJ51" s="137"/>
      <c r="EK51" s="138"/>
      <c r="EL51" s="139"/>
      <c r="EM51" s="140"/>
      <c r="EN51" s="130"/>
      <c r="EO51" s="130"/>
      <c r="EP51" s="130"/>
      <c r="EQ51" s="130"/>
      <c r="ER51" s="130"/>
      <c r="ES51" s="138"/>
      <c r="ET51" s="141"/>
      <c r="EU51" s="130"/>
      <c r="EV51" s="142"/>
      <c r="EW51" s="140"/>
      <c r="EX51" s="129"/>
      <c r="EY51" s="129"/>
      <c r="EZ51" s="129"/>
      <c r="FA51" s="129"/>
      <c r="FB51" s="0" t="str">
        <f aca="false">IF(((FE50*60+FF50)-(FC50*60+FD50))-((I50*60+K50)-(E50*60+G50))&lt;-14,"エラー","")</f>
        <v/>
      </c>
    </row>
    <row r="52" customFormat="false" ht="11.1" hidden="false" customHeight="true" outlineLevel="0" collapsed="false">
      <c r="A52" s="149"/>
      <c r="B52" s="150"/>
      <c r="C52" s="150"/>
      <c r="D52" s="150"/>
      <c r="E52" s="151"/>
      <c r="F52" s="152" t="s">
        <v>111</v>
      </c>
      <c r="G52" s="153"/>
      <c r="H52" s="154" t="s">
        <v>112</v>
      </c>
      <c r="I52" s="151"/>
      <c r="J52" s="152" t="s">
        <v>111</v>
      </c>
      <c r="K52" s="153"/>
      <c r="L52" s="152" t="s">
        <v>112</v>
      </c>
      <c r="M52" s="155"/>
      <c r="N52" s="156"/>
      <c r="O52" s="152" t="str">
        <f aca="false">IF(E52="","",IF(G52&gt;=45,E52+1,E52))</f>
        <v/>
      </c>
      <c r="P52" s="157" t="s">
        <v>111</v>
      </c>
      <c r="Q52" s="152" t="str">
        <f aca="false">IF(G52="","",IF(AND(G52&gt;=0,G52&lt;15),0,IF(AND(G52&gt;=15,G52&lt;30),30,IF(AND(G52&gt;=30,G52&lt;45),30,IF(AND(G52&gt;=45,G52&lt;=59),0)))))</f>
        <v/>
      </c>
      <c r="R52" s="158" t="s">
        <v>112</v>
      </c>
      <c r="S52" s="159" t="str">
        <f aca="false">IF(I52="","",IF(K52&gt;=45,I52+1,I52))</f>
        <v/>
      </c>
      <c r="T52" s="157" t="s">
        <v>111</v>
      </c>
      <c r="U52" s="152" t="str">
        <f aca="false">IF(K52="","",IF(AND(K52&gt;=0,K52&lt;15),0,IF(AND(K52&gt;=15,K52&lt;30),30,IF(AND(K52&gt;=30,K52&lt;45),30,IF(AND(K52&gt;=45,K52&lt;=59),0)))))</f>
        <v/>
      </c>
      <c r="V52" s="160" t="s">
        <v>112</v>
      </c>
      <c r="W52" s="161" t="str">
        <f aca="false">IF(AND(B50=B52-1,S50=24,U50=0,O52=0,Q52=0),"",IF(AND(O52="",Q52="",S52="",U52=""),"",DS52))</f>
        <v/>
      </c>
      <c r="X52" s="106" t="str">
        <f aca="false">IF(AND(B50+1=B52,S50=24,U50=0,O52=0,Q52=0),"",IF(AND(B52+1=B54,S52=24,U52=0,O54=0,Q54=0),IF(DU52&lt;1.5,DU52,1.5),IF(CI52=0,"",CI52)))</f>
        <v/>
      </c>
      <c r="Y52" s="107" t="str">
        <f aca="false">IF(AND(DZ52=1,EC52=0.5),DS52,IF(AND(EC52&gt;0.5,EC52&lt;1),"",IF(EC52&lt;=0,"",ED52)))</f>
        <v/>
      </c>
      <c r="Z52" s="106" t="str">
        <f aca="false">IF(Y52="","",IF(DZ52=1,IF(EC52&lt;=0,"",EC52),EK52))</f>
        <v/>
      </c>
      <c r="AA52" s="108" t="str">
        <f aca="false">IF(ES52&lt;=0,"",IF(DY52=EL52,IF(OR(DY52=0,EL52=0),"",EM52),EM52))</f>
        <v/>
      </c>
      <c r="AB52" s="106" t="str">
        <f aca="false">IF(OR(AA52="",ES52=0),"",ES52)</f>
        <v/>
      </c>
      <c r="AC52" s="108" t="str">
        <f aca="false">IF(OR(EL52=EV52,EV52=0,EL52=0),"",EW52)</f>
        <v/>
      </c>
      <c r="AD52" s="162" t="str">
        <f aca="false">IF(AC52&gt;0,IF(ET52=0,"",ET52),"")</f>
        <v/>
      </c>
      <c r="AE52" s="163"/>
      <c r="AF52" s="164" t="str">
        <f aca="false">IF(FB52="エラー","実績エラー","")</f>
        <v/>
      </c>
      <c r="AG52" s="164"/>
      <c r="AH52" s="164"/>
      <c r="AI52" s="165" t="str">
        <f aca="false">IF(AND(FB53="エラー",U52&lt;&gt;""),"実績エラー","")</f>
        <v/>
      </c>
      <c r="AJ52" s="165"/>
      <c r="AK52" s="9"/>
      <c r="AL52" s="9"/>
      <c r="AM52" s="9"/>
      <c r="AN52" s="9"/>
      <c r="AO52" s="114" t="n">
        <f aca="false">SUM(M52:N53)</f>
        <v>0</v>
      </c>
      <c r="AP52" s="116" t="n">
        <f aca="false">SUM(X52,Z52,AB52,AD52)</f>
        <v>0</v>
      </c>
      <c r="AQ52" s="114" t="n">
        <f aca="false">IF(AO52=AP52,0,1)</f>
        <v>0</v>
      </c>
      <c r="AR52" s="9"/>
      <c r="AT52" s="117" t="n">
        <f aca="false">IF(W52=1,IF(X52=0.5,1,0),0)</f>
        <v>0</v>
      </c>
      <c r="AU52" s="117" t="n">
        <f aca="false">IF(W52=2,IF(X52=0.5,1,0),0)</f>
        <v>0</v>
      </c>
      <c r="AV52" s="117" t="n">
        <f aca="false">IF(W52=3,IF(X52=0.5,1,0),0)</f>
        <v>0</v>
      </c>
      <c r="AW52" s="117" t="n">
        <f aca="false">IF(W52=1,IF(X52=1,1,0),0)</f>
        <v>0</v>
      </c>
      <c r="AX52" s="117" t="n">
        <f aca="false">IF(W52=2,IF(X52=1,1,0),0)</f>
        <v>0</v>
      </c>
      <c r="AY52" s="117" t="n">
        <f aca="false">IF(W52=3,IF(X52=1,1,0),0)</f>
        <v>0</v>
      </c>
      <c r="AZ52" s="117" t="n">
        <f aca="false">IF(W52=1,IF(X52=1.5,1,0),0)</f>
        <v>0</v>
      </c>
      <c r="BA52" s="117" t="n">
        <f aca="false">IF(W52=2,IF(X52=1.5,1,0),0)</f>
        <v>0</v>
      </c>
      <c r="BB52" s="117" t="n">
        <f aca="false">IF(W52=3,IF(X52=1.5,1,0),0)</f>
        <v>0</v>
      </c>
      <c r="BC52" s="117" t="n">
        <f aca="false">IF(Y52=1,IF(Z52&gt;0,Z52/0.5,0),0)</f>
        <v>0</v>
      </c>
      <c r="BD52" s="117" t="n">
        <f aca="false">IF(Y52=2,IF(Z52&gt;0,Z52/0.5,0),0)</f>
        <v>0</v>
      </c>
      <c r="BE52" s="117" t="n">
        <f aca="false">IF(Y52=3,IF(Z52&gt;0,Z52/0.5,0),0)</f>
        <v>0</v>
      </c>
      <c r="BF52" s="117" t="n">
        <f aca="false">IF(AA52=1,IF(AB52&gt;0,AB52/0.5,0),0)</f>
        <v>0</v>
      </c>
      <c r="BG52" s="117" t="n">
        <f aca="false">IF(AA52=2,IF(AB52&gt;0,AB52/0.5,0),0)</f>
        <v>0</v>
      </c>
      <c r="BH52" s="117" t="n">
        <f aca="false">IF(AA52=3,IF(AB52&gt;0,AB52/0.5,0),0)</f>
        <v>0</v>
      </c>
      <c r="BI52" s="117" t="n">
        <f aca="false">IF(AC52=1,IF(AD52&gt;0,AD52/0.5,0),0)</f>
        <v>0</v>
      </c>
      <c r="BJ52" s="117" t="n">
        <f aca="false">IF(AC52=2,IF(AD52&gt;0,AD52/0.5,0),0)</f>
        <v>0</v>
      </c>
      <c r="BK52" s="117" t="n">
        <f aca="false">IF(AC52=3,IF(AD52&gt;0,AD52/0.5,0),0)</f>
        <v>0</v>
      </c>
      <c r="BM52" s="118" t="str">
        <f aca="false">IF(O52="","",O52)</f>
        <v/>
      </c>
      <c r="BN52" s="118" t="str">
        <f aca="false">IF(Q52="","",Q52)</f>
        <v/>
      </c>
      <c r="BO52" s="88"/>
      <c r="BP52" s="119" t="s">
        <v>71</v>
      </c>
      <c r="BQ52" s="119" t="s">
        <v>113</v>
      </c>
      <c r="BR52" s="119" t="s">
        <v>114</v>
      </c>
      <c r="BS52" s="119" t="s">
        <v>115</v>
      </c>
      <c r="BT52" s="119" t="s">
        <v>116</v>
      </c>
      <c r="BU52" s="119" t="s">
        <v>117</v>
      </c>
      <c r="BV52" s="119" t="s">
        <v>118</v>
      </c>
      <c r="BW52" s="88"/>
      <c r="BX52" s="120" t="str">
        <f aca="false">S52</f>
        <v/>
      </c>
      <c r="BY52" s="120" t="str">
        <f aca="false">IF(U52="","",U52)</f>
        <v/>
      </c>
      <c r="CA52" s="90" t="s">
        <v>71</v>
      </c>
      <c r="CB52" s="90" t="s">
        <v>113</v>
      </c>
      <c r="CC52" s="90" t="s">
        <v>114</v>
      </c>
      <c r="CD52" s="90" t="s">
        <v>115</v>
      </c>
      <c r="CE52" s="90" t="s">
        <v>116</v>
      </c>
      <c r="CF52" s="90" t="s">
        <v>117</v>
      </c>
      <c r="CG52" s="90" t="s">
        <v>118</v>
      </c>
      <c r="CH52" s="121" t="n">
        <f aca="false">BZ53-BO53</f>
        <v>0</v>
      </c>
      <c r="CI52" s="121" t="n">
        <f aca="false">IF(CH52&gt;1.5,1.5,CH52)</f>
        <v>0</v>
      </c>
      <c r="CJ52" s="122" t="n">
        <f aca="false">IF(AND(CH53&gt;0,BO53=5,BO53&lt;8),1,0)</f>
        <v>0</v>
      </c>
      <c r="CK52" s="123" t="n">
        <f aca="false">IF(AND(CH53&gt;0,BO53=5.5,BO53&lt;8),1,0)</f>
        <v>0</v>
      </c>
      <c r="CL52" s="123" t="n">
        <f aca="false">IF(AND(CH53&gt;0,BO53=7,BO53&lt;18),1,0)</f>
        <v>0</v>
      </c>
      <c r="CM52" s="124" t="n">
        <f aca="false">IF(AND(CH53&gt;0,BO53=7.5,BO53&lt;18),1,0)</f>
        <v>0</v>
      </c>
      <c r="CN52" s="124" t="n">
        <f aca="false">IF(AND(CH53&gt;0,BO53=17,BO53&lt;22),1,0)</f>
        <v>0</v>
      </c>
      <c r="CO52" s="123" t="n">
        <f aca="false">IF(AND(CH53&gt;0,BO53=17.5,BO53&lt;22),1,0)</f>
        <v>0</v>
      </c>
      <c r="CP52" s="123" t="n">
        <f aca="false">IF(AND(CH53&gt;0,BO53=21,BO53&lt;24),1,0)</f>
        <v>0</v>
      </c>
      <c r="CQ52" s="122" t="n">
        <f aca="false">IF(AND(CH53&gt;0,BO53=21.5,BO53&lt;24),1,0)</f>
        <v>0</v>
      </c>
      <c r="CR52" s="125" t="n">
        <f aca="false">IF(OR(CM52&gt;0,CN52&gt;0),1,0)</f>
        <v>0</v>
      </c>
      <c r="CS52" s="125" t="n">
        <f aca="false">IF(OR(CK52&gt;0,CL52&gt;0,CO52&gt;0,CP52&gt;0),2,0)</f>
        <v>0</v>
      </c>
      <c r="CT52" s="125" t="n">
        <f aca="false">IF(OR(CJ52&gt;0,CQ52&gt;0),3,0)</f>
        <v>0</v>
      </c>
      <c r="CU52" s="126" t="n">
        <f aca="false">SUM(CR52:CT53)</f>
        <v>0</v>
      </c>
      <c r="CV52" s="126" t="n">
        <f aca="false">IF(CU52=0,BW53,CU52)</f>
        <v>0</v>
      </c>
      <c r="CW52" s="127" t="n">
        <f aca="false">BO53+CI52</f>
        <v>0</v>
      </c>
      <c r="CX52" s="128" t="n">
        <f aca="false">IF(AND(CW52&gt;=8,CW52&lt;18),1,0)</f>
        <v>0</v>
      </c>
      <c r="CY52" s="117" t="n">
        <f aca="false">IF(AND(CW52&gt;=6,CW52&lt;8),1,0)</f>
        <v>0</v>
      </c>
      <c r="CZ52" s="117" t="n">
        <f aca="false">IF(AND(CW52&gt;=18,CW52&lt;22),1,0)</f>
        <v>0</v>
      </c>
      <c r="DA52" s="128" t="n">
        <f aca="false">IF(OR(CY52&gt;0,CZ52&gt;0),2,0)</f>
        <v>0</v>
      </c>
      <c r="DB52" s="117" t="n">
        <f aca="false">IF(AND(CW52&gt;=0,CW52&lt;6),1,0)</f>
        <v>1</v>
      </c>
      <c r="DC52" s="117" t="n">
        <f aca="false">IF(CW52&gt;=22,1,0)</f>
        <v>0</v>
      </c>
      <c r="DD52" s="128" t="n">
        <f aca="false">IF(OR(DB52&gt;0,DC52&gt;0),3,0)</f>
        <v>3</v>
      </c>
      <c r="DE52" s="117" t="n">
        <f aca="false">SUM(CX52,DA52,DD52)</f>
        <v>3</v>
      </c>
      <c r="DF52" s="117" t="str">
        <f aca="false">IF(OR(DM52&lt;=0.5,DM52=""),"",DE52)</f>
        <v/>
      </c>
      <c r="DG52" s="117"/>
      <c r="DH52" s="127" t="n">
        <f aca="false">CH52-CI52</f>
        <v>0</v>
      </c>
      <c r="DI52" s="127" t="n">
        <f aca="false">DH52</f>
        <v>0</v>
      </c>
      <c r="DJ52" s="117"/>
      <c r="DK52" s="117"/>
      <c r="DL52" s="128" t="n">
        <f aca="false">IF(AND(B50+1=B52,S50=24,U50=0,O52=0,Q52=0),DK52,DH52)</f>
        <v>0</v>
      </c>
      <c r="DM52" s="117" t="n">
        <f aca="false">IF(AND(B52+1=B54,S52=24,U52=0,O54=0,Q54=0),IF(CH52+CH54&gt;=1.5,1.5,""),DI52)</f>
        <v>0</v>
      </c>
      <c r="DN52" s="129" t="n">
        <f aca="false">DP52-DO52</f>
        <v>0</v>
      </c>
      <c r="DO52" s="127" t="n">
        <f aca="false">BO53</f>
        <v>0</v>
      </c>
      <c r="DP52" s="130" t="n">
        <f aca="false">BZ53</f>
        <v>0</v>
      </c>
      <c r="DQ52" s="127" t="n">
        <f aca="false">DO52+DN52</f>
        <v>0</v>
      </c>
      <c r="DR52" s="117" t="n">
        <f aca="false">IF(AND(DO52&lt;=6,DO52&gt;=0),1,IF(AND(DO52&lt;=8,DO52&gt;6),2,IF(AND(DO52&lt;=18,DO52&gt;8),3,IF(AND(DO52&lt;=DQ2253&gt;18),4,IF(AND(DO52&lt;=24,DO52&gt;22),5,0)))))</f>
        <v>1</v>
      </c>
      <c r="DS52" s="131" t="n">
        <f aca="false">IF(DV52&lt;0,CV52,IF(OR(DR52=1,DR52=5),3,IF(OR(DR52=2,DR52=4),2,1)))</f>
        <v>3</v>
      </c>
      <c r="DT52" s="132" t="n">
        <f aca="false">CI52</f>
        <v>0</v>
      </c>
      <c r="DU52" s="133" t="n">
        <f aca="false">IF(DZ54=1,IF(AND(DT54&gt;=0.5,DT54&lt;1.5),DT52+DT54,1.5),DT52)</f>
        <v>0</v>
      </c>
      <c r="DV52" s="127" t="n">
        <f aca="false">EE52-DT52-DO52</f>
        <v>6</v>
      </c>
      <c r="DW52" s="127" t="n">
        <f aca="false">DN52-DT52-DV52</f>
        <v>-6</v>
      </c>
      <c r="DX52" s="126" t="n">
        <f aca="false">IF(DV52&lt;=0,DR52+1,DR52)</f>
        <v>1</v>
      </c>
      <c r="DY52" s="134" t="n">
        <f aca="false">IF(OR(DX52=1,DX52=5),3,IF(OR(DX52=2,DX52=4),2,1))</f>
        <v>3</v>
      </c>
      <c r="DZ52" s="126" t="n">
        <f aca="false">IF(AND(B50=B52-1,S50=24,U50=0,O52=0,Q52=0),1,0)</f>
        <v>0</v>
      </c>
      <c r="EA52" s="127" t="n">
        <f aca="false">IF(DZ52=1,IF(DO50=22.5,0,IF(DO50=23,0.5,IF(DO50=23.5,1,0))),0)</f>
        <v>0</v>
      </c>
      <c r="EB52" s="127" t="n">
        <f aca="false">IF(DZ52=1,EK52-EA52,0)</f>
        <v>0</v>
      </c>
      <c r="EC52" s="135" t="n">
        <f aca="false">IF(DZ52=1,EB52+DT52,EK52)</f>
        <v>0</v>
      </c>
      <c r="ED52" s="136" t="n">
        <f aca="false">IF(DV52&lt;0,DY52,IF(OR(DX52=1,DX52=5),3,IF(OR(DX52=2,DX52=4),2,1)))</f>
        <v>3</v>
      </c>
      <c r="EE52" s="130" t="n">
        <f aca="false">IF(DR52=1,6,IF(DR52=2,8,IF(DR52=3,18,IF(DR52=4,22,IF(DR52=5,24)))))</f>
        <v>6</v>
      </c>
      <c r="EF52" s="130" t="n">
        <f aca="false">DO52+CI52</f>
        <v>0</v>
      </c>
      <c r="EG52" s="130" t="n">
        <f aca="false">DP52</f>
        <v>0</v>
      </c>
      <c r="EH52" s="130" t="n">
        <f aca="false">IF(DX52=1,6,IF(DX52=2,8,IF(DX52=3,18,IF(DX52=4,22,IF(DX52=5,24)))))</f>
        <v>6</v>
      </c>
      <c r="EI52" s="130" t="n">
        <f aca="false">IF(EH52&gt;EG52,EJ52,0)</f>
        <v>6</v>
      </c>
      <c r="EJ52" s="137" t="n">
        <f aca="false">EH52-EF52</f>
        <v>6</v>
      </c>
      <c r="EK52" s="138" t="n">
        <f aca="false">IF(EH52&lt;EG52,EJ52,EG52-EF52)</f>
        <v>0</v>
      </c>
      <c r="EL52" s="139" t="n">
        <f aca="false">IF(DN52-(DT52+EJ52)&gt;0,DX52+1,0)</f>
        <v>0</v>
      </c>
      <c r="EM52" s="140" t="n">
        <f aca="false">IF(OR(EL52=1,EL52=5),3,IF(OR(EL52=2,EL52=4),2,1))</f>
        <v>1</v>
      </c>
      <c r="EN52" s="130" t="n">
        <f aca="false">DT52+EJ52</f>
        <v>6</v>
      </c>
      <c r="EO52" s="130" t="n">
        <f aca="false">DN52-EN52</f>
        <v>-6</v>
      </c>
      <c r="EP52" s="130" t="n">
        <f aca="false">IF(EL52=1,0,IF(EL52=2,6,IF(EL52=3,8,IF(EL52=4,18,IF(EL52=5,22)))))</f>
        <v>0</v>
      </c>
      <c r="EQ52" s="130" t="n">
        <f aca="false">IF(EL52=1,6,IF(EL52=2,8,IF(EL52=3,18,IF(EL52=4,22,IF(EL52=5,24)))))</f>
        <v>0</v>
      </c>
      <c r="ER52" s="130" t="n">
        <f aca="false">EO52+EP52</f>
        <v>-6</v>
      </c>
      <c r="ES52" s="138" t="n">
        <f aca="false">IF(EO52&lt;0,0,IF(EQ52-EP52&lt;EO52,EQ52-EP52,EO52))</f>
        <v>0</v>
      </c>
      <c r="ET52" s="141" t="n">
        <f aca="false">IF(ER52-EQ52&gt;0,ER52-EQ52,0)</f>
        <v>0</v>
      </c>
      <c r="EU52" s="130" t="n">
        <f aca="false">IF(ET52&gt;0,EQ52,0)</f>
        <v>0</v>
      </c>
      <c r="EV52" s="142" t="n">
        <f aca="false">IF(EU52=6,2,IF(EU52=8,3,IF(EU52=18,4,IF(EU52=22,5,0))))</f>
        <v>0</v>
      </c>
      <c r="EW52" s="140" t="n">
        <f aca="false">IF(OR(EV52=1,EV52=5),3,IF(OR(EV52=2,EV52=4),2,1))</f>
        <v>1</v>
      </c>
      <c r="EX52" s="129" t="n">
        <f aca="false">IF(X52="",0,X52)+IF(Z52="",0,Z52)+IF(AB52="",0,AB52)+IF(AD52="",0,AD52)</f>
        <v>0</v>
      </c>
      <c r="EY52" s="129" t="n">
        <f aca="false">DN52</f>
        <v>0</v>
      </c>
      <c r="EZ52" s="117" t="str">
        <f aca="false">IF(EX52=EY52,"一致","不一致")</f>
        <v>一致</v>
      </c>
      <c r="FA52" s="117" t="str">
        <f aca="false">IF(AND(B50+1=B52,S50=24,U50=0,O52=0,Q52=0),IF(EX50+EX52=EY50+EY52,"前行と合わせて一致","前行と合わせて不一致"),"非該当")</f>
        <v>非該当</v>
      </c>
      <c r="FB52" s="84" t="str">
        <f aca="false">IF(((FE52*60+FF52)-(FC52*60+FD52))-((I52*60+K52)-(E52*60+G52))&gt;15,"エラー","")</f>
        <v/>
      </c>
      <c r="FC52" s="0" t="str">
        <f aca="false">IF(E52="","0",IF(G52&gt;=45,E52+1,E52))</f>
        <v>0</v>
      </c>
      <c r="FD52" s="0" t="str">
        <f aca="false">IF(G52="","0",IF(AND(G52&gt;=0,G52&lt;15),0,IF(AND(G52&gt;=15,G52&lt;30),30,IF(AND(G52&gt;=30,G52&lt;45),30,IF(AND(G52&gt;=45,G52&lt;=59),0)))))</f>
        <v>0</v>
      </c>
      <c r="FE52" s="0" t="str">
        <f aca="false">IF(I52="","0",IF(K52&gt;=45,I52+1,I52))</f>
        <v>0</v>
      </c>
      <c r="FF52" s="0" t="str">
        <f aca="false">IF(K52="","0",IF(AND(K52&gt;=0,K52&lt;15),0,IF(AND(K52&gt;=15,K52&lt;30),30,IF(AND(K52&gt;=30,K52&lt;45),30,IF(AND(K52&gt;=45,K52&lt;=59),0)))))</f>
        <v>0</v>
      </c>
    </row>
    <row r="53" customFormat="false" ht="11.1" hidden="false" customHeight="true" outlineLevel="0" collapsed="false">
      <c r="A53" s="149"/>
      <c r="B53" s="150"/>
      <c r="C53" s="150"/>
      <c r="D53" s="150"/>
      <c r="E53" s="151"/>
      <c r="F53" s="152"/>
      <c r="G53" s="153"/>
      <c r="H53" s="154"/>
      <c r="I53" s="151"/>
      <c r="J53" s="152"/>
      <c r="K53" s="153"/>
      <c r="L53" s="152"/>
      <c r="M53" s="155"/>
      <c r="N53" s="156"/>
      <c r="O53" s="152"/>
      <c r="P53" s="157"/>
      <c r="Q53" s="152"/>
      <c r="R53" s="158"/>
      <c r="S53" s="159"/>
      <c r="T53" s="157"/>
      <c r="U53" s="152"/>
      <c r="V53" s="160"/>
      <c r="W53" s="161"/>
      <c r="X53" s="106"/>
      <c r="Y53" s="107"/>
      <c r="Z53" s="106"/>
      <c r="AA53" s="108"/>
      <c r="AB53" s="106"/>
      <c r="AC53" s="108"/>
      <c r="AD53" s="162"/>
      <c r="AE53" s="163"/>
      <c r="AF53" s="164"/>
      <c r="AG53" s="164"/>
      <c r="AH53" s="164"/>
      <c r="AI53" s="165"/>
      <c r="AJ53" s="165"/>
      <c r="AK53" s="9"/>
      <c r="AL53" s="9"/>
      <c r="AM53" s="9"/>
      <c r="AN53" s="9"/>
      <c r="AO53" s="114"/>
      <c r="AP53" s="114"/>
      <c r="AQ53" s="114"/>
      <c r="AR53" s="9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M53" s="143" t="str">
        <f aca="false">BM52</f>
        <v/>
      </c>
      <c r="BN53" s="144" t="str">
        <f aca="false">IF(BN52="","",BN52/60)</f>
        <v/>
      </c>
      <c r="BO53" s="144" t="n">
        <f aca="false">SUM(BM53:BN53)</f>
        <v>0</v>
      </c>
      <c r="BP53" s="145" t="n">
        <f aca="false">IF(AND(BO53&gt;=8,BO53&lt;18),1,0)</f>
        <v>0</v>
      </c>
      <c r="BQ53" s="88" t="n">
        <f aca="false">IF(AND(BM53&gt;=6,BM53&lt;8),1,0)</f>
        <v>0</v>
      </c>
      <c r="BR53" s="88" t="n">
        <f aca="false">IF(AND(BM53&gt;=18,BM53&lt;22),1,0)</f>
        <v>0</v>
      </c>
      <c r="BS53" s="145" t="n">
        <f aca="false">IF(OR(BQ53&gt;0,BR53&gt;0),1,0)</f>
        <v>0</v>
      </c>
      <c r="BT53" s="88" t="n">
        <f aca="false">IF(AND(BM53&gt;=0,BM53&lt;6),1,0)</f>
        <v>0</v>
      </c>
      <c r="BU53" s="88" t="n">
        <f aca="false">IF(AND(BM53&gt;=22,BM53&lt;=24),1,0)</f>
        <v>0</v>
      </c>
      <c r="BV53" s="145" t="n">
        <f aca="false">IF(OR(BT53&gt;0,BU53&gt;0),1,0)</f>
        <v>0</v>
      </c>
      <c r="BW53" s="146" t="n">
        <f aca="false">IF(OR(BP53&gt;0),1,IF(BS53&gt;0,2,IF(BV53=0,0,3)))</f>
        <v>0</v>
      </c>
      <c r="BX53" s="0" t="str">
        <f aca="false">BX52</f>
        <v/>
      </c>
      <c r="BY53" s="0" t="str">
        <f aca="false">IF(BY52="","",BY52/60)</f>
        <v/>
      </c>
      <c r="BZ53" s="83" t="n">
        <f aca="false">SUM(BX53:BY53)</f>
        <v>0</v>
      </c>
      <c r="CA53" s="147" t="n">
        <f aca="false">IF(AND(BX53&gt;=8,BX53&lt;18),1,0)</f>
        <v>0</v>
      </c>
      <c r="CB53" s="0" t="n">
        <f aca="false">IF(AND(BX53&gt;=6,BX53&lt;8),1,0)</f>
        <v>0</v>
      </c>
      <c r="CC53" s="0" t="n">
        <f aca="false">IF(AND(BX53&gt;=18,BX53&lt;22),1,0)</f>
        <v>0</v>
      </c>
      <c r="CD53" s="147" t="n">
        <f aca="false">IF(OR(CB53&gt;0,CC53&gt;0),1,0)</f>
        <v>0</v>
      </c>
      <c r="CE53" s="0" t="n">
        <f aca="false">IF(AND(BX53&gt;=0,BX53&lt;6),1,0)</f>
        <v>0</v>
      </c>
      <c r="CF53" s="0" t="n">
        <f aca="false">IF(BY53&gt;=22,1,0)</f>
        <v>1</v>
      </c>
      <c r="CG53" s="147" t="n">
        <f aca="false">IF(OR(CE53&gt;0,CF53&gt;0),1,0)</f>
        <v>1</v>
      </c>
      <c r="CH53" s="148" t="n">
        <f aca="false">IF(CH52&gt;=1.5,1,0)</f>
        <v>0</v>
      </c>
      <c r="CI53" s="121"/>
      <c r="CJ53" s="122"/>
      <c r="CK53" s="123"/>
      <c r="CL53" s="123"/>
      <c r="CM53" s="124"/>
      <c r="CN53" s="124"/>
      <c r="CO53" s="123"/>
      <c r="CP53" s="123"/>
      <c r="CQ53" s="122"/>
      <c r="CR53" s="125"/>
      <c r="CS53" s="125"/>
      <c r="CT53" s="125"/>
      <c r="CU53" s="126"/>
      <c r="CV53" s="126"/>
      <c r="CW53" s="127"/>
      <c r="CX53" s="128"/>
      <c r="CY53" s="117"/>
      <c r="CZ53" s="117"/>
      <c r="DA53" s="128"/>
      <c r="DB53" s="117"/>
      <c r="DC53" s="117"/>
      <c r="DD53" s="128"/>
      <c r="DE53" s="117"/>
      <c r="DF53" s="117"/>
      <c r="DG53" s="117"/>
      <c r="DH53" s="117"/>
      <c r="DI53" s="127"/>
      <c r="DJ53" s="117"/>
      <c r="DK53" s="117"/>
      <c r="DL53" s="128"/>
      <c r="DM53" s="117"/>
      <c r="DN53" s="117"/>
      <c r="DO53" s="117"/>
      <c r="DP53" s="130"/>
      <c r="DQ53" s="127"/>
      <c r="DR53" s="117"/>
      <c r="DS53" s="131"/>
      <c r="DT53" s="132"/>
      <c r="DU53" s="133"/>
      <c r="DV53" s="127"/>
      <c r="DW53" s="127"/>
      <c r="DX53" s="126"/>
      <c r="DY53" s="134"/>
      <c r="DZ53" s="126"/>
      <c r="EA53" s="127"/>
      <c r="EB53" s="127"/>
      <c r="EC53" s="135"/>
      <c r="ED53" s="136"/>
      <c r="EE53" s="130"/>
      <c r="EF53" s="130"/>
      <c r="EG53" s="130"/>
      <c r="EH53" s="130"/>
      <c r="EI53" s="130"/>
      <c r="EJ53" s="137"/>
      <c r="EK53" s="138"/>
      <c r="EL53" s="139"/>
      <c r="EM53" s="140"/>
      <c r="EN53" s="130"/>
      <c r="EO53" s="130"/>
      <c r="EP53" s="130"/>
      <c r="EQ53" s="130"/>
      <c r="ER53" s="130"/>
      <c r="ES53" s="138"/>
      <c r="ET53" s="141"/>
      <c r="EU53" s="130"/>
      <c r="EV53" s="142"/>
      <c r="EW53" s="140"/>
      <c r="EX53" s="129"/>
      <c r="EY53" s="129"/>
      <c r="EZ53" s="129"/>
      <c r="FA53" s="129"/>
      <c r="FB53" s="0" t="str">
        <f aca="false">IF(((FE52*60+FF52)-(FC52*60+FD52))-((I52*60+K52)-(E52*60+G52))&lt;-14,"エラー","")</f>
        <v/>
      </c>
    </row>
    <row r="54" customFormat="false" ht="11.1" hidden="false" customHeight="true" outlineLevel="0" collapsed="false">
      <c r="A54" s="149"/>
      <c r="B54" s="150"/>
      <c r="C54" s="150"/>
      <c r="D54" s="150"/>
      <c r="E54" s="151"/>
      <c r="F54" s="152" t="s">
        <v>111</v>
      </c>
      <c r="G54" s="153"/>
      <c r="H54" s="154" t="s">
        <v>112</v>
      </c>
      <c r="I54" s="151"/>
      <c r="J54" s="152" t="s">
        <v>111</v>
      </c>
      <c r="K54" s="153"/>
      <c r="L54" s="152" t="s">
        <v>112</v>
      </c>
      <c r="M54" s="155"/>
      <c r="N54" s="156"/>
      <c r="O54" s="152" t="str">
        <f aca="false">IF(E54="","",IF(G54&gt;=45,E54+1,E54))</f>
        <v/>
      </c>
      <c r="P54" s="157" t="s">
        <v>111</v>
      </c>
      <c r="Q54" s="152" t="str">
        <f aca="false">IF(G54="","",IF(AND(G54&gt;=0,G54&lt;15),0,IF(AND(G54&gt;=15,G54&lt;30),30,IF(AND(G54&gt;=30,G54&lt;45),30,IF(AND(G54&gt;=45,G54&lt;=59),0)))))</f>
        <v/>
      </c>
      <c r="R54" s="158" t="s">
        <v>112</v>
      </c>
      <c r="S54" s="159" t="str">
        <f aca="false">IF(I54="","",IF(K54&gt;=45,I54+1,I54))</f>
        <v/>
      </c>
      <c r="T54" s="157" t="s">
        <v>111</v>
      </c>
      <c r="U54" s="152" t="str">
        <f aca="false">IF(K54="","",IF(AND(K54&gt;=0,K54&lt;15),0,IF(AND(K54&gt;=15,K54&lt;30),30,IF(AND(K54&gt;=30,K54&lt;45),30,IF(AND(K54&gt;=45,K54&lt;=59),0)))))</f>
        <v/>
      </c>
      <c r="V54" s="160" t="s">
        <v>112</v>
      </c>
      <c r="W54" s="161" t="str">
        <f aca="false">IF(AND(B52=B54-1,S52=24,U52=0,O54=0,Q54=0),"",IF(AND(O54="",Q54="",S54="",U54=""),"",DS54))</f>
        <v/>
      </c>
      <c r="X54" s="106" t="str">
        <f aca="false">IF(AND(B52+1=B54,S52=24,U52=0,O54=0,Q54=0),"",IF(AND(B54+1=B56,S54=24,U54=0,O56=0,Q56=0),IF(DU54&lt;1.5,DU54,1.5),IF(CI54=0,"",CI54)))</f>
        <v/>
      </c>
      <c r="Y54" s="107" t="str">
        <f aca="false">IF(AND(DZ54=1,EC54=0.5),DS54,IF(AND(EC54&gt;0.5,EC54&lt;1),"",IF(EC54&lt;=0,"",ED54)))</f>
        <v/>
      </c>
      <c r="Z54" s="106" t="str">
        <f aca="false">IF(Y54="","",IF(DZ54=1,IF(EC54&lt;=0,"",EC54),EK54))</f>
        <v/>
      </c>
      <c r="AA54" s="108" t="str">
        <f aca="false">IF(ES54&lt;=0,"",IF(DY54=EL54,IF(OR(DY54=0,EL54=0),"",EM54),EM54))</f>
        <v/>
      </c>
      <c r="AB54" s="106" t="str">
        <f aca="false">IF(OR(AA54="",ES54=0),"",ES54)</f>
        <v/>
      </c>
      <c r="AC54" s="108" t="str">
        <f aca="false">IF(OR(EL54=EV54,EV54=0,EL54=0),"",EW54)</f>
        <v/>
      </c>
      <c r="AD54" s="162" t="str">
        <f aca="false">IF(AC54&gt;0,IF(ET54=0,"",ET54),"")</f>
        <v/>
      </c>
      <c r="AE54" s="163"/>
      <c r="AF54" s="164" t="str">
        <f aca="false">IF(FB54="エラー","実績エラー","")</f>
        <v/>
      </c>
      <c r="AG54" s="164"/>
      <c r="AH54" s="164"/>
      <c r="AI54" s="165" t="str">
        <f aca="false">IF(AND(FB55="エラー",U54&lt;&gt;""),"実績エラー","")</f>
        <v/>
      </c>
      <c r="AJ54" s="165"/>
      <c r="AK54" s="9"/>
      <c r="AL54" s="9"/>
      <c r="AM54" s="9"/>
      <c r="AN54" s="9"/>
      <c r="AO54" s="114" t="n">
        <f aca="false">SUM(M54:N55)</f>
        <v>0</v>
      </c>
      <c r="AP54" s="116" t="n">
        <f aca="false">SUM(X54,Z54,AB54,AD54)</f>
        <v>0</v>
      </c>
      <c r="AQ54" s="114" t="n">
        <f aca="false">IF(AO54=AP54,0,1)</f>
        <v>0</v>
      </c>
      <c r="AR54" s="9"/>
      <c r="AT54" s="117" t="n">
        <f aca="false">IF(W54=1,IF(X54=0.5,1,0),0)</f>
        <v>0</v>
      </c>
      <c r="AU54" s="117" t="n">
        <f aca="false">IF(W54=2,IF(X54=0.5,1,0),0)</f>
        <v>0</v>
      </c>
      <c r="AV54" s="117" t="n">
        <f aca="false">IF(W54=3,IF(X54=0.5,1,0),0)</f>
        <v>0</v>
      </c>
      <c r="AW54" s="117" t="n">
        <f aca="false">IF(W54=1,IF(X54=1,1,0),0)</f>
        <v>0</v>
      </c>
      <c r="AX54" s="117" t="n">
        <f aca="false">IF(W54=2,IF(X54=1,1,0),0)</f>
        <v>0</v>
      </c>
      <c r="AY54" s="117" t="n">
        <f aca="false">IF(W54=3,IF(X54=1,1,0),0)</f>
        <v>0</v>
      </c>
      <c r="AZ54" s="117" t="n">
        <f aca="false">IF(W54=1,IF(X54=1.5,1,0),0)</f>
        <v>0</v>
      </c>
      <c r="BA54" s="117" t="n">
        <f aca="false">IF(W54=2,IF(X54=1.5,1,0),0)</f>
        <v>0</v>
      </c>
      <c r="BB54" s="117" t="n">
        <f aca="false">IF(W54=3,IF(X54=1.5,1,0),0)</f>
        <v>0</v>
      </c>
      <c r="BC54" s="117" t="n">
        <f aca="false">IF(Y54=1,IF(Z54&gt;0,Z54/0.5,0),0)</f>
        <v>0</v>
      </c>
      <c r="BD54" s="117" t="n">
        <f aca="false">IF(Y54=2,IF(Z54&gt;0,Z54/0.5,0),0)</f>
        <v>0</v>
      </c>
      <c r="BE54" s="117" t="n">
        <f aca="false">IF(Y54=3,IF(Z54&gt;0,Z54/0.5,0),0)</f>
        <v>0</v>
      </c>
      <c r="BF54" s="117" t="n">
        <f aca="false">IF(AA54=1,IF(AB54&gt;0,AB54/0.5,0),0)</f>
        <v>0</v>
      </c>
      <c r="BG54" s="117" t="n">
        <f aca="false">IF(AA54=2,IF(AB54&gt;0,AB54/0.5,0),0)</f>
        <v>0</v>
      </c>
      <c r="BH54" s="117" t="n">
        <f aca="false">IF(AA54=3,IF(AB54&gt;0,AB54/0.5,0),0)</f>
        <v>0</v>
      </c>
      <c r="BI54" s="117" t="n">
        <f aca="false">IF(AC54=1,IF(AD54&gt;0,AD54/0.5,0),0)</f>
        <v>0</v>
      </c>
      <c r="BJ54" s="117" t="n">
        <f aca="false">IF(AC54=2,IF(AD54&gt;0,AD54/0.5,0),0)</f>
        <v>0</v>
      </c>
      <c r="BK54" s="117" t="n">
        <f aca="false">IF(AC54=3,IF(AD54&gt;0,AD54/0.5,0),0)</f>
        <v>0</v>
      </c>
      <c r="BM54" s="118" t="str">
        <f aca="false">IF(O54="","",O54)</f>
        <v/>
      </c>
      <c r="BN54" s="118" t="str">
        <f aca="false">IF(Q54="","",Q54)</f>
        <v/>
      </c>
      <c r="BO54" s="88"/>
      <c r="BP54" s="119" t="s">
        <v>71</v>
      </c>
      <c r="BQ54" s="119" t="s">
        <v>113</v>
      </c>
      <c r="BR54" s="119" t="s">
        <v>114</v>
      </c>
      <c r="BS54" s="119" t="s">
        <v>115</v>
      </c>
      <c r="BT54" s="119" t="s">
        <v>116</v>
      </c>
      <c r="BU54" s="119" t="s">
        <v>117</v>
      </c>
      <c r="BV54" s="119" t="s">
        <v>118</v>
      </c>
      <c r="BW54" s="88"/>
      <c r="BX54" s="120" t="str">
        <f aca="false">S54</f>
        <v/>
      </c>
      <c r="BY54" s="120" t="str">
        <f aca="false">IF(U54="","",U54)</f>
        <v/>
      </c>
      <c r="CA54" s="90" t="s">
        <v>71</v>
      </c>
      <c r="CB54" s="90" t="s">
        <v>113</v>
      </c>
      <c r="CC54" s="90" t="s">
        <v>114</v>
      </c>
      <c r="CD54" s="90" t="s">
        <v>115</v>
      </c>
      <c r="CE54" s="90" t="s">
        <v>116</v>
      </c>
      <c r="CF54" s="90" t="s">
        <v>117</v>
      </c>
      <c r="CG54" s="90" t="s">
        <v>118</v>
      </c>
      <c r="CH54" s="121" t="n">
        <f aca="false">BZ55-BO55</f>
        <v>0</v>
      </c>
      <c r="CI54" s="121" t="n">
        <f aca="false">IF(CH54&gt;1.5,1.5,CH54)</f>
        <v>0</v>
      </c>
      <c r="CJ54" s="122" t="n">
        <f aca="false">IF(AND(CH55&gt;0,BO55=5,BO55&lt;8),1,0)</f>
        <v>0</v>
      </c>
      <c r="CK54" s="123" t="n">
        <f aca="false">IF(AND(CH55&gt;0,BO55=5.5,BO55&lt;8),1,0)</f>
        <v>0</v>
      </c>
      <c r="CL54" s="123" t="n">
        <f aca="false">IF(AND(CH55&gt;0,BO55=7,BO55&lt;18),1,0)</f>
        <v>0</v>
      </c>
      <c r="CM54" s="124" t="n">
        <f aca="false">IF(AND(CH55&gt;0,BO55=7.5,BO55&lt;18),1,0)</f>
        <v>0</v>
      </c>
      <c r="CN54" s="124" t="n">
        <f aca="false">IF(AND(CH55&gt;0,BO55=17,BO55&lt;22),1,0)</f>
        <v>0</v>
      </c>
      <c r="CO54" s="123" t="n">
        <f aca="false">IF(AND(CH55&gt;0,BO55=17.5,BO55&lt;22),1,0)</f>
        <v>0</v>
      </c>
      <c r="CP54" s="123" t="n">
        <f aca="false">IF(AND(CH55&gt;0,BO55=21,BO55&lt;24),1,0)</f>
        <v>0</v>
      </c>
      <c r="CQ54" s="122" t="n">
        <f aca="false">IF(AND(CH55&gt;0,BO55=21.5,BO55&lt;24),1,0)</f>
        <v>0</v>
      </c>
      <c r="CR54" s="125" t="n">
        <f aca="false">IF(OR(CM54&gt;0,CN54&gt;0),1,0)</f>
        <v>0</v>
      </c>
      <c r="CS54" s="125" t="n">
        <f aca="false">IF(OR(CK54&gt;0,CL54&gt;0,CO54&gt;0,CP54&gt;0),2,0)</f>
        <v>0</v>
      </c>
      <c r="CT54" s="125" t="n">
        <f aca="false">IF(OR(CJ54&gt;0,CQ54&gt;0),3,0)</f>
        <v>0</v>
      </c>
      <c r="CU54" s="126" t="n">
        <f aca="false">SUM(CR54:CT55)</f>
        <v>0</v>
      </c>
      <c r="CV54" s="126" t="n">
        <f aca="false">IF(CU54=0,BW55,CU54)</f>
        <v>0</v>
      </c>
      <c r="CW54" s="127" t="n">
        <f aca="false">BO55+CI54</f>
        <v>0</v>
      </c>
      <c r="CX54" s="128" t="n">
        <f aca="false">IF(AND(CW54&gt;=8,CW54&lt;18),1,0)</f>
        <v>0</v>
      </c>
      <c r="CY54" s="117" t="n">
        <f aca="false">IF(AND(CW54&gt;=6,CW54&lt;8),1,0)</f>
        <v>0</v>
      </c>
      <c r="CZ54" s="117" t="n">
        <f aca="false">IF(AND(CW54&gt;=18,CW54&lt;22),1,0)</f>
        <v>0</v>
      </c>
      <c r="DA54" s="128" t="n">
        <f aca="false">IF(OR(CY54&gt;0,CZ54&gt;0),2,0)</f>
        <v>0</v>
      </c>
      <c r="DB54" s="117" t="n">
        <f aca="false">IF(AND(CW54&gt;=0,CW54&lt;6),1,0)</f>
        <v>1</v>
      </c>
      <c r="DC54" s="117" t="n">
        <f aca="false">IF(CW54&gt;=22,1,0)</f>
        <v>0</v>
      </c>
      <c r="DD54" s="128" t="n">
        <f aca="false">IF(OR(DB54&gt;0,DC54&gt;0),3,0)</f>
        <v>3</v>
      </c>
      <c r="DE54" s="117" t="n">
        <f aca="false">SUM(CX54,DA54,DD54)</f>
        <v>3</v>
      </c>
      <c r="DF54" s="117" t="str">
        <f aca="false">IF(OR(DM54&lt;=0.5,DM54=""),"",DE54)</f>
        <v/>
      </c>
      <c r="DG54" s="117"/>
      <c r="DH54" s="127" t="n">
        <f aca="false">CH54-CI54</f>
        <v>0</v>
      </c>
      <c r="DI54" s="127" t="n">
        <f aca="false">DH54</f>
        <v>0</v>
      </c>
      <c r="DJ54" s="117"/>
      <c r="DK54" s="117"/>
      <c r="DL54" s="128" t="n">
        <f aca="false">IF(AND(B52+1=B54,S52=24,U52=0,O54=0,Q54=0),DK54,DH54)</f>
        <v>0</v>
      </c>
      <c r="DM54" s="117" t="n">
        <f aca="false">IF(AND(B54+1=B56,S54=24,U54=0,O56=0,Q56=0),IF(CH54+CH56&gt;=1.5,1.5,""),DI54)</f>
        <v>0</v>
      </c>
      <c r="DN54" s="129" t="n">
        <f aca="false">DP54-DO54</f>
        <v>0</v>
      </c>
      <c r="DO54" s="127" t="n">
        <f aca="false">BO55</f>
        <v>0</v>
      </c>
      <c r="DP54" s="130" t="n">
        <f aca="false">BZ55</f>
        <v>0</v>
      </c>
      <c r="DQ54" s="127" t="n">
        <f aca="false">DO54+DN54</f>
        <v>0</v>
      </c>
      <c r="DR54" s="117" t="n">
        <f aca="false">IF(AND(DO54&lt;=6,DO54&gt;=0),1,IF(AND(DO54&lt;=8,DO54&gt;6),2,IF(AND(DO54&lt;=18,DO54&gt;8),3,IF(AND(DO54&lt;=DQ2255&gt;18),4,IF(AND(DO54&lt;=24,DO54&gt;22),5,0)))))</f>
        <v>1</v>
      </c>
      <c r="DS54" s="131" t="n">
        <f aca="false">IF(DV54&lt;0,CV54,IF(OR(DR54=1,DR54=5),3,IF(OR(DR54=2,DR54=4),2,1)))</f>
        <v>3</v>
      </c>
      <c r="DT54" s="132" t="n">
        <f aca="false">CI54</f>
        <v>0</v>
      </c>
      <c r="DU54" s="133" t="n">
        <f aca="false">IF(DZ56=1,IF(AND(DT56&gt;=0.5,DT56&lt;1.5),DT54+DT56,1.5),DT54)</f>
        <v>0</v>
      </c>
      <c r="DV54" s="127" t="n">
        <f aca="false">EE54-DT54-DO54</f>
        <v>6</v>
      </c>
      <c r="DW54" s="127" t="n">
        <f aca="false">DN54-DT54-DV54</f>
        <v>-6</v>
      </c>
      <c r="DX54" s="126" t="n">
        <f aca="false">IF(DV54&lt;=0,DR54+1,DR54)</f>
        <v>1</v>
      </c>
      <c r="DY54" s="134" t="n">
        <f aca="false">IF(OR(DX54=1,DX54=5),3,IF(OR(DX54=2,DX54=4),2,1))</f>
        <v>3</v>
      </c>
      <c r="DZ54" s="126" t="n">
        <f aca="false">IF(AND(B52=B54-1,S52=24,U52=0,O54=0,Q54=0),1,0)</f>
        <v>0</v>
      </c>
      <c r="EA54" s="127" t="n">
        <f aca="false">IF(DZ54=1,IF(DO52=22.5,0,IF(DO52=23,0.5,IF(DO52=23.5,1,0))),0)</f>
        <v>0</v>
      </c>
      <c r="EB54" s="127" t="n">
        <f aca="false">IF(DZ54=1,EK54-EA54,0)</f>
        <v>0</v>
      </c>
      <c r="EC54" s="135" t="n">
        <f aca="false">IF(DZ54=1,EB54+DT54,EK54)</f>
        <v>0</v>
      </c>
      <c r="ED54" s="136" t="n">
        <f aca="false">IF(DV54&lt;0,DY54,IF(OR(DX54=1,DX54=5),3,IF(OR(DX54=2,DX54=4),2,1)))</f>
        <v>3</v>
      </c>
      <c r="EE54" s="130" t="n">
        <f aca="false">IF(DR54=1,6,IF(DR54=2,8,IF(DR54=3,18,IF(DR54=4,22,IF(DR54=5,24)))))</f>
        <v>6</v>
      </c>
      <c r="EF54" s="130" t="n">
        <f aca="false">DO54+CI54</f>
        <v>0</v>
      </c>
      <c r="EG54" s="130" t="n">
        <f aca="false">DP54</f>
        <v>0</v>
      </c>
      <c r="EH54" s="130" t="n">
        <f aca="false">IF(DX54=1,6,IF(DX54=2,8,IF(DX54=3,18,IF(DX54=4,22,IF(DX54=5,24)))))</f>
        <v>6</v>
      </c>
      <c r="EI54" s="130" t="n">
        <f aca="false">IF(EH54&gt;EG54,EJ54,0)</f>
        <v>6</v>
      </c>
      <c r="EJ54" s="137" t="n">
        <f aca="false">EH54-EF54</f>
        <v>6</v>
      </c>
      <c r="EK54" s="138" t="n">
        <f aca="false">IF(EH54&lt;EG54,EJ54,EG54-EF54)</f>
        <v>0</v>
      </c>
      <c r="EL54" s="139" t="n">
        <f aca="false">IF(DN54-(DT54+EJ54)&gt;0,DX54+1,0)</f>
        <v>0</v>
      </c>
      <c r="EM54" s="140" t="n">
        <f aca="false">IF(OR(EL54=1,EL54=5),3,IF(OR(EL54=2,EL54=4),2,1))</f>
        <v>1</v>
      </c>
      <c r="EN54" s="130" t="n">
        <f aca="false">DT54+EJ54</f>
        <v>6</v>
      </c>
      <c r="EO54" s="130" t="n">
        <f aca="false">DN54-EN54</f>
        <v>-6</v>
      </c>
      <c r="EP54" s="130" t="n">
        <f aca="false">IF(EL54=1,0,IF(EL54=2,6,IF(EL54=3,8,IF(EL54=4,18,IF(EL54=5,22)))))</f>
        <v>0</v>
      </c>
      <c r="EQ54" s="130" t="n">
        <f aca="false">IF(EL54=1,6,IF(EL54=2,8,IF(EL54=3,18,IF(EL54=4,22,IF(EL54=5,24)))))</f>
        <v>0</v>
      </c>
      <c r="ER54" s="130" t="n">
        <f aca="false">EO54+EP54</f>
        <v>-6</v>
      </c>
      <c r="ES54" s="138" t="n">
        <f aca="false">IF(EO54&lt;0,0,IF(EQ54-EP54&lt;EO54,EQ54-EP54,EO54))</f>
        <v>0</v>
      </c>
      <c r="ET54" s="141" t="n">
        <f aca="false">IF(ER54-EQ54&gt;0,ER54-EQ54,0)</f>
        <v>0</v>
      </c>
      <c r="EU54" s="130" t="n">
        <f aca="false">IF(ET54&gt;0,EQ54,0)</f>
        <v>0</v>
      </c>
      <c r="EV54" s="142" t="n">
        <f aca="false">IF(EU54=6,2,IF(EU54=8,3,IF(EU54=18,4,IF(EU54=22,5,0))))</f>
        <v>0</v>
      </c>
      <c r="EW54" s="140" t="n">
        <f aca="false">IF(OR(EV54=1,EV54=5),3,IF(OR(EV54=2,EV54=4),2,1))</f>
        <v>1</v>
      </c>
      <c r="EX54" s="129" t="n">
        <f aca="false">IF(X54="",0,X54)+IF(Z54="",0,Z54)+IF(AB54="",0,AB54)+IF(AD54="",0,AD54)</f>
        <v>0</v>
      </c>
      <c r="EY54" s="129" t="n">
        <f aca="false">DN54</f>
        <v>0</v>
      </c>
      <c r="EZ54" s="117" t="str">
        <f aca="false">IF(EX54=EY54,"一致","不一致")</f>
        <v>一致</v>
      </c>
      <c r="FA54" s="117" t="str">
        <f aca="false">IF(AND(B52+1=B54,S52=24,U52=0,O54=0,Q54=0),IF(EX52+EX54=EY52+EY54,"前行と合わせて一致","前行と合わせて不一致"),"非該当")</f>
        <v>非該当</v>
      </c>
      <c r="FB54" s="84" t="str">
        <f aca="false">IF(((FE54*60+FF54)-(FC54*60+FD54))-((I54*60+K54)-(E54*60+G54))&gt;15,"エラー","")</f>
        <v/>
      </c>
      <c r="FC54" s="0" t="str">
        <f aca="false">IF(E54="","0",IF(G54&gt;=45,E54+1,E54))</f>
        <v>0</v>
      </c>
      <c r="FD54" s="0" t="str">
        <f aca="false">IF(G54="","0",IF(AND(G54&gt;=0,G54&lt;15),0,IF(AND(G54&gt;=15,G54&lt;30),30,IF(AND(G54&gt;=30,G54&lt;45),30,IF(AND(G54&gt;=45,G54&lt;=59),0)))))</f>
        <v>0</v>
      </c>
      <c r="FE54" s="0" t="str">
        <f aca="false">IF(I54="","0",IF(K54&gt;=45,I54+1,I54))</f>
        <v>0</v>
      </c>
      <c r="FF54" s="0" t="str">
        <f aca="false">IF(K54="","0",IF(AND(K54&gt;=0,K54&lt;15),0,IF(AND(K54&gt;=15,K54&lt;30),30,IF(AND(K54&gt;=30,K54&lt;45),30,IF(AND(K54&gt;=45,K54&lt;=59),0)))))</f>
        <v>0</v>
      </c>
    </row>
    <row r="55" customFormat="false" ht="11.1" hidden="false" customHeight="true" outlineLevel="0" collapsed="false">
      <c r="A55" s="149"/>
      <c r="B55" s="150"/>
      <c r="C55" s="150"/>
      <c r="D55" s="150"/>
      <c r="E55" s="151"/>
      <c r="F55" s="152"/>
      <c r="G55" s="153"/>
      <c r="H55" s="154"/>
      <c r="I55" s="151"/>
      <c r="J55" s="152"/>
      <c r="K55" s="153"/>
      <c r="L55" s="152"/>
      <c r="M55" s="155"/>
      <c r="N55" s="156"/>
      <c r="O55" s="152"/>
      <c r="P55" s="157"/>
      <c r="Q55" s="152"/>
      <c r="R55" s="158"/>
      <c r="S55" s="159"/>
      <c r="T55" s="157"/>
      <c r="U55" s="152"/>
      <c r="V55" s="160"/>
      <c r="W55" s="161"/>
      <c r="X55" s="106"/>
      <c r="Y55" s="107"/>
      <c r="Z55" s="106"/>
      <c r="AA55" s="108"/>
      <c r="AB55" s="106"/>
      <c r="AC55" s="108"/>
      <c r="AD55" s="162"/>
      <c r="AE55" s="163"/>
      <c r="AF55" s="164"/>
      <c r="AG55" s="164"/>
      <c r="AH55" s="164"/>
      <c r="AI55" s="165"/>
      <c r="AJ55" s="165"/>
      <c r="AK55" s="9"/>
      <c r="AL55" s="9"/>
      <c r="AM55" s="9"/>
      <c r="AN55" s="9"/>
      <c r="AO55" s="114"/>
      <c r="AP55" s="114"/>
      <c r="AQ55" s="114"/>
      <c r="AR55" s="9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M55" s="143" t="str">
        <f aca="false">BM54</f>
        <v/>
      </c>
      <c r="BN55" s="144" t="str">
        <f aca="false">IF(BN54="","",BN54/60)</f>
        <v/>
      </c>
      <c r="BO55" s="144" t="n">
        <f aca="false">SUM(BM55:BN55)</f>
        <v>0</v>
      </c>
      <c r="BP55" s="145" t="n">
        <f aca="false">IF(AND(BO55&gt;=8,BO55&lt;18),1,0)</f>
        <v>0</v>
      </c>
      <c r="BQ55" s="88" t="n">
        <f aca="false">IF(AND(BM55&gt;=6,BM55&lt;8),1,0)</f>
        <v>0</v>
      </c>
      <c r="BR55" s="88" t="n">
        <f aca="false">IF(AND(BM55&gt;=18,BM55&lt;22),1,0)</f>
        <v>0</v>
      </c>
      <c r="BS55" s="145" t="n">
        <f aca="false">IF(OR(BQ55&gt;0,BR55&gt;0),1,0)</f>
        <v>0</v>
      </c>
      <c r="BT55" s="88" t="n">
        <f aca="false">IF(AND(BM55&gt;=0,BM55&lt;6),1,0)</f>
        <v>0</v>
      </c>
      <c r="BU55" s="88" t="n">
        <f aca="false">IF(AND(BM55&gt;=22,BM55&lt;=24),1,0)</f>
        <v>0</v>
      </c>
      <c r="BV55" s="145" t="n">
        <f aca="false">IF(OR(BT55&gt;0,BU55&gt;0),1,0)</f>
        <v>0</v>
      </c>
      <c r="BW55" s="146" t="n">
        <f aca="false">IF(OR(BP55&gt;0),1,IF(BS55&gt;0,2,IF(BV55=0,0,3)))</f>
        <v>0</v>
      </c>
      <c r="BX55" s="0" t="str">
        <f aca="false">BX54</f>
        <v/>
      </c>
      <c r="BY55" s="0" t="str">
        <f aca="false">IF(BY54="","",BY54/60)</f>
        <v/>
      </c>
      <c r="BZ55" s="83" t="n">
        <f aca="false">SUM(BX55:BY55)</f>
        <v>0</v>
      </c>
      <c r="CA55" s="147" t="n">
        <f aca="false">IF(AND(BX55&gt;=8,BX55&lt;18),1,0)</f>
        <v>0</v>
      </c>
      <c r="CB55" s="0" t="n">
        <f aca="false">IF(AND(BX55&gt;=6,BX55&lt;8),1,0)</f>
        <v>0</v>
      </c>
      <c r="CC55" s="0" t="n">
        <f aca="false">IF(AND(BX55&gt;=18,BX55&lt;22),1,0)</f>
        <v>0</v>
      </c>
      <c r="CD55" s="147" t="n">
        <f aca="false">IF(OR(CB55&gt;0,CC55&gt;0),1,0)</f>
        <v>0</v>
      </c>
      <c r="CE55" s="0" t="n">
        <f aca="false">IF(AND(BX55&gt;=0,BX55&lt;6),1,0)</f>
        <v>0</v>
      </c>
      <c r="CF55" s="0" t="n">
        <f aca="false">IF(BY55&gt;=22,1,0)</f>
        <v>1</v>
      </c>
      <c r="CG55" s="147" t="n">
        <f aca="false">IF(OR(CE55&gt;0,CF55&gt;0),1,0)</f>
        <v>1</v>
      </c>
      <c r="CH55" s="148" t="n">
        <f aca="false">IF(CH54&gt;=1.5,1,0)</f>
        <v>0</v>
      </c>
      <c r="CI55" s="121"/>
      <c r="CJ55" s="122"/>
      <c r="CK55" s="123"/>
      <c r="CL55" s="123"/>
      <c r="CM55" s="124"/>
      <c r="CN55" s="124"/>
      <c r="CO55" s="123"/>
      <c r="CP55" s="123"/>
      <c r="CQ55" s="122"/>
      <c r="CR55" s="125"/>
      <c r="CS55" s="125"/>
      <c r="CT55" s="125"/>
      <c r="CU55" s="126"/>
      <c r="CV55" s="126"/>
      <c r="CW55" s="127"/>
      <c r="CX55" s="128"/>
      <c r="CY55" s="117"/>
      <c r="CZ55" s="117"/>
      <c r="DA55" s="128"/>
      <c r="DB55" s="117"/>
      <c r="DC55" s="117"/>
      <c r="DD55" s="128"/>
      <c r="DE55" s="117"/>
      <c r="DF55" s="117"/>
      <c r="DG55" s="117"/>
      <c r="DH55" s="117"/>
      <c r="DI55" s="127"/>
      <c r="DJ55" s="117"/>
      <c r="DK55" s="117"/>
      <c r="DL55" s="128"/>
      <c r="DM55" s="117"/>
      <c r="DN55" s="117"/>
      <c r="DO55" s="117"/>
      <c r="DP55" s="130"/>
      <c r="DQ55" s="127"/>
      <c r="DR55" s="117"/>
      <c r="DS55" s="131"/>
      <c r="DT55" s="132"/>
      <c r="DU55" s="133"/>
      <c r="DV55" s="127"/>
      <c r="DW55" s="127"/>
      <c r="DX55" s="126"/>
      <c r="DY55" s="134"/>
      <c r="DZ55" s="126"/>
      <c r="EA55" s="127"/>
      <c r="EB55" s="127"/>
      <c r="EC55" s="135"/>
      <c r="ED55" s="136"/>
      <c r="EE55" s="130"/>
      <c r="EF55" s="130"/>
      <c r="EG55" s="130"/>
      <c r="EH55" s="130"/>
      <c r="EI55" s="130"/>
      <c r="EJ55" s="137"/>
      <c r="EK55" s="138"/>
      <c r="EL55" s="139"/>
      <c r="EM55" s="140"/>
      <c r="EN55" s="130"/>
      <c r="EO55" s="130"/>
      <c r="EP55" s="130"/>
      <c r="EQ55" s="130"/>
      <c r="ER55" s="130"/>
      <c r="ES55" s="138"/>
      <c r="ET55" s="141"/>
      <c r="EU55" s="130"/>
      <c r="EV55" s="142"/>
      <c r="EW55" s="140"/>
      <c r="EX55" s="129"/>
      <c r="EY55" s="129"/>
      <c r="EZ55" s="129"/>
      <c r="FA55" s="129"/>
      <c r="FB55" s="0" t="str">
        <f aca="false">IF(((FE54*60+FF54)-(FC54*60+FD54))-((I54*60+K54)-(E54*60+G54))&lt;-14,"エラー","")</f>
        <v/>
      </c>
    </row>
    <row r="56" customFormat="false" ht="11.1" hidden="false" customHeight="true" outlineLevel="0" collapsed="false">
      <c r="A56" s="149"/>
      <c r="B56" s="150"/>
      <c r="C56" s="150"/>
      <c r="D56" s="150"/>
      <c r="E56" s="151"/>
      <c r="F56" s="152" t="s">
        <v>111</v>
      </c>
      <c r="G56" s="153"/>
      <c r="H56" s="154" t="s">
        <v>112</v>
      </c>
      <c r="I56" s="151"/>
      <c r="J56" s="152" t="s">
        <v>111</v>
      </c>
      <c r="K56" s="153"/>
      <c r="L56" s="152" t="s">
        <v>112</v>
      </c>
      <c r="M56" s="155"/>
      <c r="N56" s="156"/>
      <c r="O56" s="152" t="str">
        <f aca="false">IF(E56="","",IF(G56&gt;=45,E56+1,E56))</f>
        <v/>
      </c>
      <c r="P56" s="157" t="s">
        <v>111</v>
      </c>
      <c r="Q56" s="152" t="str">
        <f aca="false">IF(G56="","",IF(AND(G56&gt;=0,G56&lt;15),0,IF(AND(G56&gt;=15,G56&lt;30),30,IF(AND(G56&gt;=30,G56&lt;45),30,IF(AND(G56&gt;=45,G56&lt;=59),0)))))</f>
        <v/>
      </c>
      <c r="R56" s="158" t="s">
        <v>112</v>
      </c>
      <c r="S56" s="159" t="str">
        <f aca="false">IF(I56="","",IF(K56&gt;=45,I56+1,I56))</f>
        <v/>
      </c>
      <c r="T56" s="157" t="s">
        <v>111</v>
      </c>
      <c r="U56" s="152" t="str">
        <f aca="false">IF(K56="","",IF(AND(K56&gt;=0,K56&lt;15),0,IF(AND(K56&gt;=15,K56&lt;30),30,IF(AND(K56&gt;=30,K56&lt;45),30,IF(AND(K56&gt;=45,K56&lt;=59),0)))))</f>
        <v/>
      </c>
      <c r="V56" s="160" t="s">
        <v>112</v>
      </c>
      <c r="W56" s="161" t="str">
        <f aca="false">IF(AND(B54=B56-1,S54=24,U54=0,O56=0,Q56=0),"",IF(AND(O56="",Q56="",S56="",U56=""),"",DS56))</f>
        <v/>
      </c>
      <c r="X56" s="106" t="str">
        <f aca="false">IF(AND(B54+1=B56,S54=24,U54=0,O56=0,Q56=0),"",IF(AND(B56+1=B58,S56=24,U56=0,O58=0,Q58=0),IF(DU56&lt;1.5,DU56,1.5),IF(CI56=0,"",CI56)))</f>
        <v/>
      </c>
      <c r="Y56" s="107" t="str">
        <f aca="false">IF(AND(DZ56=1,EC56=0.5),DS56,IF(AND(EC56&gt;0.5,EC56&lt;1),"",IF(EC56&lt;=0,"",ED56)))</f>
        <v/>
      </c>
      <c r="Z56" s="106" t="str">
        <f aca="false">IF(Y56="","",IF(DZ56=1,IF(EC56&lt;=0,"",EC56),EK56))</f>
        <v/>
      </c>
      <c r="AA56" s="108" t="str">
        <f aca="false">IF(ES56&lt;=0,"",IF(DY56=EL56,IF(OR(DY56=0,EL56=0),"",EM56),EM56))</f>
        <v/>
      </c>
      <c r="AB56" s="106" t="str">
        <f aca="false">IF(OR(AA56="",ES56=0),"",ES56)</f>
        <v/>
      </c>
      <c r="AC56" s="108" t="str">
        <f aca="false">IF(OR(EL56=EV56,EV56=0,EL56=0),"",EW56)</f>
        <v/>
      </c>
      <c r="AD56" s="162" t="str">
        <f aca="false">IF(AC56&gt;0,IF(ET56=0,"",ET56),"")</f>
        <v/>
      </c>
      <c r="AE56" s="163"/>
      <c r="AF56" s="164" t="str">
        <f aca="false">IF(FB56="エラー","実績エラー","")</f>
        <v/>
      </c>
      <c r="AG56" s="164"/>
      <c r="AH56" s="164"/>
      <c r="AI56" s="165" t="str">
        <f aca="false">IF(AND(FB57="エラー",U56&lt;&gt;""),"実績エラー","")</f>
        <v/>
      </c>
      <c r="AJ56" s="165"/>
      <c r="AK56" s="9"/>
      <c r="AL56" s="9"/>
      <c r="AM56" s="9"/>
      <c r="AN56" s="9"/>
      <c r="AO56" s="114" t="n">
        <f aca="false">SUM(M56:N57)</f>
        <v>0</v>
      </c>
      <c r="AP56" s="116" t="n">
        <f aca="false">SUM(X56,Z56,AB56,AD56)</f>
        <v>0</v>
      </c>
      <c r="AQ56" s="114" t="n">
        <f aca="false">IF(AO56=AP56,0,1)</f>
        <v>0</v>
      </c>
      <c r="AR56" s="9"/>
      <c r="AT56" s="117" t="n">
        <f aca="false">IF(W56=1,IF(X56=0.5,1,0),0)</f>
        <v>0</v>
      </c>
      <c r="AU56" s="117" t="n">
        <f aca="false">IF(W56=2,IF(X56=0.5,1,0),0)</f>
        <v>0</v>
      </c>
      <c r="AV56" s="117" t="n">
        <f aca="false">IF(W56=3,IF(X56=0.5,1,0),0)</f>
        <v>0</v>
      </c>
      <c r="AW56" s="117" t="n">
        <f aca="false">IF(W56=1,IF(X56=1,1,0),0)</f>
        <v>0</v>
      </c>
      <c r="AX56" s="117" t="n">
        <f aca="false">IF(W56=2,IF(X56=1,1,0),0)</f>
        <v>0</v>
      </c>
      <c r="AY56" s="117" t="n">
        <f aca="false">IF(W56=3,IF(X56=1,1,0),0)</f>
        <v>0</v>
      </c>
      <c r="AZ56" s="117" t="n">
        <f aca="false">IF(W56=1,IF(X56=1.5,1,0),0)</f>
        <v>0</v>
      </c>
      <c r="BA56" s="117" t="n">
        <f aca="false">IF(W56=2,IF(X56=1.5,1,0),0)</f>
        <v>0</v>
      </c>
      <c r="BB56" s="117" t="n">
        <f aca="false">IF(W56=3,IF(X56=1.5,1,0),0)</f>
        <v>0</v>
      </c>
      <c r="BC56" s="117" t="n">
        <f aca="false">IF(Y56=1,IF(Z56&gt;0,Z56/0.5,0),0)</f>
        <v>0</v>
      </c>
      <c r="BD56" s="117" t="n">
        <f aca="false">IF(Y56=2,IF(Z56&gt;0,Z56/0.5,0),0)</f>
        <v>0</v>
      </c>
      <c r="BE56" s="117" t="n">
        <f aca="false">IF(Y56=3,IF(Z56&gt;0,Z56/0.5,0),0)</f>
        <v>0</v>
      </c>
      <c r="BF56" s="117" t="n">
        <f aca="false">IF(AA56=1,IF(AB56&gt;0,AB56/0.5,0),0)</f>
        <v>0</v>
      </c>
      <c r="BG56" s="117" t="n">
        <f aca="false">IF(AA56=2,IF(AB56&gt;0,AB56/0.5,0),0)</f>
        <v>0</v>
      </c>
      <c r="BH56" s="117" t="n">
        <f aca="false">IF(AA56=3,IF(AB56&gt;0,AB56/0.5,0),0)</f>
        <v>0</v>
      </c>
      <c r="BI56" s="117" t="n">
        <f aca="false">IF(AC56=1,IF(AD56&gt;0,AD56/0.5,0),0)</f>
        <v>0</v>
      </c>
      <c r="BJ56" s="117" t="n">
        <f aca="false">IF(AC56=2,IF(AD56&gt;0,AD56/0.5,0),0)</f>
        <v>0</v>
      </c>
      <c r="BK56" s="117" t="n">
        <f aca="false">IF(AC56=3,IF(AD56&gt;0,AD56/0.5,0),0)</f>
        <v>0</v>
      </c>
      <c r="BM56" s="118" t="str">
        <f aca="false">IF(O56="","",O56)</f>
        <v/>
      </c>
      <c r="BN56" s="118" t="str">
        <f aca="false">IF(Q56="","",Q56)</f>
        <v/>
      </c>
      <c r="BO56" s="88"/>
      <c r="BP56" s="119" t="s">
        <v>71</v>
      </c>
      <c r="BQ56" s="119" t="s">
        <v>113</v>
      </c>
      <c r="BR56" s="119" t="s">
        <v>114</v>
      </c>
      <c r="BS56" s="119" t="s">
        <v>115</v>
      </c>
      <c r="BT56" s="119" t="s">
        <v>116</v>
      </c>
      <c r="BU56" s="119" t="s">
        <v>117</v>
      </c>
      <c r="BV56" s="119" t="s">
        <v>118</v>
      </c>
      <c r="BW56" s="88"/>
      <c r="BX56" s="120" t="str">
        <f aca="false">S56</f>
        <v/>
      </c>
      <c r="BY56" s="120" t="str">
        <f aca="false">IF(U56="","",U56)</f>
        <v/>
      </c>
      <c r="CA56" s="90" t="s">
        <v>71</v>
      </c>
      <c r="CB56" s="90" t="s">
        <v>113</v>
      </c>
      <c r="CC56" s="90" t="s">
        <v>114</v>
      </c>
      <c r="CD56" s="90" t="s">
        <v>115</v>
      </c>
      <c r="CE56" s="90" t="s">
        <v>116</v>
      </c>
      <c r="CF56" s="90" t="s">
        <v>117</v>
      </c>
      <c r="CG56" s="90" t="s">
        <v>118</v>
      </c>
      <c r="CH56" s="121" t="n">
        <f aca="false">BZ57-BO57</f>
        <v>0</v>
      </c>
      <c r="CI56" s="121" t="n">
        <f aca="false">IF(CH56&gt;1.5,1.5,CH56)</f>
        <v>0</v>
      </c>
      <c r="CJ56" s="122" t="n">
        <f aca="false">IF(AND(CH57&gt;0,BO57=5,BO57&lt;8),1,0)</f>
        <v>0</v>
      </c>
      <c r="CK56" s="123" t="n">
        <f aca="false">IF(AND(CH57&gt;0,BO57=5.5,BO57&lt;8),1,0)</f>
        <v>0</v>
      </c>
      <c r="CL56" s="123" t="n">
        <f aca="false">IF(AND(CH57&gt;0,BO57=7,BO57&lt;18),1,0)</f>
        <v>0</v>
      </c>
      <c r="CM56" s="124" t="n">
        <f aca="false">IF(AND(CH57&gt;0,BO57=7.5,BO57&lt;18),1,0)</f>
        <v>0</v>
      </c>
      <c r="CN56" s="124" t="n">
        <f aca="false">IF(AND(CH57&gt;0,BO57=17,BO57&lt;22),1,0)</f>
        <v>0</v>
      </c>
      <c r="CO56" s="123" t="n">
        <f aca="false">IF(AND(CH57&gt;0,BO57=17.5,BO57&lt;22),1,0)</f>
        <v>0</v>
      </c>
      <c r="CP56" s="123" t="n">
        <f aca="false">IF(AND(CH57&gt;0,BO57=21,BO57&lt;24),1,0)</f>
        <v>0</v>
      </c>
      <c r="CQ56" s="122" t="n">
        <f aca="false">IF(AND(CH57&gt;0,BO57=21.5,BO57&lt;24),1,0)</f>
        <v>0</v>
      </c>
      <c r="CR56" s="125" t="n">
        <f aca="false">IF(OR(CM56&gt;0,CN56&gt;0),1,0)</f>
        <v>0</v>
      </c>
      <c r="CS56" s="125" t="n">
        <f aca="false">IF(OR(CK56&gt;0,CL56&gt;0,CO56&gt;0,CP56&gt;0),2,0)</f>
        <v>0</v>
      </c>
      <c r="CT56" s="125" t="n">
        <f aca="false">IF(OR(CJ56&gt;0,CQ56&gt;0),3,0)</f>
        <v>0</v>
      </c>
      <c r="CU56" s="126" t="n">
        <f aca="false">SUM(CR56:CT57)</f>
        <v>0</v>
      </c>
      <c r="CV56" s="126" t="n">
        <f aca="false">IF(CU56=0,BW57,CU56)</f>
        <v>0</v>
      </c>
      <c r="CW56" s="127" t="n">
        <f aca="false">BO57+CI56</f>
        <v>0</v>
      </c>
      <c r="CX56" s="128" t="n">
        <f aca="false">IF(AND(CW56&gt;=8,CW56&lt;18),1,0)</f>
        <v>0</v>
      </c>
      <c r="CY56" s="117" t="n">
        <f aca="false">IF(AND(CW56&gt;=6,CW56&lt;8),1,0)</f>
        <v>0</v>
      </c>
      <c r="CZ56" s="117" t="n">
        <f aca="false">IF(AND(CW56&gt;=18,CW56&lt;22),1,0)</f>
        <v>0</v>
      </c>
      <c r="DA56" s="128" t="n">
        <f aca="false">IF(OR(CY56&gt;0,CZ56&gt;0),2,0)</f>
        <v>0</v>
      </c>
      <c r="DB56" s="117" t="n">
        <f aca="false">IF(AND(CW56&gt;=0,CW56&lt;6),1,0)</f>
        <v>1</v>
      </c>
      <c r="DC56" s="117" t="n">
        <f aca="false">IF(CW56&gt;=22,1,0)</f>
        <v>0</v>
      </c>
      <c r="DD56" s="128" t="n">
        <f aca="false">IF(OR(DB56&gt;0,DC56&gt;0),3,0)</f>
        <v>3</v>
      </c>
      <c r="DE56" s="117" t="n">
        <f aca="false">SUM(CX56,DA56,DD56)</f>
        <v>3</v>
      </c>
      <c r="DF56" s="117" t="str">
        <f aca="false">IF(OR(DM56&lt;=0.5,DM56=""),"",DE56)</f>
        <v/>
      </c>
      <c r="DG56" s="117"/>
      <c r="DH56" s="127" t="n">
        <f aca="false">CH56-CI56</f>
        <v>0</v>
      </c>
      <c r="DI56" s="127" t="n">
        <f aca="false">DH56</f>
        <v>0</v>
      </c>
      <c r="DJ56" s="117"/>
      <c r="DK56" s="117"/>
      <c r="DL56" s="128" t="n">
        <f aca="false">IF(AND(B54+1=B56,S54=24,U54=0,O56=0,Q56=0),DK56,DH56)</f>
        <v>0</v>
      </c>
      <c r="DM56" s="117" t="n">
        <f aca="false">IF(AND(B56+1=B58,S56=24,U56=0,O58=0,Q58=0),IF(CH56+CH58&gt;=1.5,1.5,""),DI56)</f>
        <v>0</v>
      </c>
      <c r="DN56" s="129" t="n">
        <f aca="false">DP56-DO56</f>
        <v>0</v>
      </c>
      <c r="DO56" s="127" t="n">
        <f aca="false">BO57</f>
        <v>0</v>
      </c>
      <c r="DP56" s="130" t="n">
        <f aca="false">BZ57</f>
        <v>0</v>
      </c>
      <c r="DQ56" s="127" t="n">
        <f aca="false">DO56+DN56</f>
        <v>0</v>
      </c>
      <c r="DR56" s="117" t="n">
        <f aca="false">IF(AND(DO56&lt;=6,DO56&gt;=0),1,IF(AND(DO56&lt;=8,DO56&gt;6),2,IF(AND(DO56&lt;=18,DO56&gt;8),3,IF(AND(DO56&lt;=DQ2257&gt;18),4,IF(AND(DO56&lt;=24,DO56&gt;22),5,0)))))</f>
        <v>1</v>
      </c>
      <c r="DS56" s="131" t="n">
        <f aca="false">IF(DV56&lt;0,CV56,IF(OR(DR56=1,DR56=5),3,IF(OR(DR56=2,DR56=4),2,1)))</f>
        <v>3</v>
      </c>
      <c r="DT56" s="132" t="n">
        <f aca="false">CI56</f>
        <v>0</v>
      </c>
      <c r="DU56" s="133" t="n">
        <f aca="false">IF(DZ58=1,IF(AND(DT58&gt;=0.5,DT58&lt;1.5),DT56+DT58,1.5),DT56)</f>
        <v>0</v>
      </c>
      <c r="DV56" s="127" t="n">
        <f aca="false">EE56-DT56-DO56</f>
        <v>6</v>
      </c>
      <c r="DW56" s="127" t="n">
        <f aca="false">DN56-DT56-DV56</f>
        <v>-6</v>
      </c>
      <c r="DX56" s="126" t="n">
        <f aca="false">IF(DV56&lt;=0,DR56+1,DR56)</f>
        <v>1</v>
      </c>
      <c r="DY56" s="134" t="n">
        <f aca="false">IF(OR(DX56=1,DX56=5),3,IF(OR(DX56=2,DX56=4),2,1))</f>
        <v>3</v>
      </c>
      <c r="DZ56" s="126" t="n">
        <f aca="false">IF(AND(B54=B56-1,S54=24,U54=0,O56=0,Q56=0),1,0)</f>
        <v>0</v>
      </c>
      <c r="EA56" s="127" t="n">
        <f aca="false">IF(DZ56=1,IF(DO54=22.5,0,IF(DO54=23,0.5,IF(DO54=23.5,1,0))),0)</f>
        <v>0</v>
      </c>
      <c r="EB56" s="127" t="n">
        <f aca="false">IF(DZ56=1,EK56-EA56,0)</f>
        <v>0</v>
      </c>
      <c r="EC56" s="135" t="n">
        <f aca="false">IF(DZ56=1,EB56+DT56,EK56)</f>
        <v>0</v>
      </c>
      <c r="ED56" s="136" t="n">
        <f aca="false">IF(DV56&lt;0,DY56,IF(OR(DX56=1,DX56=5),3,IF(OR(DX56=2,DX56=4),2,1)))</f>
        <v>3</v>
      </c>
      <c r="EE56" s="130" t="n">
        <f aca="false">IF(DR56=1,6,IF(DR56=2,8,IF(DR56=3,18,IF(DR56=4,22,IF(DR56=5,24)))))</f>
        <v>6</v>
      </c>
      <c r="EF56" s="130" t="n">
        <f aca="false">DO56+CI56</f>
        <v>0</v>
      </c>
      <c r="EG56" s="130" t="n">
        <f aca="false">DP56</f>
        <v>0</v>
      </c>
      <c r="EH56" s="130" t="n">
        <f aca="false">IF(DX56=1,6,IF(DX56=2,8,IF(DX56=3,18,IF(DX56=4,22,IF(DX56=5,24)))))</f>
        <v>6</v>
      </c>
      <c r="EI56" s="130" t="n">
        <f aca="false">IF(EH56&gt;EG56,EJ56,0)</f>
        <v>6</v>
      </c>
      <c r="EJ56" s="137" t="n">
        <f aca="false">EH56-EF56</f>
        <v>6</v>
      </c>
      <c r="EK56" s="138" t="n">
        <f aca="false">IF(EH56&lt;EG56,EJ56,EG56-EF56)</f>
        <v>0</v>
      </c>
      <c r="EL56" s="139" t="n">
        <f aca="false">IF(DN56-(DT56+EJ56)&gt;0,DX56+1,0)</f>
        <v>0</v>
      </c>
      <c r="EM56" s="140" t="n">
        <f aca="false">IF(OR(EL56=1,EL56=5),3,IF(OR(EL56=2,EL56=4),2,1))</f>
        <v>1</v>
      </c>
      <c r="EN56" s="130" t="n">
        <f aca="false">DT56+EJ56</f>
        <v>6</v>
      </c>
      <c r="EO56" s="130" t="n">
        <f aca="false">DN56-EN56</f>
        <v>-6</v>
      </c>
      <c r="EP56" s="130" t="n">
        <f aca="false">IF(EL56=1,0,IF(EL56=2,6,IF(EL56=3,8,IF(EL56=4,18,IF(EL56=5,22)))))</f>
        <v>0</v>
      </c>
      <c r="EQ56" s="130" t="n">
        <f aca="false">IF(EL56=1,6,IF(EL56=2,8,IF(EL56=3,18,IF(EL56=4,22,IF(EL56=5,24)))))</f>
        <v>0</v>
      </c>
      <c r="ER56" s="130" t="n">
        <f aca="false">EO56+EP56</f>
        <v>-6</v>
      </c>
      <c r="ES56" s="138" t="n">
        <f aca="false">IF(EO56&lt;0,0,IF(EQ56-EP56&lt;EO56,EQ56-EP56,EO56))</f>
        <v>0</v>
      </c>
      <c r="ET56" s="141" t="n">
        <f aca="false">IF(ER56-EQ56&gt;0,ER56-EQ56,0)</f>
        <v>0</v>
      </c>
      <c r="EU56" s="130" t="n">
        <f aca="false">IF(ET56&gt;0,EQ56,0)</f>
        <v>0</v>
      </c>
      <c r="EV56" s="142" t="n">
        <f aca="false">IF(EU56=6,2,IF(EU56=8,3,IF(EU56=18,4,IF(EU56=22,5,0))))</f>
        <v>0</v>
      </c>
      <c r="EW56" s="140" t="n">
        <f aca="false">IF(OR(EV56=1,EV56=5),3,IF(OR(EV56=2,EV56=4),2,1))</f>
        <v>1</v>
      </c>
      <c r="EX56" s="129" t="n">
        <f aca="false">IF(X56="",0,X56)+IF(Z56="",0,Z56)+IF(AB56="",0,AB56)+IF(AD56="",0,AD56)</f>
        <v>0</v>
      </c>
      <c r="EY56" s="129" t="n">
        <f aca="false">DN56</f>
        <v>0</v>
      </c>
      <c r="EZ56" s="117" t="str">
        <f aca="false">IF(EX56=EY56,"一致","不一致")</f>
        <v>一致</v>
      </c>
      <c r="FA56" s="117" t="str">
        <f aca="false">IF(AND(B54+1=B56,S54=24,U54=0,O56=0,Q56=0),IF(EX54+EX56=EY54+EY56,"前行と合わせて一致","前行と合わせて不一致"),"非該当")</f>
        <v>非該当</v>
      </c>
      <c r="FB56" s="84" t="str">
        <f aca="false">IF(((FE56*60+FF56)-(FC56*60+FD56))-((I56*60+K56)-(E56*60+G56))&gt;15,"エラー","")</f>
        <v/>
      </c>
      <c r="FC56" s="0" t="str">
        <f aca="false">IF(E56="","0",IF(G56&gt;=45,E56+1,E56))</f>
        <v>0</v>
      </c>
      <c r="FD56" s="0" t="str">
        <f aca="false">IF(G56="","0",IF(AND(G56&gt;=0,G56&lt;15),0,IF(AND(G56&gt;=15,G56&lt;30),30,IF(AND(G56&gt;=30,G56&lt;45),30,IF(AND(G56&gt;=45,G56&lt;=59),0)))))</f>
        <v>0</v>
      </c>
      <c r="FE56" s="0" t="str">
        <f aca="false">IF(I56="","0",IF(K56&gt;=45,I56+1,I56))</f>
        <v>0</v>
      </c>
      <c r="FF56" s="0" t="str">
        <f aca="false">IF(K56="","0",IF(AND(K56&gt;=0,K56&lt;15),0,IF(AND(K56&gt;=15,K56&lt;30),30,IF(AND(K56&gt;=30,K56&lt;45),30,IF(AND(K56&gt;=45,K56&lt;=59),0)))))</f>
        <v>0</v>
      </c>
    </row>
    <row r="57" customFormat="false" ht="11.1" hidden="false" customHeight="true" outlineLevel="0" collapsed="false">
      <c r="A57" s="149"/>
      <c r="B57" s="150"/>
      <c r="C57" s="150"/>
      <c r="D57" s="150"/>
      <c r="E57" s="151"/>
      <c r="F57" s="152"/>
      <c r="G57" s="153"/>
      <c r="H57" s="154"/>
      <c r="I57" s="151"/>
      <c r="J57" s="152"/>
      <c r="K57" s="153"/>
      <c r="L57" s="152"/>
      <c r="M57" s="155"/>
      <c r="N57" s="156"/>
      <c r="O57" s="152"/>
      <c r="P57" s="157"/>
      <c r="Q57" s="152"/>
      <c r="R57" s="158"/>
      <c r="S57" s="159"/>
      <c r="T57" s="157"/>
      <c r="U57" s="152"/>
      <c r="V57" s="160"/>
      <c r="W57" s="161"/>
      <c r="X57" s="106"/>
      <c r="Y57" s="107"/>
      <c r="Z57" s="106"/>
      <c r="AA57" s="108"/>
      <c r="AB57" s="106"/>
      <c r="AC57" s="108"/>
      <c r="AD57" s="162"/>
      <c r="AE57" s="163"/>
      <c r="AF57" s="164"/>
      <c r="AG57" s="164"/>
      <c r="AH57" s="164"/>
      <c r="AI57" s="165"/>
      <c r="AJ57" s="165"/>
      <c r="AK57" s="9"/>
      <c r="AL57" s="9"/>
      <c r="AM57" s="9"/>
      <c r="AN57" s="9"/>
      <c r="AO57" s="114"/>
      <c r="AP57" s="114"/>
      <c r="AQ57" s="114"/>
      <c r="AR57" s="9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M57" s="143" t="str">
        <f aca="false">BM56</f>
        <v/>
      </c>
      <c r="BN57" s="144" t="str">
        <f aca="false">IF(BN56="","",BN56/60)</f>
        <v/>
      </c>
      <c r="BO57" s="144" t="n">
        <f aca="false">SUM(BM57:BN57)</f>
        <v>0</v>
      </c>
      <c r="BP57" s="145" t="n">
        <f aca="false">IF(AND(BO57&gt;=8,BO57&lt;18),1,0)</f>
        <v>0</v>
      </c>
      <c r="BQ57" s="88" t="n">
        <f aca="false">IF(AND(BM57&gt;=6,BM57&lt;8),1,0)</f>
        <v>0</v>
      </c>
      <c r="BR57" s="88" t="n">
        <f aca="false">IF(AND(BM57&gt;=18,BM57&lt;22),1,0)</f>
        <v>0</v>
      </c>
      <c r="BS57" s="145" t="n">
        <f aca="false">IF(OR(BQ57&gt;0,BR57&gt;0),1,0)</f>
        <v>0</v>
      </c>
      <c r="BT57" s="88" t="n">
        <f aca="false">IF(AND(BM57&gt;=0,BM57&lt;6),1,0)</f>
        <v>0</v>
      </c>
      <c r="BU57" s="88" t="n">
        <f aca="false">IF(AND(BM57&gt;=22,BM57&lt;=24),1,0)</f>
        <v>0</v>
      </c>
      <c r="BV57" s="145" t="n">
        <f aca="false">IF(OR(BT57&gt;0,BU57&gt;0),1,0)</f>
        <v>0</v>
      </c>
      <c r="BW57" s="146" t="n">
        <f aca="false">IF(OR(BP57&gt;0),1,IF(BS57&gt;0,2,IF(BV57=0,0,3)))</f>
        <v>0</v>
      </c>
      <c r="BX57" s="0" t="str">
        <f aca="false">BX56</f>
        <v/>
      </c>
      <c r="BY57" s="0" t="str">
        <f aca="false">IF(BY56="","",BY56/60)</f>
        <v/>
      </c>
      <c r="BZ57" s="83" t="n">
        <f aca="false">SUM(BX57:BY57)</f>
        <v>0</v>
      </c>
      <c r="CA57" s="147" t="n">
        <f aca="false">IF(AND(BX57&gt;=8,BX57&lt;18),1,0)</f>
        <v>0</v>
      </c>
      <c r="CB57" s="0" t="n">
        <f aca="false">IF(AND(BX57&gt;=6,BX57&lt;8),1,0)</f>
        <v>0</v>
      </c>
      <c r="CC57" s="0" t="n">
        <f aca="false">IF(AND(BX57&gt;=18,BX57&lt;22),1,0)</f>
        <v>0</v>
      </c>
      <c r="CD57" s="147" t="n">
        <f aca="false">IF(OR(CB57&gt;0,CC57&gt;0),1,0)</f>
        <v>0</v>
      </c>
      <c r="CE57" s="0" t="n">
        <f aca="false">IF(AND(BX57&gt;=0,BX57&lt;6),1,0)</f>
        <v>0</v>
      </c>
      <c r="CF57" s="0" t="n">
        <f aca="false">IF(BY57&gt;=22,1,0)</f>
        <v>1</v>
      </c>
      <c r="CG57" s="147" t="n">
        <f aca="false">IF(OR(CE57&gt;0,CF57&gt;0),1,0)</f>
        <v>1</v>
      </c>
      <c r="CH57" s="148" t="n">
        <f aca="false">IF(CH56&gt;=1.5,1,0)</f>
        <v>0</v>
      </c>
      <c r="CI57" s="121"/>
      <c r="CJ57" s="122"/>
      <c r="CK57" s="123"/>
      <c r="CL57" s="123"/>
      <c r="CM57" s="124"/>
      <c r="CN57" s="124"/>
      <c r="CO57" s="123"/>
      <c r="CP57" s="123"/>
      <c r="CQ57" s="122"/>
      <c r="CR57" s="125"/>
      <c r="CS57" s="125"/>
      <c r="CT57" s="125"/>
      <c r="CU57" s="126"/>
      <c r="CV57" s="126"/>
      <c r="CW57" s="127"/>
      <c r="CX57" s="128"/>
      <c r="CY57" s="117"/>
      <c r="CZ57" s="117"/>
      <c r="DA57" s="128"/>
      <c r="DB57" s="117"/>
      <c r="DC57" s="117"/>
      <c r="DD57" s="128"/>
      <c r="DE57" s="117"/>
      <c r="DF57" s="117"/>
      <c r="DG57" s="117"/>
      <c r="DH57" s="117"/>
      <c r="DI57" s="127"/>
      <c r="DJ57" s="117"/>
      <c r="DK57" s="117"/>
      <c r="DL57" s="128"/>
      <c r="DM57" s="117"/>
      <c r="DN57" s="117"/>
      <c r="DO57" s="117"/>
      <c r="DP57" s="130"/>
      <c r="DQ57" s="127"/>
      <c r="DR57" s="117"/>
      <c r="DS57" s="131"/>
      <c r="DT57" s="132"/>
      <c r="DU57" s="133"/>
      <c r="DV57" s="127"/>
      <c r="DW57" s="127"/>
      <c r="DX57" s="126"/>
      <c r="DY57" s="134"/>
      <c r="DZ57" s="126"/>
      <c r="EA57" s="127"/>
      <c r="EB57" s="127"/>
      <c r="EC57" s="135"/>
      <c r="ED57" s="136"/>
      <c r="EE57" s="130"/>
      <c r="EF57" s="130"/>
      <c r="EG57" s="130"/>
      <c r="EH57" s="130"/>
      <c r="EI57" s="130"/>
      <c r="EJ57" s="137"/>
      <c r="EK57" s="138"/>
      <c r="EL57" s="139"/>
      <c r="EM57" s="140"/>
      <c r="EN57" s="130"/>
      <c r="EO57" s="130"/>
      <c r="EP57" s="130"/>
      <c r="EQ57" s="130"/>
      <c r="ER57" s="130"/>
      <c r="ES57" s="138"/>
      <c r="ET57" s="141"/>
      <c r="EU57" s="130"/>
      <c r="EV57" s="142"/>
      <c r="EW57" s="140"/>
      <c r="EX57" s="129"/>
      <c r="EY57" s="129"/>
      <c r="EZ57" s="129"/>
      <c r="FA57" s="129"/>
      <c r="FB57" s="0" t="str">
        <f aca="false">IF(((FE56*60+FF56)-(FC56*60+FD56))-((I56*60+K56)-(E56*60+G56))&lt;-14,"エラー","")</f>
        <v/>
      </c>
    </row>
    <row r="58" customFormat="false" ht="11.1" hidden="false" customHeight="true" outlineLevel="0" collapsed="false">
      <c r="A58" s="149"/>
      <c r="B58" s="150"/>
      <c r="C58" s="150"/>
      <c r="D58" s="150"/>
      <c r="E58" s="151"/>
      <c r="F58" s="152" t="s">
        <v>111</v>
      </c>
      <c r="G58" s="153"/>
      <c r="H58" s="154" t="s">
        <v>112</v>
      </c>
      <c r="I58" s="151"/>
      <c r="J58" s="152" t="s">
        <v>111</v>
      </c>
      <c r="K58" s="153"/>
      <c r="L58" s="152" t="s">
        <v>112</v>
      </c>
      <c r="M58" s="155"/>
      <c r="N58" s="156"/>
      <c r="O58" s="152" t="str">
        <f aca="false">IF(E58="","",IF(G58&gt;=45,E58+1,E58))</f>
        <v/>
      </c>
      <c r="P58" s="157" t="s">
        <v>111</v>
      </c>
      <c r="Q58" s="152" t="str">
        <f aca="false">IF(G58="","",IF(AND(G58&gt;=0,G58&lt;15),0,IF(AND(G58&gt;=15,G58&lt;30),30,IF(AND(G58&gt;=30,G58&lt;45),30,IF(AND(G58&gt;=45,G58&lt;=59),0)))))</f>
        <v/>
      </c>
      <c r="R58" s="158" t="s">
        <v>112</v>
      </c>
      <c r="S58" s="159" t="str">
        <f aca="false">IF(I58="","",IF(K58&gt;=45,I58+1,I58))</f>
        <v/>
      </c>
      <c r="T58" s="157" t="s">
        <v>111</v>
      </c>
      <c r="U58" s="152" t="str">
        <f aca="false">IF(K58="","",IF(AND(K58&gt;=0,K58&lt;15),0,IF(AND(K58&gt;=15,K58&lt;30),30,IF(AND(K58&gt;=30,K58&lt;45),30,IF(AND(K58&gt;=45,K58&lt;=59),0)))))</f>
        <v/>
      </c>
      <c r="V58" s="160" t="s">
        <v>112</v>
      </c>
      <c r="W58" s="161" t="str">
        <f aca="false">IF(AND(B56=B58-1,S56=24,U56=0,O58=0,Q58=0),"",IF(AND(O58="",Q58="",S58="",U58=""),"",DS58))</f>
        <v/>
      </c>
      <c r="X58" s="106" t="str">
        <f aca="false">IF(AND(B56+1=B58,S56=24,U56=0,O58=0,Q58=0),"",IF(AND(B58+1=B60,S58=24,U58=0,O60=0,Q60=0),IF(DU58&lt;1.5,DU58,1.5),IF(CI58=0,"",CI58)))</f>
        <v/>
      </c>
      <c r="Y58" s="107" t="str">
        <f aca="false">IF(AND(DZ58=1,EC58=0.5),DS58,IF(AND(EC58&gt;0.5,EC58&lt;1),"",IF(EC58&lt;=0,"",ED58)))</f>
        <v/>
      </c>
      <c r="Z58" s="106" t="str">
        <f aca="false">IF(Y58="","",IF(DZ58=1,IF(EC58&lt;=0,"",EC58),EK58))</f>
        <v/>
      </c>
      <c r="AA58" s="108" t="str">
        <f aca="false">IF(ES58&lt;=0,"",IF(DY58=EL58,IF(OR(DY58=0,EL58=0),"",EM58),EM58))</f>
        <v/>
      </c>
      <c r="AB58" s="106" t="str">
        <f aca="false">IF(OR(AA58="",ES58=0),"",ES58)</f>
        <v/>
      </c>
      <c r="AC58" s="108" t="str">
        <f aca="false">IF(OR(EL58=EV58,EV58=0,EL58=0),"",EW58)</f>
        <v/>
      </c>
      <c r="AD58" s="162" t="str">
        <f aca="false">IF(AC58&gt;0,IF(ET58=0,"",ET58),"")</f>
        <v/>
      </c>
      <c r="AE58" s="163"/>
      <c r="AF58" s="164" t="str">
        <f aca="false">IF(FB58="エラー","実績エラー","")</f>
        <v/>
      </c>
      <c r="AG58" s="164"/>
      <c r="AH58" s="164"/>
      <c r="AI58" s="165" t="str">
        <f aca="false">IF(AND(FB59="エラー",U58&lt;&gt;""),"実績エラー","")</f>
        <v/>
      </c>
      <c r="AJ58" s="165"/>
      <c r="AK58" s="9"/>
      <c r="AL58" s="9"/>
      <c r="AM58" s="9"/>
      <c r="AN58" s="9"/>
      <c r="AO58" s="114" t="n">
        <f aca="false">SUM(M58:N59)</f>
        <v>0</v>
      </c>
      <c r="AP58" s="116" t="n">
        <f aca="false">SUM(X58,Z58,AB58,AD58)</f>
        <v>0</v>
      </c>
      <c r="AQ58" s="114" t="n">
        <f aca="false">IF(AO58=AP58,0,1)</f>
        <v>0</v>
      </c>
      <c r="AR58" s="9"/>
      <c r="AT58" s="117" t="n">
        <f aca="false">IF(W58=1,IF(X58=0.5,1,0),0)</f>
        <v>0</v>
      </c>
      <c r="AU58" s="117" t="n">
        <f aca="false">IF(W58=2,IF(X58=0.5,1,0),0)</f>
        <v>0</v>
      </c>
      <c r="AV58" s="117" t="n">
        <f aca="false">IF(W58=3,IF(X58=0.5,1,0),0)</f>
        <v>0</v>
      </c>
      <c r="AW58" s="117" t="n">
        <f aca="false">IF(W58=1,IF(X58=1,1,0),0)</f>
        <v>0</v>
      </c>
      <c r="AX58" s="117" t="n">
        <f aca="false">IF(W58=2,IF(X58=1,1,0),0)</f>
        <v>0</v>
      </c>
      <c r="AY58" s="117" t="n">
        <f aca="false">IF(W58=3,IF(X58=1,1,0),0)</f>
        <v>0</v>
      </c>
      <c r="AZ58" s="117" t="n">
        <f aca="false">IF(W58=1,IF(X58=1.5,1,0),0)</f>
        <v>0</v>
      </c>
      <c r="BA58" s="117" t="n">
        <f aca="false">IF(W58=2,IF(X58=1.5,1,0),0)</f>
        <v>0</v>
      </c>
      <c r="BB58" s="117" t="n">
        <f aca="false">IF(W58=3,IF(X58=1.5,1,0),0)</f>
        <v>0</v>
      </c>
      <c r="BC58" s="117" t="n">
        <f aca="false">IF(Y58=1,IF(Z58&gt;0,Z58/0.5,0),0)</f>
        <v>0</v>
      </c>
      <c r="BD58" s="117" t="n">
        <f aca="false">IF(Y58=2,IF(Z58&gt;0,Z58/0.5,0),0)</f>
        <v>0</v>
      </c>
      <c r="BE58" s="117" t="n">
        <f aca="false">IF(Y58=3,IF(Z58&gt;0,Z58/0.5,0),0)</f>
        <v>0</v>
      </c>
      <c r="BF58" s="117" t="n">
        <f aca="false">IF(AA58=1,IF(AB58&gt;0,AB58/0.5,0),0)</f>
        <v>0</v>
      </c>
      <c r="BG58" s="117" t="n">
        <f aca="false">IF(AA58=2,IF(AB58&gt;0,AB58/0.5,0),0)</f>
        <v>0</v>
      </c>
      <c r="BH58" s="117" t="n">
        <f aca="false">IF(AA58=3,IF(AB58&gt;0,AB58/0.5,0),0)</f>
        <v>0</v>
      </c>
      <c r="BI58" s="117" t="n">
        <f aca="false">IF(AC58=1,IF(AD58&gt;0,AD58/0.5,0),0)</f>
        <v>0</v>
      </c>
      <c r="BJ58" s="117" t="n">
        <f aca="false">IF(AC58=2,IF(AD58&gt;0,AD58/0.5,0),0)</f>
        <v>0</v>
      </c>
      <c r="BK58" s="117" t="n">
        <f aca="false">IF(AC58=3,IF(AD58&gt;0,AD58/0.5,0),0)</f>
        <v>0</v>
      </c>
      <c r="BM58" s="118" t="str">
        <f aca="false">IF(O58="","",O58)</f>
        <v/>
      </c>
      <c r="BN58" s="118" t="str">
        <f aca="false">IF(Q58="","",Q58)</f>
        <v/>
      </c>
      <c r="BO58" s="88"/>
      <c r="BP58" s="119" t="s">
        <v>71</v>
      </c>
      <c r="BQ58" s="119" t="s">
        <v>113</v>
      </c>
      <c r="BR58" s="119" t="s">
        <v>114</v>
      </c>
      <c r="BS58" s="119" t="s">
        <v>115</v>
      </c>
      <c r="BT58" s="119" t="s">
        <v>116</v>
      </c>
      <c r="BU58" s="119" t="s">
        <v>117</v>
      </c>
      <c r="BV58" s="119" t="s">
        <v>118</v>
      </c>
      <c r="BW58" s="88"/>
      <c r="BX58" s="120" t="str">
        <f aca="false">S58</f>
        <v/>
      </c>
      <c r="BY58" s="120" t="str">
        <f aca="false">IF(U58="","",U58)</f>
        <v/>
      </c>
      <c r="CA58" s="90" t="s">
        <v>71</v>
      </c>
      <c r="CB58" s="90" t="s">
        <v>113</v>
      </c>
      <c r="CC58" s="90" t="s">
        <v>114</v>
      </c>
      <c r="CD58" s="90" t="s">
        <v>115</v>
      </c>
      <c r="CE58" s="90" t="s">
        <v>116</v>
      </c>
      <c r="CF58" s="90" t="s">
        <v>117</v>
      </c>
      <c r="CG58" s="90" t="s">
        <v>118</v>
      </c>
      <c r="CH58" s="121" t="n">
        <f aca="false">BZ59-BO59</f>
        <v>0</v>
      </c>
      <c r="CI58" s="121" t="n">
        <f aca="false">IF(CH58&gt;1.5,1.5,CH58)</f>
        <v>0</v>
      </c>
      <c r="CJ58" s="122" t="n">
        <f aca="false">IF(AND(CH59&gt;0,BO59=5,BO59&lt;8),1,0)</f>
        <v>0</v>
      </c>
      <c r="CK58" s="123" t="n">
        <f aca="false">IF(AND(CH59&gt;0,BO59=5.5,BO59&lt;8),1,0)</f>
        <v>0</v>
      </c>
      <c r="CL58" s="123" t="n">
        <f aca="false">IF(AND(CH59&gt;0,BO59=7,BO59&lt;18),1,0)</f>
        <v>0</v>
      </c>
      <c r="CM58" s="124" t="n">
        <f aca="false">IF(AND(CH59&gt;0,BO59=7.5,BO59&lt;18),1,0)</f>
        <v>0</v>
      </c>
      <c r="CN58" s="124" t="n">
        <f aca="false">IF(AND(CH59&gt;0,BO59=17,BO59&lt;22),1,0)</f>
        <v>0</v>
      </c>
      <c r="CO58" s="123" t="n">
        <f aca="false">IF(AND(CH59&gt;0,BO59=17.5,BO59&lt;22),1,0)</f>
        <v>0</v>
      </c>
      <c r="CP58" s="123" t="n">
        <f aca="false">IF(AND(CH59&gt;0,BO59=21,BO59&lt;24),1,0)</f>
        <v>0</v>
      </c>
      <c r="CQ58" s="122" t="n">
        <f aca="false">IF(AND(CH59&gt;0,BO59=21.5,BO59&lt;24),1,0)</f>
        <v>0</v>
      </c>
      <c r="CR58" s="125" t="n">
        <f aca="false">IF(OR(CM58&gt;0,CN58&gt;0),1,0)</f>
        <v>0</v>
      </c>
      <c r="CS58" s="125" t="n">
        <f aca="false">IF(OR(CK58&gt;0,CL58&gt;0,CO58&gt;0,CP58&gt;0),2,0)</f>
        <v>0</v>
      </c>
      <c r="CT58" s="125" t="n">
        <f aca="false">IF(OR(CJ58&gt;0,CQ58&gt;0),3,0)</f>
        <v>0</v>
      </c>
      <c r="CU58" s="126" t="n">
        <f aca="false">SUM(CR58:CT59)</f>
        <v>0</v>
      </c>
      <c r="CV58" s="126" t="n">
        <f aca="false">IF(CU58=0,BW59,CU58)</f>
        <v>0</v>
      </c>
      <c r="CW58" s="127" t="n">
        <f aca="false">BO59+CI58</f>
        <v>0</v>
      </c>
      <c r="CX58" s="128" t="n">
        <f aca="false">IF(AND(CW58&gt;=8,CW58&lt;18),1,0)</f>
        <v>0</v>
      </c>
      <c r="CY58" s="117" t="n">
        <f aca="false">IF(AND(CW58&gt;=6,CW58&lt;8),1,0)</f>
        <v>0</v>
      </c>
      <c r="CZ58" s="117" t="n">
        <f aca="false">IF(AND(CW58&gt;=18,CW58&lt;22),1,0)</f>
        <v>0</v>
      </c>
      <c r="DA58" s="128" t="n">
        <f aca="false">IF(OR(CY58&gt;0,CZ58&gt;0),2,0)</f>
        <v>0</v>
      </c>
      <c r="DB58" s="117" t="n">
        <f aca="false">IF(AND(CW58&gt;=0,CW58&lt;6),1,0)</f>
        <v>1</v>
      </c>
      <c r="DC58" s="117" t="n">
        <f aca="false">IF(CW58&gt;=22,1,0)</f>
        <v>0</v>
      </c>
      <c r="DD58" s="128" t="n">
        <f aca="false">IF(OR(DB58&gt;0,DC58&gt;0),3,0)</f>
        <v>3</v>
      </c>
      <c r="DE58" s="117" t="n">
        <f aca="false">SUM(CX58,DA58,DD58)</f>
        <v>3</v>
      </c>
      <c r="DF58" s="117" t="str">
        <f aca="false">IF(OR(DM58&lt;=0.5,DM58=""),"",DE58)</f>
        <v/>
      </c>
      <c r="DG58" s="117"/>
      <c r="DH58" s="127" t="n">
        <f aca="false">CH58-CI58</f>
        <v>0</v>
      </c>
      <c r="DI58" s="127" t="n">
        <f aca="false">DH58</f>
        <v>0</v>
      </c>
      <c r="DJ58" s="117"/>
      <c r="DK58" s="117"/>
      <c r="DL58" s="128" t="n">
        <f aca="false">IF(AND(B56+1=B58,S56=24,U56=0,O58=0,Q58=0),DK58,DH58)</f>
        <v>0</v>
      </c>
      <c r="DM58" s="117" t="n">
        <f aca="false">IF(AND(B58+1=B60,S58=24,U58=0,O60=0,Q60=0),IF(CH58+CH60&gt;=1.5,1.5,""),DI58)</f>
        <v>0</v>
      </c>
      <c r="DN58" s="129" t="n">
        <f aca="false">DP58-DO58</f>
        <v>0</v>
      </c>
      <c r="DO58" s="127" t="n">
        <f aca="false">BO59</f>
        <v>0</v>
      </c>
      <c r="DP58" s="130" t="n">
        <f aca="false">BZ59</f>
        <v>0</v>
      </c>
      <c r="DQ58" s="127" t="n">
        <f aca="false">DO58+DN58</f>
        <v>0</v>
      </c>
      <c r="DR58" s="117" t="n">
        <f aca="false">IF(AND(DO58&lt;=6,DO58&gt;=0),1,IF(AND(DO58&lt;=8,DO58&gt;6),2,IF(AND(DO58&lt;=18,DO58&gt;8),3,IF(AND(DO58&lt;=DQ2259&gt;18),4,IF(AND(DO58&lt;=24,DO58&gt;22),5,0)))))</f>
        <v>1</v>
      </c>
      <c r="DS58" s="131" t="n">
        <f aca="false">IF(DV58&lt;0,CV58,IF(OR(DR58=1,DR58=5),3,IF(OR(DR58=2,DR58=4),2,1)))</f>
        <v>3</v>
      </c>
      <c r="DT58" s="132" t="n">
        <f aca="false">CI58</f>
        <v>0</v>
      </c>
      <c r="DU58" s="133" t="n">
        <f aca="false">IF(DZ60=1,IF(AND(DT60&gt;=0.5,DT60&lt;1.5),DT58+DT60,1.5),DT58)</f>
        <v>0</v>
      </c>
      <c r="DV58" s="127" t="n">
        <f aca="false">EE58-DT58-DO58</f>
        <v>6</v>
      </c>
      <c r="DW58" s="127" t="n">
        <f aca="false">DN58-DT58-DV58</f>
        <v>-6</v>
      </c>
      <c r="DX58" s="126" t="n">
        <f aca="false">IF(DV58&lt;=0,DR58+1,DR58)</f>
        <v>1</v>
      </c>
      <c r="DY58" s="134" t="n">
        <f aca="false">IF(OR(DX58=1,DX58=5),3,IF(OR(DX58=2,DX58=4),2,1))</f>
        <v>3</v>
      </c>
      <c r="DZ58" s="126" t="n">
        <f aca="false">IF(AND(B56=B58-1,S56=24,U56=0,O58=0,Q58=0),1,0)</f>
        <v>0</v>
      </c>
      <c r="EA58" s="127" t="n">
        <f aca="false">IF(DZ58=1,IF(DO56=22.5,0,IF(DO56=23,0.5,IF(DO56=23.5,1,0))),0)</f>
        <v>0</v>
      </c>
      <c r="EB58" s="127" t="n">
        <f aca="false">IF(DZ58=1,EK58-EA58,0)</f>
        <v>0</v>
      </c>
      <c r="EC58" s="135" t="n">
        <f aca="false">IF(DZ58=1,EB58+DT58,EK58)</f>
        <v>0</v>
      </c>
      <c r="ED58" s="136" t="n">
        <f aca="false">IF(DV58&lt;0,DY58,IF(OR(DX58=1,DX58=5),3,IF(OR(DX58=2,DX58=4),2,1)))</f>
        <v>3</v>
      </c>
      <c r="EE58" s="130" t="n">
        <f aca="false">IF(DR58=1,6,IF(DR58=2,8,IF(DR58=3,18,IF(DR58=4,22,IF(DR58=5,24)))))</f>
        <v>6</v>
      </c>
      <c r="EF58" s="130" t="n">
        <f aca="false">DO58+CI58</f>
        <v>0</v>
      </c>
      <c r="EG58" s="130" t="n">
        <f aca="false">DP58</f>
        <v>0</v>
      </c>
      <c r="EH58" s="130" t="n">
        <f aca="false">IF(DX58=1,6,IF(DX58=2,8,IF(DX58=3,18,IF(DX58=4,22,IF(DX58=5,24)))))</f>
        <v>6</v>
      </c>
      <c r="EI58" s="130" t="n">
        <f aca="false">IF(EH58&gt;EG58,EJ58,0)</f>
        <v>6</v>
      </c>
      <c r="EJ58" s="137" t="n">
        <f aca="false">EH58-EF58</f>
        <v>6</v>
      </c>
      <c r="EK58" s="138" t="n">
        <f aca="false">IF(EH58&lt;EG58,EJ58,EG58-EF58)</f>
        <v>0</v>
      </c>
      <c r="EL58" s="139" t="n">
        <f aca="false">IF(DN58-(DT58+EJ58)&gt;0,DX58+1,0)</f>
        <v>0</v>
      </c>
      <c r="EM58" s="140" t="n">
        <f aca="false">IF(OR(EL58=1,EL58=5),3,IF(OR(EL58=2,EL58=4),2,1))</f>
        <v>1</v>
      </c>
      <c r="EN58" s="130" t="n">
        <f aca="false">DT58+EJ58</f>
        <v>6</v>
      </c>
      <c r="EO58" s="130" t="n">
        <f aca="false">DN58-EN58</f>
        <v>-6</v>
      </c>
      <c r="EP58" s="130" t="n">
        <f aca="false">IF(EL58=1,0,IF(EL58=2,6,IF(EL58=3,8,IF(EL58=4,18,IF(EL58=5,22)))))</f>
        <v>0</v>
      </c>
      <c r="EQ58" s="130" t="n">
        <f aca="false">IF(EL58=1,6,IF(EL58=2,8,IF(EL58=3,18,IF(EL58=4,22,IF(EL58=5,24)))))</f>
        <v>0</v>
      </c>
      <c r="ER58" s="130" t="n">
        <f aca="false">EO58+EP58</f>
        <v>-6</v>
      </c>
      <c r="ES58" s="138" t="n">
        <f aca="false">IF(EO58&lt;0,0,IF(EQ58-EP58&lt;EO58,EQ58-EP58,EO58))</f>
        <v>0</v>
      </c>
      <c r="ET58" s="141" t="n">
        <f aca="false">IF(ER58-EQ58&gt;0,ER58-EQ58,0)</f>
        <v>0</v>
      </c>
      <c r="EU58" s="130" t="n">
        <f aca="false">IF(ET58&gt;0,EQ58,0)</f>
        <v>0</v>
      </c>
      <c r="EV58" s="142" t="n">
        <f aca="false">IF(EU58=6,2,IF(EU58=8,3,IF(EU58=18,4,IF(EU58=22,5,0))))</f>
        <v>0</v>
      </c>
      <c r="EW58" s="140" t="n">
        <f aca="false">IF(OR(EV58=1,EV58=5),3,IF(OR(EV58=2,EV58=4),2,1))</f>
        <v>1</v>
      </c>
      <c r="EX58" s="129" t="n">
        <f aca="false">IF(X58="",0,X58)+IF(Z58="",0,Z58)+IF(AB58="",0,AB58)+IF(AD58="",0,AD58)</f>
        <v>0</v>
      </c>
      <c r="EY58" s="129" t="n">
        <f aca="false">DN58</f>
        <v>0</v>
      </c>
      <c r="EZ58" s="117" t="str">
        <f aca="false">IF(EX58=EY58,"一致","不一致")</f>
        <v>一致</v>
      </c>
      <c r="FA58" s="117" t="str">
        <f aca="false">IF(AND(B56+1=B58,S56=24,U56=0,O58=0,Q58=0),IF(EX56+EX58=EY56+EY58,"前行と合わせて一致","前行と合わせて不一致"),"非該当")</f>
        <v>非該当</v>
      </c>
      <c r="FB58" s="84" t="str">
        <f aca="false">IF(((FE58*60+FF58)-(FC58*60+FD58))-((I58*60+K58)-(E58*60+G58))&gt;15,"エラー","")</f>
        <v/>
      </c>
      <c r="FC58" s="0" t="str">
        <f aca="false">IF(E58="","0",IF(G58&gt;=45,E58+1,E58))</f>
        <v>0</v>
      </c>
      <c r="FD58" s="0" t="str">
        <f aca="false">IF(G58="","0",IF(AND(G58&gt;=0,G58&lt;15),0,IF(AND(G58&gt;=15,G58&lt;30),30,IF(AND(G58&gt;=30,G58&lt;45),30,IF(AND(G58&gt;=45,G58&lt;=59),0)))))</f>
        <v>0</v>
      </c>
      <c r="FE58" s="0" t="str">
        <f aca="false">IF(I58="","0",IF(K58&gt;=45,I58+1,I58))</f>
        <v>0</v>
      </c>
      <c r="FF58" s="0" t="str">
        <f aca="false">IF(K58="","0",IF(AND(K58&gt;=0,K58&lt;15),0,IF(AND(K58&gt;=15,K58&lt;30),30,IF(AND(K58&gt;=30,K58&lt;45),30,IF(AND(K58&gt;=45,K58&lt;=59),0)))))</f>
        <v>0</v>
      </c>
    </row>
    <row r="59" customFormat="false" ht="11.1" hidden="false" customHeight="true" outlineLevel="0" collapsed="false">
      <c r="A59" s="149"/>
      <c r="B59" s="150"/>
      <c r="C59" s="150"/>
      <c r="D59" s="150"/>
      <c r="E59" s="151"/>
      <c r="F59" s="152"/>
      <c r="G59" s="153"/>
      <c r="H59" s="154"/>
      <c r="I59" s="151"/>
      <c r="J59" s="152"/>
      <c r="K59" s="153"/>
      <c r="L59" s="152"/>
      <c r="M59" s="155"/>
      <c r="N59" s="156"/>
      <c r="O59" s="152"/>
      <c r="P59" s="157"/>
      <c r="Q59" s="152"/>
      <c r="R59" s="158"/>
      <c r="S59" s="159"/>
      <c r="T59" s="157"/>
      <c r="U59" s="152"/>
      <c r="V59" s="160"/>
      <c r="W59" s="161"/>
      <c r="X59" s="106"/>
      <c r="Y59" s="107"/>
      <c r="Z59" s="106"/>
      <c r="AA59" s="108"/>
      <c r="AB59" s="106"/>
      <c r="AC59" s="108"/>
      <c r="AD59" s="162"/>
      <c r="AE59" s="163"/>
      <c r="AF59" s="164"/>
      <c r="AG59" s="164"/>
      <c r="AH59" s="164"/>
      <c r="AI59" s="165"/>
      <c r="AJ59" s="165"/>
      <c r="AK59" s="9"/>
      <c r="AL59" s="9"/>
      <c r="AM59" s="9"/>
      <c r="AN59" s="9"/>
      <c r="AO59" s="114"/>
      <c r="AP59" s="114"/>
      <c r="AQ59" s="114"/>
      <c r="AR59" s="9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M59" s="143" t="str">
        <f aca="false">BM58</f>
        <v/>
      </c>
      <c r="BN59" s="144" t="str">
        <f aca="false">IF(BN58="","",BN58/60)</f>
        <v/>
      </c>
      <c r="BO59" s="144" t="n">
        <f aca="false">SUM(BM59:BN59)</f>
        <v>0</v>
      </c>
      <c r="BP59" s="145" t="n">
        <f aca="false">IF(AND(BO59&gt;=8,BO59&lt;18),1,0)</f>
        <v>0</v>
      </c>
      <c r="BQ59" s="88" t="n">
        <f aca="false">IF(AND(BM59&gt;=6,BM59&lt;8),1,0)</f>
        <v>0</v>
      </c>
      <c r="BR59" s="88" t="n">
        <f aca="false">IF(AND(BM59&gt;=18,BM59&lt;22),1,0)</f>
        <v>0</v>
      </c>
      <c r="BS59" s="145" t="n">
        <f aca="false">IF(OR(BQ59&gt;0,BR59&gt;0),1,0)</f>
        <v>0</v>
      </c>
      <c r="BT59" s="88" t="n">
        <f aca="false">IF(AND(BM59&gt;=0,BM59&lt;6),1,0)</f>
        <v>0</v>
      </c>
      <c r="BU59" s="88" t="n">
        <f aca="false">IF(AND(BM59&gt;=22,BM59&lt;=24),1,0)</f>
        <v>0</v>
      </c>
      <c r="BV59" s="145" t="n">
        <f aca="false">IF(OR(BT59&gt;0,BU59&gt;0),1,0)</f>
        <v>0</v>
      </c>
      <c r="BW59" s="146" t="n">
        <f aca="false">IF(OR(BP59&gt;0),1,IF(BS59&gt;0,2,IF(BV59=0,0,3)))</f>
        <v>0</v>
      </c>
      <c r="BX59" s="0" t="str">
        <f aca="false">BX58</f>
        <v/>
      </c>
      <c r="BY59" s="0" t="str">
        <f aca="false">IF(BY58="","",BY58/60)</f>
        <v/>
      </c>
      <c r="BZ59" s="83" t="n">
        <f aca="false">SUM(BX59:BY59)</f>
        <v>0</v>
      </c>
      <c r="CA59" s="147" t="n">
        <f aca="false">IF(AND(BX59&gt;=8,BX59&lt;18),1,0)</f>
        <v>0</v>
      </c>
      <c r="CB59" s="0" t="n">
        <f aca="false">IF(AND(BX59&gt;=6,BX59&lt;8),1,0)</f>
        <v>0</v>
      </c>
      <c r="CC59" s="0" t="n">
        <f aca="false">IF(AND(BX59&gt;=18,BX59&lt;22),1,0)</f>
        <v>0</v>
      </c>
      <c r="CD59" s="147" t="n">
        <f aca="false">IF(OR(CB59&gt;0,CC59&gt;0),1,0)</f>
        <v>0</v>
      </c>
      <c r="CE59" s="0" t="n">
        <f aca="false">IF(AND(BX59&gt;=0,BX59&lt;6),1,0)</f>
        <v>0</v>
      </c>
      <c r="CF59" s="0" t="n">
        <f aca="false">IF(BY59&gt;=22,1,0)</f>
        <v>1</v>
      </c>
      <c r="CG59" s="147" t="n">
        <f aca="false">IF(OR(CE59&gt;0,CF59&gt;0),1,0)</f>
        <v>1</v>
      </c>
      <c r="CH59" s="148" t="n">
        <f aca="false">IF(CH58&gt;=1.5,1,0)</f>
        <v>0</v>
      </c>
      <c r="CI59" s="121"/>
      <c r="CJ59" s="122"/>
      <c r="CK59" s="123"/>
      <c r="CL59" s="123"/>
      <c r="CM59" s="124"/>
      <c r="CN59" s="124"/>
      <c r="CO59" s="123"/>
      <c r="CP59" s="123"/>
      <c r="CQ59" s="122"/>
      <c r="CR59" s="125"/>
      <c r="CS59" s="125"/>
      <c r="CT59" s="125"/>
      <c r="CU59" s="126"/>
      <c r="CV59" s="126"/>
      <c r="CW59" s="127"/>
      <c r="CX59" s="128"/>
      <c r="CY59" s="117"/>
      <c r="CZ59" s="117"/>
      <c r="DA59" s="128"/>
      <c r="DB59" s="117"/>
      <c r="DC59" s="117"/>
      <c r="DD59" s="128"/>
      <c r="DE59" s="117"/>
      <c r="DF59" s="117"/>
      <c r="DG59" s="117"/>
      <c r="DH59" s="117"/>
      <c r="DI59" s="127"/>
      <c r="DJ59" s="117"/>
      <c r="DK59" s="117"/>
      <c r="DL59" s="128"/>
      <c r="DM59" s="117"/>
      <c r="DN59" s="117"/>
      <c r="DO59" s="117"/>
      <c r="DP59" s="130"/>
      <c r="DQ59" s="127"/>
      <c r="DR59" s="117"/>
      <c r="DS59" s="131"/>
      <c r="DT59" s="132"/>
      <c r="DU59" s="133"/>
      <c r="DV59" s="127"/>
      <c r="DW59" s="127"/>
      <c r="DX59" s="126"/>
      <c r="DY59" s="134"/>
      <c r="DZ59" s="126"/>
      <c r="EA59" s="127"/>
      <c r="EB59" s="127"/>
      <c r="EC59" s="135"/>
      <c r="ED59" s="136"/>
      <c r="EE59" s="130"/>
      <c r="EF59" s="130"/>
      <c r="EG59" s="130"/>
      <c r="EH59" s="130"/>
      <c r="EI59" s="130"/>
      <c r="EJ59" s="137"/>
      <c r="EK59" s="138"/>
      <c r="EL59" s="139"/>
      <c r="EM59" s="140"/>
      <c r="EN59" s="130"/>
      <c r="EO59" s="130"/>
      <c r="EP59" s="130"/>
      <c r="EQ59" s="130"/>
      <c r="ER59" s="130"/>
      <c r="ES59" s="138"/>
      <c r="ET59" s="141"/>
      <c r="EU59" s="130"/>
      <c r="EV59" s="142"/>
      <c r="EW59" s="140"/>
      <c r="EX59" s="129"/>
      <c r="EY59" s="129"/>
      <c r="EZ59" s="129"/>
      <c r="FA59" s="129"/>
      <c r="FB59" s="0" t="str">
        <f aca="false">IF(((FE58*60+FF58)-(FC58*60+FD58))-((I58*60+K58)-(E58*60+G58))&lt;-14,"エラー","")</f>
        <v/>
      </c>
    </row>
    <row r="60" customFormat="false" ht="11.1" hidden="false" customHeight="true" outlineLevel="0" collapsed="false">
      <c r="A60" s="149"/>
      <c r="B60" s="150"/>
      <c r="C60" s="150"/>
      <c r="D60" s="150"/>
      <c r="E60" s="151"/>
      <c r="F60" s="152" t="s">
        <v>111</v>
      </c>
      <c r="G60" s="153"/>
      <c r="H60" s="154" t="s">
        <v>112</v>
      </c>
      <c r="I60" s="151"/>
      <c r="J60" s="152" t="s">
        <v>111</v>
      </c>
      <c r="K60" s="153"/>
      <c r="L60" s="152" t="s">
        <v>112</v>
      </c>
      <c r="M60" s="155"/>
      <c r="N60" s="156"/>
      <c r="O60" s="152" t="str">
        <f aca="false">IF(E60="","",IF(G60&gt;=45,E60+1,E60))</f>
        <v/>
      </c>
      <c r="P60" s="157" t="s">
        <v>111</v>
      </c>
      <c r="Q60" s="152" t="str">
        <f aca="false">IF(G60="","",IF(AND(G60&gt;=0,G60&lt;15),0,IF(AND(G60&gt;=15,G60&lt;30),30,IF(AND(G60&gt;=30,G60&lt;45),30,IF(AND(G60&gt;=45,G60&lt;=59),0)))))</f>
        <v/>
      </c>
      <c r="R60" s="158" t="s">
        <v>112</v>
      </c>
      <c r="S60" s="159" t="str">
        <f aca="false">IF(I60="","",IF(K60&gt;=45,I60+1,I60))</f>
        <v/>
      </c>
      <c r="T60" s="157" t="s">
        <v>111</v>
      </c>
      <c r="U60" s="152" t="str">
        <f aca="false">IF(K60="","",IF(AND(K60&gt;=0,K60&lt;15),0,IF(AND(K60&gt;=15,K60&lt;30),30,IF(AND(K60&gt;=30,K60&lt;45),30,IF(AND(K60&gt;=45,K60&lt;=59),0)))))</f>
        <v/>
      </c>
      <c r="V60" s="160" t="s">
        <v>112</v>
      </c>
      <c r="W60" s="161" t="str">
        <f aca="false">IF(AND(B58=B60-1,S58=24,U58=0,O60=0,Q60=0),"",IF(AND(O60="",Q60="",S60="",U60=""),"",DS60))</f>
        <v/>
      </c>
      <c r="X60" s="106" t="str">
        <f aca="false">IF(AND(B58+1=B60,S58=24,U58=0,O60=0,Q60=0),"",IF(AND(B60+1=B62,S60=24,U60=0,O62=0,Q62=0),IF(DU60&lt;1.5,DU60,1.5),IF(CI60=0,"",CI60)))</f>
        <v/>
      </c>
      <c r="Y60" s="107" t="str">
        <f aca="false">IF(AND(DZ60=1,EC60=0.5),DS60,IF(AND(EC60&gt;0.5,EC60&lt;1),"",IF(EC60&lt;=0,"",ED60)))</f>
        <v/>
      </c>
      <c r="Z60" s="106" t="str">
        <f aca="false">IF(Y60="","",IF(DZ60=1,IF(EC60&lt;=0,"",EC60),EK60))</f>
        <v/>
      </c>
      <c r="AA60" s="108" t="str">
        <f aca="false">IF(ES60&lt;=0,"",IF(DY60=EL60,IF(OR(DY60=0,EL60=0),"",EM60),EM60))</f>
        <v/>
      </c>
      <c r="AB60" s="106" t="str">
        <f aca="false">IF(OR(AA60="",ES60=0),"",ES60)</f>
        <v/>
      </c>
      <c r="AC60" s="108" t="str">
        <f aca="false">IF(OR(EL60=EV60,EV60=0,EL60=0),"",EW60)</f>
        <v/>
      </c>
      <c r="AD60" s="162" t="str">
        <f aca="false">IF(AC60&gt;0,IF(ET60=0,"",ET60),"")</f>
        <v/>
      </c>
      <c r="AE60" s="163"/>
      <c r="AF60" s="164" t="str">
        <f aca="false">IF(FB60="エラー","実績エラー","")</f>
        <v/>
      </c>
      <c r="AG60" s="164"/>
      <c r="AH60" s="164"/>
      <c r="AI60" s="165" t="str">
        <f aca="false">IF(AND(FB61="エラー",U60&lt;&gt;""),"実績エラー","")</f>
        <v/>
      </c>
      <c r="AJ60" s="165"/>
      <c r="AK60" s="9"/>
      <c r="AL60" s="9"/>
      <c r="AM60" s="9"/>
      <c r="AN60" s="9"/>
      <c r="AO60" s="114" t="n">
        <f aca="false">SUM(M60:N61)</f>
        <v>0</v>
      </c>
      <c r="AP60" s="116" t="n">
        <f aca="false">SUM(X60,Z60,AB60,AD60)</f>
        <v>0</v>
      </c>
      <c r="AQ60" s="114" t="n">
        <f aca="false">IF(AO60=AP60,0,1)</f>
        <v>0</v>
      </c>
      <c r="AR60" s="9"/>
      <c r="AT60" s="117" t="n">
        <f aca="false">IF(W60=1,IF(X60=0.5,1,0),0)</f>
        <v>0</v>
      </c>
      <c r="AU60" s="117" t="n">
        <f aca="false">IF(W60=2,IF(X60=0.5,1,0),0)</f>
        <v>0</v>
      </c>
      <c r="AV60" s="117" t="n">
        <f aca="false">IF(W60=3,IF(X60=0.5,1,0),0)</f>
        <v>0</v>
      </c>
      <c r="AW60" s="117" t="n">
        <f aca="false">IF(W60=1,IF(X60=1,1,0),0)</f>
        <v>0</v>
      </c>
      <c r="AX60" s="117" t="n">
        <f aca="false">IF(W60=2,IF(X60=1,1,0),0)</f>
        <v>0</v>
      </c>
      <c r="AY60" s="117" t="n">
        <f aca="false">IF(W60=3,IF(X60=1,1,0),0)</f>
        <v>0</v>
      </c>
      <c r="AZ60" s="117" t="n">
        <f aca="false">IF(W60=1,IF(X60=1.5,1,0),0)</f>
        <v>0</v>
      </c>
      <c r="BA60" s="117" t="n">
        <f aca="false">IF(W60=2,IF(X60=1.5,1,0),0)</f>
        <v>0</v>
      </c>
      <c r="BB60" s="117" t="n">
        <f aca="false">IF(W60=3,IF(X60=1.5,1,0),0)</f>
        <v>0</v>
      </c>
      <c r="BC60" s="117" t="n">
        <f aca="false">IF(Y60=1,IF(Z60&gt;0,Z60/0.5,0),0)</f>
        <v>0</v>
      </c>
      <c r="BD60" s="117" t="n">
        <f aca="false">IF(Y60=2,IF(Z60&gt;0,Z60/0.5,0),0)</f>
        <v>0</v>
      </c>
      <c r="BE60" s="117" t="n">
        <f aca="false">IF(Y60=3,IF(Z60&gt;0,Z60/0.5,0),0)</f>
        <v>0</v>
      </c>
      <c r="BF60" s="117" t="n">
        <f aca="false">IF(AA60=1,IF(AB60&gt;0,AB60/0.5,0),0)</f>
        <v>0</v>
      </c>
      <c r="BG60" s="117" t="n">
        <f aca="false">IF(AA60=2,IF(AB60&gt;0,AB60/0.5,0),0)</f>
        <v>0</v>
      </c>
      <c r="BH60" s="117" t="n">
        <f aca="false">IF(AA60=3,IF(AB60&gt;0,AB60/0.5,0),0)</f>
        <v>0</v>
      </c>
      <c r="BI60" s="117" t="n">
        <f aca="false">IF(AC60=1,IF(AD60&gt;0,AD60/0.5,0),0)</f>
        <v>0</v>
      </c>
      <c r="BJ60" s="117" t="n">
        <f aca="false">IF(AC60=2,IF(AD60&gt;0,AD60/0.5,0),0)</f>
        <v>0</v>
      </c>
      <c r="BK60" s="117" t="n">
        <f aca="false">IF(AC60=3,IF(AD60&gt;0,AD60/0.5,0),0)</f>
        <v>0</v>
      </c>
      <c r="BM60" s="118" t="str">
        <f aca="false">IF(O60="","",O60)</f>
        <v/>
      </c>
      <c r="BN60" s="118" t="str">
        <f aca="false">IF(Q60="","",Q60)</f>
        <v/>
      </c>
      <c r="BO60" s="88"/>
      <c r="BP60" s="119" t="s">
        <v>71</v>
      </c>
      <c r="BQ60" s="119" t="s">
        <v>113</v>
      </c>
      <c r="BR60" s="119" t="s">
        <v>114</v>
      </c>
      <c r="BS60" s="119" t="s">
        <v>115</v>
      </c>
      <c r="BT60" s="119" t="s">
        <v>116</v>
      </c>
      <c r="BU60" s="119" t="s">
        <v>117</v>
      </c>
      <c r="BV60" s="119" t="s">
        <v>118</v>
      </c>
      <c r="BW60" s="88"/>
      <c r="BX60" s="120" t="str">
        <f aca="false">S60</f>
        <v/>
      </c>
      <c r="BY60" s="120" t="str">
        <f aca="false">IF(U60="","",U60)</f>
        <v/>
      </c>
      <c r="CA60" s="90" t="s">
        <v>71</v>
      </c>
      <c r="CB60" s="90" t="s">
        <v>113</v>
      </c>
      <c r="CC60" s="90" t="s">
        <v>114</v>
      </c>
      <c r="CD60" s="90" t="s">
        <v>115</v>
      </c>
      <c r="CE60" s="90" t="s">
        <v>116</v>
      </c>
      <c r="CF60" s="90" t="s">
        <v>117</v>
      </c>
      <c r="CG60" s="90" t="s">
        <v>118</v>
      </c>
      <c r="CH60" s="121" t="n">
        <f aca="false">BZ61-BO61</f>
        <v>0</v>
      </c>
      <c r="CI60" s="121" t="n">
        <f aca="false">IF(CH60&gt;1.5,1.5,CH60)</f>
        <v>0</v>
      </c>
      <c r="CJ60" s="122" t="n">
        <f aca="false">IF(AND(CH61&gt;0,BO61=5,BO61&lt;8),1,0)</f>
        <v>0</v>
      </c>
      <c r="CK60" s="123" t="n">
        <f aca="false">IF(AND(CH61&gt;0,BO61=5.5,BO61&lt;8),1,0)</f>
        <v>0</v>
      </c>
      <c r="CL60" s="123" t="n">
        <f aca="false">IF(AND(CH61&gt;0,BO61=7,BO61&lt;18),1,0)</f>
        <v>0</v>
      </c>
      <c r="CM60" s="124" t="n">
        <f aca="false">IF(AND(CH61&gt;0,BO61=7.5,BO61&lt;18),1,0)</f>
        <v>0</v>
      </c>
      <c r="CN60" s="124" t="n">
        <f aca="false">IF(AND(CH61&gt;0,BO61=17,BO61&lt;22),1,0)</f>
        <v>0</v>
      </c>
      <c r="CO60" s="123" t="n">
        <f aca="false">IF(AND(CH61&gt;0,BO61=17.5,BO61&lt;22),1,0)</f>
        <v>0</v>
      </c>
      <c r="CP60" s="123" t="n">
        <f aca="false">IF(AND(CH61&gt;0,BO61=21,BO61&lt;24),1,0)</f>
        <v>0</v>
      </c>
      <c r="CQ60" s="122" t="n">
        <f aca="false">IF(AND(CH61&gt;0,BO61=21.5,BO61&lt;24),1,0)</f>
        <v>0</v>
      </c>
      <c r="CR60" s="125" t="n">
        <f aca="false">IF(OR(CM60&gt;0,CN60&gt;0),1,0)</f>
        <v>0</v>
      </c>
      <c r="CS60" s="125" t="n">
        <f aca="false">IF(OR(CK60&gt;0,CL60&gt;0,CO60&gt;0,CP60&gt;0),2,0)</f>
        <v>0</v>
      </c>
      <c r="CT60" s="125" t="n">
        <f aca="false">IF(OR(CJ60&gt;0,CQ60&gt;0),3,0)</f>
        <v>0</v>
      </c>
      <c r="CU60" s="126" t="n">
        <f aca="false">SUM(CR60:CT61)</f>
        <v>0</v>
      </c>
      <c r="CV60" s="126" t="n">
        <f aca="false">IF(CU60=0,BW61,CU60)</f>
        <v>0</v>
      </c>
      <c r="CW60" s="127" t="n">
        <f aca="false">BO61+CI60</f>
        <v>0</v>
      </c>
      <c r="CX60" s="128" t="n">
        <f aca="false">IF(AND(CW60&gt;=8,CW60&lt;18),1,0)</f>
        <v>0</v>
      </c>
      <c r="CY60" s="117" t="n">
        <f aca="false">IF(AND(CW60&gt;=6,CW60&lt;8),1,0)</f>
        <v>0</v>
      </c>
      <c r="CZ60" s="117" t="n">
        <f aca="false">IF(AND(CW60&gt;=18,CW60&lt;22),1,0)</f>
        <v>0</v>
      </c>
      <c r="DA60" s="128" t="n">
        <f aca="false">IF(OR(CY60&gt;0,CZ60&gt;0),2,0)</f>
        <v>0</v>
      </c>
      <c r="DB60" s="117" t="n">
        <f aca="false">IF(AND(CW60&gt;=0,CW60&lt;6),1,0)</f>
        <v>1</v>
      </c>
      <c r="DC60" s="117" t="n">
        <f aca="false">IF(CW60&gt;=22,1,0)</f>
        <v>0</v>
      </c>
      <c r="DD60" s="128" t="n">
        <f aca="false">IF(OR(DB60&gt;0,DC60&gt;0),3,0)</f>
        <v>3</v>
      </c>
      <c r="DE60" s="117" t="n">
        <f aca="false">SUM(CX60,DA60,DD60)</f>
        <v>3</v>
      </c>
      <c r="DF60" s="117" t="str">
        <f aca="false">IF(OR(DM60&lt;=0.5,DM60=""),"",DE60)</f>
        <v/>
      </c>
      <c r="DG60" s="117"/>
      <c r="DH60" s="127" t="n">
        <f aca="false">CH60-CI60</f>
        <v>0</v>
      </c>
      <c r="DI60" s="127" t="n">
        <f aca="false">DH60</f>
        <v>0</v>
      </c>
      <c r="DJ60" s="117"/>
      <c r="DK60" s="117"/>
      <c r="DL60" s="128" t="n">
        <f aca="false">IF(AND(B58+1=B60,S58=24,U58=0,O60=0,Q60=0),DK60,DH60)</f>
        <v>0</v>
      </c>
      <c r="DM60" s="117" t="n">
        <f aca="false">IF(AND(B60+1=B62,S60=24,U60=0,O62=0,Q62=0),IF(CH60+CH62&gt;=1.5,1.5,""),DI60)</f>
        <v>0</v>
      </c>
      <c r="DN60" s="129" t="n">
        <f aca="false">DP60-DO60</f>
        <v>0</v>
      </c>
      <c r="DO60" s="127" t="n">
        <f aca="false">BO61</f>
        <v>0</v>
      </c>
      <c r="DP60" s="130" t="n">
        <f aca="false">BZ61</f>
        <v>0</v>
      </c>
      <c r="DQ60" s="127" t="n">
        <f aca="false">DO60+DN60</f>
        <v>0</v>
      </c>
      <c r="DR60" s="117" t="n">
        <f aca="false">IF(AND(DO60&lt;=6,DO60&gt;=0),1,IF(AND(DO60&lt;=8,DO60&gt;6),2,IF(AND(DO60&lt;=18,DO60&gt;8),3,IF(AND(DO60&lt;=DQ2261&gt;18),4,IF(AND(DO60&lt;=24,DO60&gt;22),5,0)))))</f>
        <v>1</v>
      </c>
      <c r="DS60" s="131" t="n">
        <f aca="false">IF(DV60&lt;0,CV60,IF(OR(DR60=1,DR60=5),3,IF(OR(DR60=2,DR60=4),2,1)))</f>
        <v>3</v>
      </c>
      <c r="DT60" s="132" t="n">
        <f aca="false">CI60</f>
        <v>0</v>
      </c>
      <c r="DU60" s="133" t="n">
        <f aca="false">IF(DZ62=1,IF(AND(DT62&gt;=0.5,DT62&lt;1.5),DT60+DT62,1.5),DT60)</f>
        <v>0</v>
      </c>
      <c r="DV60" s="127" t="n">
        <f aca="false">EE60-DT60-DO60</f>
        <v>6</v>
      </c>
      <c r="DW60" s="127" t="n">
        <f aca="false">DN60-DT60-DV60</f>
        <v>-6</v>
      </c>
      <c r="DX60" s="126" t="n">
        <f aca="false">IF(DV60&lt;=0,DR60+1,DR60)</f>
        <v>1</v>
      </c>
      <c r="DY60" s="134" t="n">
        <f aca="false">IF(OR(DX60=1,DX60=5),3,IF(OR(DX60=2,DX60=4),2,1))</f>
        <v>3</v>
      </c>
      <c r="DZ60" s="126" t="n">
        <f aca="false">IF(AND(B58=B60-1,S58=24,U58=0,O60=0,Q60=0),1,0)</f>
        <v>0</v>
      </c>
      <c r="EA60" s="127" t="n">
        <f aca="false">IF(DZ60=1,IF(DO58=22.5,0,IF(DO58=23,0.5,IF(DO58=23.5,1,0))),0)</f>
        <v>0</v>
      </c>
      <c r="EB60" s="127" t="n">
        <f aca="false">IF(DZ60=1,EK60-EA60,0)</f>
        <v>0</v>
      </c>
      <c r="EC60" s="135" t="n">
        <f aca="false">IF(DZ60=1,EB60+DT60,EK60)</f>
        <v>0</v>
      </c>
      <c r="ED60" s="136" t="n">
        <f aca="false">IF(DV60&lt;0,DY60,IF(OR(DX60=1,DX60=5),3,IF(OR(DX60=2,DX60=4),2,1)))</f>
        <v>3</v>
      </c>
      <c r="EE60" s="130" t="n">
        <f aca="false">IF(DR60=1,6,IF(DR60=2,8,IF(DR60=3,18,IF(DR60=4,22,IF(DR60=5,24)))))</f>
        <v>6</v>
      </c>
      <c r="EF60" s="130" t="n">
        <f aca="false">DO60+CI60</f>
        <v>0</v>
      </c>
      <c r="EG60" s="130" t="n">
        <f aca="false">DP60</f>
        <v>0</v>
      </c>
      <c r="EH60" s="130" t="n">
        <f aca="false">IF(DX60=1,6,IF(DX60=2,8,IF(DX60=3,18,IF(DX60=4,22,IF(DX60=5,24)))))</f>
        <v>6</v>
      </c>
      <c r="EI60" s="130" t="n">
        <f aca="false">IF(EH60&gt;EG60,EJ60,0)</f>
        <v>6</v>
      </c>
      <c r="EJ60" s="137" t="n">
        <f aca="false">EH60-EF60</f>
        <v>6</v>
      </c>
      <c r="EK60" s="138" t="n">
        <f aca="false">IF(EH60&lt;EG60,EJ60,EG60-EF60)</f>
        <v>0</v>
      </c>
      <c r="EL60" s="139" t="n">
        <f aca="false">IF(DN60-(DT60+EJ60)&gt;0,DX60+1,0)</f>
        <v>0</v>
      </c>
      <c r="EM60" s="140" t="n">
        <f aca="false">IF(OR(EL60=1,EL60=5),3,IF(OR(EL60=2,EL60=4),2,1))</f>
        <v>1</v>
      </c>
      <c r="EN60" s="130" t="n">
        <f aca="false">DT60+EJ60</f>
        <v>6</v>
      </c>
      <c r="EO60" s="130" t="n">
        <f aca="false">DN60-EN60</f>
        <v>-6</v>
      </c>
      <c r="EP60" s="130" t="n">
        <f aca="false">IF(EL60=1,0,IF(EL60=2,6,IF(EL60=3,8,IF(EL60=4,18,IF(EL60=5,22)))))</f>
        <v>0</v>
      </c>
      <c r="EQ60" s="130" t="n">
        <f aca="false">IF(EL60=1,6,IF(EL60=2,8,IF(EL60=3,18,IF(EL60=4,22,IF(EL60=5,24)))))</f>
        <v>0</v>
      </c>
      <c r="ER60" s="130" t="n">
        <f aca="false">EO60+EP60</f>
        <v>-6</v>
      </c>
      <c r="ES60" s="138" t="n">
        <f aca="false">IF(EO60&lt;0,0,IF(EQ60-EP60&lt;EO60,EQ60-EP60,EO60))</f>
        <v>0</v>
      </c>
      <c r="ET60" s="141" t="n">
        <f aca="false">IF(ER60-EQ60&gt;0,ER60-EQ60,0)</f>
        <v>0</v>
      </c>
      <c r="EU60" s="130" t="n">
        <f aca="false">IF(ET60&gt;0,EQ60,0)</f>
        <v>0</v>
      </c>
      <c r="EV60" s="142" t="n">
        <f aca="false">IF(EU60=6,2,IF(EU60=8,3,IF(EU60=18,4,IF(EU60=22,5,0))))</f>
        <v>0</v>
      </c>
      <c r="EW60" s="140" t="n">
        <f aca="false">IF(OR(EV60=1,EV60=5),3,IF(OR(EV60=2,EV60=4),2,1))</f>
        <v>1</v>
      </c>
      <c r="EX60" s="129" t="n">
        <f aca="false">IF(X60="",0,X60)+IF(Z60="",0,Z60)+IF(AB60="",0,AB60)+IF(AD60="",0,AD60)</f>
        <v>0</v>
      </c>
      <c r="EY60" s="129" t="n">
        <f aca="false">DN60</f>
        <v>0</v>
      </c>
      <c r="EZ60" s="117" t="str">
        <f aca="false">IF(EX60=EY60,"一致","不一致")</f>
        <v>一致</v>
      </c>
      <c r="FA60" s="117" t="str">
        <f aca="false">IF(AND(B58+1=B60,S58=24,U58=0,O60=0,Q60=0),IF(EX58+EX60=EY58+EY60,"前行と合わせて一致","前行と合わせて不一致"),"非該当")</f>
        <v>非該当</v>
      </c>
      <c r="FB60" s="84" t="str">
        <f aca="false">IF(((FE60*60+FF60)-(FC60*60+FD60))-((I60*60+K60)-(E60*60+G60))&gt;15,"エラー","")</f>
        <v/>
      </c>
      <c r="FC60" s="0" t="str">
        <f aca="false">IF(E60="","0",IF(G60&gt;=45,E60+1,E60))</f>
        <v>0</v>
      </c>
      <c r="FD60" s="0" t="str">
        <f aca="false">IF(G60="","0",IF(AND(G60&gt;=0,G60&lt;15),0,IF(AND(G60&gt;=15,G60&lt;30),30,IF(AND(G60&gt;=30,G60&lt;45),30,IF(AND(G60&gt;=45,G60&lt;=59),0)))))</f>
        <v>0</v>
      </c>
      <c r="FE60" s="0" t="str">
        <f aca="false">IF(I60="","0",IF(K60&gt;=45,I60+1,I60))</f>
        <v>0</v>
      </c>
      <c r="FF60" s="0" t="str">
        <f aca="false">IF(K60="","0",IF(AND(K60&gt;=0,K60&lt;15),0,IF(AND(K60&gt;=15,K60&lt;30),30,IF(AND(K60&gt;=30,K60&lt;45),30,IF(AND(K60&gt;=45,K60&lt;=59),0)))))</f>
        <v>0</v>
      </c>
    </row>
    <row r="61" customFormat="false" ht="11.1" hidden="false" customHeight="true" outlineLevel="0" collapsed="false">
      <c r="A61" s="149"/>
      <c r="B61" s="150"/>
      <c r="C61" s="150"/>
      <c r="D61" s="150"/>
      <c r="E61" s="151"/>
      <c r="F61" s="152"/>
      <c r="G61" s="153"/>
      <c r="H61" s="154"/>
      <c r="I61" s="151"/>
      <c r="J61" s="152"/>
      <c r="K61" s="153"/>
      <c r="L61" s="152"/>
      <c r="M61" s="155"/>
      <c r="N61" s="156"/>
      <c r="O61" s="152"/>
      <c r="P61" s="157"/>
      <c r="Q61" s="152"/>
      <c r="R61" s="158"/>
      <c r="S61" s="159"/>
      <c r="T61" s="157"/>
      <c r="U61" s="152"/>
      <c r="V61" s="160"/>
      <c r="W61" s="161"/>
      <c r="X61" s="106"/>
      <c r="Y61" s="107"/>
      <c r="Z61" s="106"/>
      <c r="AA61" s="108"/>
      <c r="AB61" s="106"/>
      <c r="AC61" s="108"/>
      <c r="AD61" s="162"/>
      <c r="AE61" s="163"/>
      <c r="AF61" s="164"/>
      <c r="AG61" s="164"/>
      <c r="AH61" s="164"/>
      <c r="AI61" s="165"/>
      <c r="AJ61" s="165"/>
      <c r="AK61" s="9"/>
      <c r="AL61" s="9"/>
      <c r="AM61" s="9"/>
      <c r="AN61" s="9"/>
      <c r="AO61" s="114"/>
      <c r="AP61" s="114"/>
      <c r="AQ61" s="114"/>
      <c r="AR61" s="9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M61" s="143" t="str">
        <f aca="false">BM60</f>
        <v/>
      </c>
      <c r="BN61" s="144" t="str">
        <f aca="false">IF(BN60="","",BN60/60)</f>
        <v/>
      </c>
      <c r="BO61" s="144" t="n">
        <f aca="false">SUM(BM61:BN61)</f>
        <v>0</v>
      </c>
      <c r="BP61" s="145" t="n">
        <f aca="false">IF(AND(BO61&gt;=8,BO61&lt;18),1,0)</f>
        <v>0</v>
      </c>
      <c r="BQ61" s="88" t="n">
        <f aca="false">IF(AND(BM61&gt;=6,BM61&lt;8),1,0)</f>
        <v>0</v>
      </c>
      <c r="BR61" s="88" t="n">
        <f aca="false">IF(AND(BM61&gt;=18,BM61&lt;22),1,0)</f>
        <v>0</v>
      </c>
      <c r="BS61" s="145" t="n">
        <f aca="false">IF(OR(BQ61&gt;0,BR61&gt;0),1,0)</f>
        <v>0</v>
      </c>
      <c r="BT61" s="88" t="n">
        <f aca="false">IF(AND(BM61&gt;=0,BM61&lt;6),1,0)</f>
        <v>0</v>
      </c>
      <c r="BU61" s="88" t="n">
        <f aca="false">IF(AND(BM61&gt;=22,BM61&lt;=24),1,0)</f>
        <v>0</v>
      </c>
      <c r="BV61" s="145" t="n">
        <f aca="false">IF(OR(BT61&gt;0,BU61&gt;0),1,0)</f>
        <v>0</v>
      </c>
      <c r="BW61" s="146" t="n">
        <f aca="false">IF(OR(BP61&gt;0),1,IF(BS61&gt;0,2,IF(BV61=0,0,3)))</f>
        <v>0</v>
      </c>
      <c r="BX61" s="0" t="str">
        <f aca="false">BX60</f>
        <v/>
      </c>
      <c r="BY61" s="0" t="str">
        <f aca="false">IF(BY60="","",BY60/60)</f>
        <v/>
      </c>
      <c r="BZ61" s="83" t="n">
        <f aca="false">SUM(BX61:BY61)</f>
        <v>0</v>
      </c>
      <c r="CA61" s="147" t="n">
        <f aca="false">IF(AND(BX61&gt;=8,BX61&lt;18),1,0)</f>
        <v>0</v>
      </c>
      <c r="CB61" s="0" t="n">
        <f aca="false">IF(AND(BX61&gt;=6,BX61&lt;8),1,0)</f>
        <v>0</v>
      </c>
      <c r="CC61" s="0" t="n">
        <f aca="false">IF(AND(BX61&gt;=18,BX61&lt;22),1,0)</f>
        <v>0</v>
      </c>
      <c r="CD61" s="147" t="n">
        <f aca="false">IF(OR(CB61&gt;0,CC61&gt;0),1,0)</f>
        <v>0</v>
      </c>
      <c r="CE61" s="0" t="n">
        <f aca="false">IF(AND(BX61&gt;=0,BX61&lt;6),1,0)</f>
        <v>0</v>
      </c>
      <c r="CF61" s="0" t="n">
        <f aca="false">IF(BY61&gt;=22,1,0)</f>
        <v>1</v>
      </c>
      <c r="CG61" s="147" t="n">
        <f aca="false">IF(OR(CE61&gt;0,CF61&gt;0),1,0)</f>
        <v>1</v>
      </c>
      <c r="CH61" s="148" t="n">
        <f aca="false">IF(CH60&gt;=1.5,1,0)</f>
        <v>0</v>
      </c>
      <c r="CI61" s="121"/>
      <c r="CJ61" s="122"/>
      <c r="CK61" s="123"/>
      <c r="CL61" s="123"/>
      <c r="CM61" s="124"/>
      <c r="CN61" s="124"/>
      <c r="CO61" s="123"/>
      <c r="CP61" s="123"/>
      <c r="CQ61" s="122"/>
      <c r="CR61" s="125"/>
      <c r="CS61" s="125"/>
      <c r="CT61" s="125"/>
      <c r="CU61" s="126"/>
      <c r="CV61" s="126"/>
      <c r="CW61" s="127"/>
      <c r="CX61" s="128"/>
      <c r="CY61" s="117"/>
      <c r="CZ61" s="117"/>
      <c r="DA61" s="128"/>
      <c r="DB61" s="117"/>
      <c r="DC61" s="117"/>
      <c r="DD61" s="128"/>
      <c r="DE61" s="117"/>
      <c r="DF61" s="117"/>
      <c r="DG61" s="117"/>
      <c r="DH61" s="117"/>
      <c r="DI61" s="127"/>
      <c r="DJ61" s="117"/>
      <c r="DK61" s="117"/>
      <c r="DL61" s="128"/>
      <c r="DM61" s="117"/>
      <c r="DN61" s="117"/>
      <c r="DO61" s="117"/>
      <c r="DP61" s="130"/>
      <c r="DQ61" s="127"/>
      <c r="DR61" s="117"/>
      <c r="DS61" s="131"/>
      <c r="DT61" s="132"/>
      <c r="DU61" s="133"/>
      <c r="DV61" s="127"/>
      <c r="DW61" s="127"/>
      <c r="DX61" s="126"/>
      <c r="DY61" s="134"/>
      <c r="DZ61" s="126"/>
      <c r="EA61" s="127"/>
      <c r="EB61" s="127"/>
      <c r="EC61" s="135"/>
      <c r="ED61" s="136"/>
      <c r="EE61" s="130"/>
      <c r="EF61" s="130"/>
      <c r="EG61" s="130"/>
      <c r="EH61" s="130"/>
      <c r="EI61" s="130"/>
      <c r="EJ61" s="137"/>
      <c r="EK61" s="138"/>
      <c r="EL61" s="139"/>
      <c r="EM61" s="140"/>
      <c r="EN61" s="130"/>
      <c r="EO61" s="130"/>
      <c r="EP61" s="130"/>
      <c r="EQ61" s="130"/>
      <c r="ER61" s="130"/>
      <c r="ES61" s="138"/>
      <c r="ET61" s="141"/>
      <c r="EU61" s="130"/>
      <c r="EV61" s="142"/>
      <c r="EW61" s="140"/>
      <c r="EX61" s="129"/>
      <c r="EY61" s="129"/>
      <c r="EZ61" s="129"/>
      <c r="FA61" s="129"/>
      <c r="FB61" s="0" t="str">
        <f aca="false">IF(((FE60*60+FF60)-(FC60*60+FD60))-((I60*60+K60)-(E60*60+G60))&lt;-14,"エラー","")</f>
        <v/>
      </c>
    </row>
    <row r="62" customFormat="false" ht="11.1" hidden="false" customHeight="true" outlineLevel="0" collapsed="false">
      <c r="A62" s="149"/>
      <c r="B62" s="150"/>
      <c r="C62" s="150"/>
      <c r="D62" s="150"/>
      <c r="E62" s="151"/>
      <c r="F62" s="152" t="s">
        <v>111</v>
      </c>
      <c r="G62" s="153"/>
      <c r="H62" s="154" t="s">
        <v>112</v>
      </c>
      <c r="I62" s="151"/>
      <c r="J62" s="152" t="s">
        <v>111</v>
      </c>
      <c r="K62" s="153"/>
      <c r="L62" s="152" t="s">
        <v>112</v>
      </c>
      <c r="M62" s="155"/>
      <c r="N62" s="156"/>
      <c r="O62" s="152" t="str">
        <f aca="false">IF(E62="","",IF(G62&gt;=45,E62+1,E62))</f>
        <v/>
      </c>
      <c r="P62" s="157" t="s">
        <v>111</v>
      </c>
      <c r="Q62" s="152" t="str">
        <f aca="false">IF(G62="","",IF(AND(G62&gt;=0,G62&lt;15),0,IF(AND(G62&gt;=15,G62&lt;30),30,IF(AND(G62&gt;=30,G62&lt;45),30,IF(AND(G62&gt;=45,G62&lt;=59),0)))))</f>
        <v/>
      </c>
      <c r="R62" s="158" t="s">
        <v>112</v>
      </c>
      <c r="S62" s="159" t="str">
        <f aca="false">IF(I62="","",IF(K62&gt;=45,I62+1,I62))</f>
        <v/>
      </c>
      <c r="T62" s="157" t="s">
        <v>111</v>
      </c>
      <c r="U62" s="152" t="str">
        <f aca="false">IF(K62="","",IF(AND(K62&gt;=0,K62&lt;15),0,IF(AND(K62&gt;=15,K62&lt;30),30,IF(AND(K62&gt;=30,K62&lt;45),30,IF(AND(K62&gt;=45,K62&lt;=59),0)))))</f>
        <v/>
      </c>
      <c r="V62" s="160" t="s">
        <v>112</v>
      </c>
      <c r="W62" s="161" t="str">
        <f aca="false">IF(AND(B60=B62-1,S60=24,U60=0,O62=0,Q62=0),"",IF(AND(O62="",Q62="",S62="",U62=""),"",DS62))</f>
        <v/>
      </c>
      <c r="X62" s="106" t="str">
        <f aca="false">IF(AND(B60+1=B62,S60=24,U60=0,O62=0,Q62=0),"",IF(AND(B62+1=B64,S62=24,U62=0,O64=0,Q64=0),IF(DU62&lt;1.5,DU62,1.5),IF(CI62=0,"",CI62)))</f>
        <v/>
      </c>
      <c r="Y62" s="107" t="str">
        <f aca="false">IF(AND(DZ62=1,EC62=0.5),DS62,IF(AND(EC62&gt;0.5,EC62&lt;1),"",IF(EC62&lt;=0,"",ED62)))</f>
        <v/>
      </c>
      <c r="Z62" s="106" t="str">
        <f aca="false">IF(Y62="","",IF(DZ62=1,IF(EC62&lt;=0,"",EC62),EK62))</f>
        <v/>
      </c>
      <c r="AA62" s="108" t="str">
        <f aca="false">IF(ES62&lt;=0,"",IF(DY62=EL62,IF(OR(DY62=0,EL62=0),"",EM62),EM62))</f>
        <v/>
      </c>
      <c r="AB62" s="106" t="str">
        <f aca="false">IF(OR(AA62="",ES62=0),"",ES62)</f>
        <v/>
      </c>
      <c r="AC62" s="108" t="str">
        <f aca="false">IF(OR(EL62=EV62,EV62=0,EL62=0),"",EW62)</f>
        <v/>
      </c>
      <c r="AD62" s="162" t="str">
        <f aca="false">IF(AC62&gt;0,IF(ET62=0,"",ET62),"")</f>
        <v/>
      </c>
      <c r="AE62" s="163"/>
      <c r="AF62" s="164" t="str">
        <f aca="false">IF(FB62="エラー","実績エラー","")</f>
        <v/>
      </c>
      <c r="AG62" s="164"/>
      <c r="AH62" s="164"/>
      <c r="AI62" s="165" t="str">
        <f aca="false">IF(AND(FB63="エラー",U62&lt;&gt;""),"実績エラー","")</f>
        <v/>
      </c>
      <c r="AJ62" s="165"/>
      <c r="AK62" s="9"/>
      <c r="AL62" s="9"/>
      <c r="AM62" s="9"/>
      <c r="AN62" s="9"/>
      <c r="AO62" s="114" t="n">
        <f aca="false">SUM(M62:N63)</f>
        <v>0</v>
      </c>
      <c r="AP62" s="116" t="n">
        <f aca="false">SUM(X62,Z62,AB62,AD62)</f>
        <v>0</v>
      </c>
      <c r="AQ62" s="114" t="n">
        <f aca="false">IF(AO62=AP62,0,1)</f>
        <v>0</v>
      </c>
      <c r="AR62" s="9"/>
      <c r="AT62" s="117" t="n">
        <f aca="false">IF(W62=1,IF(X62=0.5,1,0),0)</f>
        <v>0</v>
      </c>
      <c r="AU62" s="117" t="n">
        <f aca="false">IF(W62=2,IF(X62=0.5,1,0),0)</f>
        <v>0</v>
      </c>
      <c r="AV62" s="117" t="n">
        <f aca="false">IF(W62=3,IF(X62=0.5,1,0),0)</f>
        <v>0</v>
      </c>
      <c r="AW62" s="117" t="n">
        <f aca="false">IF(W62=1,IF(X62=1,1,0),0)</f>
        <v>0</v>
      </c>
      <c r="AX62" s="117" t="n">
        <f aca="false">IF(W62=2,IF(X62=1,1,0),0)</f>
        <v>0</v>
      </c>
      <c r="AY62" s="117" t="n">
        <f aca="false">IF(W62=3,IF(X62=1,1,0),0)</f>
        <v>0</v>
      </c>
      <c r="AZ62" s="117" t="n">
        <f aca="false">IF(W62=1,IF(X62=1.5,1,0),0)</f>
        <v>0</v>
      </c>
      <c r="BA62" s="117" t="n">
        <f aca="false">IF(W62=2,IF(X62=1.5,1,0),0)</f>
        <v>0</v>
      </c>
      <c r="BB62" s="117" t="n">
        <f aca="false">IF(W62=3,IF(X62=1.5,1,0),0)</f>
        <v>0</v>
      </c>
      <c r="BC62" s="117" t="n">
        <f aca="false">IF(Y62=1,IF(Z62&gt;0,Z62/0.5,0),0)</f>
        <v>0</v>
      </c>
      <c r="BD62" s="117" t="n">
        <f aca="false">IF(Y62=2,IF(Z62&gt;0,Z62/0.5,0),0)</f>
        <v>0</v>
      </c>
      <c r="BE62" s="117" t="n">
        <f aca="false">IF(Y62=3,IF(Z62&gt;0,Z62/0.5,0),0)</f>
        <v>0</v>
      </c>
      <c r="BF62" s="117" t="n">
        <f aca="false">IF(AA62=1,IF(AB62&gt;0,AB62/0.5,0),0)</f>
        <v>0</v>
      </c>
      <c r="BG62" s="117" t="n">
        <f aca="false">IF(AA62=2,IF(AB62&gt;0,AB62/0.5,0),0)</f>
        <v>0</v>
      </c>
      <c r="BH62" s="117" t="n">
        <f aca="false">IF(AA62=3,IF(AB62&gt;0,AB62/0.5,0),0)</f>
        <v>0</v>
      </c>
      <c r="BI62" s="117" t="n">
        <f aca="false">IF(AC62=1,IF(AD62&gt;0,AD62/0.5,0),0)</f>
        <v>0</v>
      </c>
      <c r="BJ62" s="117" t="n">
        <f aca="false">IF(AC62=2,IF(AD62&gt;0,AD62/0.5,0),0)</f>
        <v>0</v>
      </c>
      <c r="BK62" s="117" t="n">
        <f aca="false">IF(AC62=3,IF(AD62&gt;0,AD62/0.5,0),0)</f>
        <v>0</v>
      </c>
      <c r="BM62" s="118" t="str">
        <f aca="false">IF(O62="","",O62)</f>
        <v/>
      </c>
      <c r="BN62" s="118" t="str">
        <f aca="false">IF(Q62="","",Q62)</f>
        <v/>
      </c>
      <c r="BO62" s="88"/>
      <c r="BP62" s="119" t="s">
        <v>71</v>
      </c>
      <c r="BQ62" s="119" t="s">
        <v>113</v>
      </c>
      <c r="BR62" s="119" t="s">
        <v>114</v>
      </c>
      <c r="BS62" s="119" t="s">
        <v>115</v>
      </c>
      <c r="BT62" s="119" t="s">
        <v>116</v>
      </c>
      <c r="BU62" s="119" t="s">
        <v>117</v>
      </c>
      <c r="BV62" s="119" t="s">
        <v>118</v>
      </c>
      <c r="BW62" s="88"/>
      <c r="BX62" s="120" t="str">
        <f aca="false">S62</f>
        <v/>
      </c>
      <c r="BY62" s="120" t="str">
        <f aca="false">IF(U62="","",U62)</f>
        <v/>
      </c>
      <c r="CA62" s="90" t="s">
        <v>71</v>
      </c>
      <c r="CB62" s="90" t="s">
        <v>113</v>
      </c>
      <c r="CC62" s="90" t="s">
        <v>114</v>
      </c>
      <c r="CD62" s="90" t="s">
        <v>115</v>
      </c>
      <c r="CE62" s="90" t="s">
        <v>116</v>
      </c>
      <c r="CF62" s="90" t="s">
        <v>117</v>
      </c>
      <c r="CG62" s="90" t="s">
        <v>118</v>
      </c>
      <c r="CH62" s="121" t="n">
        <f aca="false">BZ63-BO63</f>
        <v>0</v>
      </c>
      <c r="CI62" s="121" t="n">
        <f aca="false">IF(CH62&gt;1.5,1.5,CH62)</f>
        <v>0</v>
      </c>
      <c r="CJ62" s="122" t="n">
        <f aca="false">IF(AND(CH63&gt;0,BO63=5,BO63&lt;8),1,0)</f>
        <v>0</v>
      </c>
      <c r="CK62" s="123" t="n">
        <f aca="false">IF(AND(CH63&gt;0,BO63=5.5,BO63&lt;8),1,0)</f>
        <v>0</v>
      </c>
      <c r="CL62" s="123" t="n">
        <f aca="false">IF(AND(CH63&gt;0,BO63=7,BO63&lt;18),1,0)</f>
        <v>0</v>
      </c>
      <c r="CM62" s="124" t="n">
        <f aca="false">IF(AND(CH63&gt;0,BO63=7.5,BO63&lt;18),1,0)</f>
        <v>0</v>
      </c>
      <c r="CN62" s="124" t="n">
        <f aca="false">IF(AND(CH63&gt;0,BO63=17,BO63&lt;22),1,0)</f>
        <v>0</v>
      </c>
      <c r="CO62" s="123" t="n">
        <f aca="false">IF(AND(CH63&gt;0,BO63=17.5,BO63&lt;22),1,0)</f>
        <v>0</v>
      </c>
      <c r="CP62" s="123" t="n">
        <f aca="false">IF(AND(CH63&gt;0,BO63=21,BO63&lt;24),1,0)</f>
        <v>0</v>
      </c>
      <c r="CQ62" s="122" t="n">
        <f aca="false">IF(AND(CH63&gt;0,BO63=21.5,BO63&lt;24),1,0)</f>
        <v>0</v>
      </c>
      <c r="CR62" s="125" t="n">
        <f aca="false">IF(OR(CM62&gt;0,CN62&gt;0),1,0)</f>
        <v>0</v>
      </c>
      <c r="CS62" s="125" t="n">
        <f aca="false">IF(OR(CK62&gt;0,CL62&gt;0,CO62&gt;0,CP62&gt;0),2,0)</f>
        <v>0</v>
      </c>
      <c r="CT62" s="125" t="n">
        <f aca="false">IF(OR(CJ62&gt;0,CQ62&gt;0),3,0)</f>
        <v>0</v>
      </c>
      <c r="CU62" s="126" t="n">
        <f aca="false">SUM(CR62:CT63)</f>
        <v>0</v>
      </c>
      <c r="CV62" s="126" t="n">
        <f aca="false">IF(CU62=0,BW63,CU62)</f>
        <v>0</v>
      </c>
      <c r="CW62" s="127" t="n">
        <f aca="false">BO63+CI62</f>
        <v>0</v>
      </c>
      <c r="CX62" s="128" t="n">
        <f aca="false">IF(AND(CW62&gt;=8,CW62&lt;18),1,0)</f>
        <v>0</v>
      </c>
      <c r="CY62" s="117" t="n">
        <f aca="false">IF(AND(CW62&gt;=6,CW62&lt;8),1,0)</f>
        <v>0</v>
      </c>
      <c r="CZ62" s="117" t="n">
        <f aca="false">IF(AND(CW62&gt;=18,CW62&lt;22),1,0)</f>
        <v>0</v>
      </c>
      <c r="DA62" s="128" t="n">
        <f aca="false">IF(OR(CY62&gt;0,CZ62&gt;0),2,0)</f>
        <v>0</v>
      </c>
      <c r="DB62" s="117" t="n">
        <f aca="false">IF(AND(CW62&gt;=0,CW62&lt;6),1,0)</f>
        <v>1</v>
      </c>
      <c r="DC62" s="117" t="n">
        <f aca="false">IF(CW62&gt;=22,1,0)</f>
        <v>0</v>
      </c>
      <c r="DD62" s="128" t="n">
        <f aca="false">IF(OR(DB62&gt;0,DC62&gt;0),3,0)</f>
        <v>3</v>
      </c>
      <c r="DE62" s="117" t="n">
        <f aca="false">SUM(CX62,DA62,DD62)</f>
        <v>3</v>
      </c>
      <c r="DF62" s="117" t="str">
        <f aca="false">IF(OR(DM62&lt;=0.5,DM62=""),"",DE62)</f>
        <v/>
      </c>
      <c r="DG62" s="117"/>
      <c r="DH62" s="127" t="n">
        <f aca="false">CH62-CI62</f>
        <v>0</v>
      </c>
      <c r="DI62" s="127" t="n">
        <f aca="false">DH62</f>
        <v>0</v>
      </c>
      <c r="DJ62" s="117"/>
      <c r="DK62" s="117"/>
      <c r="DL62" s="128" t="n">
        <f aca="false">IF(AND(B60+1=B62,S60=24,U60=0,O62=0,Q62=0),DK62,DH62)</f>
        <v>0</v>
      </c>
      <c r="DM62" s="117" t="n">
        <f aca="false">IF(AND(B62+1=B64,S62=24,U62=0,O64=0,Q64=0),IF(CH62+CH64&gt;=1.5,1.5,""),DI62)</f>
        <v>0</v>
      </c>
      <c r="DN62" s="129" t="n">
        <f aca="false">DP62-DO62</f>
        <v>0</v>
      </c>
      <c r="DO62" s="127" t="n">
        <f aca="false">BO63</f>
        <v>0</v>
      </c>
      <c r="DP62" s="130" t="n">
        <f aca="false">BZ63</f>
        <v>0</v>
      </c>
      <c r="DQ62" s="127" t="n">
        <f aca="false">DO62+DN62</f>
        <v>0</v>
      </c>
      <c r="DR62" s="117" t="n">
        <f aca="false">IF(AND(DO62&lt;=6,DO62&gt;=0),1,IF(AND(DO62&lt;=8,DO62&gt;6),2,IF(AND(DO62&lt;=18,DO62&gt;8),3,IF(AND(DO62&lt;=DQ2263&gt;18),4,IF(AND(DO62&lt;=24,DO62&gt;22),5,0)))))</f>
        <v>1</v>
      </c>
      <c r="DS62" s="131" t="n">
        <f aca="false">IF(DV62&lt;0,CV62,IF(OR(DR62=1,DR62=5),3,IF(OR(DR62=2,DR62=4),2,1)))</f>
        <v>3</v>
      </c>
      <c r="DT62" s="132" t="n">
        <f aca="false">CI62</f>
        <v>0</v>
      </c>
      <c r="DU62" s="133" t="n">
        <f aca="false">IF(DZ64=1,IF(AND(DT64&gt;=0.5,DT64&lt;1.5),DT62+DT64,1.5),DT62)</f>
        <v>0</v>
      </c>
      <c r="DV62" s="127" t="n">
        <f aca="false">EE62-DT62-DO62</f>
        <v>6</v>
      </c>
      <c r="DW62" s="127" t="n">
        <f aca="false">DN62-DT62-DV62</f>
        <v>-6</v>
      </c>
      <c r="DX62" s="126" t="n">
        <f aca="false">IF(DV62&lt;=0,DR62+1,DR62)</f>
        <v>1</v>
      </c>
      <c r="DY62" s="134" t="n">
        <f aca="false">IF(OR(DX62=1,DX62=5),3,IF(OR(DX62=2,DX62=4),2,1))</f>
        <v>3</v>
      </c>
      <c r="DZ62" s="126" t="n">
        <f aca="false">IF(AND(B60=B62-1,S60=24,U60=0,O62=0,Q62=0),1,0)</f>
        <v>0</v>
      </c>
      <c r="EA62" s="127" t="n">
        <f aca="false">IF(DZ62=1,IF(DO60=22.5,0,IF(DO60=23,0.5,IF(DO60=23.5,1,0))),0)</f>
        <v>0</v>
      </c>
      <c r="EB62" s="127" t="n">
        <f aca="false">IF(DZ62=1,EK62-EA62,0)</f>
        <v>0</v>
      </c>
      <c r="EC62" s="135" t="n">
        <f aca="false">IF(DZ62=1,EB62+DT62,EK62)</f>
        <v>0</v>
      </c>
      <c r="ED62" s="136" t="n">
        <f aca="false">IF(DV62&lt;0,DY62,IF(OR(DX62=1,DX62=5),3,IF(OR(DX62=2,DX62=4),2,1)))</f>
        <v>3</v>
      </c>
      <c r="EE62" s="130" t="n">
        <f aca="false">IF(DR62=1,6,IF(DR62=2,8,IF(DR62=3,18,IF(DR62=4,22,IF(DR62=5,24)))))</f>
        <v>6</v>
      </c>
      <c r="EF62" s="130" t="n">
        <f aca="false">DO62+CI62</f>
        <v>0</v>
      </c>
      <c r="EG62" s="130" t="n">
        <f aca="false">DP62</f>
        <v>0</v>
      </c>
      <c r="EH62" s="130" t="n">
        <f aca="false">IF(DX62=1,6,IF(DX62=2,8,IF(DX62=3,18,IF(DX62=4,22,IF(DX62=5,24)))))</f>
        <v>6</v>
      </c>
      <c r="EI62" s="130" t="n">
        <f aca="false">IF(EH62&gt;EG62,EJ62,0)</f>
        <v>6</v>
      </c>
      <c r="EJ62" s="137" t="n">
        <f aca="false">EH62-EF62</f>
        <v>6</v>
      </c>
      <c r="EK62" s="138" t="n">
        <f aca="false">IF(EH62&lt;EG62,EJ62,EG62-EF62)</f>
        <v>0</v>
      </c>
      <c r="EL62" s="139" t="n">
        <f aca="false">IF(DN62-(DT62+EJ62)&gt;0,DX62+1,0)</f>
        <v>0</v>
      </c>
      <c r="EM62" s="140" t="n">
        <f aca="false">IF(OR(EL62=1,EL62=5),3,IF(OR(EL62=2,EL62=4),2,1))</f>
        <v>1</v>
      </c>
      <c r="EN62" s="130" t="n">
        <f aca="false">DT62+EJ62</f>
        <v>6</v>
      </c>
      <c r="EO62" s="130" t="n">
        <f aca="false">DN62-EN62</f>
        <v>-6</v>
      </c>
      <c r="EP62" s="130" t="n">
        <f aca="false">IF(EL62=1,0,IF(EL62=2,6,IF(EL62=3,8,IF(EL62=4,18,IF(EL62=5,22)))))</f>
        <v>0</v>
      </c>
      <c r="EQ62" s="130" t="n">
        <f aca="false">IF(EL62=1,6,IF(EL62=2,8,IF(EL62=3,18,IF(EL62=4,22,IF(EL62=5,24)))))</f>
        <v>0</v>
      </c>
      <c r="ER62" s="130" t="n">
        <f aca="false">EO62+EP62</f>
        <v>-6</v>
      </c>
      <c r="ES62" s="138" t="n">
        <f aca="false">IF(EO62&lt;0,0,IF(EQ62-EP62&lt;EO62,EQ62-EP62,EO62))</f>
        <v>0</v>
      </c>
      <c r="ET62" s="141" t="n">
        <f aca="false">IF(ER62-EQ62&gt;0,ER62-EQ62,0)</f>
        <v>0</v>
      </c>
      <c r="EU62" s="130" t="n">
        <f aca="false">IF(ET62&gt;0,EQ62,0)</f>
        <v>0</v>
      </c>
      <c r="EV62" s="142" t="n">
        <f aca="false">IF(EU62=6,2,IF(EU62=8,3,IF(EU62=18,4,IF(EU62=22,5,0))))</f>
        <v>0</v>
      </c>
      <c r="EW62" s="140" t="n">
        <f aca="false">IF(OR(EV62=1,EV62=5),3,IF(OR(EV62=2,EV62=4),2,1))</f>
        <v>1</v>
      </c>
      <c r="EX62" s="129" t="n">
        <f aca="false">IF(X62="",0,X62)+IF(Z62="",0,Z62)+IF(AB62="",0,AB62)+IF(AD62="",0,AD62)</f>
        <v>0</v>
      </c>
      <c r="EY62" s="129" t="n">
        <f aca="false">DN62</f>
        <v>0</v>
      </c>
      <c r="EZ62" s="117" t="str">
        <f aca="false">IF(EX62=EY62,"一致","不一致")</f>
        <v>一致</v>
      </c>
      <c r="FA62" s="117" t="str">
        <f aca="false">IF(AND(B60+1=B62,S60=24,U60=0,O62=0,Q62=0),IF(EX60+EX62=EY60+EY62,"前行と合わせて一致","前行と合わせて不一致"),"非該当")</f>
        <v>非該当</v>
      </c>
      <c r="FB62" s="84" t="str">
        <f aca="false">IF(((FE62*60+FF62)-(FC62*60+FD62))-((I62*60+K62)-(E62*60+G62))&gt;15,"エラー","")</f>
        <v/>
      </c>
      <c r="FC62" s="0" t="str">
        <f aca="false">IF(E62="","0",IF(G62&gt;=45,E62+1,E62))</f>
        <v>0</v>
      </c>
      <c r="FD62" s="0" t="str">
        <f aca="false">IF(G62="","0",IF(AND(G62&gt;=0,G62&lt;15),0,IF(AND(G62&gt;=15,G62&lt;30),30,IF(AND(G62&gt;=30,G62&lt;45),30,IF(AND(G62&gt;=45,G62&lt;=59),0)))))</f>
        <v>0</v>
      </c>
      <c r="FE62" s="0" t="str">
        <f aca="false">IF(I62="","0",IF(K62&gt;=45,I62+1,I62))</f>
        <v>0</v>
      </c>
      <c r="FF62" s="0" t="str">
        <f aca="false">IF(K62="","0",IF(AND(K62&gt;=0,K62&lt;15),0,IF(AND(K62&gt;=15,K62&lt;30),30,IF(AND(K62&gt;=30,K62&lt;45),30,IF(AND(K62&gt;=45,K62&lt;=59),0)))))</f>
        <v>0</v>
      </c>
    </row>
    <row r="63" customFormat="false" ht="11.1" hidden="false" customHeight="true" outlineLevel="0" collapsed="false">
      <c r="A63" s="149"/>
      <c r="B63" s="150"/>
      <c r="C63" s="150"/>
      <c r="D63" s="150"/>
      <c r="E63" s="151"/>
      <c r="F63" s="152"/>
      <c r="G63" s="153"/>
      <c r="H63" s="154"/>
      <c r="I63" s="151"/>
      <c r="J63" s="152"/>
      <c r="K63" s="153"/>
      <c r="L63" s="152"/>
      <c r="M63" s="155"/>
      <c r="N63" s="156"/>
      <c r="O63" s="152"/>
      <c r="P63" s="157"/>
      <c r="Q63" s="152"/>
      <c r="R63" s="158"/>
      <c r="S63" s="159"/>
      <c r="T63" s="157"/>
      <c r="U63" s="152"/>
      <c r="V63" s="160"/>
      <c r="W63" s="161"/>
      <c r="X63" s="106"/>
      <c r="Y63" s="107"/>
      <c r="Z63" s="106"/>
      <c r="AA63" s="108"/>
      <c r="AB63" s="106"/>
      <c r="AC63" s="108"/>
      <c r="AD63" s="162"/>
      <c r="AE63" s="163"/>
      <c r="AF63" s="164"/>
      <c r="AG63" s="164"/>
      <c r="AH63" s="164"/>
      <c r="AI63" s="165"/>
      <c r="AJ63" s="165"/>
      <c r="AK63" s="9"/>
      <c r="AL63" s="9"/>
      <c r="AM63" s="9"/>
      <c r="AN63" s="9"/>
      <c r="AO63" s="114"/>
      <c r="AP63" s="114"/>
      <c r="AQ63" s="114"/>
      <c r="AR63" s="9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M63" s="143" t="str">
        <f aca="false">BM62</f>
        <v/>
      </c>
      <c r="BN63" s="144" t="str">
        <f aca="false">IF(BN62="","",BN62/60)</f>
        <v/>
      </c>
      <c r="BO63" s="144" t="n">
        <f aca="false">SUM(BM63:BN63)</f>
        <v>0</v>
      </c>
      <c r="BP63" s="145" t="n">
        <f aca="false">IF(AND(BO63&gt;=8,BO63&lt;18),1,0)</f>
        <v>0</v>
      </c>
      <c r="BQ63" s="88" t="n">
        <f aca="false">IF(AND(BM63&gt;=6,BM63&lt;8),1,0)</f>
        <v>0</v>
      </c>
      <c r="BR63" s="88" t="n">
        <f aca="false">IF(AND(BM63&gt;=18,BM63&lt;22),1,0)</f>
        <v>0</v>
      </c>
      <c r="BS63" s="145" t="n">
        <f aca="false">IF(OR(BQ63&gt;0,BR63&gt;0),1,0)</f>
        <v>0</v>
      </c>
      <c r="BT63" s="88" t="n">
        <f aca="false">IF(AND(BM63&gt;=0,BM63&lt;6),1,0)</f>
        <v>0</v>
      </c>
      <c r="BU63" s="88" t="n">
        <f aca="false">IF(AND(BM63&gt;=22,BM63&lt;=24),1,0)</f>
        <v>0</v>
      </c>
      <c r="BV63" s="145" t="n">
        <f aca="false">IF(OR(BT63&gt;0,BU63&gt;0),1,0)</f>
        <v>0</v>
      </c>
      <c r="BW63" s="146" t="n">
        <f aca="false">IF(OR(BP63&gt;0),1,IF(BS63&gt;0,2,IF(BV63=0,0,3)))</f>
        <v>0</v>
      </c>
      <c r="BX63" s="0" t="str">
        <f aca="false">BX62</f>
        <v/>
      </c>
      <c r="BY63" s="0" t="str">
        <f aca="false">IF(BY62="","",BY62/60)</f>
        <v/>
      </c>
      <c r="BZ63" s="83" t="n">
        <f aca="false">SUM(BX63:BY63)</f>
        <v>0</v>
      </c>
      <c r="CA63" s="147" t="n">
        <f aca="false">IF(AND(BX63&gt;=8,BX63&lt;18),1,0)</f>
        <v>0</v>
      </c>
      <c r="CB63" s="0" t="n">
        <f aca="false">IF(AND(BX63&gt;=6,BX63&lt;8),1,0)</f>
        <v>0</v>
      </c>
      <c r="CC63" s="0" t="n">
        <f aca="false">IF(AND(BX63&gt;=18,BX63&lt;22),1,0)</f>
        <v>0</v>
      </c>
      <c r="CD63" s="147" t="n">
        <f aca="false">IF(OR(CB63&gt;0,CC63&gt;0),1,0)</f>
        <v>0</v>
      </c>
      <c r="CE63" s="0" t="n">
        <f aca="false">IF(AND(BX63&gt;=0,BX63&lt;6),1,0)</f>
        <v>0</v>
      </c>
      <c r="CF63" s="0" t="n">
        <f aca="false">IF(BY63&gt;=22,1,0)</f>
        <v>1</v>
      </c>
      <c r="CG63" s="147" t="n">
        <f aca="false">IF(OR(CE63&gt;0,CF63&gt;0),1,0)</f>
        <v>1</v>
      </c>
      <c r="CH63" s="148" t="n">
        <f aca="false">IF(CH62&gt;=1.5,1,0)</f>
        <v>0</v>
      </c>
      <c r="CI63" s="121"/>
      <c r="CJ63" s="122"/>
      <c r="CK63" s="123"/>
      <c r="CL63" s="123"/>
      <c r="CM63" s="124"/>
      <c r="CN63" s="124"/>
      <c r="CO63" s="123"/>
      <c r="CP63" s="123"/>
      <c r="CQ63" s="122"/>
      <c r="CR63" s="125"/>
      <c r="CS63" s="125"/>
      <c r="CT63" s="125"/>
      <c r="CU63" s="126"/>
      <c r="CV63" s="126"/>
      <c r="CW63" s="127"/>
      <c r="CX63" s="128"/>
      <c r="CY63" s="117"/>
      <c r="CZ63" s="117"/>
      <c r="DA63" s="128"/>
      <c r="DB63" s="117"/>
      <c r="DC63" s="117"/>
      <c r="DD63" s="128"/>
      <c r="DE63" s="117"/>
      <c r="DF63" s="117"/>
      <c r="DG63" s="117"/>
      <c r="DH63" s="117"/>
      <c r="DI63" s="127"/>
      <c r="DJ63" s="117"/>
      <c r="DK63" s="117"/>
      <c r="DL63" s="128"/>
      <c r="DM63" s="117"/>
      <c r="DN63" s="117"/>
      <c r="DO63" s="117"/>
      <c r="DP63" s="130"/>
      <c r="DQ63" s="127"/>
      <c r="DR63" s="117"/>
      <c r="DS63" s="131"/>
      <c r="DT63" s="132"/>
      <c r="DU63" s="133"/>
      <c r="DV63" s="127"/>
      <c r="DW63" s="127"/>
      <c r="DX63" s="126"/>
      <c r="DY63" s="134"/>
      <c r="DZ63" s="126"/>
      <c r="EA63" s="127"/>
      <c r="EB63" s="127"/>
      <c r="EC63" s="135"/>
      <c r="ED63" s="136"/>
      <c r="EE63" s="130"/>
      <c r="EF63" s="130"/>
      <c r="EG63" s="130"/>
      <c r="EH63" s="130"/>
      <c r="EI63" s="130"/>
      <c r="EJ63" s="137"/>
      <c r="EK63" s="138"/>
      <c r="EL63" s="139"/>
      <c r="EM63" s="140"/>
      <c r="EN63" s="130"/>
      <c r="EO63" s="130"/>
      <c r="EP63" s="130"/>
      <c r="EQ63" s="130"/>
      <c r="ER63" s="130"/>
      <c r="ES63" s="138"/>
      <c r="ET63" s="141"/>
      <c r="EU63" s="130"/>
      <c r="EV63" s="142"/>
      <c r="EW63" s="140"/>
      <c r="EX63" s="129"/>
      <c r="EY63" s="129"/>
      <c r="EZ63" s="129"/>
      <c r="FA63" s="129"/>
      <c r="FB63" s="0" t="str">
        <f aca="false">IF(((FE62*60+FF62)-(FC62*60+FD62))-((I62*60+K62)-(E62*60+G62))&lt;-14,"エラー","")</f>
        <v/>
      </c>
    </row>
    <row r="64" customFormat="false" ht="11.1" hidden="false" customHeight="true" outlineLevel="0" collapsed="false">
      <c r="A64" s="149"/>
      <c r="B64" s="150"/>
      <c r="C64" s="150"/>
      <c r="D64" s="150"/>
      <c r="E64" s="151"/>
      <c r="F64" s="152" t="s">
        <v>111</v>
      </c>
      <c r="G64" s="153"/>
      <c r="H64" s="154" t="s">
        <v>112</v>
      </c>
      <c r="I64" s="151"/>
      <c r="J64" s="152" t="s">
        <v>111</v>
      </c>
      <c r="K64" s="153"/>
      <c r="L64" s="152" t="s">
        <v>112</v>
      </c>
      <c r="M64" s="155"/>
      <c r="N64" s="156"/>
      <c r="O64" s="152" t="str">
        <f aca="false">IF(E64="","",IF(G64&gt;=45,E64+1,E64))</f>
        <v/>
      </c>
      <c r="P64" s="157" t="s">
        <v>111</v>
      </c>
      <c r="Q64" s="152" t="str">
        <f aca="false">IF(G64="","",IF(AND(G64&gt;=0,G64&lt;15),0,IF(AND(G64&gt;=15,G64&lt;30),30,IF(AND(G64&gt;=30,G64&lt;45),30,IF(AND(G64&gt;=45,G64&lt;=59),0)))))</f>
        <v/>
      </c>
      <c r="R64" s="158" t="s">
        <v>112</v>
      </c>
      <c r="S64" s="159" t="str">
        <f aca="false">IF(I64="","",IF(K64&gt;=45,I64+1,I64))</f>
        <v/>
      </c>
      <c r="T64" s="157" t="s">
        <v>111</v>
      </c>
      <c r="U64" s="152" t="str">
        <f aca="false">IF(K64="","",IF(AND(K64&gt;=0,K64&lt;15),0,IF(AND(K64&gt;=15,K64&lt;30),30,IF(AND(K64&gt;=30,K64&lt;45),30,IF(AND(K64&gt;=45,K64&lt;=59),0)))))</f>
        <v/>
      </c>
      <c r="V64" s="160" t="s">
        <v>112</v>
      </c>
      <c r="W64" s="161" t="str">
        <f aca="false">IF(AND(B62=B64-1,S62=24,U62=0,O64=0,Q64=0),"",IF(AND(O64="",Q64="",S64="",U64=""),"",DS64))</f>
        <v/>
      </c>
      <c r="X64" s="106" t="str">
        <f aca="false">IF(AND(B62+1=B64,S62=24,U62=0,O64=0,Q64=0),"",IF(AND(B64+1=B66,S64=24,U64=0,O66=0,Q66=0),IF(DU64&lt;1.5,DU64,1.5),IF(CI64=0,"",CI64)))</f>
        <v/>
      </c>
      <c r="Y64" s="107" t="str">
        <f aca="false">IF(AND(DZ64=1,EC64=0.5),DS64,IF(AND(EC64&gt;0.5,EC64&lt;1),"",IF(EC64&lt;=0,"",ED64)))</f>
        <v/>
      </c>
      <c r="Z64" s="106" t="str">
        <f aca="false">IF(Y64="","",IF(DZ64=1,IF(EC64&lt;=0,"",EC64),EK64))</f>
        <v/>
      </c>
      <c r="AA64" s="108" t="str">
        <f aca="false">IF(ES64&lt;=0,"",IF(DY64=EL64,IF(OR(DY64=0,EL64=0),"",EM64),EM64))</f>
        <v/>
      </c>
      <c r="AB64" s="106" t="str">
        <f aca="false">IF(OR(AA64="",ES64=0),"",ES64)</f>
        <v/>
      </c>
      <c r="AC64" s="108" t="str">
        <f aca="false">IF(OR(EL64=EV64,EV64=0,EL64=0),"",EW64)</f>
        <v/>
      </c>
      <c r="AD64" s="162" t="str">
        <f aca="false">IF(AC64&gt;0,IF(ET64=0,"",ET64),"")</f>
        <v/>
      </c>
      <c r="AE64" s="163"/>
      <c r="AF64" s="164" t="str">
        <f aca="false">IF(FB64="エラー","実績エラー","")</f>
        <v/>
      </c>
      <c r="AG64" s="164"/>
      <c r="AH64" s="164"/>
      <c r="AI64" s="165" t="str">
        <f aca="false">IF(AND(FB65="エラー",U64&lt;&gt;""),"実績エラー","")</f>
        <v/>
      </c>
      <c r="AJ64" s="165"/>
      <c r="AK64" s="9"/>
      <c r="AL64" s="9"/>
      <c r="AM64" s="9"/>
      <c r="AN64" s="9"/>
      <c r="AO64" s="114" t="n">
        <f aca="false">SUM(M64:N65)</f>
        <v>0</v>
      </c>
      <c r="AP64" s="116" t="n">
        <f aca="false">SUM(X64,Z64,AB64,AD64)</f>
        <v>0</v>
      </c>
      <c r="AQ64" s="114" t="n">
        <f aca="false">IF(AO64=AP64,0,1)</f>
        <v>0</v>
      </c>
      <c r="AR64" s="9"/>
      <c r="AT64" s="117" t="n">
        <f aca="false">IF(W64=1,IF(X64=0.5,1,0),0)</f>
        <v>0</v>
      </c>
      <c r="AU64" s="117" t="n">
        <f aca="false">IF(W64=2,IF(X64=0.5,1,0),0)</f>
        <v>0</v>
      </c>
      <c r="AV64" s="117" t="n">
        <f aca="false">IF(W64=3,IF(X64=0.5,1,0),0)</f>
        <v>0</v>
      </c>
      <c r="AW64" s="117" t="n">
        <f aca="false">IF(W64=1,IF(X64=1,1,0),0)</f>
        <v>0</v>
      </c>
      <c r="AX64" s="117" t="n">
        <f aca="false">IF(W64=2,IF(X64=1,1,0),0)</f>
        <v>0</v>
      </c>
      <c r="AY64" s="117" t="n">
        <f aca="false">IF(W64=3,IF(X64=1,1,0),0)</f>
        <v>0</v>
      </c>
      <c r="AZ64" s="117" t="n">
        <f aca="false">IF(W64=1,IF(X64=1.5,1,0),0)</f>
        <v>0</v>
      </c>
      <c r="BA64" s="117" t="n">
        <f aca="false">IF(W64=2,IF(X64=1.5,1,0),0)</f>
        <v>0</v>
      </c>
      <c r="BB64" s="117" t="n">
        <f aca="false">IF(W64=3,IF(X64=1.5,1,0),0)</f>
        <v>0</v>
      </c>
      <c r="BC64" s="117" t="n">
        <f aca="false">IF(Y64=1,IF(Z64&gt;0,Z64/0.5,0),0)</f>
        <v>0</v>
      </c>
      <c r="BD64" s="117" t="n">
        <f aca="false">IF(Y64=2,IF(Z64&gt;0,Z64/0.5,0),0)</f>
        <v>0</v>
      </c>
      <c r="BE64" s="117" t="n">
        <f aca="false">IF(Y64=3,IF(Z64&gt;0,Z64/0.5,0),0)</f>
        <v>0</v>
      </c>
      <c r="BF64" s="117" t="n">
        <f aca="false">IF(AA64=1,IF(AB64&gt;0,AB64/0.5,0),0)</f>
        <v>0</v>
      </c>
      <c r="BG64" s="117" t="n">
        <f aca="false">IF(AA64=2,IF(AB64&gt;0,AB64/0.5,0),0)</f>
        <v>0</v>
      </c>
      <c r="BH64" s="117" t="n">
        <f aca="false">IF(AA64=3,IF(AB64&gt;0,AB64/0.5,0),0)</f>
        <v>0</v>
      </c>
      <c r="BI64" s="117" t="n">
        <f aca="false">IF(AC64=1,IF(AD64&gt;0,AD64/0.5,0),0)</f>
        <v>0</v>
      </c>
      <c r="BJ64" s="117" t="n">
        <f aca="false">IF(AC64=2,IF(AD64&gt;0,AD64/0.5,0),0)</f>
        <v>0</v>
      </c>
      <c r="BK64" s="117" t="n">
        <f aca="false">IF(AC64=3,IF(AD64&gt;0,AD64/0.5,0),0)</f>
        <v>0</v>
      </c>
      <c r="BM64" s="118" t="str">
        <f aca="false">IF(O64="","",O64)</f>
        <v/>
      </c>
      <c r="BN64" s="118" t="str">
        <f aca="false">IF(Q64="","",Q64)</f>
        <v/>
      </c>
      <c r="BO64" s="88"/>
      <c r="BP64" s="119" t="s">
        <v>71</v>
      </c>
      <c r="BQ64" s="119" t="s">
        <v>113</v>
      </c>
      <c r="BR64" s="119" t="s">
        <v>114</v>
      </c>
      <c r="BS64" s="119" t="s">
        <v>115</v>
      </c>
      <c r="BT64" s="119" t="s">
        <v>116</v>
      </c>
      <c r="BU64" s="119" t="s">
        <v>117</v>
      </c>
      <c r="BV64" s="119" t="s">
        <v>118</v>
      </c>
      <c r="BW64" s="88"/>
      <c r="BX64" s="120" t="str">
        <f aca="false">S64</f>
        <v/>
      </c>
      <c r="BY64" s="120" t="str">
        <f aca="false">IF(U64="","",U64)</f>
        <v/>
      </c>
      <c r="CA64" s="90" t="s">
        <v>71</v>
      </c>
      <c r="CB64" s="90" t="s">
        <v>113</v>
      </c>
      <c r="CC64" s="90" t="s">
        <v>114</v>
      </c>
      <c r="CD64" s="90" t="s">
        <v>115</v>
      </c>
      <c r="CE64" s="90" t="s">
        <v>116</v>
      </c>
      <c r="CF64" s="90" t="s">
        <v>117</v>
      </c>
      <c r="CG64" s="90" t="s">
        <v>118</v>
      </c>
      <c r="CH64" s="121" t="n">
        <f aca="false">BZ65-BO65</f>
        <v>0</v>
      </c>
      <c r="CI64" s="121" t="n">
        <f aca="false">IF(CH64&gt;1.5,1.5,CH64)</f>
        <v>0</v>
      </c>
      <c r="CJ64" s="122" t="n">
        <f aca="false">IF(AND(CH65&gt;0,BO65=5,BO65&lt;8),1,0)</f>
        <v>0</v>
      </c>
      <c r="CK64" s="123" t="n">
        <f aca="false">IF(AND(CH65&gt;0,BO65=5.5,BO65&lt;8),1,0)</f>
        <v>0</v>
      </c>
      <c r="CL64" s="123" t="n">
        <f aca="false">IF(AND(CH65&gt;0,BO65=7,BO65&lt;18),1,0)</f>
        <v>0</v>
      </c>
      <c r="CM64" s="124" t="n">
        <f aca="false">IF(AND(CH65&gt;0,BO65=7.5,BO65&lt;18),1,0)</f>
        <v>0</v>
      </c>
      <c r="CN64" s="124" t="n">
        <f aca="false">IF(AND(CH65&gt;0,BO65=17,BO65&lt;22),1,0)</f>
        <v>0</v>
      </c>
      <c r="CO64" s="123" t="n">
        <f aca="false">IF(AND(CH65&gt;0,BO65=17.5,BO65&lt;22),1,0)</f>
        <v>0</v>
      </c>
      <c r="CP64" s="123" t="n">
        <f aca="false">IF(AND(CH65&gt;0,BO65=21,BO65&lt;24),1,0)</f>
        <v>0</v>
      </c>
      <c r="CQ64" s="122" t="n">
        <f aca="false">IF(AND(CH65&gt;0,BO65=21.5,BO65&lt;24),1,0)</f>
        <v>0</v>
      </c>
      <c r="CR64" s="125" t="n">
        <f aca="false">IF(OR(CM64&gt;0,CN64&gt;0),1,0)</f>
        <v>0</v>
      </c>
      <c r="CS64" s="125" t="n">
        <f aca="false">IF(OR(CK64&gt;0,CL64&gt;0,CO64&gt;0,CP64&gt;0),2,0)</f>
        <v>0</v>
      </c>
      <c r="CT64" s="125" t="n">
        <f aca="false">IF(OR(CJ64&gt;0,CQ64&gt;0),3,0)</f>
        <v>0</v>
      </c>
      <c r="CU64" s="126" t="n">
        <f aca="false">SUM(CR64:CT65)</f>
        <v>0</v>
      </c>
      <c r="CV64" s="126" t="n">
        <f aca="false">IF(CU64=0,BW65,CU64)</f>
        <v>0</v>
      </c>
      <c r="CW64" s="127" t="n">
        <f aca="false">BO65+CI64</f>
        <v>0</v>
      </c>
      <c r="CX64" s="128" t="n">
        <f aca="false">IF(AND(CW64&gt;=8,CW64&lt;18),1,0)</f>
        <v>0</v>
      </c>
      <c r="CY64" s="117" t="n">
        <f aca="false">IF(AND(CW64&gt;=6,CW64&lt;8),1,0)</f>
        <v>0</v>
      </c>
      <c r="CZ64" s="117" t="n">
        <f aca="false">IF(AND(CW64&gt;=18,CW64&lt;22),1,0)</f>
        <v>0</v>
      </c>
      <c r="DA64" s="128" t="n">
        <f aca="false">IF(OR(CY64&gt;0,CZ64&gt;0),2,0)</f>
        <v>0</v>
      </c>
      <c r="DB64" s="117" t="n">
        <f aca="false">IF(AND(CW64&gt;=0,CW64&lt;6),1,0)</f>
        <v>1</v>
      </c>
      <c r="DC64" s="117" t="n">
        <f aca="false">IF(CW64&gt;=22,1,0)</f>
        <v>0</v>
      </c>
      <c r="DD64" s="128" t="n">
        <f aca="false">IF(OR(DB64&gt;0,DC64&gt;0),3,0)</f>
        <v>3</v>
      </c>
      <c r="DE64" s="117" t="n">
        <f aca="false">SUM(CX64,DA64,DD64)</f>
        <v>3</v>
      </c>
      <c r="DF64" s="117" t="str">
        <f aca="false">IF(OR(DM64&lt;=0.5,DM64=""),"",DE64)</f>
        <v/>
      </c>
      <c r="DG64" s="117"/>
      <c r="DH64" s="127" t="n">
        <f aca="false">CH64-CI64</f>
        <v>0</v>
      </c>
      <c r="DI64" s="127" t="n">
        <f aca="false">DH64</f>
        <v>0</v>
      </c>
      <c r="DJ64" s="117"/>
      <c r="DK64" s="117"/>
      <c r="DL64" s="128" t="n">
        <f aca="false">IF(AND(B62+1=B64,S62=24,U62=0,O64=0,Q64=0),DK64,DH64)</f>
        <v>0</v>
      </c>
      <c r="DM64" s="117" t="n">
        <f aca="false">IF(AND(B64+1=B66,S64=24,U64=0,O66=0,Q66=0),IF(CH64+CH66&gt;=1.5,1.5,""),DI64)</f>
        <v>0</v>
      </c>
      <c r="DN64" s="129" t="n">
        <f aca="false">DP64-DO64</f>
        <v>0</v>
      </c>
      <c r="DO64" s="127" t="n">
        <f aca="false">BO65</f>
        <v>0</v>
      </c>
      <c r="DP64" s="130" t="n">
        <f aca="false">BZ65</f>
        <v>0</v>
      </c>
      <c r="DQ64" s="127" t="n">
        <f aca="false">DO64+DN64</f>
        <v>0</v>
      </c>
      <c r="DR64" s="117" t="n">
        <f aca="false">IF(AND(DO64&lt;=6,DO64&gt;=0),1,IF(AND(DO64&lt;=8,DO64&gt;6),2,IF(AND(DO64&lt;=18,DO64&gt;8),3,IF(AND(DO64&lt;=DQ2265&gt;18),4,IF(AND(DO64&lt;=24,DO64&gt;22),5,0)))))</f>
        <v>1</v>
      </c>
      <c r="DS64" s="131" t="n">
        <f aca="false">IF(DV64&lt;0,CV64,IF(OR(DR64=1,DR64=5),3,IF(OR(DR64=2,DR64=4),2,1)))</f>
        <v>3</v>
      </c>
      <c r="DT64" s="132" t="n">
        <f aca="false">CI64</f>
        <v>0</v>
      </c>
      <c r="DU64" s="133" t="n">
        <f aca="false">IF(DZ66=1,IF(AND(DT66&gt;=0.5,DT66&lt;1.5),DT64+DT66,1.5),DT64)</f>
        <v>0</v>
      </c>
      <c r="DV64" s="127" t="n">
        <f aca="false">EE64-DT64-DO64</f>
        <v>6</v>
      </c>
      <c r="DW64" s="127" t="n">
        <f aca="false">DN64-DT64-DV64</f>
        <v>-6</v>
      </c>
      <c r="DX64" s="126" t="n">
        <f aca="false">IF(DV64&lt;=0,DR64+1,DR64)</f>
        <v>1</v>
      </c>
      <c r="DY64" s="134" t="n">
        <f aca="false">IF(OR(DX64=1,DX64=5),3,IF(OR(DX64=2,DX64=4),2,1))</f>
        <v>3</v>
      </c>
      <c r="DZ64" s="126" t="n">
        <f aca="false">IF(AND(B62=B64-1,S62=24,U62=0,O64=0,Q64=0),1,0)</f>
        <v>0</v>
      </c>
      <c r="EA64" s="127" t="n">
        <f aca="false">IF(DZ64=1,IF(DO62=22.5,0,IF(DO62=23,0.5,IF(DO62=23.5,1,0))),0)</f>
        <v>0</v>
      </c>
      <c r="EB64" s="127" t="n">
        <f aca="false">IF(DZ64=1,EK64-EA64,0)</f>
        <v>0</v>
      </c>
      <c r="EC64" s="135" t="n">
        <f aca="false">IF(DZ64=1,EB64+DT64,EK64)</f>
        <v>0</v>
      </c>
      <c r="ED64" s="136" t="n">
        <f aca="false">IF(DV64&lt;0,DY64,IF(OR(DX64=1,DX64=5),3,IF(OR(DX64=2,DX64=4),2,1)))</f>
        <v>3</v>
      </c>
      <c r="EE64" s="130" t="n">
        <f aca="false">IF(DR64=1,6,IF(DR64=2,8,IF(DR64=3,18,IF(DR64=4,22,IF(DR64=5,24)))))</f>
        <v>6</v>
      </c>
      <c r="EF64" s="130" t="n">
        <f aca="false">DO64+CI64</f>
        <v>0</v>
      </c>
      <c r="EG64" s="130" t="n">
        <f aca="false">DP64</f>
        <v>0</v>
      </c>
      <c r="EH64" s="130" t="n">
        <f aca="false">IF(DX64=1,6,IF(DX64=2,8,IF(DX64=3,18,IF(DX64=4,22,IF(DX64=5,24)))))</f>
        <v>6</v>
      </c>
      <c r="EI64" s="130" t="n">
        <f aca="false">IF(EH64&gt;EG64,EJ64,0)</f>
        <v>6</v>
      </c>
      <c r="EJ64" s="137" t="n">
        <f aca="false">EH64-EF64</f>
        <v>6</v>
      </c>
      <c r="EK64" s="138" t="n">
        <f aca="false">IF(EH64&lt;EG64,EJ64,EG64-EF64)</f>
        <v>0</v>
      </c>
      <c r="EL64" s="139" t="n">
        <f aca="false">IF(DN64-(DT64+EJ64)&gt;0,DX64+1,0)</f>
        <v>0</v>
      </c>
      <c r="EM64" s="140" t="n">
        <f aca="false">IF(OR(EL64=1,EL64=5),3,IF(OR(EL64=2,EL64=4),2,1))</f>
        <v>1</v>
      </c>
      <c r="EN64" s="130" t="n">
        <f aca="false">DT64+EJ64</f>
        <v>6</v>
      </c>
      <c r="EO64" s="130" t="n">
        <f aca="false">DN64-EN64</f>
        <v>-6</v>
      </c>
      <c r="EP64" s="130" t="n">
        <f aca="false">IF(EL64=1,0,IF(EL64=2,6,IF(EL64=3,8,IF(EL64=4,18,IF(EL64=5,22)))))</f>
        <v>0</v>
      </c>
      <c r="EQ64" s="130" t="n">
        <f aca="false">IF(EL64=1,6,IF(EL64=2,8,IF(EL64=3,18,IF(EL64=4,22,IF(EL64=5,24)))))</f>
        <v>0</v>
      </c>
      <c r="ER64" s="130" t="n">
        <f aca="false">EO64+EP64</f>
        <v>-6</v>
      </c>
      <c r="ES64" s="138" t="n">
        <f aca="false">IF(EO64&lt;0,0,IF(EQ64-EP64&lt;EO64,EQ64-EP64,EO64))</f>
        <v>0</v>
      </c>
      <c r="ET64" s="141" t="n">
        <f aca="false">IF(ER64-EQ64&gt;0,ER64-EQ64,0)</f>
        <v>0</v>
      </c>
      <c r="EU64" s="130" t="n">
        <f aca="false">IF(ET64&gt;0,EQ64,0)</f>
        <v>0</v>
      </c>
      <c r="EV64" s="142" t="n">
        <f aca="false">IF(EU64=6,2,IF(EU64=8,3,IF(EU64=18,4,IF(EU64=22,5,0))))</f>
        <v>0</v>
      </c>
      <c r="EW64" s="140" t="n">
        <f aca="false">IF(OR(EV64=1,EV64=5),3,IF(OR(EV64=2,EV64=4),2,1))</f>
        <v>1</v>
      </c>
      <c r="EX64" s="129" t="n">
        <f aca="false">IF(X64="",0,X64)+IF(Z64="",0,Z64)+IF(AB64="",0,AB64)+IF(AD64="",0,AD64)</f>
        <v>0</v>
      </c>
      <c r="EY64" s="129" t="n">
        <f aca="false">DN64</f>
        <v>0</v>
      </c>
      <c r="EZ64" s="117" t="str">
        <f aca="false">IF(EX64=EY64,"一致","不一致")</f>
        <v>一致</v>
      </c>
      <c r="FA64" s="117" t="str">
        <f aca="false">IF(AND(B62+1=B64,S62=24,U62=0,O64=0,Q64=0),IF(EX62+EX64=EY62+EY64,"前行と合わせて一致","前行と合わせて不一致"),"非該当")</f>
        <v>非該当</v>
      </c>
      <c r="FB64" s="84" t="str">
        <f aca="false">IF(((FE64*60+FF64)-(FC64*60+FD64))-((I64*60+K64)-(E64*60+G64))&gt;15,"エラー","")</f>
        <v/>
      </c>
      <c r="FC64" s="0" t="str">
        <f aca="false">IF(E64="","0",IF(G64&gt;=45,E64+1,E64))</f>
        <v>0</v>
      </c>
      <c r="FD64" s="0" t="str">
        <f aca="false">IF(G64="","0",IF(AND(G64&gt;=0,G64&lt;15),0,IF(AND(G64&gt;=15,G64&lt;30),30,IF(AND(G64&gt;=30,G64&lt;45),30,IF(AND(G64&gt;=45,G64&lt;=59),0)))))</f>
        <v>0</v>
      </c>
      <c r="FE64" s="0" t="str">
        <f aca="false">IF(I64="","0",IF(K64&gt;=45,I64+1,I64))</f>
        <v>0</v>
      </c>
      <c r="FF64" s="0" t="str">
        <f aca="false">IF(K64="","0",IF(AND(K64&gt;=0,K64&lt;15),0,IF(AND(K64&gt;=15,K64&lt;30),30,IF(AND(K64&gt;=30,K64&lt;45),30,IF(AND(K64&gt;=45,K64&lt;=59),0)))))</f>
        <v>0</v>
      </c>
    </row>
    <row r="65" customFormat="false" ht="11.1" hidden="false" customHeight="true" outlineLevel="0" collapsed="false">
      <c r="A65" s="149"/>
      <c r="B65" s="150"/>
      <c r="C65" s="150"/>
      <c r="D65" s="150"/>
      <c r="E65" s="151"/>
      <c r="F65" s="152"/>
      <c r="G65" s="153"/>
      <c r="H65" s="154"/>
      <c r="I65" s="151"/>
      <c r="J65" s="152"/>
      <c r="K65" s="153"/>
      <c r="L65" s="152"/>
      <c r="M65" s="155"/>
      <c r="N65" s="156"/>
      <c r="O65" s="152"/>
      <c r="P65" s="157"/>
      <c r="Q65" s="152"/>
      <c r="R65" s="158"/>
      <c r="S65" s="159"/>
      <c r="T65" s="157"/>
      <c r="U65" s="152"/>
      <c r="V65" s="160"/>
      <c r="W65" s="161"/>
      <c r="X65" s="106"/>
      <c r="Y65" s="107"/>
      <c r="Z65" s="106"/>
      <c r="AA65" s="108"/>
      <c r="AB65" s="106"/>
      <c r="AC65" s="108"/>
      <c r="AD65" s="162"/>
      <c r="AE65" s="163"/>
      <c r="AF65" s="164"/>
      <c r="AG65" s="164"/>
      <c r="AH65" s="164"/>
      <c r="AI65" s="165"/>
      <c r="AJ65" s="165"/>
      <c r="AK65" s="9"/>
      <c r="AL65" s="9"/>
      <c r="AM65" s="9"/>
      <c r="AN65" s="9"/>
      <c r="AO65" s="114"/>
      <c r="AP65" s="114"/>
      <c r="AQ65" s="114"/>
      <c r="AR65" s="9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M65" s="143" t="str">
        <f aca="false">BM64</f>
        <v/>
      </c>
      <c r="BN65" s="144" t="str">
        <f aca="false">IF(BN64="","",BN64/60)</f>
        <v/>
      </c>
      <c r="BO65" s="144" t="n">
        <f aca="false">SUM(BM65:BN65)</f>
        <v>0</v>
      </c>
      <c r="BP65" s="145" t="n">
        <f aca="false">IF(AND(BO65&gt;=8,BO65&lt;18),1,0)</f>
        <v>0</v>
      </c>
      <c r="BQ65" s="88" t="n">
        <f aca="false">IF(AND(BM65&gt;=6,BM65&lt;8),1,0)</f>
        <v>0</v>
      </c>
      <c r="BR65" s="88" t="n">
        <f aca="false">IF(AND(BM65&gt;=18,BM65&lt;22),1,0)</f>
        <v>0</v>
      </c>
      <c r="BS65" s="145" t="n">
        <f aca="false">IF(OR(BQ65&gt;0,BR65&gt;0),1,0)</f>
        <v>0</v>
      </c>
      <c r="BT65" s="88" t="n">
        <f aca="false">IF(AND(BM65&gt;=0,BM65&lt;6),1,0)</f>
        <v>0</v>
      </c>
      <c r="BU65" s="88" t="n">
        <f aca="false">IF(AND(BM65&gt;=22,BM65&lt;=24),1,0)</f>
        <v>0</v>
      </c>
      <c r="BV65" s="145" t="n">
        <f aca="false">IF(OR(BT65&gt;0,BU65&gt;0),1,0)</f>
        <v>0</v>
      </c>
      <c r="BW65" s="146" t="n">
        <f aca="false">IF(OR(BP65&gt;0),1,IF(BS65&gt;0,2,IF(BV65=0,0,3)))</f>
        <v>0</v>
      </c>
      <c r="BX65" s="0" t="str">
        <f aca="false">BX64</f>
        <v/>
      </c>
      <c r="BY65" s="0" t="str">
        <f aca="false">IF(BY64="","",BY64/60)</f>
        <v/>
      </c>
      <c r="BZ65" s="83" t="n">
        <f aca="false">SUM(BX65:BY65)</f>
        <v>0</v>
      </c>
      <c r="CA65" s="147" t="n">
        <f aca="false">IF(AND(BX65&gt;=8,BX65&lt;18),1,0)</f>
        <v>0</v>
      </c>
      <c r="CB65" s="0" t="n">
        <f aca="false">IF(AND(BX65&gt;=6,BX65&lt;8),1,0)</f>
        <v>0</v>
      </c>
      <c r="CC65" s="0" t="n">
        <f aca="false">IF(AND(BX65&gt;=18,BX65&lt;22),1,0)</f>
        <v>0</v>
      </c>
      <c r="CD65" s="147" t="n">
        <f aca="false">IF(OR(CB65&gt;0,CC65&gt;0),1,0)</f>
        <v>0</v>
      </c>
      <c r="CE65" s="0" t="n">
        <f aca="false">IF(AND(BX65&gt;=0,BX65&lt;6),1,0)</f>
        <v>0</v>
      </c>
      <c r="CF65" s="0" t="n">
        <f aca="false">IF(BY65&gt;=22,1,0)</f>
        <v>1</v>
      </c>
      <c r="CG65" s="147" t="n">
        <f aca="false">IF(OR(CE65&gt;0,CF65&gt;0),1,0)</f>
        <v>1</v>
      </c>
      <c r="CH65" s="148" t="n">
        <f aca="false">IF(CH64&gt;=1.5,1,0)</f>
        <v>0</v>
      </c>
      <c r="CI65" s="121"/>
      <c r="CJ65" s="122"/>
      <c r="CK65" s="123"/>
      <c r="CL65" s="123"/>
      <c r="CM65" s="124"/>
      <c r="CN65" s="124"/>
      <c r="CO65" s="123"/>
      <c r="CP65" s="123"/>
      <c r="CQ65" s="122"/>
      <c r="CR65" s="125"/>
      <c r="CS65" s="125"/>
      <c r="CT65" s="125"/>
      <c r="CU65" s="126"/>
      <c r="CV65" s="126"/>
      <c r="CW65" s="127"/>
      <c r="CX65" s="128"/>
      <c r="CY65" s="117"/>
      <c r="CZ65" s="117"/>
      <c r="DA65" s="128"/>
      <c r="DB65" s="117"/>
      <c r="DC65" s="117"/>
      <c r="DD65" s="128"/>
      <c r="DE65" s="117"/>
      <c r="DF65" s="117"/>
      <c r="DG65" s="117"/>
      <c r="DH65" s="117"/>
      <c r="DI65" s="127"/>
      <c r="DJ65" s="117"/>
      <c r="DK65" s="117"/>
      <c r="DL65" s="128"/>
      <c r="DM65" s="117"/>
      <c r="DN65" s="117"/>
      <c r="DO65" s="117"/>
      <c r="DP65" s="130"/>
      <c r="DQ65" s="127"/>
      <c r="DR65" s="117"/>
      <c r="DS65" s="131"/>
      <c r="DT65" s="132"/>
      <c r="DU65" s="133"/>
      <c r="DV65" s="127"/>
      <c r="DW65" s="127"/>
      <c r="DX65" s="126"/>
      <c r="DY65" s="134"/>
      <c r="DZ65" s="126"/>
      <c r="EA65" s="127"/>
      <c r="EB65" s="127"/>
      <c r="EC65" s="135"/>
      <c r="ED65" s="136"/>
      <c r="EE65" s="130"/>
      <c r="EF65" s="130"/>
      <c r="EG65" s="130"/>
      <c r="EH65" s="130"/>
      <c r="EI65" s="130"/>
      <c r="EJ65" s="137"/>
      <c r="EK65" s="138"/>
      <c r="EL65" s="139"/>
      <c r="EM65" s="140"/>
      <c r="EN65" s="130"/>
      <c r="EO65" s="130"/>
      <c r="EP65" s="130"/>
      <c r="EQ65" s="130"/>
      <c r="ER65" s="130"/>
      <c r="ES65" s="138"/>
      <c r="ET65" s="141"/>
      <c r="EU65" s="130"/>
      <c r="EV65" s="142"/>
      <c r="EW65" s="140"/>
      <c r="EX65" s="129"/>
      <c r="EY65" s="129"/>
      <c r="EZ65" s="129"/>
      <c r="FA65" s="129"/>
      <c r="FB65" s="0" t="str">
        <f aca="false">IF(((FE64*60+FF64)-(FC64*60+FD64))-((I64*60+K64)-(E64*60+G64))&lt;-14,"エラー","")</f>
        <v/>
      </c>
    </row>
    <row r="66" customFormat="false" ht="11.1" hidden="false" customHeight="true" outlineLevel="0" collapsed="false">
      <c r="A66" s="149"/>
      <c r="B66" s="150"/>
      <c r="C66" s="150"/>
      <c r="D66" s="150"/>
      <c r="E66" s="151"/>
      <c r="F66" s="152" t="s">
        <v>111</v>
      </c>
      <c r="G66" s="153"/>
      <c r="H66" s="154" t="s">
        <v>112</v>
      </c>
      <c r="I66" s="151"/>
      <c r="J66" s="152" t="s">
        <v>111</v>
      </c>
      <c r="K66" s="153"/>
      <c r="L66" s="152" t="s">
        <v>112</v>
      </c>
      <c r="M66" s="155"/>
      <c r="N66" s="156"/>
      <c r="O66" s="152" t="str">
        <f aca="false">IF(E66="","",IF(G66&gt;=45,E66+1,E66))</f>
        <v/>
      </c>
      <c r="P66" s="157" t="s">
        <v>111</v>
      </c>
      <c r="Q66" s="152" t="str">
        <f aca="false">IF(G66="","",IF(AND(G66&gt;=0,G66&lt;15),0,IF(AND(G66&gt;=15,G66&lt;30),30,IF(AND(G66&gt;=30,G66&lt;45),30,IF(AND(G66&gt;=45,G66&lt;=59),0)))))</f>
        <v/>
      </c>
      <c r="R66" s="158" t="s">
        <v>112</v>
      </c>
      <c r="S66" s="159" t="str">
        <f aca="false">IF(I66="","",IF(K66&gt;=45,I66+1,I66))</f>
        <v/>
      </c>
      <c r="T66" s="157" t="s">
        <v>111</v>
      </c>
      <c r="U66" s="152" t="str">
        <f aca="false">IF(K66="","",IF(AND(K66&gt;=0,K66&lt;15),0,IF(AND(K66&gt;=15,K66&lt;30),30,IF(AND(K66&gt;=30,K66&lt;45),30,IF(AND(K66&gt;=45,K66&lt;=59),0)))))</f>
        <v/>
      </c>
      <c r="V66" s="160" t="s">
        <v>112</v>
      </c>
      <c r="W66" s="161" t="str">
        <f aca="false">IF(AND(B64=B66-1,S64=24,U64=0,O66=0,Q66=0),"",IF(AND(O66="",Q66="",S66="",U66=""),"",DS66))</f>
        <v/>
      </c>
      <c r="X66" s="106" t="str">
        <f aca="false">IF(AND(B64+1=B66,S64=24,U64=0,O66=0,Q66=0),"",IF(AND(B66+1=B68,S66=24,U66=0,O68=0,Q68=0),IF(DU66&lt;1.5,DU66,1.5),IF(CI66=0,"",CI66)))</f>
        <v/>
      </c>
      <c r="Y66" s="107" t="str">
        <f aca="false">IF(AND(DZ66=1,EC66=0.5),DS66,IF(AND(EC66&gt;0.5,EC66&lt;1),"",IF(EC66&lt;=0,"",ED66)))</f>
        <v/>
      </c>
      <c r="Z66" s="106" t="str">
        <f aca="false">IF(Y66="","",IF(DZ66=1,IF(EC66&lt;=0,"",EC66),EK66))</f>
        <v/>
      </c>
      <c r="AA66" s="108" t="str">
        <f aca="false">IF(ES66&lt;=0,"",IF(DY66=EL66,IF(OR(DY66=0,EL66=0),"",EM66),EM66))</f>
        <v/>
      </c>
      <c r="AB66" s="106" t="str">
        <f aca="false">IF(OR(AA66="",ES66=0),"",ES66)</f>
        <v/>
      </c>
      <c r="AC66" s="108" t="str">
        <f aca="false">IF(OR(EL66=EV66,EV66=0,EL66=0),"",EW66)</f>
        <v/>
      </c>
      <c r="AD66" s="162" t="str">
        <f aca="false">IF(AC66&gt;0,IF(ET66=0,"",ET66),"")</f>
        <v/>
      </c>
      <c r="AE66" s="163"/>
      <c r="AF66" s="164" t="str">
        <f aca="false">IF(FB66="エラー","実績エラー","")</f>
        <v/>
      </c>
      <c r="AG66" s="164"/>
      <c r="AH66" s="164"/>
      <c r="AI66" s="165" t="str">
        <f aca="false">IF(AND(FB67="エラー",U66&lt;&gt;""),"実績エラー","")</f>
        <v/>
      </c>
      <c r="AJ66" s="165"/>
      <c r="AK66" s="9"/>
      <c r="AL66" s="9"/>
      <c r="AM66" s="9"/>
      <c r="AN66" s="9"/>
      <c r="AO66" s="114" t="n">
        <f aca="false">SUM(M66:N67)</f>
        <v>0</v>
      </c>
      <c r="AP66" s="116" t="n">
        <f aca="false">SUM(X66,Z66,AB66,AD66)</f>
        <v>0</v>
      </c>
      <c r="AQ66" s="114" t="n">
        <f aca="false">IF(AO66=AP66,0,1)</f>
        <v>0</v>
      </c>
      <c r="AR66" s="9"/>
      <c r="AT66" s="117" t="n">
        <f aca="false">IF(W66=1,IF(X66=0.5,1,0),0)</f>
        <v>0</v>
      </c>
      <c r="AU66" s="117" t="n">
        <f aca="false">IF(W66=2,IF(X66=0.5,1,0),0)</f>
        <v>0</v>
      </c>
      <c r="AV66" s="117" t="n">
        <f aca="false">IF(W66=3,IF(X66=0.5,1,0),0)</f>
        <v>0</v>
      </c>
      <c r="AW66" s="117" t="n">
        <f aca="false">IF(W66=1,IF(X66=1,1,0),0)</f>
        <v>0</v>
      </c>
      <c r="AX66" s="117" t="n">
        <f aca="false">IF(W66=2,IF(X66=1,1,0),0)</f>
        <v>0</v>
      </c>
      <c r="AY66" s="117" t="n">
        <f aca="false">IF(W66=3,IF(X66=1,1,0),0)</f>
        <v>0</v>
      </c>
      <c r="AZ66" s="117" t="n">
        <f aca="false">IF(W66=1,IF(X66=1.5,1,0),0)</f>
        <v>0</v>
      </c>
      <c r="BA66" s="117" t="n">
        <f aca="false">IF(W66=2,IF(X66=1.5,1,0),0)</f>
        <v>0</v>
      </c>
      <c r="BB66" s="117" t="n">
        <f aca="false">IF(W66=3,IF(X66=1.5,1,0),0)</f>
        <v>0</v>
      </c>
      <c r="BC66" s="117" t="n">
        <f aca="false">IF(Y66=1,IF(Z66&gt;0,Z66/0.5,0),0)</f>
        <v>0</v>
      </c>
      <c r="BD66" s="117" t="n">
        <f aca="false">IF(Y66=2,IF(Z66&gt;0,Z66/0.5,0),0)</f>
        <v>0</v>
      </c>
      <c r="BE66" s="117" t="n">
        <f aca="false">IF(Y66=3,IF(Z66&gt;0,Z66/0.5,0),0)</f>
        <v>0</v>
      </c>
      <c r="BF66" s="117" t="n">
        <f aca="false">IF(AA66=1,IF(AB66&gt;0,AB66/0.5,0),0)</f>
        <v>0</v>
      </c>
      <c r="BG66" s="117" t="n">
        <f aca="false">IF(AA66=2,IF(AB66&gt;0,AB66/0.5,0),0)</f>
        <v>0</v>
      </c>
      <c r="BH66" s="117" t="n">
        <f aca="false">IF(AA66=3,IF(AB66&gt;0,AB66/0.5,0),0)</f>
        <v>0</v>
      </c>
      <c r="BI66" s="117" t="n">
        <f aca="false">IF(AC66=1,IF(AD66&gt;0,AD66/0.5,0),0)</f>
        <v>0</v>
      </c>
      <c r="BJ66" s="117" t="n">
        <f aca="false">IF(AC66=2,IF(AD66&gt;0,AD66/0.5,0),0)</f>
        <v>0</v>
      </c>
      <c r="BK66" s="117" t="n">
        <f aca="false">IF(AC66=3,IF(AD66&gt;0,AD66/0.5,0),0)</f>
        <v>0</v>
      </c>
      <c r="BM66" s="118" t="str">
        <f aca="false">IF(O66="","",O66)</f>
        <v/>
      </c>
      <c r="BN66" s="118" t="str">
        <f aca="false">IF(Q66="","",Q66)</f>
        <v/>
      </c>
      <c r="BO66" s="88"/>
      <c r="BP66" s="119" t="s">
        <v>71</v>
      </c>
      <c r="BQ66" s="119" t="s">
        <v>113</v>
      </c>
      <c r="BR66" s="119" t="s">
        <v>114</v>
      </c>
      <c r="BS66" s="119" t="s">
        <v>115</v>
      </c>
      <c r="BT66" s="119" t="s">
        <v>116</v>
      </c>
      <c r="BU66" s="119" t="s">
        <v>117</v>
      </c>
      <c r="BV66" s="119" t="s">
        <v>118</v>
      </c>
      <c r="BW66" s="88"/>
      <c r="BX66" s="120" t="str">
        <f aca="false">S66</f>
        <v/>
      </c>
      <c r="BY66" s="120" t="str">
        <f aca="false">IF(U66="","",U66)</f>
        <v/>
      </c>
      <c r="CA66" s="90" t="s">
        <v>71</v>
      </c>
      <c r="CB66" s="90" t="s">
        <v>113</v>
      </c>
      <c r="CC66" s="90" t="s">
        <v>114</v>
      </c>
      <c r="CD66" s="90" t="s">
        <v>115</v>
      </c>
      <c r="CE66" s="90" t="s">
        <v>116</v>
      </c>
      <c r="CF66" s="90" t="s">
        <v>117</v>
      </c>
      <c r="CG66" s="90" t="s">
        <v>118</v>
      </c>
      <c r="CH66" s="121" t="n">
        <f aca="false">BZ67-BO67</f>
        <v>0</v>
      </c>
      <c r="CI66" s="121" t="n">
        <f aca="false">IF(CH66&gt;1.5,1.5,CH66)</f>
        <v>0</v>
      </c>
      <c r="CJ66" s="122" t="n">
        <f aca="false">IF(AND(CH67&gt;0,BO67=5,BO67&lt;8),1,0)</f>
        <v>0</v>
      </c>
      <c r="CK66" s="123" t="n">
        <f aca="false">IF(AND(CH67&gt;0,BO67=5.5,BO67&lt;8),1,0)</f>
        <v>0</v>
      </c>
      <c r="CL66" s="123" t="n">
        <f aca="false">IF(AND(CH67&gt;0,BO67=7,BO67&lt;18),1,0)</f>
        <v>0</v>
      </c>
      <c r="CM66" s="124" t="n">
        <f aca="false">IF(AND(CH67&gt;0,BO67=7.5,BO67&lt;18),1,0)</f>
        <v>0</v>
      </c>
      <c r="CN66" s="124" t="n">
        <f aca="false">IF(AND(CH67&gt;0,BO67=17,BO67&lt;22),1,0)</f>
        <v>0</v>
      </c>
      <c r="CO66" s="123" t="n">
        <f aca="false">IF(AND(CH67&gt;0,BO67=17.5,BO67&lt;22),1,0)</f>
        <v>0</v>
      </c>
      <c r="CP66" s="123" t="n">
        <f aca="false">IF(AND(CH67&gt;0,BO67=21,BO67&lt;24),1,0)</f>
        <v>0</v>
      </c>
      <c r="CQ66" s="122" t="n">
        <f aca="false">IF(AND(CH67&gt;0,BO67=21.5,BO67&lt;24),1,0)</f>
        <v>0</v>
      </c>
      <c r="CR66" s="125" t="n">
        <f aca="false">IF(OR(CM66&gt;0,CN66&gt;0),1,0)</f>
        <v>0</v>
      </c>
      <c r="CS66" s="125" t="n">
        <f aca="false">IF(OR(CK66&gt;0,CL66&gt;0,CO66&gt;0,CP66&gt;0),2,0)</f>
        <v>0</v>
      </c>
      <c r="CT66" s="125" t="n">
        <f aca="false">IF(OR(CJ66&gt;0,CQ66&gt;0),3,0)</f>
        <v>0</v>
      </c>
      <c r="CU66" s="126" t="n">
        <f aca="false">SUM(CR66:CT67)</f>
        <v>0</v>
      </c>
      <c r="CV66" s="126" t="n">
        <f aca="false">IF(CU66=0,BW67,CU66)</f>
        <v>0</v>
      </c>
      <c r="CW66" s="127" t="n">
        <f aca="false">BO67+CI66</f>
        <v>0</v>
      </c>
      <c r="CX66" s="128" t="n">
        <f aca="false">IF(AND(CW66&gt;=8,CW66&lt;18),1,0)</f>
        <v>0</v>
      </c>
      <c r="CY66" s="117" t="n">
        <f aca="false">IF(AND(CW66&gt;=6,CW66&lt;8),1,0)</f>
        <v>0</v>
      </c>
      <c r="CZ66" s="117" t="n">
        <f aca="false">IF(AND(CW66&gt;=18,CW66&lt;22),1,0)</f>
        <v>0</v>
      </c>
      <c r="DA66" s="128" t="n">
        <f aca="false">IF(OR(CY66&gt;0,CZ66&gt;0),2,0)</f>
        <v>0</v>
      </c>
      <c r="DB66" s="117" t="n">
        <f aca="false">IF(AND(CW66&gt;=0,CW66&lt;6),1,0)</f>
        <v>1</v>
      </c>
      <c r="DC66" s="117" t="n">
        <f aca="false">IF(CW66&gt;=22,1,0)</f>
        <v>0</v>
      </c>
      <c r="DD66" s="128" t="n">
        <f aca="false">IF(OR(DB66&gt;0,DC66&gt;0),3,0)</f>
        <v>3</v>
      </c>
      <c r="DE66" s="117" t="n">
        <f aca="false">SUM(CX66,DA66,DD66)</f>
        <v>3</v>
      </c>
      <c r="DF66" s="117" t="str">
        <f aca="false">IF(OR(DM66&lt;=0.5,DM66=""),"",DE66)</f>
        <v/>
      </c>
      <c r="DG66" s="117"/>
      <c r="DH66" s="127" t="n">
        <f aca="false">CH66-CI66</f>
        <v>0</v>
      </c>
      <c r="DI66" s="127" t="n">
        <f aca="false">DH66</f>
        <v>0</v>
      </c>
      <c r="DJ66" s="117"/>
      <c r="DK66" s="117"/>
      <c r="DL66" s="128" t="n">
        <f aca="false">IF(AND(B64+1=B66,S64=24,U64=0,O66=0,Q66=0),DK66,DH66)</f>
        <v>0</v>
      </c>
      <c r="DM66" s="117" t="n">
        <f aca="false">IF(AND(B66+1=B68,S66=24,U66=0,O68=0,Q68=0),IF(CH66+CH68&gt;=1.5,1.5,""),DI66)</f>
        <v>0</v>
      </c>
      <c r="DN66" s="129" t="n">
        <f aca="false">DP66-DO66</f>
        <v>0</v>
      </c>
      <c r="DO66" s="127" t="n">
        <f aca="false">BO67</f>
        <v>0</v>
      </c>
      <c r="DP66" s="130" t="n">
        <f aca="false">BZ67</f>
        <v>0</v>
      </c>
      <c r="DQ66" s="127" t="n">
        <f aca="false">DO66+DN66</f>
        <v>0</v>
      </c>
      <c r="DR66" s="117" t="n">
        <f aca="false">IF(AND(DO66&lt;=6,DO66&gt;=0),1,IF(AND(DO66&lt;=8,DO66&gt;6),2,IF(AND(DO66&lt;=18,DO66&gt;8),3,IF(AND(DO66&lt;=DQ2267&gt;18),4,IF(AND(DO66&lt;=24,DO66&gt;22),5,0)))))</f>
        <v>1</v>
      </c>
      <c r="DS66" s="131" t="n">
        <f aca="false">IF(DV66&lt;0,CV66,IF(OR(DR66=1,DR66=5),3,IF(OR(DR66=2,DR66=4),2,1)))</f>
        <v>3</v>
      </c>
      <c r="DT66" s="132" t="n">
        <f aca="false">CI66</f>
        <v>0</v>
      </c>
      <c r="DU66" s="133" t="n">
        <f aca="false">IF(DZ68=1,IF(AND(DT68&gt;=0.5,DT68&lt;1.5),DT66+DT68,1.5),DT66)</f>
        <v>0</v>
      </c>
      <c r="DV66" s="127" t="n">
        <f aca="false">EE66-DT66-DO66</f>
        <v>6</v>
      </c>
      <c r="DW66" s="127" t="n">
        <f aca="false">DN66-DT66-DV66</f>
        <v>-6</v>
      </c>
      <c r="DX66" s="126" t="n">
        <f aca="false">IF(DV66&lt;=0,DR66+1,DR66)</f>
        <v>1</v>
      </c>
      <c r="DY66" s="134" t="n">
        <f aca="false">IF(OR(DX66=1,DX66=5),3,IF(OR(DX66=2,DX66=4),2,1))</f>
        <v>3</v>
      </c>
      <c r="DZ66" s="126" t="n">
        <f aca="false">IF(AND(B64=B66-1,S64=24,U64=0,O66=0,Q66=0),1,0)</f>
        <v>0</v>
      </c>
      <c r="EA66" s="127" t="n">
        <f aca="false">IF(DZ66=1,IF(DO64=22.5,0,IF(DO64=23,0.5,IF(DO64=23.5,1,0))),0)</f>
        <v>0</v>
      </c>
      <c r="EB66" s="127" t="n">
        <f aca="false">IF(DZ66=1,EK66-EA66,0)</f>
        <v>0</v>
      </c>
      <c r="EC66" s="135" t="n">
        <f aca="false">IF(DZ66=1,EB66+DT66,EK66)</f>
        <v>0</v>
      </c>
      <c r="ED66" s="136" t="n">
        <f aca="false">IF(DV66&lt;0,DY66,IF(OR(DX66=1,DX66=5),3,IF(OR(DX66=2,DX66=4),2,1)))</f>
        <v>3</v>
      </c>
      <c r="EE66" s="130" t="n">
        <f aca="false">IF(DR66=1,6,IF(DR66=2,8,IF(DR66=3,18,IF(DR66=4,22,IF(DR66=5,24)))))</f>
        <v>6</v>
      </c>
      <c r="EF66" s="130" t="n">
        <f aca="false">DO66+CI66</f>
        <v>0</v>
      </c>
      <c r="EG66" s="130" t="n">
        <f aca="false">DP66</f>
        <v>0</v>
      </c>
      <c r="EH66" s="130" t="n">
        <f aca="false">IF(DX66=1,6,IF(DX66=2,8,IF(DX66=3,18,IF(DX66=4,22,IF(DX66=5,24)))))</f>
        <v>6</v>
      </c>
      <c r="EI66" s="130" t="n">
        <f aca="false">IF(EH66&gt;EG66,EJ66,0)</f>
        <v>6</v>
      </c>
      <c r="EJ66" s="137" t="n">
        <f aca="false">EH66-EF66</f>
        <v>6</v>
      </c>
      <c r="EK66" s="138" t="n">
        <f aca="false">IF(EH66&lt;EG66,EJ66,EG66-EF66)</f>
        <v>0</v>
      </c>
      <c r="EL66" s="139" t="n">
        <f aca="false">IF(DN66-(DT66+EJ66)&gt;0,DX66+1,0)</f>
        <v>0</v>
      </c>
      <c r="EM66" s="140" t="n">
        <f aca="false">IF(OR(EL66=1,EL66=5),3,IF(OR(EL66=2,EL66=4),2,1))</f>
        <v>1</v>
      </c>
      <c r="EN66" s="130" t="n">
        <f aca="false">DT66+EJ66</f>
        <v>6</v>
      </c>
      <c r="EO66" s="130" t="n">
        <f aca="false">DN66-EN66</f>
        <v>-6</v>
      </c>
      <c r="EP66" s="130" t="n">
        <f aca="false">IF(EL66=1,0,IF(EL66=2,6,IF(EL66=3,8,IF(EL66=4,18,IF(EL66=5,22)))))</f>
        <v>0</v>
      </c>
      <c r="EQ66" s="130" t="n">
        <f aca="false">IF(EL66=1,6,IF(EL66=2,8,IF(EL66=3,18,IF(EL66=4,22,IF(EL66=5,24)))))</f>
        <v>0</v>
      </c>
      <c r="ER66" s="130" t="n">
        <f aca="false">EO66+EP66</f>
        <v>-6</v>
      </c>
      <c r="ES66" s="138" t="n">
        <f aca="false">IF(EO66&lt;0,0,IF(EQ66-EP66&lt;EO66,EQ66-EP66,EO66))</f>
        <v>0</v>
      </c>
      <c r="ET66" s="141" t="n">
        <f aca="false">IF(ER66-EQ66&gt;0,ER66-EQ66,0)</f>
        <v>0</v>
      </c>
      <c r="EU66" s="130" t="n">
        <f aca="false">IF(ET66&gt;0,EQ66,0)</f>
        <v>0</v>
      </c>
      <c r="EV66" s="142" t="n">
        <f aca="false">IF(EU66=6,2,IF(EU66=8,3,IF(EU66=18,4,IF(EU66=22,5,0))))</f>
        <v>0</v>
      </c>
      <c r="EW66" s="140" t="n">
        <f aca="false">IF(OR(EV66=1,EV66=5),3,IF(OR(EV66=2,EV66=4),2,1))</f>
        <v>1</v>
      </c>
      <c r="EX66" s="129" t="n">
        <f aca="false">IF(X66="",0,X66)+IF(Z66="",0,Z66)+IF(AB66="",0,AB66)+IF(AD66="",0,AD66)</f>
        <v>0</v>
      </c>
      <c r="EY66" s="129" t="n">
        <f aca="false">DN66</f>
        <v>0</v>
      </c>
      <c r="EZ66" s="117" t="str">
        <f aca="false">IF(EX66=EY66,"一致","不一致")</f>
        <v>一致</v>
      </c>
      <c r="FA66" s="117" t="str">
        <f aca="false">IF(AND(B64+1=B66,S64=24,U64=0,O66=0,Q66=0),IF(EX64+EX66=EY64+EY66,"前行と合わせて一致","前行と合わせて不一致"),"非該当")</f>
        <v>非該当</v>
      </c>
      <c r="FB66" s="84" t="str">
        <f aca="false">IF(((FE66*60+FF66)-(FC66*60+FD66))-((I66*60+K66)-(E66*60+G66))&gt;15,"エラー","")</f>
        <v/>
      </c>
      <c r="FC66" s="0" t="str">
        <f aca="false">IF(E66="","0",IF(G66&gt;=45,E66+1,E66))</f>
        <v>0</v>
      </c>
      <c r="FD66" s="0" t="str">
        <f aca="false">IF(G66="","0",IF(AND(G66&gt;=0,G66&lt;15),0,IF(AND(G66&gt;=15,G66&lt;30),30,IF(AND(G66&gt;=30,G66&lt;45),30,IF(AND(G66&gt;=45,G66&lt;=59),0)))))</f>
        <v>0</v>
      </c>
      <c r="FE66" s="0" t="str">
        <f aca="false">IF(I66="","0",IF(K66&gt;=45,I66+1,I66))</f>
        <v>0</v>
      </c>
      <c r="FF66" s="0" t="str">
        <f aca="false">IF(K66="","0",IF(AND(K66&gt;=0,K66&lt;15),0,IF(AND(K66&gt;=15,K66&lt;30),30,IF(AND(K66&gt;=30,K66&lt;45),30,IF(AND(K66&gt;=45,K66&lt;=59),0)))))</f>
        <v>0</v>
      </c>
    </row>
    <row r="67" customFormat="false" ht="11.1" hidden="false" customHeight="true" outlineLevel="0" collapsed="false">
      <c r="A67" s="149"/>
      <c r="B67" s="150"/>
      <c r="C67" s="150"/>
      <c r="D67" s="150"/>
      <c r="E67" s="151"/>
      <c r="F67" s="152"/>
      <c r="G67" s="153"/>
      <c r="H67" s="154"/>
      <c r="I67" s="151"/>
      <c r="J67" s="152"/>
      <c r="K67" s="153"/>
      <c r="L67" s="152"/>
      <c r="M67" s="155"/>
      <c r="N67" s="156"/>
      <c r="O67" s="152"/>
      <c r="P67" s="157"/>
      <c r="Q67" s="152"/>
      <c r="R67" s="158"/>
      <c r="S67" s="159"/>
      <c r="T67" s="157"/>
      <c r="U67" s="152"/>
      <c r="V67" s="160"/>
      <c r="W67" s="161"/>
      <c r="X67" s="106"/>
      <c r="Y67" s="107"/>
      <c r="Z67" s="106"/>
      <c r="AA67" s="108"/>
      <c r="AB67" s="106"/>
      <c r="AC67" s="108"/>
      <c r="AD67" s="162"/>
      <c r="AE67" s="163"/>
      <c r="AF67" s="164"/>
      <c r="AG67" s="164"/>
      <c r="AH67" s="164"/>
      <c r="AI67" s="165"/>
      <c r="AJ67" s="165"/>
      <c r="AK67" s="9"/>
      <c r="AL67" s="9"/>
      <c r="AM67" s="9"/>
      <c r="AN67" s="9"/>
      <c r="AO67" s="114"/>
      <c r="AP67" s="114"/>
      <c r="AQ67" s="114"/>
      <c r="AR67" s="9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M67" s="143" t="str">
        <f aca="false">BM66</f>
        <v/>
      </c>
      <c r="BN67" s="144" t="str">
        <f aca="false">IF(BN66="","",BN66/60)</f>
        <v/>
      </c>
      <c r="BO67" s="144" t="n">
        <f aca="false">SUM(BM67:BN67)</f>
        <v>0</v>
      </c>
      <c r="BP67" s="145" t="n">
        <f aca="false">IF(AND(BO67&gt;=8,BO67&lt;18),1,0)</f>
        <v>0</v>
      </c>
      <c r="BQ67" s="88" t="n">
        <f aca="false">IF(AND(BM67&gt;=6,BM67&lt;8),1,0)</f>
        <v>0</v>
      </c>
      <c r="BR67" s="88" t="n">
        <f aca="false">IF(AND(BM67&gt;=18,BM67&lt;22),1,0)</f>
        <v>0</v>
      </c>
      <c r="BS67" s="145" t="n">
        <f aca="false">IF(OR(BQ67&gt;0,BR67&gt;0),1,0)</f>
        <v>0</v>
      </c>
      <c r="BT67" s="88" t="n">
        <f aca="false">IF(AND(BM67&gt;=0,BM67&lt;6),1,0)</f>
        <v>0</v>
      </c>
      <c r="BU67" s="88" t="n">
        <f aca="false">IF(AND(BM67&gt;=22,BM67&lt;=24),1,0)</f>
        <v>0</v>
      </c>
      <c r="BV67" s="145" t="n">
        <f aca="false">IF(OR(BT67&gt;0,BU67&gt;0),1,0)</f>
        <v>0</v>
      </c>
      <c r="BW67" s="146" t="n">
        <f aca="false">IF(OR(BP67&gt;0),1,IF(BS67&gt;0,2,IF(BV67=0,0,3)))</f>
        <v>0</v>
      </c>
      <c r="BX67" s="0" t="str">
        <f aca="false">BX66</f>
        <v/>
      </c>
      <c r="BY67" s="0" t="str">
        <f aca="false">IF(BY66="","",BY66/60)</f>
        <v/>
      </c>
      <c r="BZ67" s="83" t="n">
        <f aca="false">SUM(BX67:BY67)</f>
        <v>0</v>
      </c>
      <c r="CA67" s="147" t="n">
        <f aca="false">IF(AND(BX67&gt;=8,BX67&lt;18),1,0)</f>
        <v>0</v>
      </c>
      <c r="CB67" s="0" t="n">
        <f aca="false">IF(AND(BX67&gt;=6,BX67&lt;8),1,0)</f>
        <v>0</v>
      </c>
      <c r="CC67" s="0" t="n">
        <f aca="false">IF(AND(BX67&gt;=18,BX67&lt;22),1,0)</f>
        <v>0</v>
      </c>
      <c r="CD67" s="147" t="n">
        <f aca="false">IF(OR(CB67&gt;0,CC67&gt;0),1,0)</f>
        <v>0</v>
      </c>
      <c r="CE67" s="0" t="n">
        <f aca="false">IF(AND(BX67&gt;=0,BX67&lt;6),1,0)</f>
        <v>0</v>
      </c>
      <c r="CF67" s="0" t="n">
        <f aca="false">IF(BY67&gt;=22,1,0)</f>
        <v>1</v>
      </c>
      <c r="CG67" s="147" t="n">
        <f aca="false">IF(OR(CE67&gt;0,CF67&gt;0),1,0)</f>
        <v>1</v>
      </c>
      <c r="CH67" s="148" t="n">
        <f aca="false">IF(CH66&gt;=1.5,1,0)</f>
        <v>0</v>
      </c>
      <c r="CI67" s="121"/>
      <c r="CJ67" s="122"/>
      <c r="CK67" s="123"/>
      <c r="CL67" s="123"/>
      <c r="CM67" s="124"/>
      <c r="CN67" s="124"/>
      <c r="CO67" s="123"/>
      <c r="CP67" s="123"/>
      <c r="CQ67" s="122"/>
      <c r="CR67" s="125"/>
      <c r="CS67" s="125"/>
      <c r="CT67" s="125"/>
      <c r="CU67" s="126"/>
      <c r="CV67" s="126"/>
      <c r="CW67" s="127"/>
      <c r="CX67" s="128"/>
      <c r="CY67" s="117"/>
      <c r="CZ67" s="117"/>
      <c r="DA67" s="128"/>
      <c r="DB67" s="117"/>
      <c r="DC67" s="117"/>
      <c r="DD67" s="128"/>
      <c r="DE67" s="117"/>
      <c r="DF67" s="117"/>
      <c r="DG67" s="117"/>
      <c r="DH67" s="117"/>
      <c r="DI67" s="127"/>
      <c r="DJ67" s="117"/>
      <c r="DK67" s="117"/>
      <c r="DL67" s="128"/>
      <c r="DM67" s="117"/>
      <c r="DN67" s="117"/>
      <c r="DO67" s="117"/>
      <c r="DP67" s="130"/>
      <c r="DQ67" s="127"/>
      <c r="DR67" s="117"/>
      <c r="DS67" s="131"/>
      <c r="DT67" s="132"/>
      <c r="DU67" s="133"/>
      <c r="DV67" s="127"/>
      <c r="DW67" s="127"/>
      <c r="DX67" s="126"/>
      <c r="DY67" s="134"/>
      <c r="DZ67" s="126"/>
      <c r="EA67" s="127"/>
      <c r="EB67" s="127"/>
      <c r="EC67" s="135"/>
      <c r="ED67" s="136"/>
      <c r="EE67" s="130"/>
      <c r="EF67" s="130"/>
      <c r="EG67" s="130"/>
      <c r="EH67" s="130"/>
      <c r="EI67" s="130"/>
      <c r="EJ67" s="137"/>
      <c r="EK67" s="138"/>
      <c r="EL67" s="139"/>
      <c r="EM67" s="140"/>
      <c r="EN67" s="130"/>
      <c r="EO67" s="130"/>
      <c r="EP67" s="130"/>
      <c r="EQ67" s="130"/>
      <c r="ER67" s="130"/>
      <c r="ES67" s="138"/>
      <c r="ET67" s="141"/>
      <c r="EU67" s="130"/>
      <c r="EV67" s="142"/>
      <c r="EW67" s="140"/>
      <c r="EX67" s="129"/>
      <c r="EY67" s="129"/>
      <c r="EZ67" s="129"/>
      <c r="FA67" s="129"/>
      <c r="FB67" s="0" t="str">
        <f aca="false">IF(((FE66*60+FF66)-(FC66*60+FD66))-((I66*60+K66)-(E66*60+G66))&lt;-14,"エラー","")</f>
        <v/>
      </c>
    </row>
    <row r="68" customFormat="false" ht="11.1" hidden="false" customHeight="true" outlineLevel="0" collapsed="false">
      <c r="A68" s="149"/>
      <c r="B68" s="150"/>
      <c r="C68" s="150"/>
      <c r="D68" s="150"/>
      <c r="E68" s="151"/>
      <c r="F68" s="152" t="s">
        <v>111</v>
      </c>
      <c r="G68" s="153"/>
      <c r="H68" s="154" t="s">
        <v>112</v>
      </c>
      <c r="I68" s="151"/>
      <c r="J68" s="152" t="s">
        <v>111</v>
      </c>
      <c r="K68" s="153"/>
      <c r="L68" s="152" t="s">
        <v>112</v>
      </c>
      <c r="M68" s="155"/>
      <c r="N68" s="156"/>
      <c r="O68" s="152" t="str">
        <f aca="false">IF(E68="","",IF(G68&gt;=45,E68+1,E68))</f>
        <v/>
      </c>
      <c r="P68" s="157" t="s">
        <v>111</v>
      </c>
      <c r="Q68" s="152" t="str">
        <f aca="false">IF(G68="","",IF(AND(G68&gt;=0,G68&lt;15),0,IF(AND(G68&gt;=15,G68&lt;30),30,IF(AND(G68&gt;=30,G68&lt;45),30,IF(AND(G68&gt;=45,G68&lt;=59),0)))))</f>
        <v/>
      </c>
      <c r="R68" s="158" t="s">
        <v>112</v>
      </c>
      <c r="S68" s="159" t="str">
        <f aca="false">IF(I68="","",IF(K68&gt;=45,I68+1,I68))</f>
        <v/>
      </c>
      <c r="T68" s="157" t="s">
        <v>111</v>
      </c>
      <c r="U68" s="152" t="str">
        <f aca="false">IF(K68="","",IF(AND(K68&gt;=0,K68&lt;15),0,IF(AND(K68&gt;=15,K68&lt;30),30,IF(AND(K68&gt;=30,K68&lt;45),30,IF(AND(K68&gt;=45,K68&lt;=59),0)))))</f>
        <v/>
      </c>
      <c r="V68" s="160" t="s">
        <v>112</v>
      </c>
      <c r="W68" s="161" t="str">
        <f aca="false">IF(AND(B66=B68-1,S66=24,U66=0,O68=0,Q68=0),"",IF(AND(O68="",Q68="",S68="",U68=""),"",DS68))</f>
        <v/>
      </c>
      <c r="X68" s="106" t="str">
        <f aca="false">IF(AND(B66+1=B68,S66=24,U66=0,O68=0,Q68=0),"",IF(AND(B68+1=B70,S68=24,U68=0,O70=0,Q70=0),IF(DU68&lt;1.5,DU68,1.5),IF(CI68=0,"",CI68)))</f>
        <v/>
      </c>
      <c r="Y68" s="107" t="str">
        <f aca="false">IF(AND(DZ68=1,EC68=0.5),DS68,IF(AND(EC68&gt;0.5,EC68&lt;1),"",IF(EC68&lt;=0,"",ED68)))</f>
        <v/>
      </c>
      <c r="Z68" s="106" t="str">
        <f aca="false">IF(Y68="","",IF(DZ68=1,IF(EC68&lt;=0,"",EC68),EK68))</f>
        <v/>
      </c>
      <c r="AA68" s="108" t="str">
        <f aca="false">IF(ES68&lt;=0,"",IF(DY68=EL68,IF(OR(DY68=0,EL68=0),"",EM68),EM68))</f>
        <v/>
      </c>
      <c r="AB68" s="106" t="str">
        <f aca="false">IF(OR(AA68="",ES68=0),"",ES68)</f>
        <v/>
      </c>
      <c r="AC68" s="108" t="str">
        <f aca="false">IF(OR(EL68=EV68,EV68=0,EL68=0),"",EW68)</f>
        <v/>
      </c>
      <c r="AD68" s="162" t="str">
        <f aca="false">IF(AC68&gt;0,IF(ET68=0,"",ET68),"")</f>
        <v/>
      </c>
      <c r="AE68" s="163"/>
      <c r="AF68" s="164" t="str">
        <f aca="false">IF(FB68="エラー","実績エラー","")</f>
        <v/>
      </c>
      <c r="AG68" s="164"/>
      <c r="AH68" s="164"/>
      <c r="AI68" s="165" t="str">
        <f aca="false">IF(AND(FB69="エラー",U68&lt;&gt;""),"実績エラー","")</f>
        <v/>
      </c>
      <c r="AJ68" s="165"/>
      <c r="AK68" s="9"/>
      <c r="AL68" s="9"/>
      <c r="AM68" s="9"/>
      <c r="AN68" s="9"/>
      <c r="AO68" s="114" t="n">
        <f aca="false">SUM(M68:N69)</f>
        <v>0</v>
      </c>
      <c r="AP68" s="116" t="n">
        <f aca="false">SUM(X68,Z68,AB68,AD68)</f>
        <v>0</v>
      </c>
      <c r="AQ68" s="114" t="n">
        <f aca="false">IF(AO68=AP68,0,1)</f>
        <v>0</v>
      </c>
      <c r="AR68" s="9"/>
      <c r="AT68" s="117" t="n">
        <f aca="false">IF(W68=1,IF(X68=0.5,1,0),0)</f>
        <v>0</v>
      </c>
      <c r="AU68" s="117" t="n">
        <f aca="false">IF(W68=2,IF(X68=0.5,1,0),0)</f>
        <v>0</v>
      </c>
      <c r="AV68" s="117" t="n">
        <f aca="false">IF(W68=3,IF(X68=0.5,1,0),0)</f>
        <v>0</v>
      </c>
      <c r="AW68" s="117" t="n">
        <f aca="false">IF(W68=1,IF(X68=1,1,0),0)</f>
        <v>0</v>
      </c>
      <c r="AX68" s="117" t="n">
        <f aca="false">IF(W68=2,IF(X68=1,1,0),0)</f>
        <v>0</v>
      </c>
      <c r="AY68" s="117" t="n">
        <f aca="false">IF(W68=3,IF(X68=1,1,0),0)</f>
        <v>0</v>
      </c>
      <c r="AZ68" s="117" t="n">
        <f aca="false">IF(W68=1,IF(X68=1.5,1,0),0)</f>
        <v>0</v>
      </c>
      <c r="BA68" s="117" t="n">
        <f aca="false">IF(W68=2,IF(X68=1.5,1,0),0)</f>
        <v>0</v>
      </c>
      <c r="BB68" s="117" t="n">
        <f aca="false">IF(W68=3,IF(X68=1.5,1,0),0)</f>
        <v>0</v>
      </c>
      <c r="BC68" s="117" t="n">
        <f aca="false">IF(Y68=1,IF(Z68&gt;0,Z68/0.5,0),0)</f>
        <v>0</v>
      </c>
      <c r="BD68" s="117" t="n">
        <f aca="false">IF(Y68=2,IF(Z68&gt;0,Z68/0.5,0),0)</f>
        <v>0</v>
      </c>
      <c r="BE68" s="117" t="n">
        <f aca="false">IF(Y68=3,IF(Z68&gt;0,Z68/0.5,0),0)</f>
        <v>0</v>
      </c>
      <c r="BF68" s="117" t="n">
        <f aca="false">IF(AA68=1,IF(AB68&gt;0,AB68/0.5,0),0)</f>
        <v>0</v>
      </c>
      <c r="BG68" s="117" t="n">
        <f aca="false">IF(AA68=2,IF(AB68&gt;0,AB68/0.5,0),0)</f>
        <v>0</v>
      </c>
      <c r="BH68" s="117" t="n">
        <f aca="false">IF(AA68=3,IF(AB68&gt;0,AB68/0.5,0),0)</f>
        <v>0</v>
      </c>
      <c r="BI68" s="117" t="n">
        <f aca="false">IF(AC68=1,IF(AD68&gt;0,AD68/0.5,0),0)</f>
        <v>0</v>
      </c>
      <c r="BJ68" s="117" t="n">
        <f aca="false">IF(AC68=2,IF(AD68&gt;0,AD68/0.5,0),0)</f>
        <v>0</v>
      </c>
      <c r="BK68" s="117" t="n">
        <f aca="false">IF(AC68=3,IF(AD68&gt;0,AD68/0.5,0),0)</f>
        <v>0</v>
      </c>
      <c r="BM68" s="118" t="str">
        <f aca="false">IF(O68="","",O68)</f>
        <v/>
      </c>
      <c r="BN68" s="118" t="str">
        <f aca="false">IF(Q68="","",Q68)</f>
        <v/>
      </c>
      <c r="BO68" s="88"/>
      <c r="BP68" s="119" t="s">
        <v>71</v>
      </c>
      <c r="BQ68" s="119" t="s">
        <v>113</v>
      </c>
      <c r="BR68" s="119" t="s">
        <v>114</v>
      </c>
      <c r="BS68" s="119" t="s">
        <v>115</v>
      </c>
      <c r="BT68" s="119" t="s">
        <v>116</v>
      </c>
      <c r="BU68" s="119" t="s">
        <v>117</v>
      </c>
      <c r="BV68" s="119" t="s">
        <v>118</v>
      </c>
      <c r="BW68" s="88"/>
      <c r="BX68" s="120" t="str">
        <f aca="false">S68</f>
        <v/>
      </c>
      <c r="BY68" s="120" t="str">
        <f aca="false">IF(U68="","",U68)</f>
        <v/>
      </c>
      <c r="CA68" s="90" t="s">
        <v>71</v>
      </c>
      <c r="CB68" s="90" t="s">
        <v>113</v>
      </c>
      <c r="CC68" s="90" t="s">
        <v>114</v>
      </c>
      <c r="CD68" s="90" t="s">
        <v>115</v>
      </c>
      <c r="CE68" s="90" t="s">
        <v>116</v>
      </c>
      <c r="CF68" s="90" t="s">
        <v>117</v>
      </c>
      <c r="CG68" s="90" t="s">
        <v>118</v>
      </c>
      <c r="CH68" s="121" t="n">
        <f aca="false">BZ69-BO69</f>
        <v>0</v>
      </c>
      <c r="CI68" s="121" t="n">
        <f aca="false">IF(CH68&gt;1.5,1.5,CH68)</f>
        <v>0</v>
      </c>
      <c r="CJ68" s="122" t="n">
        <f aca="false">IF(AND(CH69&gt;0,BO69=5,BO69&lt;8),1,0)</f>
        <v>0</v>
      </c>
      <c r="CK68" s="123" t="n">
        <f aca="false">IF(AND(CH69&gt;0,BO69=5.5,BO69&lt;8),1,0)</f>
        <v>0</v>
      </c>
      <c r="CL68" s="123" t="n">
        <f aca="false">IF(AND(CH69&gt;0,BO69=7,BO69&lt;18),1,0)</f>
        <v>0</v>
      </c>
      <c r="CM68" s="124" t="n">
        <f aca="false">IF(AND(CH69&gt;0,BO69=7.5,BO69&lt;18),1,0)</f>
        <v>0</v>
      </c>
      <c r="CN68" s="124" t="n">
        <f aca="false">IF(AND(CH69&gt;0,BO69=17,BO69&lt;22),1,0)</f>
        <v>0</v>
      </c>
      <c r="CO68" s="123" t="n">
        <f aca="false">IF(AND(CH69&gt;0,BO69=17.5,BO69&lt;22),1,0)</f>
        <v>0</v>
      </c>
      <c r="CP68" s="123" t="n">
        <f aca="false">IF(AND(CH69&gt;0,BO69=21,BO69&lt;24),1,0)</f>
        <v>0</v>
      </c>
      <c r="CQ68" s="122" t="n">
        <f aca="false">IF(AND(CH69&gt;0,BO69=21.5,BO69&lt;24),1,0)</f>
        <v>0</v>
      </c>
      <c r="CR68" s="125" t="n">
        <f aca="false">IF(OR(CM68&gt;0,CN68&gt;0),1,0)</f>
        <v>0</v>
      </c>
      <c r="CS68" s="125" t="n">
        <f aca="false">IF(OR(CK68&gt;0,CL68&gt;0,CO68&gt;0,CP68&gt;0),2,0)</f>
        <v>0</v>
      </c>
      <c r="CT68" s="125" t="n">
        <f aca="false">IF(OR(CJ68&gt;0,CQ68&gt;0),3,0)</f>
        <v>0</v>
      </c>
      <c r="CU68" s="126" t="n">
        <f aca="false">SUM(CR68:CT69)</f>
        <v>0</v>
      </c>
      <c r="CV68" s="126" t="n">
        <f aca="false">IF(CU68=0,BW69,CU68)</f>
        <v>0</v>
      </c>
      <c r="CW68" s="127" t="n">
        <f aca="false">BO69+CI68</f>
        <v>0</v>
      </c>
      <c r="CX68" s="128" t="n">
        <f aca="false">IF(AND(CW68&gt;=8,CW68&lt;18),1,0)</f>
        <v>0</v>
      </c>
      <c r="CY68" s="117" t="n">
        <f aca="false">IF(AND(CW68&gt;=6,CW68&lt;8),1,0)</f>
        <v>0</v>
      </c>
      <c r="CZ68" s="117" t="n">
        <f aca="false">IF(AND(CW68&gt;=18,CW68&lt;22),1,0)</f>
        <v>0</v>
      </c>
      <c r="DA68" s="128" t="n">
        <f aca="false">IF(OR(CY68&gt;0,CZ68&gt;0),2,0)</f>
        <v>0</v>
      </c>
      <c r="DB68" s="117" t="n">
        <f aca="false">IF(AND(CW68&gt;=0,CW68&lt;6),1,0)</f>
        <v>1</v>
      </c>
      <c r="DC68" s="117" t="n">
        <f aca="false">IF(CW68&gt;=22,1,0)</f>
        <v>0</v>
      </c>
      <c r="DD68" s="128" t="n">
        <f aca="false">IF(OR(DB68&gt;0,DC68&gt;0),3,0)</f>
        <v>3</v>
      </c>
      <c r="DE68" s="117" t="n">
        <f aca="false">SUM(CX68,DA68,DD68)</f>
        <v>3</v>
      </c>
      <c r="DF68" s="117" t="str">
        <f aca="false">IF(OR(DM68&lt;=0.5,DM68=""),"",DE68)</f>
        <v/>
      </c>
      <c r="DG68" s="117"/>
      <c r="DH68" s="127" t="n">
        <f aca="false">CH68-CI68</f>
        <v>0</v>
      </c>
      <c r="DI68" s="127" t="n">
        <f aca="false">DH68</f>
        <v>0</v>
      </c>
      <c r="DJ68" s="117"/>
      <c r="DK68" s="117"/>
      <c r="DL68" s="128" t="n">
        <f aca="false">IF(AND(B66+1=B68,S66=24,U66=0,O68=0,Q68=0),DK68,DH68)</f>
        <v>0</v>
      </c>
      <c r="DM68" s="117" t="n">
        <f aca="false">IF(AND(B68+1=B70,S68=24,U68=0,O70=0,Q70=0),IF(CH68+CH70&gt;=1.5,1.5,""),DI68)</f>
        <v>0</v>
      </c>
      <c r="DN68" s="129" t="n">
        <f aca="false">DP68-DO68</f>
        <v>0</v>
      </c>
      <c r="DO68" s="127" t="n">
        <f aca="false">BO69</f>
        <v>0</v>
      </c>
      <c r="DP68" s="130" t="n">
        <f aca="false">BZ69</f>
        <v>0</v>
      </c>
      <c r="DQ68" s="127" t="n">
        <f aca="false">DO68+DN68</f>
        <v>0</v>
      </c>
      <c r="DR68" s="117" t="n">
        <f aca="false">IF(AND(DO68&lt;=6,DO68&gt;=0),1,IF(AND(DO68&lt;=8,DO68&gt;6),2,IF(AND(DO68&lt;=18,DO68&gt;8),3,IF(AND(DO68&lt;=DQ2269&gt;18),4,IF(AND(DO68&lt;=24,DO68&gt;22),5,0)))))</f>
        <v>1</v>
      </c>
      <c r="DS68" s="131" t="n">
        <f aca="false">IF(DV68&lt;0,CV68,IF(OR(DR68=1,DR68=5),3,IF(OR(DR68=2,DR68=4),2,1)))</f>
        <v>3</v>
      </c>
      <c r="DT68" s="132" t="n">
        <f aca="false">CI68</f>
        <v>0</v>
      </c>
      <c r="DU68" s="133" t="n">
        <f aca="false">IF(DZ70=1,IF(AND(DT70&gt;=0.5,DT70&lt;1.5),DT68+DT70,1.5),DT68)</f>
        <v>0</v>
      </c>
      <c r="DV68" s="127" t="n">
        <f aca="false">EE68-DT68-DO68</f>
        <v>6</v>
      </c>
      <c r="DW68" s="127" t="n">
        <f aca="false">DN68-DT68-DV68</f>
        <v>-6</v>
      </c>
      <c r="DX68" s="126" t="n">
        <f aca="false">IF(DV68&lt;=0,DR68+1,DR68)</f>
        <v>1</v>
      </c>
      <c r="DY68" s="134" t="n">
        <f aca="false">IF(OR(DX68=1,DX68=5),3,IF(OR(DX68=2,DX68=4),2,1))</f>
        <v>3</v>
      </c>
      <c r="DZ68" s="126" t="n">
        <f aca="false">IF(AND(B66=B68-1,S66=24,U66=0,O68=0,Q68=0),1,0)</f>
        <v>0</v>
      </c>
      <c r="EA68" s="127" t="n">
        <f aca="false">IF(DZ68=1,IF(DO66=22.5,0,IF(DO66=23,0.5,IF(DO66=23.5,1,0))),0)</f>
        <v>0</v>
      </c>
      <c r="EB68" s="127" t="n">
        <f aca="false">IF(DZ68=1,EK68-EA68,0)</f>
        <v>0</v>
      </c>
      <c r="EC68" s="135" t="n">
        <f aca="false">IF(DZ68=1,EB68+DT68,EK68)</f>
        <v>0</v>
      </c>
      <c r="ED68" s="136" t="n">
        <f aca="false">IF(DV68&lt;0,DY68,IF(OR(DX68=1,DX68=5),3,IF(OR(DX68=2,DX68=4),2,1)))</f>
        <v>3</v>
      </c>
      <c r="EE68" s="130" t="n">
        <f aca="false">IF(DR68=1,6,IF(DR68=2,8,IF(DR68=3,18,IF(DR68=4,22,IF(DR68=5,24)))))</f>
        <v>6</v>
      </c>
      <c r="EF68" s="130" t="n">
        <f aca="false">DO68+CI68</f>
        <v>0</v>
      </c>
      <c r="EG68" s="130" t="n">
        <f aca="false">DP68</f>
        <v>0</v>
      </c>
      <c r="EH68" s="130" t="n">
        <f aca="false">IF(DX68=1,6,IF(DX68=2,8,IF(DX68=3,18,IF(DX68=4,22,IF(DX68=5,24)))))</f>
        <v>6</v>
      </c>
      <c r="EI68" s="130" t="n">
        <f aca="false">IF(EH68&gt;EG68,EJ68,0)</f>
        <v>6</v>
      </c>
      <c r="EJ68" s="137" t="n">
        <f aca="false">EH68-EF68</f>
        <v>6</v>
      </c>
      <c r="EK68" s="138" t="n">
        <f aca="false">IF(EH68&lt;EG68,EJ68,EG68-EF68)</f>
        <v>0</v>
      </c>
      <c r="EL68" s="139" t="n">
        <f aca="false">IF(DN68-(DT68+EJ68)&gt;0,DX68+1,0)</f>
        <v>0</v>
      </c>
      <c r="EM68" s="140" t="n">
        <f aca="false">IF(OR(EL68=1,EL68=5),3,IF(OR(EL68=2,EL68=4),2,1))</f>
        <v>1</v>
      </c>
      <c r="EN68" s="130" t="n">
        <f aca="false">DT68+EJ68</f>
        <v>6</v>
      </c>
      <c r="EO68" s="130" t="n">
        <f aca="false">DN68-EN68</f>
        <v>-6</v>
      </c>
      <c r="EP68" s="130" t="n">
        <f aca="false">IF(EL68=1,0,IF(EL68=2,6,IF(EL68=3,8,IF(EL68=4,18,IF(EL68=5,22)))))</f>
        <v>0</v>
      </c>
      <c r="EQ68" s="130" t="n">
        <f aca="false">IF(EL68=1,6,IF(EL68=2,8,IF(EL68=3,18,IF(EL68=4,22,IF(EL68=5,24)))))</f>
        <v>0</v>
      </c>
      <c r="ER68" s="130" t="n">
        <f aca="false">EO68+EP68</f>
        <v>-6</v>
      </c>
      <c r="ES68" s="138" t="n">
        <f aca="false">IF(EO68&lt;0,0,IF(EQ68-EP68&lt;EO68,EQ68-EP68,EO68))</f>
        <v>0</v>
      </c>
      <c r="ET68" s="141" t="n">
        <f aca="false">IF(ER68-EQ68&gt;0,ER68-EQ68,0)</f>
        <v>0</v>
      </c>
      <c r="EU68" s="130" t="n">
        <f aca="false">IF(ET68&gt;0,EQ68,0)</f>
        <v>0</v>
      </c>
      <c r="EV68" s="142" t="n">
        <f aca="false">IF(EU68=6,2,IF(EU68=8,3,IF(EU68=18,4,IF(EU68=22,5,0))))</f>
        <v>0</v>
      </c>
      <c r="EW68" s="140" t="n">
        <f aca="false">IF(OR(EV68=1,EV68=5),3,IF(OR(EV68=2,EV68=4),2,1))</f>
        <v>1</v>
      </c>
      <c r="EX68" s="129" t="n">
        <f aca="false">IF(X68="",0,X68)+IF(Z68="",0,Z68)+IF(AB68="",0,AB68)+IF(AD68="",0,AD68)</f>
        <v>0</v>
      </c>
      <c r="EY68" s="129" t="n">
        <f aca="false">DN68</f>
        <v>0</v>
      </c>
      <c r="EZ68" s="117" t="str">
        <f aca="false">IF(EX68=EY68,"一致","不一致")</f>
        <v>一致</v>
      </c>
      <c r="FA68" s="117" t="str">
        <f aca="false">IF(AND(B66+1=B68,S66=24,U66=0,O68=0,Q68=0),IF(EX66+EX68=EY66+EY68,"前行と合わせて一致","前行と合わせて不一致"),"非該当")</f>
        <v>非該当</v>
      </c>
      <c r="FB68" s="84" t="str">
        <f aca="false">IF(((FE68*60+FF68)-(FC68*60+FD68))-((I68*60+K68)-(E68*60+G68))&gt;15,"エラー","")</f>
        <v/>
      </c>
      <c r="FC68" s="0" t="str">
        <f aca="false">IF(E68="","0",IF(G68&gt;=45,E68+1,E68))</f>
        <v>0</v>
      </c>
      <c r="FD68" s="0" t="str">
        <f aca="false">IF(G68="","0",IF(AND(G68&gt;=0,G68&lt;15),0,IF(AND(G68&gt;=15,G68&lt;30),30,IF(AND(G68&gt;=30,G68&lt;45),30,IF(AND(G68&gt;=45,G68&lt;=59),0)))))</f>
        <v>0</v>
      </c>
      <c r="FE68" s="0" t="str">
        <f aca="false">IF(I68="","0",IF(K68&gt;=45,I68+1,I68))</f>
        <v>0</v>
      </c>
      <c r="FF68" s="0" t="str">
        <f aca="false">IF(K68="","0",IF(AND(K68&gt;=0,K68&lt;15),0,IF(AND(K68&gt;=15,K68&lt;30),30,IF(AND(K68&gt;=30,K68&lt;45),30,IF(AND(K68&gt;=45,K68&lt;=59),0)))))</f>
        <v>0</v>
      </c>
    </row>
    <row r="69" customFormat="false" ht="11.1" hidden="false" customHeight="true" outlineLevel="0" collapsed="false">
      <c r="A69" s="149"/>
      <c r="B69" s="150"/>
      <c r="C69" s="150"/>
      <c r="D69" s="150"/>
      <c r="E69" s="151"/>
      <c r="F69" s="152"/>
      <c r="G69" s="153"/>
      <c r="H69" s="154"/>
      <c r="I69" s="151"/>
      <c r="J69" s="152"/>
      <c r="K69" s="153"/>
      <c r="L69" s="152"/>
      <c r="M69" s="155"/>
      <c r="N69" s="156"/>
      <c r="O69" s="152"/>
      <c r="P69" s="157"/>
      <c r="Q69" s="152"/>
      <c r="R69" s="158"/>
      <c r="S69" s="159"/>
      <c r="T69" s="157"/>
      <c r="U69" s="152"/>
      <c r="V69" s="160"/>
      <c r="W69" s="161"/>
      <c r="X69" s="106"/>
      <c r="Y69" s="107"/>
      <c r="Z69" s="106"/>
      <c r="AA69" s="108"/>
      <c r="AB69" s="106"/>
      <c r="AC69" s="108"/>
      <c r="AD69" s="162"/>
      <c r="AE69" s="163"/>
      <c r="AF69" s="164"/>
      <c r="AG69" s="164"/>
      <c r="AH69" s="164"/>
      <c r="AI69" s="165"/>
      <c r="AJ69" s="165"/>
      <c r="AK69" s="9"/>
      <c r="AL69" s="9"/>
      <c r="AM69" s="9"/>
      <c r="AN69" s="9"/>
      <c r="AO69" s="114"/>
      <c r="AP69" s="114"/>
      <c r="AQ69" s="114"/>
      <c r="AR69" s="9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M69" s="143" t="str">
        <f aca="false">BM68</f>
        <v/>
      </c>
      <c r="BN69" s="144" t="str">
        <f aca="false">IF(BN68="","",BN68/60)</f>
        <v/>
      </c>
      <c r="BO69" s="144" t="n">
        <f aca="false">SUM(BM69:BN69)</f>
        <v>0</v>
      </c>
      <c r="BP69" s="145" t="n">
        <f aca="false">IF(AND(BO69&gt;=8,BO69&lt;18),1,0)</f>
        <v>0</v>
      </c>
      <c r="BQ69" s="88" t="n">
        <f aca="false">IF(AND(BM69&gt;=6,BM69&lt;8),1,0)</f>
        <v>0</v>
      </c>
      <c r="BR69" s="88" t="n">
        <f aca="false">IF(AND(BM69&gt;=18,BM69&lt;22),1,0)</f>
        <v>0</v>
      </c>
      <c r="BS69" s="145" t="n">
        <f aca="false">IF(OR(BQ69&gt;0,BR69&gt;0),1,0)</f>
        <v>0</v>
      </c>
      <c r="BT69" s="88" t="n">
        <f aca="false">IF(AND(BM69&gt;=0,BM69&lt;6),1,0)</f>
        <v>0</v>
      </c>
      <c r="BU69" s="88" t="n">
        <f aca="false">IF(AND(BM69&gt;=22,BM69&lt;=24),1,0)</f>
        <v>0</v>
      </c>
      <c r="BV69" s="145" t="n">
        <f aca="false">IF(OR(BT69&gt;0,BU69&gt;0),1,0)</f>
        <v>0</v>
      </c>
      <c r="BW69" s="146" t="n">
        <f aca="false">IF(OR(BP69&gt;0),1,IF(BS69&gt;0,2,IF(BV69=0,0,3)))</f>
        <v>0</v>
      </c>
      <c r="BX69" s="0" t="str">
        <f aca="false">BX68</f>
        <v/>
      </c>
      <c r="BY69" s="0" t="str">
        <f aca="false">IF(BY68="","",BY68/60)</f>
        <v/>
      </c>
      <c r="BZ69" s="83" t="n">
        <f aca="false">SUM(BX69:BY69)</f>
        <v>0</v>
      </c>
      <c r="CA69" s="147" t="n">
        <f aca="false">IF(AND(BX69&gt;=8,BX69&lt;18),1,0)</f>
        <v>0</v>
      </c>
      <c r="CB69" s="0" t="n">
        <f aca="false">IF(AND(BX69&gt;=6,BX69&lt;8),1,0)</f>
        <v>0</v>
      </c>
      <c r="CC69" s="0" t="n">
        <f aca="false">IF(AND(BX69&gt;=18,BX69&lt;22),1,0)</f>
        <v>0</v>
      </c>
      <c r="CD69" s="147" t="n">
        <f aca="false">IF(OR(CB69&gt;0,CC69&gt;0),1,0)</f>
        <v>0</v>
      </c>
      <c r="CE69" s="0" t="n">
        <f aca="false">IF(AND(BX69&gt;=0,BX69&lt;6),1,0)</f>
        <v>0</v>
      </c>
      <c r="CF69" s="0" t="n">
        <f aca="false">IF(BY69&gt;=22,1,0)</f>
        <v>1</v>
      </c>
      <c r="CG69" s="147" t="n">
        <f aca="false">IF(OR(CE69&gt;0,CF69&gt;0),1,0)</f>
        <v>1</v>
      </c>
      <c r="CH69" s="148" t="n">
        <f aca="false">IF(CH68&gt;=1.5,1,0)</f>
        <v>0</v>
      </c>
      <c r="CI69" s="121"/>
      <c r="CJ69" s="122"/>
      <c r="CK69" s="123"/>
      <c r="CL69" s="123"/>
      <c r="CM69" s="124"/>
      <c r="CN69" s="124"/>
      <c r="CO69" s="123"/>
      <c r="CP69" s="123"/>
      <c r="CQ69" s="122"/>
      <c r="CR69" s="125"/>
      <c r="CS69" s="125"/>
      <c r="CT69" s="125"/>
      <c r="CU69" s="126"/>
      <c r="CV69" s="126"/>
      <c r="CW69" s="127"/>
      <c r="CX69" s="128"/>
      <c r="CY69" s="117"/>
      <c r="CZ69" s="117"/>
      <c r="DA69" s="128"/>
      <c r="DB69" s="117"/>
      <c r="DC69" s="117"/>
      <c r="DD69" s="128"/>
      <c r="DE69" s="117"/>
      <c r="DF69" s="117"/>
      <c r="DG69" s="117"/>
      <c r="DH69" s="117"/>
      <c r="DI69" s="127"/>
      <c r="DJ69" s="117"/>
      <c r="DK69" s="117"/>
      <c r="DL69" s="128"/>
      <c r="DM69" s="117"/>
      <c r="DN69" s="117"/>
      <c r="DO69" s="117"/>
      <c r="DP69" s="130"/>
      <c r="DQ69" s="127"/>
      <c r="DR69" s="117"/>
      <c r="DS69" s="131"/>
      <c r="DT69" s="132"/>
      <c r="DU69" s="133"/>
      <c r="DV69" s="127"/>
      <c r="DW69" s="127"/>
      <c r="DX69" s="126"/>
      <c r="DY69" s="134"/>
      <c r="DZ69" s="126"/>
      <c r="EA69" s="127"/>
      <c r="EB69" s="127"/>
      <c r="EC69" s="135"/>
      <c r="ED69" s="136"/>
      <c r="EE69" s="130"/>
      <c r="EF69" s="130"/>
      <c r="EG69" s="130"/>
      <c r="EH69" s="130"/>
      <c r="EI69" s="130"/>
      <c r="EJ69" s="137"/>
      <c r="EK69" s="138"/>
      <c r="EL69" s="139"/>
      <c r="EM69" s="140"/>
      <c r="EN69" s="130"/>
      <c r="EO69" s="130"/>
      <c r="EP69" s="130"/>
      <c r="EQ69" s="130"/>
      <c r="ER69" s="130"/>
      <c r="ES69" s="138"/>
      <c r="ET69" s="141"/>
      <c r="EU69" s="130"/>
      <c r="EV69" s="142"/>
      <c r="EW69" s="140"/>
      <c r="EX69" s="129"/>
      <c r="EY69" s="129"/>
      <c r="EZ69" s="129"/>
      <c r="FA69" s="129"/>
      <c r="FB69" s="0" t="str">
        <f aca="false">IF(((FE68*60+FF68)-(FC68*60+FD68))-((I68*60+K68)-(E68*60+G68))&lt;-14,"エラー","")</f>
        <v/>
      </c>
    </row>
    <row r="70" customFormat="false" ht="11.1" hidden="false" customHeight="true" outlineLevel="0" collapsed="false">
      <c r="A70" s="149"/>
      <c r="B70" s="150"/>
      <c r="C70" s="150"/>
      <c r="D70" s="150"/>
      <c r="E70" s="151"/>
      <c r="F70" s="152" t="s">
        <v>111</v>
      </c>
      <c r="G70" s="153"/>
      <c r="H70" s="154" t="s">
        <v>112</v>
      </c>
      <c r="I70" s="151"/>
      <c r="J70" s="152" t="s">
        <v>111</v>
      </c>
      <c r="K70" s="153"/>
      <c r="L70" s="152" t="s">
        <v>112</v>
      </c>
      <c r="M70" s="155"/>
      <c r="N70" s="156"/>
      <c r="O70" s="152" t="str">
        <f aca="false">IF(E70="","",IF(G70&gt;=45,E70+1,E70))</f>
        <v/>
      </c>
      <c r="P70" s="157" t="s">
        <v>111</v>
      </c>
      <c r="Q70" s="152" t="str">
        <f aca="false">IF(G70="","",IF(AND(G70&gt;=0,G70&lt;15),0,IF(AND(G70&gt;=15,G70&lt;30),30,IF(AND(G70&gt;=30,G70&lt;45),30,IF(AND(G70&gt;=45,G70&lt;=59),0)))))</f>
        <v/>
      </c>
      <c r="R70" s="158" t="s">
        <v>112</v>
      </c>
      <c r="S70" s="159" t="str">
        <f aca="false">IF(I70="","",IF(K70&gt;=45,I70+1,I70))</f>
        <v/>
      </c>
      <c r="T70" s="157" t="s">
        <v>111</v>
      </c>
      <c r="U70" s="152" t="str">
        <f aca="false">IF(K70="","",IF(AND(K70&gt;=0,K70&lt;15),0,IF(AND(K70&gt;=15,K70&lt;30),30,IF(AND(K70&gt;=30,K70&lt;45),30,IF(AND(K70&gt;=45,K70&lt;=59),0)))))</f>
        <v/>
      </c>
      <c r="V70" s="160" t="s">
        <v>112</v>
      </c>
      <c r="W70" s="161" t="str">
        <f aca="false">IF(AND(B68=B70-1,S68=24,U68=0,O70=0,Q70=0),"",IF(AND(O70="",Q70="",S70="",U70=""),"",DS70))</f>
        <v/>
      </c>
      <c r="X70" s="106" t="str">
        <f aca="false">IF(AND(B68+1=B70,S68=24,U68=0,O70=0,Q70=0),"",IF(AND(B70+1=B72,S70=24,U70=0,O72=0,Q72=0),IF(DU70&lt;1.5,DU70,1.5),IF(CI70=0,"",CI70)))</f>
        <v/>
      </c>
      <c r="Y70" s="107" t="str">
        <f aca="false">IF(AND(DZ70=1,EC70=0.5),DS70,IF(AND(EC70&gt;0.5,EC70&lt;1),"",IF(EC70&lt;=0,"",ED70)))</f>
        <v/>
      </c>
      <c r="Z70" s="106" t="str">
        <f aca="false">IF(Y70="","",IF(DZ70=1,IF(EC70&lt;=0,"",EC70),EK70))</f>
        <v/>
      </c>
      <c r="AA70" s="108" t="str">
        <f aca="false">IF(ES70&lt;=0,"",IF(DY70=EL70,IF(OR(DY70=0,EL70=0),"",EM70),EM70))</f>
        <v/>
      </c>
      <c r="AB70" s="106" t="str">
        <f aca="false">IF(OR(AA70="",ES70=0),"",ES70)</f>
        <v/>
      </c>
      <c r="AC70" s="108" t="str">
        <f aca="false">IF(OR(EL70=EV70,EV70=0,EL70=0),"",EW70)</f>
        <v/>
      </c>
      <c r="AD70" s="162" t="str">
        <f aca="false">IF(AC70&gt;0,IF(ET70=0,"",ET70),"")</f>
        <v/>
      </c>
      <c r="AE70" s="163"/>
      <c r="AF70" s="164" t="str">
        <f aca="false">IF(FB70="エラー","実績エラー","")</f>
        <v/>
      </c>
      <c r="AG70" s="164"/>
      <c r="AH70" s="164"/>
      <c r="AI70" s="165" t="str">
        <f aca="false">IF(AND(FB71="エラー",U70&lt;&gt;""),"実績エラー","")</f>
        <v/>
      </c>
      <c r="AJ70" s="165"/>
      <c r="AK70" s="9"/>
      <c r="AL70" s="9"/>
      <c r="AM70" s="9"/>
      <c r="AN70" s="9"/>
      <c r="AO70" s="114" t="n">
        <f aca="false">SUM(M70:N71)</f>
        <v>0</v>
      </c>
      <c r="AP70" s="116" t="n">
        <f aca="false">SUM(X70,Z70,AB70,AD70)</f>
        <v>0</v>
      </c>
      <c r="AQ70" s="114" t="n">
        <f aca="false">IF(AO70=AP70,0,1)</f>
        <v>0</v>
      </c>
      <c r="AR70" s="9"/>
      <c r="AT70" s="117" t="n">
        <f aca="false">IF(W70=1,IF(X70=0.5,1,0),0)</f>
        <v>0</v>
      </c>
      <c r="AU70" s="117" t="n">
        <f aca="false">IF(W70=2,IF(X70=0.5,1,0),0)</f>
        <v>0</v>
      </c>
      <c r="AV70" s="117" t="n">
        <f aca="false">IF(W70=3,IF(X70=0.5,1,0),0)</f>
        <v>0</v>
      </c>
      <c r="AW70" s="117" t="n">
        <f aca="false">IF(W70=1,IF(X70=1,1,0),0)</f>
        <v>0</v>
      </c>
      <c r="AX70" s="117" t="n">
        <f aca="false">IF(W70=2,IF(X70=1,1,0),0)</f>
        <v>0</v>
      </c>
      <c r="AY70" s="117" t="n">
        <f aca="false">IF(W70=3,IF(X70=1,1,0),0)</f>
        <v>0</v>
      </c>
      <c r="AZ70" s="117" t="n">
        <f aca="false">IF(W70=1,IF(X70=1.5,1,0),0)</f>
        <v>0</v>
      </c>
      <c r="BA70" s="117" t="n">
        <f aca="false">IF(W70=2,IF(X70=1.5,1,0),0)</f>
        <v>0</v>
      </c>
      <c r="BB70" s="117" t="n">
        <f aca="false">IF(W70=3,IF(X70=1.5,1,0),0)</f>
        <v>0</v>
      </c>
      <c r="BC70" s="117" t="n">
        <f aca="false">IF(Y70=1,IF(Z70&gt;0,Z70/0.5,0),0)</f>
        <v>0</v>
      </c>
      <c r="BD70" s="117" t="n">
        <f aca="false">IF(Y70=2,IF(Z70&gt;0,Z70/0.5,0),0)</f>
        <v>0</v>
      </c>
      <c r="BE70" s="117" t="n">
        <f aca="false">IF(Y70=3,IF(Z70&gt;0,Z70/0.5,0),0)</f>
        <v>0</v>
      </c>
      <c r="BF70" s="117" t="n">
        <f aca="false">IF(AA70=1,IF(AB70&gt;0,AB70/0.5,0),0)</f>
        <v>0</v>
      </c>
      <c r="BG70" s="117" t="n">
        <f aca="false">IF(AA70=2,IF(AB70&gt;0,AB70/0.5,0),0)</f>
        <v>0</v>
      </c>
      <c r="BH70" s="117" t="n">
        <f aca="false">IF(AA70=3,IF(AB70&gt;0,AB70/0.5,0),0)</f>
        <v>0</v>
      </c>
      <c r="BI70" s="117" t="n">
        <f aca="false">IF(AC70=1,IF(AD70&gt;0,AD70/0.5,0),0)</f>
        <v>0</v>
      </c>
      <c r="BJ70" s="117" t="n">
        <f aca="false">IF(AC70=2,IF(AD70&gt;0,AD70/0.5,0),0)</f>
        <v>0</v>
      </c>
      <c r="BK70" s="117" t="n">
        <f aca="false">IF(AC70=3,IF(AD70&gt;0,AD70/0.5,0),0)</f>
        <v>0</v>
      </c>
      <c r="BM70" s="118" t="str">
        <f aca="false">IF(O70="","",O70)</f>
        <v/>
      </c>
      <c r="BN70" s="118" t="str">
        <f aca="false">IF(Q70="","",Q70)</f>
        <v/>
      </c>
      <c r="BO70" s="88"/>
      <c r="BP70" s="119" t="s">
        <v>71</v>
      </c>
      <c r="BQ70" s="119" t="s">
        <v>113</v>
      </c>
      <c r="BR70" s="119" t="s">
        <v>114</v>
      </c>
      <c r="BS70" s="119" t="s">
        <v>115</v>
      </c>
      <c r="BT70" s="119" t="s">
        <v>116</v>
      </c>
      <c r="BU70" s="119" t="s">
        <v>117</v>
      </c>
      <c r="BV70" s="119" t="s">
        <v>118</v>
      </c>
      <c r="BW70" s="88"/>
      <c r="BX70" s="120" t="str">
        <f aca="false">S70</f>
        <v/>
      </c>
      <c r="BY70" s="120" t="str">
        <f aca="false">IF(U70="","",U70)</f>
        <v/>
      </c>
      <c r="CA70" s="90" t="s">
        <v>71</v>
      </c>
      <c r="CB70" s="90" t="s">
        <v>113</v>
      </c>
      <c r="CC70" s="90" t="s">
        <v>114</v>
      </c>
      <c r="CD70" s="90" t="s">
        <v>115</v>
      </c>
      <c r="CE70" s="90" t="s">
        <v>116</v>
      </c>
      <c r="CF70" s="90" t="s">
        <v>117</v>
      </c>
      <c r="CG70" s="90" t="s">
        <v>118</v>
      </c>
      <c r="CH70" s="121" t="n">
        <f aca="false">BZ71-BO71</f>
        <v>0</v>
      </c>
      <c r="CI70" s="121" t="n">
        <f aca="false">IF(CH70&gt;1.5,1.5,CH70)</f>
        <v>0</v>
      </c>
      <c r="CJ70" s="122" t="n">
        <f aca="false">IF(AND(CH71&gt;0,BO71=5,BO71&lt;8),1,0)</f>
        <v>0</v>
      </c>
      <c r="CK70" s="123" t="n">
        <f aca="false">IF(AND(CH71&gt;0,BO71=5.5,BO71&lt;8),1,0)</f>
        <v>0</v>
      </c>
      <c r="CL70" s="123" t="n">
        <f aca="false">IF(AND(CH71&gt;0,BO71=7,BO71&lt;18),1,0)</f>
        <v>0</v>
      </c>
      <c r="CM70" s="124" t="n">
        <f aca="false">IF(AND(CH71&gt;0,BO71=7.5,BO71&lt;18),1,0)</f>
        <v>0</v>
      </c>
      <c r="CN70" s="124" t="n">
        <f aca="false">IF(AND(CH71&gt;0,BO71=17,BO71&lt;22),1,0)</f>
        <v>0</v>
      </c>
      <c r="CO70" s="123" t="n">
        <f aca="false">IF(AND(CH71&gt;0,BO71=17.5,BO71&lt;22),1,0)</f>
        <v>0</v>
      </c>
      <c r="CP70" s="123" t="n">
        <f aca="false">IF(AND(CH71&gt;0,BO71=21,BO71&lt;24),1,0)</f>
        <v>0</v>
      </c>
      <c r="CQ70" s="122" t="n">
        <f aca="false">IF(AND(CH71&gt;0,BO71=21.5,BO71&lt;24),1,0)</f>
        <v>0</v>
      </c>
      <c r="CR70" s="125" t="n">
        <f aca="false">IF(OR(CM70&gt;0,CN70&gt;0),1,0)</f>
        <v>0</v>
      </c>
      <c r="CS70" s="125" t="n">
        <f aca="false">IF(OR(CK70&gt;0,CL70&gt;0,CO70&gt;0,CP70&gt;0),2,0)</f>
        <v>0</v>
      </c>
      <c r="CT70" s="125" t="n">
        <f aca="false">IF(OR(CJ70&gt;0,CQ70&gt;0),3,0)</f>
        <v>0</v>
      </c>
      <c r="CU70" s="126" t="n">
        <f aca="false">SUM(CR70:CT71)</f>
        <v>0</v>
      </c>
      <c r="CV70" s="126" t="n">
        <f aca="false">IF(CU70=0,BW71,CU70)</f>
        <v>0</v>
      </c>
      <c r="CW70" s="127" t="n">
        <f aca="false">BO71+CI70</f>
        <v>0</v>
      </c>
      <c r="CX70" s="128" t="n">
        <f aca="false">IF(AND(CW70&gt;=8,CW70&lt;18),1,0)</f>
        <v>0</v>
      </c>
      <c r="CY70" s="117" t="n">
        <f aca="false">IF(AND(CW70&gt;=6,CW70&lt;8),1,0)</f>
        <v>0</v>
      </c>
      <c r="CZ70" s="117" t="n">
        <f aca="false">IF(AND(CW70&gt;=18,CW70&lt;22),1,0)</f>
        <v>0</v>
      </c>
      <c r="DA70" s="128" t="n">
        <f aca="false">IF(OR(CY70&gt;0,CZ70&gt;0),2,0)</f>
        <v>0</v>
      </c>
      <c r="DB70" s="117" t="n">
        <f aca="false">IF(AND(CW70&gt;=0,CW70&lt;6),1,0)</f>
        <v>1</v>
      </c>
      <c r="DC70" s="117" t="n">
        <f aca="false">IF(CW70&gt;=22,1,0)</f>
        <v>0</v>
      </c>
      <c r="DD70" s="128" t="n">
        <f aca="false">IF(OR(DB70&gt;0,DC70&gt;0),3,0)</f>
        <v>3</v>
      </c>
      <c r="DE70" s="117" t="n">
        <f aca="false">SUM(CX70,DA70,DD70)</f>
        <v>3</v>
      </c>
      <c r="DF70" s="117" t="str">
        <f aca="false">IF(OR(DM70&lt;=0.5,DM70=""),"",DE70)</f>
        <v/>
      </c>
      <c r="DG70" s="117"/>
      <c r="DH70" s="127" t="n">
        <f aca="false">CH70-CI70</f>
        <v>0</v>
      </c>
      <c r="DI70" s="127" t="n">
        <f aca="false">DH70</f>
        <v>0</v>
      </c>
      <c r="DJ70" s="117"/>
      <c r="DK70" s="117"/>
      <c r="DL70" s="128" t="n">
        <f aca="false">IF(AND(B68+1=B70,S68=24,U68=0,O70=0,Q70=0),DK70,DH70)</f>
        <v>0</v>
      </c>
      <c r="DM70" s="117" t="n">
        <f aca="false">IF(AND(B70+1=B72,S70=24,U70=0,O72=0,Q72=0),IF(CH70+CH72&gt;=1.5,1.5,""),DI70)</f>
        <v>0</v>
      </c>
      <c r="DN70" s="129" t="n">
        <f aca="false">DP70-DO70</f>
        <v>0</v>
      </c>
      <c r="DO70" s="127" t="n">
        <f aca="false">BO71</f>
        <v>0</v>
      </c>
      <c r="DP70" s="130" t="n">
        <f aca="false">BZ71</f>
        <v>0</v>
      </c>
      <c r="DQ70" s="127" t="n">
        <f aca="false">DO70+DN70</f>
        <v>0</v>
      </c>
      <c r="DR70" s="117" t="n">
        <f aca="false">IF(AND(DO70&lt;=6,DO70&gt;=0),1,IF(AND(DO70&lt;=8,DO70&gt;6),2,IF(AND(DO70&lt;=18,DO70&gt;8),3,IF(AND(DO70&lt;=DQ2271&gt;18),4,IF(AND(DO70&lt;=24,DO70&gt;22),5,0)))))</f>
        <v>1</v>
      </c>
      <c r="DS70" s="131" t="n">
        <f aca="false">IF(DV70&lt;0,CV70,IF(OR(DR70=1,DR70=5),3,IF(OR(DR70=2,DR70=4),2,1)))</f>
        <v>3</v>
      </c>
      <c r="DT70" s="132" t="n">
        <f aca="false">CI70</f>
        <v>0</v>
      </c>
      <c r="DU70" s="133" t="n">
        <f aca="false">IF(DZ72=1,IF(AND(DT72&gt;=0.5,DT72&lt;1.5),DT70+DT72,1.5),DT70)</f>
        <v>0</v>
      </c>
      <c r="DV70" s="127" t="n">
        <f aca="false">EE70-DT70-DO70</f>
        <v>6</v>
      </c>
      <c r="DW70" s="127" t="n">
        <f aca="false">DN70-DT70-DV70</f>
        <v>-6</v>
      </c>
      <c r="DX70" s="126" t="n">
        <f aca="false">IF(DV70&lt;=0,DR70+1,DR70)</f>
        <v>1</v>
      </c>
      <c r="DY70" s="134" t="n">
        <f aca="false">IF(OR(DX70=1,DX70=5),3,IF(OR(DX70=2,DX70=4),2,1))</f>
        <v>3</v>
      </c>
      <c r="DZ70" s="126" t="n">
        <f aca="false">IF(AND(B68=B70-1,S68=24,U68=0,O70=0,Q70=0),1,0)</f>
        <v>0</v>
      </c>
      <c r="EA70" s="127" t="n">
        <f aca="false">IF(DZ70=1,IF(DO68=22.5,0,IF(DO68=23,0.5,IF(DO68=23.5,1,0))),0)</f>
        <v>0</v>
      </c>
      <c r="EB70" s="127" t="n">
        <f aca="false">IF(DZ70=1,EK70-EA70,0)</f>
        <v>0</v>
      </c>
      <c r="EC70" s="135" t="n">
        <f aca="false">IF(DZ70=1,EB70+DT70,EK70)</f>
        <v>0</v>
      </c>
      <c r="ED70" s="136" t="n">
        <f aca="false">IF(DV70&lt;0,DY70,IF(OR(DX70=1,DX70=5),3,IF(OR(DX70=2,DX70=4),2,1)))</f>
        <v>3</v>
      </c>
      <c r="EE70" s="130" t="n">
        <f aca="false">IF(DR70=1,6,IF(DR70=2,8,IF(DR70=3,18,IF(DR70=4,22,IF(DR70=5,24)))))</f>
        <v>6</v>
      </c>
      <c r="EF70" s="130" t="n">
        <f aca="false">DO70+CI70</f>
        <v>0</v>
      </c>
      <c r="EG70" s="130" t="n">
        <f aca="false">DP70</f>
        <v>0</v>
      </c>
      <c r="EH70" s="130" t="n">
        <f aca="false">IF(DX70=1,6,IF(DX70=2,8,IF(DX70=3,18,IF(DX70=4,22,IF(DX70=5,24)))))</f>
        <v>6</v>
      </c>
      <c r="EI70" s="130" t="n">
        <f aca="false">IF(EH70&gt;EG70,EJ70,0)</f>
        <v>6</v>
      </c>
      <c r="EJ70" s="137" t="n">
        <f aca="false">EH70-EF70</f>
        <v>6</v>
      </c>
      <c r="EK70" s="138" t="n">
        <f aca="false">IF(EH70&lt;EG70,EJ70,EG70-EF70)</f>
        <v>0</v>
      </c>
      <c r="EL70" s="139" t="n">
        <f aca="false">IF(DN70-(DT70+EJ70)&gt;0,DX70+1,0)</f>
        <v>0</v>
      </c>
      <c r="EM70" s="140" t="n">
        <f aca="false">IF(OR(EL70=1,EL70=5),3,IF(OR(EL70=2,EL70=4),2,1))</f>
        <v>1</v>
      </c>
      <c r="EN70" s="130" t="n">
        <f aca="false">DT70+EJ70</f>
        <v>6</v>
      </c>
      <c r="EO70" s="130" t="n">
        <f aca="false">DN70-EN70</f>
        <v>-6</v>
      </c>
      <c r="EP70" s="130" t="n">
        <f aca="false">IF(EL70=1,0,IF(EL70=2,6,IF(EL70=3,8,IF(EL70=4,18,IF(EL70=5,22)))))</f>
        <v>0</v>
      </c>
      <c r="EQ70" s="130" t="n">
        <f aca="false">IF(EL70=1,6,IF(EL70=2,8,IF(EL70=3,18,IF(EL70=4,22,IF(EL70=5,24)))))</f>
        <v>0</v>
      </c>
      <c r="ER70" s="130" t="n">
        <f aca="false">EO70+EP70</f>
        <v>-6</v>
      </c>
      <c r="ES70" s="138" t="n">
        <f aca="false">IF(EO70&lt;0,0,IF(EQ70-EP70&lt;EO70,EQ70-EP70,EO70))</f>
        <v>0</v>
      </c>
      <c r="ET70" s="141" t="n">
        <f aca="false">IF(ER70-EQ70&gt;0,ER70-EQ70,0)</f>
        <v>0</v>
      </c>
      <c r="EU70" s="130" t="n">
        <f aca="false">IF(ET70&gt;0,EQ70,0)</f>
        <v>0</v>
      </c>
      <c r="EV70" s="142" t="n">
        <f aca="false">IF(EU70=6,2,IF(EU70=8,3,IF(EU70=18,4,IF(EU70=22,5,0))))</f>
        <v>0</v>
      </c>
      <c r="EW70" s="140" t="n">
        <f aca="false">IF(OR(EV70=1,EV70=5),3,IF(OR(EV70=2,EV70=4),2,1))</f>
        <v>1</v>
      </c>
      <c r="EX70" s="129" t="n">
        <f aca="false">IF(X70="",0,X70)+IF(Z70="",0,Z70)+IF(AB70="",0,AB70)+IF(AD70="",0,AD70)</f>
        <v>0</v>
      </c>
      <c r="EY70" s="129" t="n">
        <f aca="false">DN70</f>
        <v>0</v>
      </c>
      <c r="EZ70" s="117" t="str">
        <f aca="false">IF(EX70=EY70,"一致","不一致")</f>
        <v>一致</v>
      </c>
      <c r="FA70" s="117" t="str">
        <f aca="false">IF(AND(B68+1=B70,S68=24,U68=0,O70=0,Q70=0),IF(EX68+EX70=EY68+EY70,"前行と合わせて一致","前行と合わせて不一致"),"非該当")</f>
        <v>非該当</v>
      </c>
      <c r="FB70" s="84" t="str">
        <f aca="false">IF(((FE70*60+FF70)-(FC70*60+FD70))-((I70*60+K70)-(E70*60+G70))&gt;15,"エラー","")</f>
        <v/>
      </c>
      <c r="FC70" s="0" t="str">
        <f aca="false">IF(E70="","0",IF(G70&gt;=45,E70+1,E70))</f>
        <v>0</v>
      </c>
      <c r="FD70" s="0" t="str">
        <f aca="false">IF(G70="","0",IF(AND(G70&gt;=0,G70&lt;15),0,IF(AND(G70&gt;=15,G70&lt;30),30,IF(AND(G70&gt;=30,G70&lt;45),30,IF(AND(G70&gt;=45,G70&lt;=59),0)))))</f>
        <v>0</v>
      </c>
      <c r="FE70" s="0" t="str">
        <f aca="false">IF(I70="","0",IF(K70&gt;=45,I70+1,I70))</f>
        <v>0</v>
      </c>
      <c r="FF70" s="0" t="str">
        <f aca="false">IF(K70="","0",IF(AND(K70&gt;=0,K70&lt;15),0,IF(AND(K70&gt;=15,K70&lt;30),30,IF(AND(K70&gt;=30,K70&lt;45),30,IF(AND(K70&gt;=45,K70&lt;=59),0)))))</f>
        <v>0</v>
      </c>
    </row>
    <row r="71" customFormat="false" ht="11.1" hidden="false" customHeight="true" outlineLevel="0" collapsed="false">
      <c r="A71" s="149"/>
      <c r="B71" s="150"/>
      <c r="C71" s="150"/>
      <c r="D71" s="150"/>
      <c r="E71" s="151"/>
      <c r="F71" s="152"/>
      <c r="G71" s="153"/>
      <c r="H71" s="154"/>
      <c r="I71" s="151"/>
      <c r="J71" s="152"/>
      <c r="K71" s="153"/>
      <c r="L71" s="152"/>
      <c r="M71" s="155"/>
      <c r="N71" s="156"/>
      <c r="O71" s="152"/>
      <c r="P71" s="157"/>
      <c r="Q71" s="152"/>
      <c r="R71" s="158"/>
      <c r="S71" s="159"/>
      <c r="T71" s="157"/>
      <c r="U71" s="152"/>
      <c r="V71" s="160"/>
      <c r="W71" s="161"/>
      <c r="X71" s="106"/>
      <c r="Y71" s="107"/>
      <c r="Z71" s="106"/>
      <c r="AA71" s="108"/>
      <c r="AB71" s="106"/>
      <c r="AC71" s="108"/>
      <c r="AD71" s="162"/>
      <c r="AE71" s="163"/>
      <c r="AF71" s="164"/>
      <c r="AG71" s="164"/>
      <c r="AH71" s="164"/>
      <c r="AI71" s="165"/>
      <c r="AJ71" s="165"/>
      <c r="AK71" s="9"/>
      <c r="AL71" s="9"/>
      <c r="AM71" s="9"/>
      <c r="AN71" s="9"/>
      <c r="AO71" s="114"/>
      <c r="AP71" s="114"/>
      <c r="AQ71" s="114"/>
      <c r="AR71" s="9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M71" s="143" t="str">
        <f aca="false">BM70</f>
        <v/>
      </c>
      <c r="BN71" s="144" t="str">
        <f aca="false">IF(BN70="","",BN70/60)</f>
        <v/>
      </c>
      <c r="BO71" s="144" t="n">
        <f aca="false">SUM(BM71:BN71)</f>
        <v>0</v>
      </c>
      <c r="BP71" s="145" t="n">
        <f aca="false">IF(AND(BO71&gt;=8,BO71&lt;18),1,0)</f>
        <v>0</v>
      </c>
      <c r="BQ71" s="88" t="n">
        <f aca="false">IF(AND(BM71&gt;=6,BM71&lt;8),1,0)</f>
        <v>0</v>
      </c>
      <c r="BR71" s="88" t="n">
        <f aca="false">IF(AND(BM71&gt;=18,BM71&lt;22),1,0)</f>
        <v>0</v>
      </c>
      <c r="BS71" s="145" t="n">
        <f aca="false">IF(OR(BQ71&gt;0,BR71&gt;0),1,0)</f>
        <v>0</v>
      </c>
      <c r="BT71" s="88" t="n">
        <f aca="false">IF(AND(BM71&gt;=0,BM71&lt;6),1,0)</f>
        <v>0</v>
      </c>
      <c r="BU71" s="88" t="n">
        <f aca="false">IF(AND(BM71&gt;=22,BM71&lt;=24),1,0)</f>
        <v>0</v>
      </c>
      <c r="BV71" s="145" t="n">
        <f aca="false">IF(OR(BT71&gt;0,BU71&gt;0),1,0)</f>
        <v>0</v>
      </c>
      <c r="BW71" s="146" t="n">
        <f aca="false">IF(OR(BP71&gt;0),1,IF(BS71&gt;0,2,IF(BV71=0,0,3)))</f>
        <v>0</v>
      </c>
      <c r="BX71" s="0" t="str">
        <f aca="false">BX70</f>
        <v/>
      </c>
      <c r="BY71" s="0" t="str">
        <f aca="false">IF(BY70="","",BY70/60)</f>
        <v/>
      </c>
      <c r="BZ71" s="83" t="n">
        <f aca="false">SUM(BX71:BY71)</f>
        <v>0</v>
      </c>
      <c r="CA71" s="147" t="n">
        <f aca="false">IF(AND(BX71&gt;=8,BX71&lt;18),1,0)</f>
        <v>0</v>
      </c>
      <c r="CB71" s="0" t="n">
        <f aca="false">IF(AND(BX71&gt;=6,BX71&lt;8),1,0)</f>
        <v>0</v>
      </c>
      <c r="CC71" s="0" t="n">
        <f aca="false">IF(AND(BX71&gt;=18,BX71&lt;22),1,0)</f>
        <v>0</v>
      </c>
      <c r="CD71" s="147" t="n">
        <f aca="false">IF(OR(CB71&gt;0,CC71&gt;0),1,0)</f>
        <v>0</v>
      </c>
      <c r="CE71" s="0" t="n">
        <f aca="false">IF(AND(BX71&gt;=0,BX71&lt;6),1,0)</f>
        <v>0</v>
      </c>
      <c r="CF71" s="0" t="n">
        <f aca="false">IF(BY71&gt;=22,1,0)</f>
        <v>1</v>
      </c>
      <c r="CG71" s="147" t="n">
        <f aca="false">IF(OR(CE71&gt;0,CF71&gt;0),1,0)</f>
        <v>1</v>
      </c>
      <c r="CH71" s="148" t="n">
        <f aca="false">IF(CH70&gt;=1.5,1,0)</f>
        <v>0</v>
      </c>
      <c r="CI71" s="121"/>
      <c r="CJ71" s="122"/>
      <c r="CK71" s="123"/>
      <c r="CL71" s="123"/>
      <c r="CM71" s="124"/>
      <c r="CN71" s="124"/>
      <c r="CO71" s="123"/>
      <c r="CP71" s="123"/>
      <c r="CQ71" s="122"/>
      <c r="CR71" s="125"/>
      <c r="CS71" s="125"/>
      <c r="CT71" s="125"/>
      <c r="CU71" s="126"/>
      <c r="CV71" s="126"/>
      <c r="CW71" s="127"/>
      <c r="CX71" s="128"/>
      <c r="CY71" s="117"/>
      <c r="CZ71" s="117"/>
      <c r="DA71" s="128"/>
      <c r="DB71" s="117"/>
      <c r="DC71" s="117"/>
      <c r="DD71" s="128"/>
      <c r="DE71" s="117"/>
      <c r="DF71" s="117"/>
      <c r="DG71" s="117"/>
      <c r="DH71" s="117"/>
      <c r="DI71" s="127"/>
      <c r="DJ71" s="117"/>
      <c r="DK71" s="117"/>
      <c r="DL71" s="128"/>
      <c r="DM71" s="117"/>
      <c r="DN71" s="117"/>
      <c r="DO71" s="117"/>
      <c r="DP71" s="130"/>
      <c r="DQ71" s="127"/>
      <c r="DR71" s="117"/>
      <c r="DS71" s="131"/>
      <c r="DT71" s="132"/>
      <c r="DU71" s="133"/>
      <c r="DV71" s="127"/>
      <c r="DW71" s="127"/>
      <c r="DX71" s="126"/>
      <c r="DY71" s="134"/>
      <c r="DZ71" s="126"/>
      <c r="EA71" s="127"/>
      <c r="EB71" s="127"/>
      <c r="EC71" s="135"/>
      <c r="ED71" s="136"/>
      <c r="EE71" s="130"/>
      <c r="EF71" s="130"/>
      <c r="EG71" s="130"/>
      <c r="EH71" s="130"/>
      <c r="EI71" s="130"/>
      <c r="EJ71" s="137"/>
      <c r="EK71" s="138"/>
      <c r="EL71" s="139"/>
      <c r="EM71" s="140"/>
      <c r="EN71" s="130"/>
      <c r="EO71" s="130"/>
      <c r="EP71" s="130"/>
      <c r="EQ71" s="130"/>
      <c r="ER71" s="130"/>
      <c r="ES71" s="138"/>
      <c r="ET71" s="141"/>
      <c r="EU71" s="130"/>
      <c r="EV71" s="142"/>
      <c r="EW71" s="140"/>
      <c r="EX71" s="129"/>
      <c r="EY71" s="129"/>
      <c r="EZ71" s="129"/>
      <c r="FA71" s="129"/>
      <c r="FB71" s="0" t="str">
        <f aca="false">IF(((FE70*60+FF70)-(FC70*60+FD70))-((I70*60+K70)-(E70*60+G70))&lt;-14,"エラー","")</f>
        <v/>
      </c>
    </row>
    <row r="72" customFormat="false" ht="11.1" hidden="false" customHeight="true" outlineLevel="0" collapsed="false">
      <c r="A72" s="149"/>
      <c r="B72" s="150"/>
      <c r="C72" s="150"/>
      <c r="D72" s="150"/>
      <c r="E72" s="151"/>
      <c r="F72" s="152" t="s">
        <v>111</v>
      </c>
      <c r="G72" s="153"/>
      <c r="H72" s="154" t="s">
        <v>112</v>
      </c>
      <c r="I72" s="151"/>
      <c r="J72" s="152" t="s">
        <v>111</v>
      </c>
      <c r="K72" s="153"/>
      <c r="L72" s="152" t="s">
        <v>112</v>
      </c>
      <c r="M72" s="155"/>
      <c r="N72" s="156"/>
      <c r="O72" s="152" t="str">
        <f aca="false">IF(E72="","",IF(G72&gt;=45,E72+1,E72))</f>
        <v/>
      </c>
      <c r="P72" s="157" t="s">
        <v>111</v>
      </c>
      <c r="Q72" s="152" t="str">
        <f aca="false">IF(G72="","",IF(AND(G72&gt;=0,G72&lt;15),0,IF(AND(G72&gt;=15,G72&lt;30),30,IF(AND(G72&gt;=30,G72&lt;45),30,IF(AND(G72&gt;=45,G72&lt;=59),0)))))</f>
        <v/>
      </c>
      <c r="R72" s="158" t="s">
        <v>112</v>
      </c>
      <c r="S72" s="159" t="str">
        <f aca="false">IF(I72="","",IF(K72&gt;=45,I72+1,I72))</f>
        <v/>
      </c>
      <c r="T72" s="157" t="s">
        <v>111</v>
      </c>
      <c r="U72" s="152" t="str">
        <f aca="false">IF(K72="","",IF(AND(K72&gt;=0,K72&lt;15),0,IF(AND(K72&gt;=15,K72&lt;30),30,IF(AND(K72&gt;=30,K72&lt;45),30,IF(AND(K72&gt;=45,K72&lt;=59),0)))))</f>
        <v/>
      </c>
      <c r="V72" s="160" t="s">
        <v>112</v>
      </c>
      <c r="W72" s="161" t="str">
        <f aca="false">IF(AND(B70=B72-1,S70=24,U70=0,O72=0,Q72=0),"",IF(AND(O72="",Q72="",S72="",U72=""),"",DS72))</f>
        <v/>
      </c>
      <c r="X72" s="106" t="str">
        <f aca="false">IF(AND(B70+1=B72,S70=24,U70=0,O72=0,Q72=0),"",IF(AND(B72+1=B74,S72=24,U72=0,O74=0,Q74=0),IF(DU72&lt;1.5,DU72,1.5),IF(CI72=0,"",CI72)))</f>
        <v/>
      </c>
      <c r="Y72" s="107" t="str">
        <f aca="false">IF(AND(DZ72=1,EC72=0.5),DS72,IF(AND(EC72&gt;0.5,EC72&lt;1),"",IF(EC72&lt;=0,"",ED72)))</f>
        <v/>
      </c>
      <c r="Z72" s="106" t="str">
        <f aca="false">IF(Y72="","",IF(DZ72=1,IF(EC72&lt;=0,"",EC72),EK72))</f>
        <v/>
      </c>
      <c r="AA72" s="108" t="str">
        <f aca="false">IF(ES72&lt;=0,"",IF(DY72=EL72,IF(OR(DY72=0,EL72=0),"",EM72),EM72))</f>
        <v/>
      </c>
      <c r="AB72" s="106" t="str">
        <f aca="false">IF(OR(AA72="",ES72=0),"",ES72)</f>
        <v/>
      </c>
      <c r="AC72" s="108" t="str">
        <f aca="false">IF(OR(EL72=EV72,EV72=0,EL72=0),"",EW72)</f>
        <v/>
      </c>
      <c r="AD72" s="162" t="str">
        <f aca="false">IF(AC72&gt;0,IF(ET72=0,"",ET72),"")</f>
        <v/>
      </c>
      <c r="AE72" s="163"/>
      <c r="AF72" s="164" t="str">
        <f aca="false">IF(FB72="エラー","実績エラー","")</f>
        <v/>
      </c>
      <c r="AG72" s="164"/>
      <c r="AH72" s="164"/>
      <c r="AI72" s="165" t="str">
        <f aca="false">IF(AND(FB73="エラー",U72&lt;&gt;""),"実績エラー","")</f>
        <v/>
      </c>
      <c r="AJ72" s="165"/>
      <c r="AK72" s="9"/>
      <c r="AL72" s="9"/>
      <c r="AM72" s="9"/>
      <c r="AN72" s="9"/>
      <c r="AO72" s="114" t="n">
        <f aca="false">SUM(M72:N73)</f>
        <v>0</v>
      </c>
      <c r="AP72" s="116" t="n">
        <f aca="false">SUM(X72,Z72,AB72,AD72)</f>
        <v>0</v>
      </c>
      <c r="AQ72" s="114" t="n">
        <f aca="false">IF(AO72=AP72,0,1)</f>
        <v>0</v>
      </c>
      <c r="AR72" s="9"/>
      <c r="AT72" s="117" t="n">
        <f aca="false">IF(W72=1,IF(X72=0.5,1,0),0)</f>
        <v>0</v>
      </c>
      <c r="AU72" s="117" t="n">
        <f aca="false">IF(W72=2,IF(X72=0.5,1,0),0)</f>
        <v>0</v>
      </c>
      <c r="AV72" s="117" t="n">
        <f aca="false">IF(W72=3,IF(X72=0.5,1,0),0)</f>
        <v>0</v>
      </c>
      <c r="AW72" s="117" t="n">
        <f aca="false">IF(W72=1,IF(X72=1,1,0),0)</f>
        <v>0</v>
      </c>
      <c r="AX72" s="117" t="n">
        <f aca="false">IF(W72=2,IF(X72=1,1,0),0)</f>
        <v>0</v>
      </c>
      <c r="AY72" s="117" t="n">
        <f aca="false">IF(W72=3,IF(X72=1,1,0),0)</f>
        <v>0</v>
      </c>
      <c r="AZ72" s="117" t="n">
        <f aca="false">IF(W72=1,IF(X72=1.5,1,0),0)</f>
        <v>0</v>
      </c>
      <c r="BA72" s="117" t="n">
        <f aca="false">IF(W72=2,IF(X72=1.5,1,0),0)</f>
        <v>0</v>
      </c>
      <c r="BB72" s="117" t="n">
        <f aca="false">IF(W72=3,IF(X72=1.5,1,0),0)</f>
        <v>0</v>
      </c>
      <c r="BC72" s="117" t="n">
        <f aca="false">IF(Y72=1,IF(Z72&gt;0,Z72/0.5,0),0)</f>
        <v>0</v>
      </c>
      <c r="BD72" s="117" t="n">
        <f aca="false">IF(Y72=2,IF(Z72&gt;0,Z72/0.5,0),0)</f>
        <v>0</v>
      </c>
      <c r="BE72" s="117" t="n">
        <f aca="false">IF(Y72=3,IF(Z72&gt;0,Z72/0.5,0),0)</f>
        <v>0</v>
      </c>
      <c r="BF72" s="117" t="n">
        <f aca="false">IF(AA72=1,IF(AB72&gt;0,AB72/0.5,0),0)</f>
        <v>0</v>
      </c>
      <c r="BG72" s="117" t="n">
        <f aca="false">IF(AA72=2,IF(AB72&gt;0,AB72/0.5,0),0)</f>
        <v>0</v>
      </c>
      <c r="BH72" s="117" t="n">
        <f aca="false">IF(AA72=3,IF(AB72&gt;0,AB72/0.5,0),0)</f>
        <v>0</v>
      </c>
      <c r="BI72" s="117" t="n">
        <f aca="false">IF(AC72=1,IF(AD72&gt;0,AD72/0.5,0),0)</f>
        <v>0</v>
      </c>
      <c r="BJ72" s="117" t="n">
        <f aca="false">IF(AC72=2,IF(AD72&gt;0,AD72/0.5,0),0)</f>
        <v>0</v>
      </c>
      <c r="BK72" s="117" t="n">
        <f aca="false">IF(AC72=3,IF(AD72&gt;0,AD72/0.5,0),0)</f>
        <v>0</v>
      </c>
      <c r="BM72" s="118" t="str">
        <f aca="false">IF(O72="","",O72)</f>
        <v/>
      </c>
      <c r="BN72" s="118" t="str">
        <f aca="false">IF(Q72="","",Q72)</f>
        <v/>
      </c>
      <c r="BO72" s="88"/>
      <c r="BP72" s="119" t="s">
        <v>71</v>
      </c>
      <c r="BQ72" s="119" t="s">
        <v>113</v>
      </c>
      <c r="BR72" s="119" t="s">
        <v>114</v>
      </c>
      <c r="BS72" s="119" t="s">
        <v>115</v>
      </c>
      <c r="BT72" s="119" t="s">
        <v>116</v>
      </c>
      <c r="BU72" s="119" t="s">
        <v>117</v>
      </c>
      <c r="BV72" s="119" t="s">
        <v>118</v>
      </c>
      <c r="BW72" s="88"/>
      <c r="BX72" s="120" t="str">
        <f aca="false">S72</f>
        <v/>
      </c>
      <c r="BY72" s="120" t="str">
        <f aca="false">IF(U72="","",U72)</f>
        <v/>
      </c>
      <c r="CA72" s="90" t="s">
        <v>71</v>
      </c>
      <c r="CB72" s="90" t="s">
        <v>113</v>
      </c>
      <c r="CC72" s="90" t="s">
        <v>114</v>
      </c>
      <c r="CD72" s="90" t="s">
        <v>115</v>
      </c>
      <c r="CE72" s="90" t="s">
        <v>116</v>
      </c>
      <c r="CF72" s="90" t="s">
        <v>117</v>
      </c>
      <c r="CG72" s="90" t="s">
        <v>118</v>
      </c>
      <c r="CH72" s="121" t="n">
        <f aca="false">BZ73-BO73</f>
        <v>0</v>
      </c>
      <c r="CI72" s="121" t="n">
        <f aca="false">IF(CH72&gt;1.5,1.5,CH72)</f>
        <v>0</v>
      </c>
      <c r="CJ72" s="122" t="n">
        <f aca="false">IF(AND(CH73&gt;0,BO73=5,BO73&lt;8),1,0)</f>
        <v>0</v>
      </c>
      <c r="CK72" s="123" t="n">
        <f aca="false">IF(AND(CH73&gt;0,BO73=5.5,BO73&lt;8),1,0)</f>
        <v>0</v>
      </c>
      <c r="CL72" s="123" t="n">
        <f aca="false">IF(AND(CH73&gt;0,BO73=7,BO73&lt;18),1,0)</f>
        <v>0</v>
      </c>
      <c r="CM72" s="124" t="n">
        <f aca="false">IF(AND(CH73&gt;0,BO73=7.5,BO73&lt;18),1,0)</f>
        <v>0</v>
      </c>
      <c r="CN72" s="124" t="n">
        <f aca="false">IF(AND(CH73&gt;0,BO73=17,BO73&lt;22),1,0)</f>
        <v>0</v>
      </c>
      <c r="CO72" s="123" t="n">
        <f aca="false">IF(AND(CH73&gt;0,BO73=17.5,BO73&lt;22),1,0)</f>
        <v>0</v>
      </c>
      <c r="CP72" s="123" t="n">
        <f aca="false">IF(AND(CH73&gt;0,BO73=21,BO73&lt;24),1,0)</f>
        <v>0</v>
      </c>
      <c r="CQ72" s="122" t="n">
        <f aca="false">IF(AND(CH73&gt;0,BO73=21.5,BO73&lt;24),1,0)</f>
        <v>0</v>
      </c>
      <c r="CR72" s="125" t="n">
        <f aca="false">IF(OR(CM72&gt;0,CN72&gt;0),1,0)</f>
        <v>0</v>
      </c>
      <c r="CS72" s="125" t="n">
        <f aca="false">IF(OR(CK72&gt;0,CL72&gt;0,CO72&gt;0,CP72&gt;0),2,0)</f>
        <v>0</v>
      </c>
      <c r="CT72" s="125" t="n">
        <f aca="false">IF(OR(CJ72&gt;0,CQ72&gt;0),3,0)</f>
        <v>0</v>
      </c>
      <c r="CU72" s="126" t="n">
        <f aca="false">SUM(CR72:CT73)</f>
        <v>0</v>
      </c>
      <c r="CV72" s="126" t="n">
        <f aca="false">IF(CU72=0,BW73,CU72)</f>
        <v>0</v>
      </c>
      <c r="CW72" s="127" t="n">
        <f aca="false">BO73+CI72</f>
        <v>0</v>
      </c>
      <c r="CX72" s="128" t="n">
        <f aca="false">IF(AND(CW72&gt;=8,CW72&lt;18),1,0)</f>
        <v>0</v>
      </c>
      <c r="CY72" s="117" t="n">
        <f aca="false">IF(AND(CW72&gt;=6,CW72&lt;8),1,0)</f>
        <v>0</v>
      </c>
      <c r="CZ72" s="117" t="n">
        <f aca="false">IF(AND(CW72&gt;=18,CW72&lt;22),1,0)</f>
        <v>0</v>
      </c>
      <c r="DA72" s="128" t="n">
        <f aca="false">IF(OR(CY72&gt;0,CZ72&gt;0),2,0)</f>
        <v>0</v>
      </c>
      <c r="DB72" s="117" t="n">
        <f aca="false">IF(AND(CW72&gt;=0,CW72&lt;6),1,0)</f>
        <v>1</v>
      </c>
      <c r="DC72" s="117" t="n">
        <f aca="false">IF(CW72&gt;=22,1,0)</f>
        <v>0</v>
      </c>
      <c r="DD72" s="128" t="n">
        <f aca="false">IF(OR(DB72&gt;0,DC72&gt;0),3,0)</f>
        <v>3</v>
      </c>
      <c r="DE72" s="117" t="n">
        <f aca="false">SUM(CX72,DA72,DD72)</f>
        <v>3</v>
      </c>
      <c r="DF72" s="117" t="str">
        <f aca="false">IF(OR(DM72&lt;=0.5,DM72=""),"",DE72)</f>
        <v/>
      </c>
      <c r="DG72" s="117"/>
      <c r="DH72" s="127" t="n">
        <f aca="false">CH72-CI72</f>
        <v>0</v>
      </c>
      <c r="DI72" s="127" t="n">
        <f aca="false">DH72</f>
        <v>0</v>
      </c>
      <c r="DJ72" s="117"/>
      <c r="DK72" s="117"/>
      <c r="DL72" s="128" t="n">
        <f aca="false">IF(AND(B70+1=B72,S70=24,U70=0,O72=0,Q72=0),DK72,DH72)</f>
        <v>0</v>
      </c>
      <c r="DM72" s="117" t="n">
        <f aca="false">IF(AND(B72+1=B74,S72=24,U72=0,O74=0,Q74=0),IF(CH72+CH74&gt;=1.5,1.5,""),DI72)</f>
        <v>0</v>
      </c>
      <c r="DN72" s="129" t="n">
        <f aca="false">DP72-DO72</f>
        <v>0</v>
      </c>
      <c r="DO72" s="127" t="n">
        <f aca="false">BO73</f>
        <v>0</v>
      </c>
      <c r="DP72" s="130" t="n">
        <f aca="false">BZ73</f>
        <v>0</v>
      </c>
      <c r="DQ72" s="127" t="n">
        <f aca="false">DO72+DN72</f>
        <v>0</v>
      </c>
      <c r="DR72" s="117" t="n">
        <f aca="false">IF(AND(DO72&lt;=6,DO72&gt;=0),1,IF(AND(DO72&lt;=8,DO72&gt;6),2,IF(AND(DO72&lt;=18,DO72&gt;8),3,IF(AND(DO72&lt;=DQ2273&gt;18),4,IF(AND(DO72&lt;=24,DO72&gt;22),5,0)))))</f>
        <v>1</v>
      </c>
      <c r="DS72" s="131" t="n">
        <f aca="false">IF(DV72&lt;0,CV72,IF(OR(DR72=1,DR72=5),3,IF(OR(DR72=2,DR72=4),2,1)))</f>
        <v>3</v>
      </c>
      <c r="DT72" s="132" t="n">
        <f aca="false">CI72</f>
        <v>0</v>
      </c>
      <c r="DU72" s="133" t="n">
        <f aca="false">IF(DZ74=1,IF(AND(DT74&gt;=0.5,DT74&lt;1.5),DT72+DT74,1.5),DT72)</f>
        <v>0</v>
      </c>
      <c r="DV72" s="127" t="n">
        <f aca="false">EE72-DT72-DO72</f>
        <v>6</v>
      </c>
      <c r="DW72" s="127" t="n">
        <f aca="false">DN72-DT72-DV72</f>
        <v>-6</v>
      </c>
      <c r="DX72" s="126" t="n">
        <f aca="false">IF(DV72&lt;=0,DR72+1,DR72)</f>
        <v>1</v>
      </c>
      <c r="DY72" s="134" t="n">
        <f aca="false">IF(OR(DX72=1,DX72=5),3,IF(OR(DX72=2,DX72=4),2,1))</f>
        <v>3</v>
      </c>
      <c r="DZ72" s="126" t="n">
        <f aca="false">IF(AND(B70=B72-1,S70=24,U70=0,O72=0,Q72=0),1,0)</f>
        <v>0</v>
      </c>
      <c r="EA72" s="127" t="n">
        <f aca="false">IF(DZ72=1,IF(DO70=22.5,0,IF(DO70=23,0.5,IF(DO70=23.5,1,0))),0)</f>
        <v>0</v>
      </c>
      <c r="EB72" s="127" t="n">
        <f aca="false">IF(DZ72=1,EK72-EA72,0)</f>
        <v>0</v>
      </c>
      <c r="EC72" s="135" t="n">
        <f aca="false">IF(DZ72=1,EB72+DT72,EK72)</f>
        <v>0</v>
      </c>
      <c r="ED72" s="136" t="n">
        <f aca="false">IF(DV72&lt;0,DY72,IF(OR(DX72=1,DX72=5),3,IF(OR(DX72=2,DX72=4),2,1)))</f>
        <v>3</v>
      </c>
      <c r="EE72" s="130" t="n">
        <f aca="false">IF(DR72=1,6,IF(DR72=2,8,IF(DR72=3,18,IF(DR72=4,22,IF(DR72=5,24)))))</f>
        <v>6</v>
      </c>
      <c r="EF72" s="130" t="n">
        <f aca="false">DO72+CI72</f>
        <v>0</v>
      </c>
      <c r="EG72" s="130" t="n">
        <f aca="false">DP72</f>
        <v>0</v>
      </c>
      <c r="EH72" s="130" t="n">
        <f aca="false">IF(DX72=1,6,IF(DX72=2,8,IF(DX72=3,18,IF(DX72=4,22,IF(DX72=5,24)))))</f>
        <v>6</v>
      </c>
      <c r="EI72" s="130" t="n">
        <f aca="false">IF(EH72&gt;EG72,EJ72,0)</f>
        <v>6</v>
      </c>
      <c r="EJ72" s="137" t="n">
        <f aca="false">EH72-EF72</f>
        <v>6</v>
      </c>
      <c r="EK72" s="138" t="n">
        <f aca="false">IF(EH72&lt;EG72,EJ72,EG72-EF72)</f>
        <v>0</v>
      </c>
      <c r="EL72" s="139" t="n">
        <f aca="false">IF(DN72-(DT72+EJ72)&gt;0,DX72+1,0)</f>
        <v>0</v>
      </c>
      <c r="EM72" s="140" t="n">
        <f aca="false">IF(OR(EL72=1,EL72=5),3,IF(OR(EL72=2,EL72=4),2,1))</f>
        <v>1</v>
      </c>
      <c r="EN72" s="130" t="n">
        <f aca="false">DT72+EJ72</f>
        <v>6</v>
      </c>
      <c r="EO72" s="130" t="n">
        <f aca="false">DN72-EN72</f>
        <v>-6</v>
      </c>
      <c r="EP72" s="130" t="n">
        <f aca="false">IF(EL72=1,0,IF(EL72=2,6,IF(EL72=3,8,IF(EL72=4,18,IF(EL72=5,22)))))</f>
        <v>0</v>
      </c>
      <c r="EQ72" s="130" t="n">
        <f aca="false">IF(EL72=1,6,IF(EL72=2,8,IF(EL72=3,18,IF(EL72=4,22,IF(EL72=5,24)))))</f>
        <v>0</v>
      </c>
      <c r="ER72" s="130" t="n">
        <f aca="false">EO72+EP72</f>
        <v>-6</v>
      </c>
      <c r="ES72" s="138" t="n">
        <f aca="false">IF(EO72&lt;0,0,IF(EQ72-EP72&lt;EO72,EQ72-EP72,EO72))</f>
        <v>0</v>
      </c>
      <c r="ET72" s="141" t="n">
        <f aca="false">IF(ER72-EQ72&gt;0,ER72-EQ72,0)</f>
        <v>0</v>
      </c>
      <c r="EU72" s="130" t="n">
        <f aca="false">IF(ET72&gt;0,EQ72,0)</f>
        <v>0</v>
      </c>
      <c r="EV72" s="142" t="n">
        <f aca="false">IF(EU72=6,2,IF(EU72=8,3,IF(EU72=18,4,IF(EU72=22,5,0))))</f>
        <v>0</v>
      </c>
      <c r="EW72" s="140" t="n">
        <f aca="false">IF(OR(EV72=1,EV72=5),3,IF(OR(EV72=2,EV72=4),2,1))</f>
        <v>1</v>
      </c>
      <c r="EX72" s="129" t="n">
        <f aca="false">IF(X72="",0,X72)+IF(Z72="",0,Z72)+IF(AB72="",0,AB72)+IF(AD72="",0,AD72)</f>
        <v>0</v>
      </c>
      <c r="EY72" s="129" t="n">
        <f aca="false">DN72</f>
        <v>0</v>
      </c>
      <c r="EZ72" s="117" t="str">
        <f aca="false">IF(EX72=EY72,"一致","不一致")</f>
        <v>一致</v>
      </c>
      <c r="FA72" s="117" t="str">
        <f aca="false">IF(AND(B70+1=B72,S70=24,U70=0,O72=0,Q72=0),IF(EX70+EX72=EY70+EY72,"前行と合わせて一致","前行と合わせて不一致"),"非該当")</f>
        <v>非該当</v>
      </c>
      <c r="FB72" s="84" t="str">
        <f aca="false">IF(((FE72*60+FF72)-(FC72*60+FD72))-((I72*60+K72)-(E72*60+G72))&gt;15,"エラー","")</f>
        <v/>
      </c>
      <c r="FC72" s="0" t="str">
        <f aca="false">IF(E72="","0",IF(G72&gt;=45,E72+1,E72))</f>
        <v>0</v>
      </c>
      <c r="FD72" s="0" t="str">
        <f aca="false">IF(G72="","0",IF(AND(G72&gt;=0,G72&lt;15),0,IF(AND(G72&gt;=15,G72&lt;30),30,IF(AND(G72&gt;=30,G72&lt;45),30,IF(AND(G72&gt;=45,G72&lt;=59),0)))))</f>
        <v>0</v>
      </c>
      <c r="FE72" s="0" t="str">
        <f aca="false">IF(I72="","0",IF(K72&gt;=45,I72+1,I72))</f>
        <v>0</v>
      </c>
      <c r="FF72" s="0" t="str">
        <f aca="false">IF(K72="","0",IF(AND(K72&gt;=0,K72&lt;15),0,IF(AND(K72&gt;=15,K72&lt;30),30,IF(AND(K72&gt;=30,K72&lt;45),30,IF(AND(K72&gt;=45,K72&lt;=59),0)))))</f>
        <v>0</v>
      </c>
    </row>
    <row r="73" customFormat="false" ht="11.1" hidden="false" customHeight="true" outlineLevel="0" collapsed="false">
      <c r="A73" s="149"/>
      <c r="B73" s="150"/>
      <c r="C73" s="150"/>
      <c r="D73" s="150"/>
      <c r="E73" s="151"/>
      <c r="F73" s="152"/>
      <c r="G73" s="153"/>
      <c r="H73" s="154"/>
      <c r="I73" s="151"/>
      <c r="J73" s="152"/>
      <c r="K73" s="153"/>
      <c r="L73" s="152"/>
      <c r="M73" s="155"/>
      <c r="N73" s="156"/>
      <c r="O73" s="152"/>
      <c r="P73" s="157"/>
      <c r="Q73" s="152"/>
      <c r="R73" s="158"/>
      <c r="S73" s="159"/>
      <c r="T73" s="157"/>
      <c r="U73" s="152"/>
      <c r="V73" s="160"/>
      <c r="W73" s="161"/>
      <c r="X73" s="106"/>
      <c r="Y73" s="107"/>
      <c r="Z73" s="106"/>
      <c r="AA73" s="108"/>
      <c r="AB73" s="106"/>
      <c r="AC73" s="108"/>
      <c r="AD73" s="162"/>
      <c r="AE73" s="163"/>
      <c r="AF73" s="164"/>
      <c r="AG73" s="164"/>
      <c r="AH73" s="164"/>
      <c r="AI73" s="165"/>
      <c r="AJ73" s="165"/>
      <c r="AK73" s="9"/>
      <c r="AL73" s="9"/>
      <c r="AM73" s="9"/>
      <c r="AN73" s="9"/>
      <c r="AO73" s="114"/>
      <c r="AP73" s="114"/>
      <c r="AQ73" s="114"/>
      <c r="AR73" s="9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M73" s="143" t="str">
        <f aca="false">BM72</f>
        <v/>
      </c>
      <c r="BN73" s="144" t="str">
        <f aca="false">IF(BN72="","",BN72/60)</f>
        <v/>
      </c>
      <c r="BO73" s="144" t="n">
        <f aca="false">SUM(BM73:BN73)</f>
        <v>0</v>
      </c>
      <c r="BP73" s="145" t="n">
        <f aca="false">IF(AND(BO73&gt;=8,BO73&lt;18),1,0)</f>
        <v>0</v>
      </c>
      <c r="BQ73" s="88" t="n">
        <f aca="false">IF(AND(BM73&gt;=6,BM73&lt;8),1,0)</f>
        <v>0</v>
      </c>
      <c r="BR73" s="88" t="n">
        <f aca="false">IF(AND(BM73&gt;=18,BM73&lt;22),1,0)</f>
        <v>0</v>
      </c>
      <c r="BS73" s="145" t="n">
        <f aca="false">IF(OR(BQ73&gt;0,BR73&gt;0),1,0)</f>
        <v>0</v>
      </c>
      <c r="BT73" s="88" t="n">
        <f aca="false">IF(AND(BM73&gt;=0,BM73&lt;6),1,0)</f>
        <v>0</v>
      </c>
      <c r="BU73" s="88" t="n">
        <f aca="false">IF(AND(BM73&gt;=22,BM73&lt;=24),1,0)</f>
        <v>0</v>
      </c>
      <c r="BV73" s="145" t="n">
        <f aca="false">IF(OR(BT73&gt;0,BU73&gt;0),1,0)</f>
        <v>0</v>
      </c>
      <c r="BW73" s="146" t="n">
        <f aca="false">IF(OR(BP73&gt;0),1,IF(BS73&gt;0,2,IF(BV73=0,0,3)))</f>
        <v>0</v>
      </c>
      <c r="BX73" s="0" t="str">
        <f aca="false">BX72</f>
        <v/>
      </c>
      <c r="BY73" s="0" t="str">
        <f aca="false">IF(BY72="","",BY72/60)</f>
        <v/>
      </c>
      <c r="BZ73" s="83" t="n">
        <f aca="false">SUM(BX73:BY73)</f>
        <v>0</v>
      </c>
      <c r="CA73" s="147" t="n">
        <f aca="false">IF(AND(BX73&gt;=8,BX73&lt;18),1,0)</f>
        <v>0</v>
      </c>
      <c r="CB73" s="0" t="n">
        <f aca="false">IF(AND(BX73&gt;=6,BX73&lt;8),1,0)</f>
        <v>0</v>
      </c>
      <c r="CC73" s="0" t="n">
        <f aca="false">IF(AND(BX73&gt;=18,BX73&lt;22),1,0)</f>
        <v>0</v>
      </c>
      <c r="CD73" s="147" t="n">
        <f aca="false">IF(OR(CB73&gt;0,CC73&gt;0),1,0)</f>
        <v>0</v>
      </c>
      <c r="CE73" s="0" t="n">
        <f aca="false">IF(AND(BX73&gt;=0,BX73&lt;6),1,0)</f>
        <v>0</v>
      </c>
      <c r="CF73" s="0" t="n">
        <f aca="false">IF(BY73&gt;=22,1,0)</f>
        <v>1</v>
      </c>
      <c r="CG73" s="147" t="n">
        <f aca="false">IF(OR(CE73&gt;0,CF73&gt;0),1,0)</f>
        <v>1</v>
      </c>
      <c r="CH73" s="148" t="n">
        <f aca="false">IF(CH72&gt;=1.5,1,0)</f>
        <v>0</v>
      </c>
      <c r="CI73" s="121"/>
      <c r="CJ73" s="122"/>
      <c r="CK73" s="123"/>
      <c r="CL73" s="123"/>
      <c r="CM73" s="124"/>
      <c r="CN73" s="124"/>
      <c r="CO73" s="123"/>
      <c r="CP73" s="123"/>
      <c r="CQ73" s="122"/>
      <c r="CR73" s="125"/>
      <c r="CS73" s="125"/>
      <c r="CT73" s="125"/>
      <c r="CU73" s="126"/>
      <c r="CV73" s="126"/>
      <c r="CW73" s="127"/>
      <c r="CX73" s="128"/>
      <c r="CY73" s="117"/>
      <c r="CZ73" s="117"/>
      <c r="DA73" s="128"/>
      <c r="DB73" s="117"/>
      <c r="DC73" s="117"/>
      <c r="DD73" s="128"/>
      <c r="DE73" s="117"/>
      <c r="DF73" s="117"/>
      <c r="DG73" s="117"/>
      <c r="DH73" s="117"/>
      <c r="DI73" s="127"/>
      <c r="DJ73" s="117"/>
      <c r="DK73" s="117"/>
      <c r="DL73" s="128"/>
      <c r="DM73" s="117"/>
      <c r="DN73" s="117"/>
      <c r="DO73" s="117"/>
      <c r="DP73" s="130"/>
      <c r="DQ73" s="127"/>
      <c r="DR73" s="117"/>
      <c r="DS73" s="131"/>
      <c r="DT73" s="132"/>
      <c r="DU73" s="133"/>
      <c r="DV73" s="127"/>
      <c r="DW73" s="127"/>
      <c r="DX73" s="126"/>
      <c r="DY73" s="134"/>
      <c r="DZ73" s="126"/>
      <c r="EA73" s="127"/>
      <c r="EB73" s="127"/>
      <c r="EC73" s="135"/>
      <c r="ED73" s="136"/>
      <c r="EE73" s="130"/>
      <c r="EF73" s="130"/>
      <c r="EG73" s="130"/>
      <c r="EH73" s="130"/>
      <c r="EI73" s="130"/>
      <c r="EJ73" s="137"/>
      <c r="EK73" s="138"/>
      <c r="EL73" s="139"/>
      <c r="EM73" s="140"/>
      <c r="EN73" s="130"/>
      <c r="EO73" s="130"/>
      <c r="EP73" s="130"/>
      <c r="EQ73" s="130"/>
      <c r="ER73" s="130"/>
      <c r="ES73" s="138"/>
      <c r="ET73" s="141"/>
      <c r="EU73" s="130"/>
      <c r="EV73" s="142"/>
      <c r="EW73" s="140"/>
      <c r="EX73" s="129"/>
      <c r="EY73" s="129"/>
      <c r="EZ73" s="129"/>
      <c r="FA73" s="129"/>
      <c r="FB73" s="0" t="str">
        <f aca="false">IF(((FE72*60+FF72)-(FC72*60+FD72))-((I72*60+K72)-(E72*60+G72))&lt;-14,"エラー","")</f>
        <v/>
      </c>
    </row>
    <row r="74" customFormat="false" ht="11.1" hidden="false" customHeight="true" outlineLevel="0" collapsed="false">
      <c r="A74" s="149"/>
      <c r="B74" s="150"/>
      <c r="C74" s="150"/>
      <c r="D74" s="150"/>
      <c r="E74" s="151"/>
      <c r="F74" s="152" t="s">
        <v>111</v>
      </c>
      <c r="G74" s="153"/>
      <c r="H74" s="154" t="s">
        <v>112</v>
      </c>
      <c r="I74" s="151"/>
      <c r="J74" s="152" t="s">
        <v>111</v>
      </c>
      <c r="K74" s="153"/>
      <c r="L74" s="152" t="s">
        <v>112</v>
      </c>
      <c r="M74" s="155"/>
      <c r="N74" s="156"/>
      <c r="O74" s="152" t="str">
        <f aca="false">IF(E74="","",IF(G74&gt;=45,E74+1,E74))</f>
        <v/>
      </c>
      <c r="P74" s="157" t="s">
        <v>111</v>
      </c>
      <c r="Q74" s="152" t="str">
        <f aca="false">IF(G74="","",IF(AND(G74&gt;=0,G74&lt;15),0,IF(AND(G74&gt;=15,G74&lt;30),30,IF(AND(G74&gt;=30,G74&lt;45),30,IF(AND(G74&gt;=45,G74&lt;=59),0)))))</f>
        <v/>
      </c>
      <c r="R74" s="158" t="s">
        <v>112</v>
      </c>
      <c r="S74" s="159" t="str">
        <f aca="false">IF(I74="","",IF(K74&gt;=45,I74+1,I74))</f>
        <v/>
      </c>
      <c r="T74" s="157" t="s">
        <v>111</v>
      </c>
      <c r="U74" s="152" t="str">
        <f aca="false">IF(K74="","",IF(AND(K74&gt;=0,K74&lt;15),0,IF(AND(K74&gt;=15,K74&lt;30),30,IF(AND(K74&gt;=30,K74&lt;45),30,IF(AND(K74&gt;=45,K74&lt;=59),0)))))</f>
        <v/>
      </c>
      <c r="V74" s="160" t="s">
        <v>112</v>
      </c>
      <c r="W74" s="161" t="str">
        <f aca="false">IF(AND(B72=B74-1,S72=24,U72=0,O74=0,Q74=0),"",IF(AND(O74="",Q74="",S74="",U74=""),"",DS74))</f>
        <v/>
      </c>
      <c r="X74" s="106" t="str">
        <f aca="false">IF(AND(B72+1=B74,S72=24,U72=0,O74=0,Q74=0),"",IF(AND(B74+1=B76,S74=24,U74=0,O76=0,Q76=0),IF(DU74&lt;1.5,DU74,1.5),IF(CI74=0,"",CI74)))</f>
        <v/>
      </c>
      <c r="Y74" s="107" t="str">
        <f aca="false">IF(AND(DZ74=1,EC74=0.5),DS74,IF(AND(EC74&gt;0.5,EC74&lt;1),"",IF(EC74&lt;=0,"",ED74)))</f>
        <v/>
      </c>
      <c r="Z74" s="106" t="str">
        <f aca="false">IF(Y74="","",IF(DZ74=1,IF(EC74&lt;=0,"",EC74),EK74))</f>
        <v/>
      </c>
      <c r="AA74" s="108" t="str">
        <f aca="false">IF(ES74&lt;=0,"",IF(DY74=EL74,IF(OR(DY74=0,EL74=0),"",EM74),EM74))</f>
        <v/>
      </c>
      <c r="AB74" s="106" t="str">
        <f aca="false">IF(OR(AA74="",ES74=0),"",ES74)</f>
        <v/>
      </c>
      <c r="AC74" s="108" t="str">
        <f aca="false">IF(OR(EL74=EV74,EV74=0,EL74=0),"",EW74)</f>
        <v/>
      </c>
      <c r="AD74" s="162" t="str">
        <f aca="false">IF(AC74&gt;0,IF(ET74=0,"",ET74),"")</f>
        <v/>
      </c>
      <c r="AE74" s="163"/>
      <c r="AF74" s="164" t="str">
        <f aca="false">IF(FB74="エラー","実績エラー","")</f>
        <v/>
      </c>
      <c r="AG74" s="164"/>
      <c r="AH74" s="164"/>
      <c r="AI74" s="165" t="str">
        <f aca="false">IF(AND(FB75="エラー",U74&lt;&gt;""),"実績エラー","")</f>
        <v/>
      </c>
      <c r="AJ74" s="165"/>
      <c r="AK74" s="9"/>
      <c r="AL74" s="9"/>
      <c r="AM74" s="9"/>
      <c r="AN74" s="9"/>
      <c r="AO74" s="114" t="n">
        <f aca="false">SUM(M74:N75)</f>
        <v>0</v>
      </c>
      <c r="AP74" s="116" t="n">
        <f aca="false">SUM(X74,Z74,AB74,AD74)</f>
        <v>0</v>
      </c>
      <c r="AQ74" s="114" t="n">
        <f aca="false">IF(AO74=AP74,0,1)</f>
        <v>0</v>
      </c>
      <c r="AR74" s="9"/>
      <c r="AT74" s="117" t="n">
        <f aca="false">IF(W74=1,IF(X74=0.5,1,0),0)</f>
        <v>0</v>
      </c>
      <c r="AU74" s="117" t="n">
        <f aca="false">IF(W74=2,IF(X74=0.5,1,0),0)</f>
        <v>0</v>
      </c>
      <c r="AV74" s="117" t="n">
        <f aca="false">IF(W74=3,IF(X74=0.5,1,0),0)</f>
        <v>0</v>
      </c>
      <c r="AW74" s="117" t="n">
        <f aca="false">IF(W74=1,IF(X74=1,1,0),0)</f>
        <v>0</v>
      </c>
      <c r="AX74" s="117" t="n">
        <f aca="false">IF(W74=2,IF(X74=1,1,0),0)</f>
        <v>0</v>
      </c>
      <c r="AY74" s="117" t="n">
        <f aca="false">IF(W74=3,IF(X74=1,1,0),0)</f>
        <v>0</v>
      </c>
      <c r="AZ74" s="117" t="n">
        <f aca="false">IF(W74=1,IF(X74=1.5,1,0),0)</f>
        <v>0</v>
      </c>
      <c r="BA74" s="117" t="n">
        <f aca="false">IF(W74=2,IF(X74=1.5,1,0),0)</f>
        <v>0</v>
      </c>
      <c r="BB74" s="117" t="n">
        <f aca="false">IF(W74=3,IF(X74=1.5,1,0),0)</f>
        <v>0</v>
      </c>
      <c r="BC74" s="117" t="n">
        <f aca="false">IF(Y74=1,IF(Z74&gt;0,Z74/0.5,0),0)</f>
        <v>0</v>
      </c>
      <c r="BD74" s="117" t="n">
        <f aca="false">IF(Y74=2,IF(Z74&gt;0,Z74/0.5,0),0)</f>
        <v>0</v>
      </c>
      <c r="BE74" s="117" t="n">
        <f aca="false">IF(Y74=3,IF(Z74&gt;0,Z74/0.5,0),0)</f>
        <v>0</v>
      </c>
      <c r="BF74" s="117" t="n">
        <f aca="false">IF(AA74=1,IF(AB74&gt;0,AB74/0.5,0),0)</f>
        <v>0</v>
      </c>
      <c r="BG74" s="117" t="n">
        <f aca="false">IF(AA74=2,IF(AB74&gt;0,AB74/0.5,0),0)</f>
        <v>0</v>
      </c>
      <c r="BH74" s="117" t="n">
        <f aca="false">IF(AA74=3,IF(AB74&gt;0,AB74/0.5,0),0)</f>
        <v>0</v>
      </c>
      <c r="BI74" s="117" t="n">
        <f aca="false">IF(AC74=1,IF(AD74&gt;0,AD74/0.5,0),0)</f>
        <v>0</v>
      </c>
      <c r="BJ74" s="117" t="n">
        <f aca="false">IF(AC74=2,IF(AD74&gt;0,AD74/0.5,0),0)</f>
        <v>0</v>
      </c>
      <c r="BK74" s="117" t="n">
        <f aca="false">IF(AC74=3,IF(AD74&gt;0,AD74/0.5,0),0)</f>
        <v>0</v>
      </c>
      <c r="BM74" s="118" t="str">
        <f aca="false">IF(O74="","",O74)</f>
        <v/>
      </c>
      <c r="BN74" s="118" t="str">
        <f aca="false">IF(Q74="","",Q74)</f>
        <v/>
      </c>
      <c r="BO74" s="88"/>
      <c r="BP74" s="119" t="s">
        <v>71</v>
      </c>
      <c r="BQ74" s="119" t="s">
        <v>113</v>
      </c>
      <c r="BR74" s="119" t="s">
        <v>114</v>
      </c>
      <c r="BS74" s="119" t="s">
        <v>115</v>
      </c>
      <c r="BT74" s="119" t="s">
        <v>116</v>
      </c>
      <c r="BU74" s="119" t="s">
        <v>117</v>
      </c>
      <c r="BV74" s="119" t="s">
        <v>118</v>
      </c>
      <c r="BW74" s="88"/>
      <c r="BX74" s="120" t="str">
        <f aca="false">S74</f>
        <v/>
      </c>
      <c r="BY74" s="120" t="str">
        <f aca="false">IF(U74="","",U74)</f>
        <v/>
      </c>
      <c r="CA74" s="90" t="s">
        <v>71</v>
      </c>
      <c r="CB74" s="90" t="s">
        <v>113</v>
      </c>
      <c r="CC74" s="90" t="s">
        <v>114</v>
      </c>
      <c r="CD74" s="90" t="s">
        <v>115</v>
      </c>
      <c r="CE74" s="90" t="s">
        <v>116</v>
      </c>
      <c r="CF74" s="90" t="s">
        <v>117</v>
      </c>
      <c r="CG74" s="90" t="s">
        <v>118</v>
      </c>
      <c r="CH74" s="121" t="n">
        <f aca="false">BZ75-BO75</f>
        <v>0</v>
      </c>
      <c r="CI74" s="121" t="n">
        <f aca="false">IF(CH74&gt;1.5,1.5,CH74)</f>
        <v>0</v>
      </c>
      <c r="CJ74" s="122" t="n">
        <f aca="false">IF(AND(CH75&gt;0,BO75=5,BO75&lt;8),1,0)</f>
        <v>0</v>
      </c>
      <c r="CK74" s="123" t="n">
        <f aca="false">IF(AND(CH75&gt;0,BO75=5.5,BO75&lt;8),1,0)</f>
        <v>0</v>
      </c>
      <c r="CL74" s="123" t="n">
        <f aca="false">IF(AND(CH75&gt;0,BO75=7,BO75&lt;18),1,0)</f>
        <v>0</v>
      </c>
      <c r="CM74" s="124" t="n">
        <f aca="false">IF(AND(CH75&gt;0,BO75=7.5,BO75&lt;18),1,0)</f>
        <v>0</v>
      </c>
      <c r="CN74" s="124" t="n">
        <f aca="false">IF(AND(CH75&gt;0,BO75=17,BO75&lt;22),1,0)</f>
        <v>0</v>
      </c>
      <c r="CO74" s="123" t="n">
        <f aca="false">IF(AND(CH75&gt;0,BO75=17.5,BO75&lt;22),1,0)</f>
        <v>0</v>
      </c>
      <c r="CP74" s="123" t="n">
        <f aca="false">IF(AND(CH75&gt;0,BO75=21,BO75&lt;24),1,0)</f>
        <v>0</v>
      </c>
      <c r="CQ74" s="122" t="n">
        <f aca="false">IF(AND(CH75&gt;0,BO75=21.5,BO75&lt;24),1,0)</f>
        <v>0</v>
      </c>
      <c r="CR74" s="125" t="n">
        <f aca="false">IF(OR(CM74&gt;0,CN74&gt;0),1,0)</f>
        <v>0</v>
      </c>
      <c r="CS74" s="125" t="n">
        <f aca="false">IF(OR(CK74&gt;0,CL74&gt;0,CO74&gt;0,CP74&gt;0),2,0)</f>
        <v>0</v>
      </c>
      <c r="CT74" s="125" t="n">
        <f aca="false">IF(OR(CJ74&gt;0,CQ74&gt;0),3,0)</f>
        <v>0</v>
      </c>
      <c r="CU74" s="126" t="n">
        <f aca="false">SUM(CR74:CT75)</f>
        <v>0</v>
      </c>
      <c r="CV74" s="126" t="n">
        <f aca="false">IF(CU74=0,BW75,CU74)</f>
        <v>0</v>
      </c>
      <c r="CW74" s="127" t="n">
        <f aca="false">BO75+CI74</f>
        <v>0</v>
      </c>
      <c r="CX74" s="128" t="n">
        <f aca="false">IF(AND(CW74&gt;=8,CW74&lt;18),1,0)</f>
        <v>0</v>
      </c>
      <c r="CY74" s="117" t="n">
        <f aca="false">IF(AND(CW74&gt;=6,CW74&lt;8),1,0)</f>
        <v>0</v>
      </c>
      <c r="CZ74" s="117" t="n">
        <f aca="false">IF(AND(CW74&gt;=18,CW74&lt;22),1,0)</f>
        <v>0</v>
      </c>
      <c r="DA74" s="128" t="n">
        <f aca="false">IF(OR(CY74&gt;0,CZ74&gt;0),2,0)</f>
        <v>0</v>
      </c>
      <c r="DB74" s="117" t="n">
        <f aca="false">IF(AND(CW74&gt;=0,CW74&lt;6),1,0)</f>
        <v>1</v>
      </c>
      <c r="DC74" s="117" t="n">
        <f aca="false">IF(CW74&gt;=22,1,0)</f>
        <v>0</v>
      </c>
      <c r="DD74" s="128" t="n">
        <f aca="false">IF(OR(DB74&gt;0,DC74&gt;0),3,0)</f>
        <v>3</v>
      </c>
      <c r="DE74" s="117" t="n">
        <f aca="false">SUM(CX74,DA74,DD74)</f>
        <v>3</v>
      </c>
      <c r="DF74" s="117" t="str">
        <f aca="false">IF(OR(DM74&lt;=0.5,DM74=""),"",DE74)</f>
        <v/>
      </c>
      <c r="DG74" s="117"/>
      <c r="DH74" s="127" t="n">
        <f aca="false">CH74-CI74</f>
        <v>0</v>
      </c>
      <c r="DI74" s="127" t="n">
        <f aca="false">DH74</f>
        <v>0</v>
      </c>
      <c r="DJ74" s="117"/>
      <c r="DK74" s="117"/>
      <c r="DL74" s="128" t="n">
        <f aca="false">IF(AND(B72+1=B74,S72=24,U72=0,O74=0,Q74=0),DK74,DH74)</f>
        <v>0</v>
      </c>
      <c r="DM74" s="117" t="n">
        <f aca="false">IF(AND(B74+1=B76,S74=24,U74=0,O76=0,Q76=0),IF(CH74+CH76&gt;=1.5,1.5,""),DI74)</f>
        <v>0</v>
      </c>
      <c r="DN74" s="129" t="n">
        <f aca="false">DP74-DO74</f>
        <v>0</v>
      </c>
      <c r="DO74" s="127" t="n">
        <f aca="false">BO75</f>
        <v>0</v>
      </c>
      <c r="DP74" s="130" t="n">
        <f aca="false">BZ75</f>
        <v>0</v>
      </c>
      <c r="DQ74" s="127" t="n">
        <f aca="false">DO74+DN74</f>
        <v>0</v>
      </c>
      <c r="DR74" s="117" t="n">
        <f aca="false">IF(AND(DO74&lt;=6,DO74&gt;=0),1,IF(AND(DO74&lt;=8,DO74&gt;6),2,IF(AND(DO74&lt;=18,DO74&gt;8),3,IF(AND(DO74&lt;=DQ2275&gt;18),4,IF(AND(DO74&lt;=24,DO74&gt;22),5,0)))))</f>
        <v>1</v>
      </c>
      <c r="DS74" s="131" t="n">
        <f aca="false">IF(DV74&lt;0,CV74,IF(OR(DR74=1,DR74=5),3,IF(OR(DR74=2,DR74=4),2,1)))</f>
        <v>3</v>
      </c>
      <c r="DT74" s="132" t="n">
        <f aca="false">CI74</f>
        <v>0</v>
      </c>
      <c r="DU74" s="133" t="n">
        <f aca="false">IF(DZ76=1,IF(AND(DT76&gt;=0.5,DT76&lt;1.5),DT74+DT76,1.5),DT74)</f>
        <v>0</v>
      </c>
      <c r="DV74" s="127" t="n">
        <f aca="false">EE74-DT74-DO74</f>
        <v>6</v>
      </c>
      <c r="DW74" s="127" t="n">
        <f aca="false">DN74-DT74-DV74</f>
        <v>-6</v>
      </c>
      <c r="DX74" s="126" t="n">
        <f aca="false">IF(DV74&lt;=0,DR74+1,DR74)</f>
        <v>1</v>
      </c>
      <c r="DY74" s="134" t="n">
        <f aca="false">IF(OR(DX74=1,DX74=5),3,IF(OR(DX74=2,DX74=4),2,1))</f>
        <v>3</v>
      </c>
      <c r="DZ74" s="126" t="n">
        <f aca="false">IF(AND(B72=B74-1,S72=24,U72=0,O74=0,Q74=0),1,0)</f>
        <v>0</v>
      </c>
      <c r="EA74" s="127" t="n">
        <f aca="false">IF(DZ74=1,IF(DO72=22.5,0,IF(DO72=23,0.5,IF(DO72=23.5,1,0))),0)</f>
        <v>0</v>
      </c>
      <c r="EB74" s="127" t="n">
        <f aca="false">IF(DZ74=1,EK74-EA74,0)</f>
        <v>0</v>
      </c>
      <c r="EC74" s="135" t="n">
        <f aca="false">IF(DZ74=1,EB74+DT74,EK74)</f>
        <v>0</v>
      </c>
      <c r="ED74" s="136" t="n">
        <f aca="false">IF(DV74&lt;0,DY74,IF(OR(DX74=1,DX74=5),3,IF(OR(DX74=2,DX74=4),2,1)))</f>
        <v>3</v>
      </c>
      <c r="EE74" s="130" t="n">
        <f aca="false">IF(DR74=1,6,IF(DR74=2,8,IF(DR74=3,18,IF(DR74=4,22,IF(DR74=5,24)))))</f>
        <v>6</v>
      </c>
      <c r="EF74" s="130" t="n">
        <f aca="false">DO74+CI74</f>
        <v>0</v>
      </c>
      <c r="EG74" s="130" t="n">
        <f aca="false">DP74</f>
        <v>0</v>
      </c>
      <c r="EH74" s="130" t="n">
        <f aca="false">IF(DX74=1,6,IF(DX74=2,8,IF(DX74=3,18,IF(DX74=4,22,IF(DX74=5,24)))))</f>
        <v>6</v>
      </c>
      <c r="EI74" s="130" t="n">
        <f aca="false">IF(EH74&gt;EG74,EJ74,0)</f>
        <v>6</v>
      </c>
      <c r="EJ74" s="137" t="n">
        <f aca="false">EH74-EF74</f>
        <v>6</v>
      </c>
      <c r="EK74" s="138" t="n">
        <f aca="false">IF(EH74&lt;EG74,EJ74,EG74-EF74)</f>
        <v>0</v>
      </c>
      <c r="EL74" s="139" t="n">
        <f aca="false">IF(DN74-(DT74+EJ74)&gt;0,DX74+1,0)</f>
        <v>0</v>
      </c>
      <c r="EM74" s="140" t="n">
        <f aca="false">IF(OR(EL74=1,EL74=5),3,IF(OR(EL74=2,EL74=4),2,1))</f>
        <v>1</v>
      </c>
      <c r="EN74" s="130" t="n">
        <f aca="false">DT74+EJ74</f>
        <v>6</v>
      </c>
      <c r="EO74" s="130" t="n">
        <f aca="false">DN74-EN74</f>
        <v>-6</v>
      </c>
      <c r="EP74" s="130" t="n">
        <f aca="false">IF(EL74=1,0,IF(EL74=2,6,IF(EL74=3,8,IF(EL74=4,18,IF(EL74=5,22)))))</f>
        <v>0</v>
      </c>
      <c r="EQ74" s="130" t="n">
        <f aca="false">IF(EL74=1,6,IF(EL74=2,8,IF(EL74=3,18,IF(EL74=4,22,IF(EL74=5,24)))))</f>
        <v>0</v>
      </c>
      <c r="ER74" s="130" t="n">
        <f aca="false">EO74+EP74</f>
        <v>-6</v>
      </c>
      <c r="ES74" s="138" t="n">
        <f aca="false">IF(EO74&lt;0,0,IF(EQ74-EP74&lt;EO74,EQ74-EP74,EO74))</f>
        <v>0</v>
      </c>
      <c r="ET74" s="141" t="n">
        <f aca="false">IF(ER74-EQ74&gt;0,ER74-EQ74,0)</f>
        <v>0</v>
      </c>
      <c r="EU74" s="130" t="n">
        <f aca="false">IF(ET74&gt;0,EQ74,0)</f>
        <v>0</v>
      </c>
      <c r="EV74" s="142" t="n">
        <f aca="false">IF(EU74=6,2,IF(EU74=8,3,IF(EU74=18,4,IF(EU74=22,5,0))))</f>
        <v>0</v>
      </c>
      <c r="EW74" s="140" t="n">
        <f aca="false">IF(OR(EV74=1,EV74=5),3,IF(OR(EV74=2,EV74=4),2,1))</f>
        <v>1</v>
      </c>
      <c r="EX74" s="129" t="n">
        <f aca="false">IF(X74="",0,X74)+IF(Z74="",0,Z74)+IF(AB74="",0,AB74)+IF(AD74="",0,AD74)</f>
        <v>0</v>
      </c>
      <c r="EY74" s="129" t="n">
        <f aca="false">DN74</f>
        <v>0</v>
      </c>
      <c r="EZ74" s="117" t="str">
        <f aca="false">IF(EX74=EY74,"一致","不一致")</f>
        <v>一致</v>
      </c>
      <c r="FA74" s="117" t="str">
        <f aca="false">IF(AND(B72+1=B74,S72=24,U72=0,O74=0,Q74=0),IF(EX72+EX74=EY72+EY74,"前行と合わせて一致","前行と合わせて不一致"),"非該当")</f>
        <v>非該当</v>
      </c>
      <c r="FB74" s="84" t="str">
        <f aca="false">IF(((FE74*60+FF74)-(FC74*60+FD74))-((I74*60+K74)-(E74*60+G74))&gt;15,"エラー","")</f>
        <v/>
      </c>
      <c r="FC74" s="0" t="str">
        <f aca="false">IF(E74="","0",IF(G74&gt;=45,E74+1,E74))</f>
        <v>0</v>
      </c>
      <c r="FD74" s="0" t="str">
        <f aca="false">IF(G74="","0",IF(AND(G74&gt;=0,G74&lt;15),0,IF(AND(G74&gt;=15,G74&lt;30),30,IF(AND(G74&gt;=30,G74&lt;45),30,IF(AND(G74&gt;=45,G74&lt;=59),0)))))</f>
        <v>0</v>
      </c>
      <c r="FE74" s="0" t="str">
        <f aca="false">IF(I74="","0",IF(K74&gt;=45,I74+1,I74))</f>
        <v>0</v>
      </c>
      <c r="FF74" s="0" t="str">
        <f aca="false">IF(K74="","0",IF(AND(K74&gt;=0,K74&lt;15),0,IF(AND(K74&gt;=15,K74&lt;30),30,IF(AND(K74&gt;=30,K74&lt;45),30,IF(AND(K74&gt;=45,K74&lt;=59),0)))))</f>
        <v>0</v>
      </c>
    </row>
    <row r="75" customFormat="false" ht="11.1" hidden="false" customHeight="true" outlineLevel="0" collapsed="false">
      <c r="A75" s="149"/>
      <c r="B75" s="150"/>
      <c r="C75" s="150"/>
      <c r="D75" s="150"/>
      <c r="E75" s="151"/>
      <c r="F75" s="152"/>
      <c r="G75" s="153"/>
      <c r="H75" s="154"/>
      <c r="I75" s="151"/>
      <c r="J75" s="152"/>
      <c r="K75" s="153"/>
      <c r="L75" s="152"/>
      <c r="M75" s="155"/>
      <c r="N75" s="156"/>
      <c r="O75" s="152"/>
      <c r="P75" s="157"/>
      <c r="Q75" s="152"/>
      <c r="R75" s="158"/>
      <c r="S75" s="159"/>
      <c r="T75" s="157"/>
      <c r="U75" s="152"/>
      <c r="V75" s="160"/>
      <c r="W75" s="161"/>
      <c r="X75" s="106"/>
      <c r="Y75" s="107"/>
      <c r="Z75" s="106"/>
      <c r="AA75" s="108"/>
      <c r="AB75" s="106"/>
      <c r="AC75" s="108"/>
      <c r="AD75" s="162"/>
      <c r="AE75" s="163"/>
      <c r="AF75" s="164"/>
      <c r="AG75" s="164"/>
      <c r="AH75" s="164"/>
      <c r="AI75" s="165"/>
      <c r="AJ75" s="165"/>
      <c r="AK75" s="9"/>
      <c r="AL75" s="9"/>
      <c r="AM75" s="9"/>
      <c r="AN75" s="9"/>
      <c r="AO75" s="114"/>
      <c r="AP75" s="114"/>
      <c r="AQ75" s="114"/>
      <c r="AR75" s="9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M75" s="143" t="str">
        <f aca="false">BM74</f>
        <v/>
      </c>
      <c r="BN75" s="144" t="str">
        <f aca="false">IF(BN74="","",BN74/60)</f>
        <v/>
      </c>
      <c r="BO75" s="144" t="n">
        <f aca="false">SUM(BM75:BN75)</f>
        <v>0</v>
      </c>
      <c r="BP75" s="145" t="n">
        <f aca="false">IF(AND(BO75&gt;=8,BO75&lt;18),1,0)</f>
        <v>0</v>
      </c>
      <c r="BQ75" s="88" t="n">
        <f aca="false">IF(AND(BM75&gt;=6,BM75&lt;8),1,0)</f>
        <v>0</v>
      </c>
      <c r="BR75" s="88" t="n">
        <f aca="false">IF(AND(BM75&gt;=18,BM75&lt;22),1,0)</f>
        <v>0</v>
      </c>
      <c r="BS75" s="145" t="n">
        <f aca="false">IF(OR(BQ75&gt;0,BR75&gt;0),1,0)</f>
        <v>0</v>
      </c>
      <c r="BT75" s="88" t="n">
        <f aca="false">IF(AND(BM75&gt;=0,BM75&lt;6),1,0)</f>
        <v>0</v>
      </c>
      <c r="BU75" s="88" t="n">
        <f aca="false">IF(AND(BM75&gt;=22,BM75&lt;=24),1,0)</f>
        <v>0</v>
      </c>
      <c r="BV75" s="145" t="n">
        <f aca="false">IF(OR(BT75&gt;0,BU75&gt;0),1,0)</f>
        <v>0</v>
      </c>
      <c r="BW75" s="146" t="n">
        <f aca="false">IF(OR(BP75&gt;0),1,IF(BS75&gt;0,2,IF(BV75=0,0,3)))</f>
        <v>0</v>
      </c>
      <c r="BX75" s="0" t="str">
        <f aca="false">BX74</f>
        <v/>
      </c>
      <c r="BY75" s="0" t="str">
        <f aca="false">IF(BY74="","",BY74/60)</f>
        <v/>
      </c>
      <c r="BZ75" s="83" t="n">
        <f aca="false">SUM(BX75:BY75)</f>
        <v>0</v>
      </c>
      <c r="CA75" s="147" t="n">
        <f aca="false">IF(AND(BX75&gt;=8,BX75&lt;18),1,0)</f>
        <v>0</v>
      </c>
      <c r="CB75" s="0" t="n">
        <f aca="false">IF(AND(BX75&gt;=6,BX75&lt;8),1,0)</f>
        <v>0</v>
      </c>
      <c r="CC75" s="0" t="n">
        <f aca="false">IF(AND(BX75&gt;=18,BX75&lt;22),1,0)</f>
        <v>0</v>
      </c>
      <c r="CD75" s="147" t="n">
        <f aca="false">IF(OR(CB75&gt;0,CC75&gt;0),1,0)</f>
        <v>0</v>
      </c>
      <c r="CE75" s="0" t="n">
        <f aca="false">IF(AND(BX75&gt;=0,BX75&lt;6),1,0)</f>
        <v>0</v>
      </c>
      <c r="CF75" s="0" t="n">
        <f aca="false">IF(BY75&gt;=22,1,0)</f>
        <v>1</v>
      </c>
      <c r="CG75" s="147" t="n">
        <f aca="false">IF(OR(CE75&gt;0,CF75&gt;0),1,0)</f>
        <v>1</v>
      </c>
      <c r="CH75" s="148" t="n">
        <f aca="false">IF(CH74&gt;=1.5,1,0)</f>
        <v>0</v>
      </c>
      <c r="CI75" s="121"/>
      <c r="CJ75" s="122"/>
      <c r="CK75" s="123"/>
      <c r="CL75" s="123"/>
      <c r="CM75" s="124"/>
      <c r="CN75" s="124"/>
      <c r="CO75" s="123"/>
      <c r="CP75" s="123"/>
      <c r="CQ75" s="122"/>
      <c r="CR75" s="125"/>
      <c r="CS75" s="125"/>
      <c r="CT75" s="125"/>
      <c r="CU75" s="126"/>
      <c r="CV75" s="126"/>
      <c r="CW75" s="127"/>
      <c r="CX75" s="128"/>
      <c r="CY75" s="117"/>
      <c r="CZ75" s="117"/>
      <c r="DA75" s="128"/>
      <c r="DB75" s="117"/>
      <c r="DC75" s="117"/>
      <c r="DD75" s="128"/>
      <c r="DE75" s="117"/>
      <c r="DF75" s="117"/>
      <c r="DG75" s="117"/>
      <c r="DH75" s="117"/>
      <c r="DI75" s="127"/>
      <c r="DJ75" s="117"/>
      <c r="DK75" s="117"/>
      <c r="DL75" s="128"/>
      <c r="DM75" s="117"/>
      <c r="DN75" s="117"/>
      <c r="DO75" s="117"/>
      <c r="DP75" s="130"/>
      <c r="DQ75" s="127"/>
      <c r="DR75" s="117"/>
      <c r="DS75" s="131"/>
      <c r="DT75" s="132"/>
      <c r="DU75" s="133"/>
      <c r="DV75" s="127"/>
      <c r="DW75" s="127"/>
      <c r="DX75" s="126"/>
      <c r="DY75" s="134"/>
      <c r="DZ75" s="126"/>
      <c r="EA75" s="127"/>
      <c r="EB75" s="127"/>
      <c r="EC75" s="135"/>
      <c r="ED75" s="136"/>
      <c r="EE75" s="130"/>
      <c r="EF75" s="130"/>
      <c r="EG75" s="130"/>
      <c r="EH75" s="130"/>
      <c r="EI75" s="130"/>
      <c r="EJ75" s="137"/>
      <c r="EK75" s="138"/>
      <c r="EL75" s="139"/>
      <c r="EM75" s="140"/>
      <c r="EN75" s="130"/>
      <c r="EO75" s="130"/>
      <c r="EP75" s="130"/>
      <c r="EQ75" s="130"/>
      <c r="ER75" s="130"/>
      <c r="ES75" s="138"/>
      <c r="ET75" s="141"/>
      <c r="EU75" s="130"/>
      <c r="EV75" s="142"/>
      <c r="EW75" s="140"/>
      <c r="EX75" s="129"/>
      <c r="EY75" s="129"/>
      <c r="EZ75" s="129"/>
      <c r="FA75" s="129"/>
      <c r="FB75" s="0" t="str">
        <f aca="false">IF(((FE74*60+FF74)-(FC74*60+FD74))-((I74*60+K74)-(E74*60+G74))&lt;-14,"エラー","")</f>
        <v/>
      </c>
    </row>
    <row r="76" customFormat="false" ht="11.1" hidden="false" customHeight="true" outlineLevel="0" collapsed="false">
      <c r="A76" s="149"/>
      <c r="B76" s="150"/>
      <c r="C76" s="150"/>
      <c r="D76" s="150"/>
      <c r="E76" s="151"/>
      <c r="F76" s="152" t="s">
        <v>111</v>
      </c>
      <c r="G76" s="153"/>
      <c r="H76" s="154" t="s">
        <v>112</v>
      </c>
      <c r="I76" s="151"/>
      <c r="J76" s="152" t="s">
        <v>111</v>
      </c>
      <c r="K76" s="153"/>
      <c r="L76" s="152" t="s">
        <v>112</v>
      </c>
      <c r="M76" s="155"/>
      <c r="N76" s="156"/>
      <c r="O76" s="152" t="str">
        <f aca="false">IF(E76="","",IF(G76&gt;=45,E76+1,E76))</f>
        <v/>
      </c>
      <c r="P76" s="157" t="s">
        <v>111</v>
      </c>
      <c r="Q76" s="152" t="str">
        <f aca="false">IF(G76="","",IF(AND(G76&gt;=0,G76&lt;15),0,IF(AND(G76&gt;=15,G76&lt;30),30,IF(AND(G76&gt;=30,G76&lt;45),30,IF(AND(G76&gt;=45,G76&lt;=59),0)))))</f>
        <v/>
      </c>
      <c r="R76" s="158" t="s">
        <v>112</v>
      </c>
      <c r="S76" s="159" t="str">
        <f aca="false">IF(I76="","",IF(K76&gt;=45,I76+1,I76))</f>
        <v/>
      </c>
      <c r="T76" s="157" t="s">
        <v>111</v>
      </c>
      <c r="U76" s="152" t="str">
        <f aca="false">IF(K76="","",IF(AND(K76&gt;=0,K76&lt;15),0,IF(AND(K76&gt;=15,K76&lt;30),30,IF(AND(K76&gt;=30,K76&lt;45),30,IF(AND(K76&gt;=45,K76&lt;=59),0)))))</f>
        <v/>
      </c>
      <c r="V76" s="160" t="s">
        <v>112</v>
      </c>
      <c r="W76" s="161" t="str">
        <f aca="false">IF(AND(B74=B76-1,S74=24,U74=0,O76=0,Q76=0),"",IF(AND(O76="",Q76="",S76="",U76=""),"",DS76))</f>
        <v/>
      </c>
      <c r="X76" s="106" t="str">
        <f aca="false">IF(AND(B74+1=B76,S74=24,U74=0,O76=0,Q76=0),"",IF(AND(B76+1=B78,S76=24,U76=0,O78=0,Q78=0),IF(DU76&lt;1.5,DU76,1.5),IF(CI76=0,"",CI76)))</f>
        <v/>
      </c>
      <c r="Y76" s="107" t="str">
        <f aca="false">IF(AND(DZ76=1,EC76=0.5),DS76,IF(AND(EC76&gt;0.5,EC76&lt;1),"",IF(EC76&lt;=0,"",ED76)))</f>
        <v/>
      </c>
      <c r="Z76" s="106" t="str">
        <f aca="false">IF(Y76="","",IF(DZ76=1,IF(EC76&lt;=0,"",EC76),EK76))</f>
        <v/>
      </c>
      <c r="AA76" s="108" t="str">
        <f aca="false">IF(ES76&lt;=0,"",IF(DY76=EL76,IF(OR(DY76=0,EL76=0),"",EM76),EM76))</f>
        <v/>
      </c>
      <c r="AB76" s="106" t="str">
        <f aca="false">IF(OR(AA76="",ES76=0),"",ES76)</f>
        <v/>
      </c>
      <c r="AC76" s="108" t="str">
        <f aca="false">IF(OR(EL76=EV76,EV76=0,EL76=0),"",EW76)</f>
        <v/>
      </c>
      <c r="AD76" s="162" t="str">
        <f aca="false">IF(AC76&gt;0,IF(ET76=0,"",ET76),"")</f>
        <v/>
      </c>
      <c r="AE76" s="163"/>
      <c r="AF76" s="164" t="str">
        <f aca="false">IF(FB76="エラー","実績エラー","")</f>
        <v/>
      </c>
      <c r="AG76" s="164"/>
      <c r="AH76" s="164"/>
      <c r="AI76" s="165" t="str">
        <f aca="false">IF(AND(FB77="エラー",U76&lt;&gt;""),"実績エラー","")</f>
        <v/>
      </c>
      <c r="AJ76" s="165"/>
      <c r="AK76" s="9"/>
      <c r="AL76" s="9"/>
      <c r="AM76" s="9"/>
      <c r="AN76" s="9"/>
      <c r="AO76" s="114" t="n">
        <f aca="false">SUM(M76:N77)</f>
        <v>0</v>
      </c>
      <c r="AP76" s="116" t="n">
        <f aca="false">SUM(X76,Z76,AB76,AD76)</f>
        <v>0</v>
      </c>
      <c r="AQ76" s="114" t="n">
        <f aca="false">IF(AO76=AP76,0,1)</f>
        <v>0</v>
      </c>
      <c r="AR76" s="9"/>
      <c r="AT76" s="117" t="n">
        <f aca="false">IF(W76=1,IF(X76=0.5,1,0),0)</f>
        <v>0</v>
      </c>
      <c r="AU76" s="117" t="n">
        <f aca="false">IF(W76=2,IF(X76=0.5,1,0),0)</f>
        <v>0</v>
      </c>
      <c r="AV76" s="117" t="n">
        <f aca="false">IF(W76=3,IF(X76=0.5,1,0),0)</f>
        <v>0</v>
      </c>
      <c r="AW76" s="117" t="n">
        <f aca="false">IF(W76=1,IF(X76=1,1,0),0)</f>
        <v>0</v>
      </c>
      <c r="AX76" s="117" t="n">
        <f aca="false">IF(W76=2,IF(X76=1,1,0),0)</f>
        <v>0</v>
      </c>
      <c r="AY76" s="117" t="n">
        <f aca="false">IF(W76=3,IF(X76=1,1,0),0)</f>
        <v>0</v>
      </c>
      <c r="AZ76" s="117" t="n">
        <f aca="false">IF(W76=1,IF(X76=1.5,1,0),0)</f>
        <v>0</v>
      </c>
      <c r="BA76" s="117" t="n">
        <f aca="false">IF(W76=2,IF(X76=1.5,1,0),0)</f>
        <v>0</v>
      </c>
      <c r="BB76" s="117" t="n">
        <f aca="false">IF(W76=3,IF(X76=1.5,1,0),0)</f>
        <v>0</v>
      </c>
      <c r="BC76" s="117" t="n">
        <f aca="false">IF(Y76=1,IF(Z76&gt;0,Z76/0.5,0),0)</f>
        <v>0</v>
      </c>
      <c r="BD76" s="117" t="n">
        <f aca="false">IF(Y76=2,IF(Z76&gt;0,Z76/0.5,0),0)</f>
        <v>0</v>
      </c>
      <c r="BE76" s="117" t="n">
        <f aca="false">IF(Y76=3,IF(Z76&gt;0,Z76/0.5,0),0)</f>
        <v>0</v>
      </c>
      <c r="BF76" s="117" t="n">
        <f aca="false">IF(AA76=1,IF(AB76&gt;0,AB76/0.5,0),0)</f>
        <v>0</v>
      </c>
      <c r="BG76" s="117" t="n">
        <f aca="false">IF(AA76=2,IF(AB76&gt;0,AB76/0.5,0),0)</f>
        <v>0</v>
      </c>
      <c r="BH76" s="117" t="n">
        <f aca="false">IF(AA76=3,IF(AB76&gt;0,AB76/0.5,0),0)</f>
        <v>0</v>
      </c>
      <c r="BI76" s="117" t="n">
        <f aca="false">IF(AC76=1,IF(AD76&gt;0,AD76/0.5,0),0)</f>
        <v>0</v>
      </c>
      <c r="BJ76" s="117" t="n">
        <f aca="false">IF(AC76=2,IF(AD76&gt;0,AD76/0.5,0),0)</f>
        <v>0</v>
      </c>
      <c r="BK76" s="117" t="n">
        <f aca="false">IF(AC76=3,IF(AD76&gt;0,AD76/0.5,0),0)</f>
        <v>0</v>
      </c>
      <c r="BM76" s="118" t="str">
        <f aca="false">IF(O76="","",O76)</f>
        <v/>
      </c>
      <c r="BN76" s="118" t="str">
        <f aca="false">IF(Q76="","",Q76)</f>
        <v/>
      </c>
      <c r="BO76" s="88"/>
      <c r="BP76" s="119" t="s">
        <v>71</v>
      </c>
      <c r="BQ76" s="119" t="s">
        <v>113</v>
      </c>
      <c r="BR76" s="119" t="s">
        <v>114</v>
      </c>
      <c r="BS76" s="119" t="s">
        <v>115</v>
      </c>
      <c r="BT76" s="119" t="s">
        <v>116</v>
      </c>
      <c r="BU76" s="119" t="s">
        <v>117</v>
      </c>
      <c r="BV76" s="119" t="s">
        <v>118</v>
      </c>
      <c r="BW76" s="88"/>
      <c r="BX76" s="120" t="str">
        <f aca="false">S76</f>
        <v/>
      </c>
      <c r="BY76" s="120" t="str">
        <f aca="false">IF(U76="","",U76)</f>
        <v/>
      </c>
      <c r="CA76" s="90" t="s">
        <v>71</v>
      </c>
      <c r="CB76" s="90" t="s">
        <v>113</v>
      </c>
      <c r="CC76" s="90" t="s">
        <v>114</v>
      </c>
      <c r="CD76" s="90" t="s">
        <v>115</v>
      </c>
      <c r="CE76" s="90" t="s">
        <v>116</v>
      </c>
      <c r="CF76" s="90" t="s">
        <v>117</v>
      </c>
      <c r="CG76" s="90" t="s">
        <v>118</v>
      </c>
      <c r="CH76" s="121" t="n">
        <f aca="false">BZ77-BO77</f>
        <v>0</v>
      </c>
      <c r="CI76" s="121" t="n">
        <f aca="false">IF(CH76&gt;1.5,1.5,CH76)</f>
        <v>0</v>
      </c>
      <c r="CJ76" s="122" t="n">
        <f aca="false">IF(AND(CH77&gt;0,BO77=5,BO77&lt;8),1,0)</f>
        <v>0</v>
      </c>
      <c r="CK76" s="123" t="n">
        <f aca="false">IF(AND(CH77&gt;0,BO77=5.5,BO77&lt;8),1,0)</f>
        <v>0</v>
      </c>
      <c r="CL76" s="123" t="n">
        <f aca="false">IF(AND(CH77&gt;0,BO77=7,BO77&lt;18),1,0)</f>
        <v>0</v>
      </c>
      <c r="CM76" s="124" t="n">
        <f aca="false">IF(AND(CH77&gt;0,BO77=7.5,BO77&lt;18),1,0)</f>
        <v>0</v>
      </c>
      <c r="CN76" s="124" t="n">
        <f aca="false">IF(AND(CH77&gt;0,BO77=17,BO77&lt;22),1,0)</f>
        <v>0</v>
      </c>
      <c r="CO76" s="123" t="n">
        <f aca="false">IF(AND(CH77&gt;0,BO77=17.5,BO77&lt;22),1,0)</f>
        <v>0</v>
      </c>
      <c r="CP76" s="123" t="n">
        <f aca="false">IF(AND(CH77&gt;0,BO77=21,BO77&lt;24),1,0)</f>
        <v>0</v>
      </c>
      <c r="CQ76" s="122" t="n">
        <f aca="false">IF(AND(CH77&gt;0,BO77=21.5,BO77&lt;24),1,0)</f>
        <v>0</v>
      </c>
      <c r="CR76" s="125" t="n">
        <f aca="false">IF(OR(CM76&gt;0,CN76&gt;0),1,0)</f>
        <v>0</v>
      </c>
      <c r="CS76" s="125" t="n">
        <f aca="false">IF(OR(CK76&gt;0,CL76&gt;0,CO76&gt;0,CP76&gt;0),2,0)</f>
        <v>0</v>
      </c>
      <c r="CT76" s="125" t="n">
        <f aca="false">IF(OR(CJ76&gt;0,CQ76&gt;0),3,0)</f>
        <v>0</v>
      </c>
      <c r="CU76" s="126" t="n">
        <f aca="false">SUM(CR76:CT77)</f>
        <v>0</v>
      </c>
      <c r="CV76" s="126" t="n">
        <f aca="false">IF(CU76=0,BW77,CU76)</f>
        <v>0</v>
      </c>
      <c r="CW76" s="127" t="n">
        <f aca="false">BO77+CI76</f>
        <v>0</v>
      </c>
      <c r="CX76" s="128" t="n">
        <f aca="false">IF(AND(CW76&gt;=8,CW76&lt;18),1,0)</f>
        <v>0</v>
      </c>
      <c r="CY76" s="117" t="n">
        <f aca="false">IF(AND(CW76&gt;=6,CW76&lt;8),1,0)</f>
        <v>0</v>
      </c>
      <c r="CZ76" s="117" t="n">
        <f aca="false">IF(AND(CW76&gt;=18,CW76&lt;22),1,0)</f>
        <v>0</v>
      </c>
      <c r="DA76" s="128" t="n">
        <f aca="false">IF(OR(CY76&gt;0,CZ76&gt;0),2,0)</f>
        <v>0</v>
      </c>
      <c r="DB76" s="117" t="n">
        <f aca="false">IF(AND(CW76&gt;=0,CW76&lt;6),1,0)</f>
        <v>1</v>
      </c>
      <c r="DC76" s="117" t="n">
        <f aca="false">IF(CW76&gt;=22,1,0)</f>
        <v>0</v>
      </c>
      <c r="DD76" s="128" t="n">
        <f aca="false">IF(OR(DB76&gt;0,DC76&gt;0),3,0)</f>
        <v>3</v>
      </c>
      <c r="DE76" s="117" t="n">
        <f aca="false">SUM(CX76,DA76,DD76)</f>
        <v>3</v>
      </c>
      <c r="DF76" s="117" t="str">
        <f aca="false">IF(OR(DM76&lt;=0.5,DM76=""),"",DE76)</f>
        <v/>
      </c>
      <c r="DG76" s="117"/>
      <c r="DH76" s="127" t="n">
        <f aca="false">CH76-CI76</f>
        <v>0</v>
      </c>
      <c r="DI76" s="127" t="n">
        <f aca="false">DH76</f>
        <v>0</v>
      </c>
      <c r="DJ76" s="117"/>
      <c r="DK76" s="117"/>
      <c r="DL76" s="128" t="n">
        <f aca="false">IF(AND(B74+1=B76,S74=24,U74=0,O76=0,Q76=0),DK76,DH76)</f>
        <v>0</v>
      </c>
      <c r="DM76" s="117" t="n">
        <f aca="false">IF(AND(B76+1=B78,S76=24,U76=0,O78=0,Q78=0),IF(CH76+CH78&gt;=1.5,1.5,""),DI76)</f>
        <v>0</v>
      </c>
      <c r="DN76" s="129" t="n">
        <f aca="false">DP76-DO76</f>
        <v>0</v>
      </c>
      <c r="DO76" s="127" t="n">
        <f aca="false">BO77</f>
        <v>0</v>
      </c>
      <c r="DP76" s="130" t="n">
        <f aca="false">BZ77</f>
        <v>0</v>
      </c>
      <c r="DQ76" s="127" t="n">
        <f aca="false">DO76+DN76</f>
        <v>0</v>
      </c>
      <c r="DR76" s="117" t="n">
        <f aca="false">IF(AND(DO76&lt;=6,DO76&gt;=0),1,IF(AND(DO76&lt;=8,DO76&gt;6),2,IF(AND(DO76&lt;=18,DO76&gt;8),3,IF(AND(DO76&lt;=DQ2277&gt;18),4,IF(AND(DO76&lt;=24,DO76&gt;22),5,0)))))</f>
        <v>1</v>
      </c>
      <c r="DS76" s="131" t="n">
        <f aca="false">IF(DV76&lt;0,CV76,IF(OR(DR76=1,DR76=5),3,IF(OR(DR76=2,DR76=4),2,1)))</f>
        <v>3</v>
      </c>
      <c r="DT76" s="132" t="n">
        <f aca="false">CI76</f>
        <v>0</v>
      </c>
      <c r="DU76" s="133" t="n">
        <f aca="false">IF(DZ78=1,IF(AND(DT78&gt;=0.5,DT78&lt;1.5),DT76+DT78,1.5),DT76)</f>
        <v>0</v>
      </c>
      <c r="DV76" s="127" t="n">
        <f aca="false">EE76-DT76-DO76</f>
        <v>6</v>
      </c>
      <c r="DW76" s="127" t="n">
        <f aca="false">DN76-DT76-DV76</f>
        <v>-6</v>
      </c>
      <c r="DX76" s="126" t="n">
        <f aca="false">IF(DV76&lt;=0,DR76+1,DR76)</f>
        <v>1</v>
      </c>
      <c r="DY76" s="134" t="n">
        <f aca="false">IF(OR(DX76=1,DX76=5),3,IF(OR(DX76=2,DX76=4),2,1))</f>
        <v>3</v>
      </c>
      <c r="DZ76" s="126" t="n">
        <f aca="false">IF(AND(B74=B76-1,S74=24,U74=0,O76=0,Q76=0),1,0)</f>
        <v>0</v>
      </c>
      <c r="EA76" s="127" t="n">
        <f aca="false">IF(DZ76=1,IF(DO74=22.5,0,IF(DO74=23,0.5,IF(DO74=23.5,1,0))),0)</f>
        <v>0</v>
      </c>
      <c r="EB76" s="127" t="n">
        <f aca="false">IF(DZ76=1,EK76-EA76,0)</f>
        <v>0</v>
      </c>
      <c r="EC76" s="135" t="n">
        <f aca="false">IF(DZ76=1,EB76+DT76,EK76)</f>
        <v>0</v>
      </c>
      <c r="ED76" s="136" t="n">
        <f aca="false">IF(DV76&lt;0,DY76,IF(OR(DX76=1,DX76=5),3,IF(OR(DX76=2,DX76=4),2,1)))</f>
        <v>3</v>
      </c>
      <c r="EE76" s="130" t="n">
        <f aca="false">IF(DR76=1,6,IF(DR76=2,8,IF(DR76=3,18,IF(DR76=4,22,IF(DR76=5,24)))))</f>
        <v>6</v>
      </c>
      <c r="EF76" s="130" t="n">
        <f aca="false">DO76+CI76</f>
        <v>0</v>
      </c>
      <c r="EG76" s="130" t="n">
        <f aca="false">DP76</f>
        <v>0</v>
      </c>
      <c r="EH76" s="130" t="n">
        <f aca="false">IF(DX76=1,6,IF(DX76=2,8,IF(DX76=3,18,IF(DX76=4,22,IF(DX76=5,24)))))</f>
        <v>6</v>
      </c>
      <c r="EI76" s="130" t="n">
        <f aca="false">IF(EH76&gt;EG76,EJ76,0)</f>
        <v>6</v>
      </c>
      <c r="EJ76" s="137" t="n">
        <f aca="false">EH76-EF76</f>
        <v>6</v>
      </c>
      <c r="EK76" s="138" t="n">
        <f aca="false">IF(EH76&lt;EG76,EJ76,EG76-EF76)</f>
        <v>0</v>
      </c>
      <c r="EL76" s="139" t="n">
        <f aca="false">IF(DN76-(DT76+EJ76)&gt;0,DX76+1,0)</f>
        <v>0</v>
      </c>
      <c r="EM76" s="140" t="n">
        <f aca="false">IF(OR(EL76=1,EL76=5),3,IF(OR(EL76=2,EL76=4),2,1))</f>
        <v>1</v>
      </c>
      <c r="EN76" s="130" t="n">
        <f aca="false">DT76+EJ76</f>
        <v>6</v>
      </c>
      <c r="EO76" s="130" t="n">
        <f aca="false">DN76-EN76</f>
        <v>-6</v>
      </c>
      <c r="EP76" s="130" t="n">
        <f aca="false">IF(EL76=1,0,IF(EL76=2,6,IF(EL76=3,8,IF(EL76=4,18,IF(EL76=5,22)))))</f>
        <v>0</v>
      </c>
      <c r="EQ76" s="130" t="n">
        <f aca="false">IF(EL76=1,6,IF(EL76=2,8,IF(EL76=3,18,IF(EL76=4,22,IF(EL76=5,24)))))</f>
        <v>0</v>
      </c>
      <c r="ER76" s="130" t="n">
        <f aca="false">EO76+EP76</f>
        <v>-6</v>
      </c>
      <c r="ES76" s="138" t="n">
        <f aca="false">IF(EO76&lt;0,0,IF(EQ76-EP76&lt;EO76,EQ76-EP76,EO76))</f>
        <v>0</v>
      </c>
      <c r="ET76" s="141" t="n">
        <f aca="false">IF(ER76-EQ76&gt;0,ER76-EQ76,0)</f>
        <v>0</v>
      </c>
      <c r="EU76" s="130" t="n">
        <f aca="false">IF(ET76&gt;0,EQ76,0)</f>
        <v>0</v>
      </c>
      <c r="EV76" s="142" t="n">
        <f aca="false">IF(EU76=6,2,IF(EU76=8,3,IF(EU76=18,4,IF(EU76=22,5,0))))</f>
        <v>0</v>
      </c>
      <c r="EW76" s="140" t="n">
        <f aca="false">IF(OR(EV76=1,EV76=5),3,IF(OR(EV76=2,EV76=4),2,1))</f>
        <v>1</v>
      </c>
      <c r="EX76" s="129" t="n">
        <f aca="false">IF(X76="",0,X76)+IF(Z76="",0,Z76)+IF(AB76="",0,AB76)+IF(AD76="",0,AD76)</f>
        <v>0</v>
      </c>
      <c r="EY76" s="129" t="n">
        <f aca="false">DN76</f>
        <v>0</v>
      </c>
      <c r="EZ76" s="117" t="str">
        <f aca="false">IF(EX76=EY76,"一致","不一致")</f>
        <v>一致</v>
      </c>
      <c r="FA76" s="117" t="str">
        <f aca="false">IF(AND(B74+1=B76,S74=24,U74=0,O76=0,Q76=0),IF(EX74+EX76=EY74+EY76,"前行と合わせて一致","前行と合わせて不一致"),"非該当")</f>
        <v>非該当</v>
      </c>
      <c r="FB76" s="84" t="str">
        <f aca="false">IF(((FE76*60+FF76)-(FC76*60+FD76))-((I76*60+K76)-(E76*60+G76))&gt;15,"エラー","")</f>
        <v/>
      </c>
      <c r="FC76" s="0" t="str">
        <f aca="false">IF(E76="","0",IF(G76&gt;=45,E76+1,E76))</f>
        <v>0</v>
      </c>
      <c r="FD76" s="0" t="str">
        <f aca="false">IF(G76="","0",IF(AND(G76&gt;=0,G76&lt;15),0,IF(AND(G76&gt;=15,G76&lt;30),30,IF(AND(G76&gt;=30,G76&lt;45),30,IF(AND(G76&gt;=45,G76&lt;=59),0)))))</f>
        <v>0</v>
      </c>
      <c r="FE76" s="0" t="str">
        <f aca="false">IF(I76="","0",IF(K76&gt;=45,I76+1,I76))</f>
        <v>0</v>
      </c>
      <c r="FF76" s="0" t="str">
        <f aca="false">IF(K76="","0",IF(AND(K76&gt;=0,K76&lt;15),0,IF(AND(K76&gt;=15,K76&lt;30),30,IF(AND(K76&gt;=30,K76&lt;45),30,IF(AND(K76&gt;=45,K76&lt;=59),0)))))</f>
        <v>0</v>
      </c>
    </row>
    <row r="77" customFormat="false" ht="11.1" hidden="false" customHeight="true" outlineLevel="0" collapsed="false">
      <c r="A77" s="149"/>
      <c r="B77" s="150"/>
      <c r="C77" s="150"/>
      <c r="D77" s="150"/>
      <c r="E77" s="151"/>
      <c r="F77" s="152"/>
      <c r="G77" s="153"/>
      <c r="H77" s="154"/>
      <c r="I77" s="151"/>
      <c r="J77" s="152"/>
      <c r="K77" s="153"/>
      <c r="L77" s="152"/>
      <c r="M77" s="155"/>
      <c r="N77" s="156"/>
      <c r="O77" s="152"/>
      <c r="P77" s="157"/>
      <c r="Q77" s="152"/>
      <c r="R77" s="158"/>
      <c r="S77" s="159"/>
      <c r="T77" s="157"/>
      <c r="U77" s="152"/>
      <c r="V77" s="160"/>
      <c r="W77" s="161"/>
      <c r="X77" s="106"/>
      <c r="Y77" s="107"/>
      <c r="Z77" s="106"/>
      <c r="AA77" s="108"/>
      <c r="AB77" s="106"/>
      <c r="AC77" s="108"/>
      <c r="AD77" s="162"/>
      <c r="AE77" s="163"/>
      <c r="AF77" s="164"/>
      <c r="AG77" s="164"/>
      <c r="AH77" s="164"/>
      <c r="AI77" s="165"/>
      <c r="AJ77" s="165"/>
      <c r="AK77" s="9"/>
      <c r="AL77" s="9"/>
      <c r="AM77" s="9"/>
      <c r="AN77" s="9"/>
      <c r="AO77" s="114"/>
      <c r="AP77" s="114"/>
      <c r="AQ77" s="114"/>
      <c r="AR77" s="9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M77" s="143" t="str">
        <f aca="false">BM76</f>
        <v/>
      </c>
      <c r="BN77" s="144" t="str">
        <f aca="false">IF(BN76="","",BN76/60)</f>
        <v/>
      </c>
      <c r="BO77" s="144" t="n">
        <f aca="false">SUM(BM77:BN77)</f>
        <v>0</v>
      </c>
      <c r="BP77" s="145" t="n">
        <f aca="false">IF(AND(BO77&gt;=8,BO77&lt;18),1,0)</f>
        <v>0</v>
      </c>
      <c r="BQ77" s="88" t="n">
        <f aca="false">IF(AND(BM77&gt;=6,BM77&lt;8),1,0)</f>
        <v>0</v>
      </c>
      <c r="BR77" s="88" t="n">
        <f aca="false">IF(AND(BM77&gt;=18,BM77&lt;22),1,0)</f>
        <v>0</v>
      </c>
      <c r="BS77" s="145" t="n">
        <f aca="false">IF(OR(BQ77&gt;0,BR77&gt;0),1,0)</f>
        <v>0</v>
      </c>
      <c r="BT77" s="88" t="n">
        <f aca="false">IF(AND(BM77&gt;=0,BM77&lt;6),1,0)</f>
        <v>0</v>
      </c>
      <c r="BU77" s="88" t="n">
        <f aca="false">IF(AND(BM77&gt;=22,BM77&lt;=24),1,0)</f>
        <v>0</v>
      </c>
      <c r="BV77" s="145" t="n">
        <f aca="false">IF(OR(BT77&gt;0,BU77&gt;0),1,0)</f>
        <v>0</v>
      </c>
      <c r="BW77" s="146" t="n">
        <f aca="false">IF(OR(BP77&gt;0),1,IF(BS77&gt;0,2,IF(BV77=0,0,3)))</f>
        <v>0</v>
      </c>
      <c r="BX77" s="0" t="str">
        <f aca="false">BX76</f>
        <v/>
      </c>
      <c r="BY77" s="0" t="str">
        <f aca="false">IF(BY76="","",BY76/60)</f>
        <v/>
      </c>
      <c r="BZ77" s="83" t="n">
        <f aca="false">SUM(BX77:BY77)</f>
        <v>0</v>
      </c>
      <c r="CA77" s="147" t="n">
        <f aca="false">IF(AND(BX77&gt;=8,BX77&lt;18),1,0)</f>
        <v>0</v>
      </c>
      <c r="CB77" s="0" t="n">
        <f aca="false">IF(AND(BX77&gt;=6,BX77&lt;8),1,0)</f>
        <v>0</v>
      </c>
      <c r="CC77" s="0" t="n">
        <f aca="false">IF(AND(BX77&gt;=18,BX77&lt;22),1,0)</f>
        <v>0</v>
      </c>
      <c r="CD77" s="147" t="n">
        <f aca="false">IF(OR(CB77&gt;0,CC77&gt;0),1,0)</f>
        <v>0</v>
      </c>
      <c r="CE77" s="0" t="n">
        <f aca="false">IF(AND(BX77&gt;=0,BX77&lt;6),1,0)</f>
        <v>0</v>
      </c>
      <c r="CF77" s="0" t="n">
        <f aca="false">IF(BY77&gt;=22,1,0)</f>
        <v>1</v>
      </c>
      <c r="CG77" s="147" t="n">
        <f aca="false">IF(OR(CE77&gt;0,CF77&gt;0),1,0)</f>
        <v>1</v>
      </c>
      <c r="CH77" s="148" t="n">
        <f aca="false">IF(CH76&gt;=1.5,1,0)</f>
        <v>0</v>
      </c>
      <c r="CI77" s="121"/>
      <c r="CJ77" s="122"/>
      <c r="CK77" s="123"/>
      <c r="CL77" s="123"/>
      <c r="CM77" s="124"/>
      <c r="CN77" s="124"/>
      <c r="CO77" s="123"/>
      <c r="CP77" s="123"/>
      <c r="CQ77" s="122"/>
      <c r="CR77" s="125"/>
      <c r="CS77" s="125"/>
      <c r="CT77" s="125"/>
      <c r="CU77" s="126"/>
      <c r="CV77" s="126"/>
      <c r="CW77" s="127"/>
      <c r="CX77" s="128"/>
      <c r="CY77" s="117"/>
      <c r="CZ77" s="117"/>
      <c r="DA77" s="128"/>
      <c r="DB77" s="117"/>
      <c r="DC77" s="117"/>
      <c r="DD77" s="128"/>
      <c r="DE77" s="117"/>
      <c r="DF77" s="117"/>
      <c r="DG77" s="117"/>
      <c r="DH77" s="117"/>
      <c r="DI77" s="127"/>
      <c r="DJ77" s="117"/>
      <c r="DK77" s="117"/>
      <c r="DL77" s="128"/>
      <c r="DM77" s="117"/>
      <c r="DN77" s="117"/>
      <c r="DO77" s="117"/>
      <c r="DP77" s="130"/>
      <c r="DQ77" s="127"/>
      <c r="DR77" s="117"/>
      <c r="DS77" s="131"/>
      <c r="DT77" s="132"/>
      <c r="DU77" s="133"/>
      <c r="DV77" s="127"/>
      <c r="DW77" s="127"/>
      <c r="DX77" s="126"/>
      <c r="DY77" s="134"/>
      <c r="DZ77" s="126"/>
      <c r="EA77" s="127"/>
      <c r="EB77" s="127"/>
      <c r="EC77" s="135"/>
      <c r="ED77" s="136"/>
      <c r="EE77" s="130"/>
      <c r="EF77" s="130"/>
      <c r="EG77" s="130"/>
      <c r="EH77" s="130"/>
      <c r="EI77" s="130"/>
      <c r="EJ77" s="137"/>
      <c r="EK77" s="138"/>
      <c r="EL77" s="139"/>
      <c r="EM77" s="140"/>
      <c r="EN77" s="130"/>
      <c r="EO77" s="130"/>
      <c r="EP77" s="130"/>
      <c r="EQ77" s="130"/>
      <c r="ER77" s="130"/>
      <c r="ES77" s="138"/>
      <c r="ET77" s="141"/>
      <c r="EU77" s="130"/>
      <c r="EV77" s="142"/>
      <c r="EW77" s="140"/>
      <c r="EX77" s="129"/>
      <c r="EY77" s="129"/>
      <c r="EZ77" s="129"/>
      <c r="FA77" s="129"/>
      <c r="FB77" s="0" t="str">
        <f aca="false">IF(((FE76*60+FF76)-(FC76*60+FD76))-((I76*60+K76)-(E76*60+G76))&lt;-14,"エラー","")</f>
        <v/>
      </c>
    </row>
    <row r="78" customFormat="false" ht="11.1" hidden="false" customHeight="true" outlineLevel="0" collapsed="false">
      <c r="A78" s="149"/>
      <c r="B78" s="150"/>
      <c r="C78" s="150"/>
      <c r="D78" s="150"/>
      <c r="E78" s="151"/>
      <c r="F78" s="152" t="s">
        <v>111</v>
      </c>
      <c r="G78" s="153"/>
      <c r="H78" s="154" t="s">
        <v>112</v>
      </c>
      <c r="I78" s="151"/>
      <c r="J78" s="152" t="s">
        <v>111</v>
      </c>
      <c r="K78" s="153"/>
      <c r="L78" s="152" t="s">
        <v>112</v>
      </c>
      <c r="M78" s="155"/>
      <c r="N78" s="156"/>
      <c r="O78" s="152" t="str">
        <f aca="false">IF(E78="","",IF(G78&gt;=45,E78+1,E78))</f>
        <v/>
      </c>
      <c r="P78" s="157" t="s">
        <v>111</v>
      </c>
      <c r="Q78" s="152" t="str">
        <f aca="false">IF(G78="","",IF(AND(G78&gt;=0,G78&lt;15),0,IF(AND(G78&gt;=15,G78&lt;30),30,IF(AND(G78&gt;=30,G78&lt;45),30,IF(AND(G78&gt;=45,G78&lt;=59),0)))))</f>
        <v/>
      </c>
      <c r="R78" s="158" t="s">
        <v>112</v>
      </c>
      <c r="S78" s="159" t="str">
        <f aca="false">IF(I78="","",IF(K78&gt;=45,I78+1,I78))</f>
        <v/>
      </c>
      <c r="T78" s="157" t="s">
        <v>111</v>
      </c>
      <c r="U78" s="152" t="str">
        <f aca="false">IF(K78="","",IF(AND(K78&gt;=0,K78&lt;15),0,IF(AND(K78&gt;=15,K78&lt;30),30,IF(AND(K78&gt;=30,K78&lt;45),30,IF(AND(K78&gt;=45,K78&lt;=59),0)))))</f>
        <v/>
      </c>
      <c r="V78" s="160" t="s">
        <v>112</v>
      </c>
      <c r="W78" s="161" t="str">
        <f aca="false">IF(AND(B76=B78-1,S76=24,U76=0,O78=0,Q78=0),"",IF(AND(O78="",Q78="",S78="",U78=""),"",DS78))</f>
        <v/>
      </c>
      <c r="X78" s="106" t="str">
        <f aca="false">IF(AND(B76+1=B78,S76=24,U76=0,O78=0,Q78=0),"",IF(AND(B78+1=B80,S78=24,U78=0,O80=0,Q80=0),IF(DU78&lt;1.5,DU78,1.5),IF(CI78=0,"",CI78)))</f>
        <v/>
      </c>
      <c r="Y78" s="107" t="str">
        <f aca="false">IF(AND(DZ78=1,EC78=0.5),DS78,IF(AND(EC78&gt;0.5,EC78&lt;1),"",IF(EC78&lt;=0,"",ED78)))</f>
        <v/>
      </c>
      <c r="Z78" s="106" t="str">
        <f aca="false">IF(Y78="","",IF(DZ78=1,IF(EC78&lt;=0,"",EC78),EK78))</f>
        <v/>
      </c>
      <c r="AA78" s="108" t="str">
        <f aca="false">IF(ES78&lt;=0,"",IF(DY78=EL78,IF(OR(DY78=0,EL78=0),"",EM78),EM78))</f>
        <v/>
      </c>
      <c r="AB78" s="106" t="str">
        <f aca="false">IF(OR(AA78="",ES78=0),"",ES78)</f>
        <v/>
      </c>
      <c r="AC78" s="108" t="str">
        <f aca="false">IF(OR(EL78=EV78,EV78=0,EL78=0),"",EW78)</f>
        <v/>
      </c>
      <c r="AD78" s="162" t="str">
        <f aca="false">IF(AC78&gt;0,IF(ET78=0,"",ET78),"")</f>
        <v/>
      </c>
      <c r="AE78" s="163"/>
      <c r="AF78" s="164" t="str">
        <f aca="false">IF(FB78="エラー","実績エラー","")</f>
        <v/>
      </c>
      <c r="AG78" s="164"/>
      <c r="AH78" s="164"/>
      <c r="AI78" s="165" t="str">
        <f aca="false">IF(AND(FB79="エラー",U78&lt;&gt;""),"実績エラー","")</f>
        <v/>
      </c>
      <c r="AJ78" s="165"/>
      <c r="AK78" s="9"/>
      <c r="AL78" s="9"/>
      <c r="AM78" s="9"/>
      <c r="AN78" s="9"/>
      <c r="AO78" s="114" t="n">
        <f aca="false">SUM(M78:N79)</f>
        <v>0</v>
      </c>
      <c r="AP78" s="116" t="n">
        <f aca="false">SUM(X78,Z78,AB78,AD78)</f>
        <v>0</v>
      </c>
      <c r="AQ78" s="114" t="n">
        <f aca="false">IF(AO78=AP78,0,1)</f>
        <v>0</v>
      </c>
      <c r="AR78" s="9"/>
      <c r="AT78" s="117" t="n">
        <f aca="false">IF(W78=1,IF(X78=0.5,1,0),0)</f>
        <v>0</v>
      </c>
      <c r="AU78" s="117" t="n">
        <f aca="false">IF(W78=2,IF(X78=0.5,1,0),0)</f>
        <v>0</v>
      </c>
      <c r="AV78" s="117" t="n">
        <f aca="false">IF(W78=3,IF(X78=0.5,1,0),0)</f>
        <v>0</v>
      </c>
      <c r="AW78" s="117" t="n">
        <f aca="false">IF(W78=1,IF(X78=1,1,0),0)</f>
        <v>0</v>
      </c>
      <c r="AX78" s="117" t="n">
        <f aca="false">IF(W78=2,IF(X78=1,1,0),0)</f>
        <v>0</v>
      </c>
      <c r="AY78" s="117" t="n">
        <f aca="false">IF(W78=3,IF(X78=1,1,0),0)</f>
        <v>0</v>
      </c>
      <c r="AZ78" s="117" t="n">
        <f aca="false">IF(W78=1,IF(X78=1.5,1,0),0)</f>
        <v>0</v>
      </c>
      <c r="BA78" s="117" t="n">
        <f aca="false">IF(W78=2,IF(X78=1.5,1,0),0)</f>
        <v>0</v>
      </c>
      <c r="BB78" s="117" t="n">
        <f aca="false">IF(W78=3,IF(X78=1.5,1,0),0)</f>
        <v>0</v>
      </c>
      <c r="BC78" s="117" t="n">
        <f aca="false">IF(Y78=1,IF(Z78&gt;0,Z78/0.5,0),0)</f>
        <v>0</v>
      </c>
      <c r="BD78" s="117" t="n">
        <f aca="false">IF(Y78=2,IF(Z78&gt;0,Z78/0.5,0),0)</f>
        <v>0</v>
      </c>
      <c r="BE78" s="117" t="n">
        <f aca="false">IF(Y78=3,IF(Z78&gt;0,Z78/0.5,0),0)</f>
        <v>0</v>
      </c>
      <c r="BF78" s="117" t="n">
        <f aca="false">IF(AA78=1,IF(AB78&gt;0,AB78/0.5,0),0)</f>
        <v>0</v>
      </c>
      <c r="BG78" s="117" t="n">
        <f aca="false">IF(AA78=2,IF(AB78&gt;0,AB78/0.5,0),0)</f>
        <v>0</v>
      </c>
      <c r="BH78" s="117" t="n">
        <f aca="false">IF(AA78=3,IF(AB78&gt;0,AB78/0.5,0),0)</f>
        <v>0</v>
      </c>
      <c r="BI78" s="117" t="n">
        <f aca="false">IF(AC78=1,IF(AD78&gt;0,AD78/0.5,0),0)</f>
        <v>0</v>
      </c>
      <c r="BJ78" s="117" t="n">
        <f aca="false">IF(AC78=2,IF(AD78&gt;0,AD78/0.5,0),0)</f>
        <v>0</v>
      </c>
      <c r="BK78" s="117" t="n">
        <f aca="false">IF(AC78=3,IF(AD78&gt;0,AD78/0.5,0),0)</f>
        <v>0</v>
      </c>
      <c r="BM78" s="118" t="str">
        <f aca="false">IF(O78="","",O78)</f>
        <v/>
      </c>
      <c r="BN78" s="118" t="str">
        <f aca="false">IF(Q78="","",Q78)</f>
        <v/>
      </c>
      <c r="BO78" s="88"/>
      <c r="BP78" s="119" t="s">
        <v>71</v>
      </c>
      <c r="BQ78" s="119" t="s">
        <v>113</v>
      </c>
      <c r="BR78" s="119" t="s">
        <v>114</v>
      </c>
      <c r="BS78" s="119" t="s">
        <v>115</v>
      </c>
      <c r="BT78" s="119" t="s">
        <v>116</v>
      </c>
      <c r="BU78" s="119" t="s">
        <v>117</v>
      </c>
      <c r="BV78" s="119" t="s">
        <v>118</v>
      </c>
      <c r="BW78" s="88"/>
      <c r="BX78" s="120" t="str">
        <f aca="false">S78</f>
        <v/>
      </c>
      <c r="BY78" s="120" t="str">
        <f aca="false">IF(U78="","",U78)</f>
        <v/>
      </c>
      <c r="CA78" s="90" t="s">
        <v>71</v>
      </c>
      <c r="CB78" s="90" t="s">
        <v>113</v>
      </c>
      <c r="CC78" s="90" t="s">
        <v>114</v>
      </c>
      <c r="CD78" s="90" t="s">
        <v>115</v>
      </c>
      <c r="CE78" s="90" t="s">
        <v>116</v>
      </c>
      <c r="CF78" s="90" t="s">
        <v>117</v>
      </c>
      <c r="CG78" s="90" t="s">
        <v>118</v>
      </c>
      <c r="CH78" s="121" t="n">
        <f aca="false">BZ79-BO79</f>
        <v>0</v>
      </c>
      <c r="CI78" s="121" t="n">
        <f aca="false">IF(CH78&gt;1.5,1.5,CH78)</f>
        <v>0</v>
      </c>
      <c r="CJ78" s="122" t="n">
        <f aca="false">IF(AND(CH79&gt;0,BO79=5,BO79&lt;8),1,0)</f>
        <v>0</v>
      </c>
      <c r="CK78" s="123" t="n">
        <f aca="false">IF(AND(CH79&gt;0,BO79=5.5,BO79&lt;8),1,0)</f>
        <v>0</v>
      </c>
      <c r="CL78" s="123" t="n">
        <f aca="false">IF(AND(CH79&gt;0,BO79=7,BO79&lt;18),1,0)</f>
        <v>0</v>
      </c>
      <c r="CM78" s="124" t="n">
        <f aca="false">IF(AND(CH79&gt;0,BO79=7.5,BO79&lt;18),1,0)</f>
        <v>0</v>
      </c>
      <c r="CN78" s="124" t="n">
        <f aca="false">IF(AND(CH79&gt;0,BO79=17,BO79&lt;22),1,0)</f>
        <v>0</v>
      </c>
      <c r="CO78" s="123" t="n">
        <f aca="false">IF(AND(CH79&gt;0,BO79=17.5,BO79&lt;22),1,0)</f>
        <v>0</v>
      </c>
      <c r="CP78" s="123" t="n">
        <f aca="false">IF(AND(CH79&gt;0,BO79=21,BO79&lt;24),1,0)</f>
        <v>0</v>
      </c>
      <c r="CQ78" s="122" t="n">
        <f aca="false">IF(AND(CH79&gt;0,BO79=21.5,BO79&lt;24),1,0)</f>
        <v>0</v>
      </c>
      <c r="CR78" s="125" t="n">
        <f aca="false">IF(OR(CM78&gt;0,CN78&gt;0),1,0)</f>
        <v>0</v>
      </c>
      <c r="CS78" s="125" t="n">
        <f aca="false">IF(OR(CK78&gt;0,CL78&gt;0,CO78&gt;0,CP78&gt;0),2,0)</f>
        <v>0</v>
      </c>
      <c r="CT78" s="125" t="n">
        <f aca="false">IF(OR(CJ78&gt;0,CQ78&gt;0),3,0)</f>
        <v>0</v>
      </c>
      <c r="CU78" s="126" t="n">
        <f aca="false">SUM(CR78:CT79)</f>
        <v>0</v>
      </c>
      <c r="CV78" s="126" t="n">
        <f aca="false">IF(CU78=0,BW79,CU78)</f>
        <v>0</v>
      </c>
      <c r="CW78" s="127" t="n">
        <f aca="false">BO79+CI78</f>
        <v>0</v>
      </c>
      <c r="CX78" s="128" t="n">
        <f aca="false">IF(AND(CW78&gt;=8,CW78&lt;18),1,0)</f>
        <v>0</v>
      </c>
      <c r="CY78" s="117" t="n">
        <f aca="false">IF(AND(CW78&gt;=6,CW78&lt;8),1,0)</f>
        <v>0</v>
      </c>
      <c r="CZ78" s="117" t="n">
        <f aca="false">IF(AND(CW78&gt;=18,CW78&lt;22),1,0)</f>
        <v>0</v>
      </c>
      <c r="DA78" s="128" t="n">
        <f aca="false">IF(OR(CY78&gt;0,CZ78&gt;0),2,0)</f>
        <v>0</v>
      </c>
      <c r="DB78" s="117" t="n">
        <f aca="false">IF(AND(CW78&gt;=0,CW78&lt;6),1,0)</f>
        <v>1</v>
      </c>
      <c r="DC78" s="117" t="n">
        <f aca="false">IF(CW78&gt;=22,1,0)</f>
        <v>0</v>
      </c>
      <c r="DD78" s="128" t="n">
        <f aca="false">IF(OR(DB78&gt;0,DC78&gt;0),3,0)</f>
        <v>3</v>
      </c>
      <c r="DE78" s="117" t="n">
        <f aca="false">SUM(CX78,DA78,DD78)</f>
        <v>3</v>
      </c>
      <c r="DF78" s="117" t="str">
        <f aca="false">IF(OR(DM78&lt;=0.5,DM78=""),"",DE78)</f>
        <v/>
      </c>
      <c r="DG78" s="117"/>
      <c r="DH78" s="127" t="n">
        <f aca="false">CH78-CI78</f>
        <v>0</v>
      </c>
      <c r="DI78" s="127" t="n">
        <f aca="false">DH78</f>
        <v>0</v>
      </c>
      <c r="DJ78" s="117"/>
      <c r="DK78" s="117"/>
      <c r="DL78" s="128" t="n">
        <f aca="false">IF(AND(B76+1=B78,S76=24,U76=0,O78=0,Q78=0),DK78,DH78)</f>
        <v>0</v>
      </c>
      <c r="DM78" s="117" t="n">
        <f aca="false">IF(AND(B78+1=B80,S78=24,U78=0,O80=0,Q80=0),IF(CH78+CH80&gt;=1.5,1.5,""),DI78)</f>
        <v>0</v>
      </c>
      <c r="DN78" s="129" t="n">
        <f aca="false">DP78-DO78</f>
        <v>0</v>
      </c>
      <c r="DO78" s="127" t="n">
        <f aca="false">BO79</f>
        <v>0</v>
      </c>
      <c r="DP78" s="130" t="n">
        <f aca="false">BZ79</f>
        <v>0</v>
      </c>
      <c r="DQ78" s="127" t="n">
        <f aca="false">DO78+DN78</f>
        <v>0</v>
      </c>
      <c r="DR78" s="117" t="n">
        <f aca="false">IF(AND(DO78&lt;=6,DO78&gt;=0),1,IF(AND(DO78&lt;=8,DO78&gt;6),2,IF(AND(DO78&lt;=18,DO78&gt;8),3,IF(AND(DO78&lt;=DQ2279&gt;18),4,IF(AND(DO78&lt;=24,DO78&gt;22),5,0)))))</f>
        <v>1</v>
      </c>
      <c r="DS78" s="131" t="n">
        <f aca="false">IF(DV78&lt;0,CV78,IF(OR(DR78=1,DR78=5),3,IF(OR(DR78=2,DR78=4),2,1)))</f>
        <v>3</v>
      </c>
      <c r="DT78" s="132" t="n">
        <f aca="false">CI78</f>
        <v>0</v>
      </c>
      <c r="DU78" s="133" t="n">
        <f aca="false">IF(DZ80=1,IF(AND(DT80&gt;=0.5,DT80&lt;1.5),DT78+DT80,1.5),DT78)</f>
        <v>0</v>
      </c>
      <c r="DV78" s="127" t="n">
        <f aca="false">EE78-DT78-DO78</f>
        <v>6</v>
      </c>
      <c r="DW78" s="127" t="n">
        <f aca="false">DN78-DT78-DV78</f>
        <v>-6</v>
      </c>
      <c r="DX78" s="126" t="n">
        <f aca="false">IF(DV78&lt;=0,DR78+1,DR78)</f>
        <v>1</v>
      </c>
      <c r="DY78" s="134" t="n">
        <f aca="false">IF(OR(DX78=1,DX78=5),3,IF(OR(DX78=2,DX78=4),2,1))</f>
        <v>3</v>
      </c>
      <c r="DZ78" s="126" t="n">
        <f aca="false">IF(AND(B76=B78-1,S76=24,U76=0,O78=0,Q78=0),1,0)</f>
        <v>0</v>
      </c>
      <c r="EA78" s="127" t="n">
        <f aca="false">IF(DZ78=1,IF(DO76=22.5,0,IF(DO76=23,0.5,IF(DO76=23.5,1,0))),0)</f>
        <v>0</v>
      </c>
      <c r="EB78" s="127" t="n">
        <f aca="false">IF(DZ78=1,EK78-EA78,0)</f>
        <v>0</v>
      </c>
      <c r="EC78" s="135" t="n">
        <f aca="false">IF(DZ78=1,EB78+DT78,EK78)</f>
        <v>0</v>
      </c>
      <c r="ED78" s="136" t="n">
        <f aca="false">IF(DV78&lt;0,DY78,IF(OR(DX78=1,DX78=5),3,IF(OR(DX78=2,DX78=4),2,1)))</f>
        <v>3</v>
      </c>
      <c r="EE78" s="130" t="n">
        <f aca="false">IF(DR78=1,6,IF(DR78=2,8,IF(DR78=3,18,IF(DR78=4,22,IF(DR78=5,24)))))</f>
        <v>6</v>
      </c>
      <c r="EF78" s="130" t="n">
        <f aca="false">DO78+CI78</f>
        <v>0</v>
      </c>
      <c r="EG78" s="130" t="n">
        <f aca="false">DP78</f>
        <v>0</v>
      </c>
      <c r="EH78" s="130" t="n">
        <f aca="false">IF(DX78=1,6,IF(DX78=2,8,IF(DX78=3,18,IF(DX78=4,22,IF(DX78=5,24)))))</f>
        <v>6</v>
      </c>
      <c r="EI78" s="130" t="n">
        <f aca="false">IF(EH78&gt;EG78,EJ78,0)</f>
        <v>6</v>
      </c>
      <c r="EJ78" s="137" t="n">
        <f aca="false">EH78-EF78</f>
        <v>6</v>
      </c>
      <c r="EK78" s="138" t="n">
        <f aca="false">IF(EH78&lt;EG78,EJ78,EG78-EF78)</f>
        <v>0</v>
      </c>
      <c r="EL78" s="139" t="n">
        <f aca="false">IF(DN78-(DT78+EJ78)&gt;0,DX78+1,0)</f>
        <v>0</v>
      </c>
      <c r="EM78" s="140" t="n">
        <f aca="false">IF(OR(EL78=1,EL78=5),3,IF(OR(EL78=2,EL78=4),2,1))</f>
        <v>1</v>
      </c>
      <c r="EN78" s="130" t="n">
        <f aca="false">DT78+EJ78</f>
        <v>6</v>
      </c>
      <c r="EO78" s="130" t="n">
        <f aca="false">DN78-EN78</f>
        <v>-6</v>
      </c>
      <c r="EP78" s="130" t="n">
        <f aca="false">IF(EL78=1,0,IF(EL78=2,6,IF(EL78=3,8,IF(EL78=4,18,IF(EL78=5,22)))))</f>
        <v>0</v>
      </c>
      <c r="EQ78" s="130" t="n">
        <f aca="false">IF(EL78=1,6,IF(EL78=2,8,IF(EL78=3,18,IF(EL78=4,22,IF(EL78=5,24)))))</f>
        <v>0</v>
      </c>
      <c r="ER78" s="130" t="n">
        <f aca="false">EO78+EP78</f>
        <v>-6</v>
      </c>
      <c r="ES78" s="138" t="n">
        <f aca="false">IF(EO78&lt;0,0,IF(EQ78-EP78&lt;EO78,EQ78-EP78,EO78))</f>
        <v>0</v>
      </c>
      <c r="ET78" s="141" t="n">
        <f aca="false">IF(ER78-EQ78&gt;0,ER78-EQ78,0)</f>
        <v>0</v>
      </c>
      <c r="EU78" s="130" t="n">
        <f aca="false">IF(ET78&gt;0,EQ78,0)</f>
        <v>0</v>
      </c>
      <c r="EV78" s="142" t="n">
        <f aca="false">IF(EU78=6,2,IF(EU78=8,3,IF(EU78=18,4,IF(EU78=22,5,0))))</f>
        <v>0</v>
      </c>
      <c r="EW78" s="140" t="n">
        <f aca="false">IF(OR(EV78=1,EV78=5),3,IF(OR(EV78=2,EV78=4),2,1))</f>
        <v>1</v>
      </c>
      <c r="EX78" s="129" t="n">
        <f aca="false">IF(X78="",0,X78)+IF(Z78="",0,Z78)+IF(AB78="",0,AB78)+IF(AD78="",0,AD78)</f>
        <v>0</v>
      </c>
      <c r="EY78" s="129" t="n">
        <f aca="false">DN78</f>
        <v>0</v>
      </c>
      <c r="EZ78" s="117" t="str">
        <f aca="false">IF(EX78=EY78,"一致","不一致")</f>
        <v>一致</v>
      </c>
      <c r="FA78" s="117" t="str">
        <f aca="false">IF(AND(B76+1=B78,S76=24,U76=0,O78=0,Q78=0),IF(EX76+EX78=EY76+EY78,"前行と合わせて一致","前行と合わせて不一致"),"非該当")</f>
        <v>非該当</v>
      </c>
      <c r="FB78" s="84" t="str">
        <f aca="false">IF(((FE78*60+FF78)-(FC78*60+FD78))-((I78*60+K78)-(E78*60+G78))&gt;15,"エラー","")</f>
        <v/>
      </c>
      <c r="FC78" s="0" t="str">
        <f aca="false">IF(E78="","0",IF(G78&gt;=45,E78+1,E78))</f>
        <v>0</v>
      </c>
      <c r="FD78" s="0" t="str">
        <f aca="false">IF(G78="","0",IF(AND(G78&gt;=0,G78&lt;15),0,IF(AND(G78&gt;=15,G78&lt;30),30,IF(AND(G78&gt;=30,G78&lt;45),30,IF(AND(G78&gt;=45,G78&lt;=59),0)))))</f>
        <v>0</v>
      </c>
      <c r="FE78" s="0" t="str">
        <f aca="false">IF(I78="","0",IF(K78&gt;=45,I78+1,I78))</f>
        <v>0</v>
      </c>
      <c r="FF78" s="0" t="str">
        <f aca="false">IF(K78="","0",IF(AND(K78&gt;=0,K78&lt;15),0,IF(AND(K78&gt;=15,K78&lt;30),30,IF(AND(K78&gt;=30,K78&lt;45),30,IF(AND(K78&gt;=45,K78&lt;=59),0)))))</f>
        <v>0</v>
      </c>
    </row>
    <row r="79" customFormat="false" ht="11.1" hidden="false" customHeight="true" outlineLevel="0" collapsed="false">
      <c r="A79" s="149"/>
      <c r="B79" s="150"/>
      <c r="C79" s="150"/>
      <c r="D79" s="150"/>
      <c r="E79" s="151"/>
      <c r="F79" s="152"/>
      <c r="G79" s="153"/>
      <c r="H79" s="154"/>
      <c r="I79" s="151"/>
      <c r="J79" s="152"/>
      <c r="K79" s="153"/>
      <c r="L79" s="152"/>
      <c r="M79" s="155"/>
      <c r="N79" s="156"/>
      <c r="O79" s="152"/>
      <c r="P79" s="157"/>
      <c r="Q79" s="152"/>
      <c r="R79" s="158"/>
      <c r="S79" s="159"/>
      <c r="T79" s="157"/>
      <c r="U79" s="152"/>
      <c r="V79" s="160"/>
      <c r="W79" s="161"/>
      <c r="X79" s="106"/>
      <c r="Y79" s="107"/>
      <c r="Z79" s="106"/>
      <c r="AA79" s="108"/>
      <c r="AB79" s="106"/>
      <c r="AC79" s="108"/>
      <c r="AD79" s="162"/>
      <c r="AE79" s="163"/>
      <c r="AF79" s="164"/>
      <c r="AG79" s="164"/>
      <c r="AH79" s="164"/>
      <c r="AI79" s="165"/>
      <c r="AJ79" s="165"/>
      <c r="AK79" s="9"/>
      <c r="AL79" s="9"/>
      <c r="AM79" s="9"/>
      <c r="AN79" s="9"/>
      <c r="AO79" s="114"/>
      <c r="AP79" s="114"/>
      <c r="AQ79" s="114"/>
      <c r="AR79" s="9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M79" s="143" t="str">
        <f aca="false">BM78</f>
        <v/>
      </c>
      <c r="BN79" s="144" t="str">
        <f aca="false">IF(BN78="","",BN78/60)</f>
        <v/>
      </c>
      <c r="BO79" s="144" t="n">
        <f aca="false">SUM(BM79:BN79)</f>
        <v>0</v>
      </c>
      <c r="BP79" s="145" t="n">
        <f aca="false">IF(AND(BO79&gt;=8,BO79&lt;18),1,0)</f>
        <v>0</v>
      </c>
      <c r="BQ79" s="88" t="n">
        <f aca="false">IF(AND(BM79&gt;=6,BM79&lt;8),1,0)</f>
        <v>0</v>
      </c>
      <c r="BR79" s="88" t="n">
        <f aca="false">IF(AND(BM79&gt;=18,BM79&lt;22),1,0)</f>
        <v>0</v>
      </c>
      <c r="BS79" s="145" t="n">
        <f aca="false">IF(OR(BQ79&gt;0,BR79&gt;0),1,0)</f>
        <v>0</v>
      </c>
      <c r="BT79" s="88" t="n">
        <f aca="false">IF(AND(BM79&gt;=0,BM79&lt;6),1,0)</f>
        <v>0</v>
      </c>
      <c r="BU79" s="88" t="n">
        <f aca="false">IF(AND(BM79&gt;=22,BM79&lt;=24),1,0)</f>
        <v>0</v>
      </c>
      <c r="BV79" s="145" t="n">
        <f aca="false">IF(OR(BT79&gt;0,BU79&gt;0),1,0)</f>
        <v>0</v>
      </c>
      <c r="BW79" s="146" t="n">
        <f aca="false">IF(OR(BP79&gt;0),1,IF(BS79&gt;0,2,IF(BV79=0,0,3)))</f>
        <v>0</v>
      </c>
      <c r="BX79" s="0" t="str">
        <f aca="false">BX78</f>
        <v/>
      </c>
      <c r="BY79" s="0" t="str">
        <f aca="false">IF(BY78="","",BY78/60)</f>
        <v/>
      </c>
      <c r="BZ79" s="83" t="n">
        <f aca="false">SUM(BX79:BY79)</f>
        <v>0</v>
      </c>
      <c r="CA79" s="147" t="n">
        <f aca="false">IF(AND(BX79&gt;=8,BX79&lt;18),1,0)</f>
        <v>0</v>
      </c>
      <c r="CB79" s="0" t="n">
        <f aca="false">IF(AND(BX79&gt;=6,BX79&lt;8),1,0)</f>
        <v>0</v>
      </c>
      <c r="CC79" s="0" t="n">
        <f aca="false">IF(AND(BX79&gt;=18,BX79&lt;22),1,0)</f>
        <v>0</v>
      </c>
      <c r="CD79" s="147" t="n">
        <f aca="false">IF(OR(CB79&gt;0,CC79&gt;0),1,0)</f>
        <v>0</v>
      </c>
      <c r="CE79" s="0" t="n">
        <f aca="false">IF(AND(BX79&gt;=0,BX79&lt;6),1,0)</f>
        <v>0</v>
      </c>
      <c r="CF79" s="0" t="n">
        <f aca="false">IF(BY79&gt;=22,1,0)</f>
        <v>1</v>
      </c>
      <c r="CG79" s="147" t="n">
        <f aca="false">IF(OR(CE79&gt;0,CF79&gt;0),1,0)</f>
        <v>1</v>
      </c>
      <c r="CH79" s="148" t="n">
        <f aca="false">IF(CH78&gt;=1.5,1,0)</f>
        <v>0</v>
      </c>
      <c r="CI79" s="121"/>
      <c r="CJ79" s="122"/>
      <c r="CK79" s="123"/>
      <c r="CL79" s="123"/>
      <c r="CM79" s="124"/>
      <c r="CN79" s="124"/>
      <c r="CO79" s="123"/>
      <c r="CP79" s="123"/>
      <c r="CQ79" s="122"/>
      <c r="CR79" s="125"/>
      <c r="CS79" s="125"/>
      <c r="CT79" s="125"/>
      <c r="CU79" s="126"/>
      <c r="CV79" s="126"/>
      <c r="CW79" s="127"/>
      <c r="CX79" s="128"/>
      <c r="CY79" s="117"/>
      <c r="CZ79" s="117"/>
      <c r="DA79" s="128"/>
      <c r="DB79" s="117"/>
      <c r="DC79" s="117"/>
      <c r="DD79" s="128"/>
      <c r="DE79" s="117"/>
      <c r="DF79" s="117"/>
      <c r="DG79" s="117"/>
      <c r="DH79" s="117"/>
      <c r="DI79" s="127"/>
      <c r="DJ79" s="117"/>
      <c r="DK79" s="117"/>
      <c r="DL79" s="128"/>
      <c r="DM79" s="117"/>
      <c r="DN79" s="117"/>
      <c r="DO79" s="117"/>
      <c r="DP79" s="130"/>
      <c r="DQ79" s="127"/>
      <c r="DR79" s="117"/>
      <c r="DS79" s="131"/>
      <c r="DT79" s="132"/>
      <c r="DU79" s="133"/>
      <c r="DV79" s="127"/>
      <c r="DW79" s="127"/>
      <c r="DX79" s="126"/>
      <c r="DY79" s="134"/>
      <c r="DZ79" s="126"/>
      <c r="EA79" s="127"/>
      <c r="EB79" s="127"/>
      <c r="EC79" s="135"/>
      <c r="ED79" s="136"/>
      <c r="EE79" s="130"/>
      <c r="EF79" s="130"/>
      <c r="EG79" s="130"/>
      <c r="EH79" s="130"/>
      <c r="EI79" s="130"/>
      <c r="EJ79" s="137"/>
      <c r="EK79" s="138"/>
      <c r="EL79" s="139"/>
      <c r="EM79" s="140"/>
      <c r="EN79" s="130"/>
      <c r="EO79" s="130"/>
      <c r="EP79" s="130"/>
      <c r="EQ79" s="130"/>
      <c r="ER79" s="130"/>
      <c r="ES79" s="138"/>
      <c r="ET79" s="141"/>
      <c r="EU79" s="130"/>
      <c r="EV79" s="142"/>
      <c r="EW79" s="140"/>
      <c r="EX79" s="129"/>
      <c r="EY79" s="129"/>
      <c r="EZ79" s="129"/>
      <c r="FA79" s="129"/>
      <c r="FB79" s="0" t="str">
        <f aca="false">IF(((FE78*60+FF78)-(FC78*60+FD78))-((I78*60+K78)-(E78*60+G78))&lt;-14,"エラー","")</f>
        <v/>
      </c>
    </row>
    <row r="80" customFormat="false" ht="11.1" hidden="false" customHeight="true" outlineLevel="0" collapsed="false">
      <c r="A80" s="149"/>
      <c r="B80" s="150"/>
      <c r="C80" s="150"/>
      <c r="D80" s="150"/>
      <c r="E80" s="151"/>
      <c r="F80" s="152" t="s">
        <v>111</v>
      </c>
      <c r="G80" s="153"/>
      <c r="H80" s="154" t="s">
        <v>112</v>
      </c>
      <c r="I80" s="151"/>
      <c r="J80" s="152" t="s">
        <v>111</v>
      </c>
      <c r="K80" s="153"/>
      <c r="L80" s="152" t="s">
        <v>112</v>
      </c>
      <c r="M80" s="155"/>
      <c r="N80" s="156"/>
      <c r="O80" s="152" t="str">
        <f aca="false">IF(E80="","",IF(G80&gt;=45,E80+1,E80))</f>
        <v/>
      </c>
      <c r="P80" s="157" t="s">
        <v>111</v>
      </c>
      <c r="Q80" s="152" t="str">
        <f aca="false">IF(G80="","",IF(AND(G80&gt;=0,G80&lt;15),0,IF(AND(G80&gt;=15,G80&lt;30),30,IF(AND(G80&gt;=30,G80&lt;45),30,IF(AND(G80&gt;=45,G80&lt;=59),0)))))</f>
        <v/>
      </c>
      <c r="R80" s="158" t="s">
        <v>112</v>
      </c>
      <c r="S80" s="159" t="str">
        <f aca="false">IF(I80="","",IF(K80&gt;=45,I80+1,I80))</f>
        <v/>
      </c>
      <c r="T80" s="157" t="s">
        <v>111</v>
      </c>
      <c r="U80" s="152" t="str">
        <f aca="false">IF(K80="","",IF(AND(K80&gt;=0,K80&lt;15),0,IF(AND(K80&gt;=15,K80&lt;30),30,IF(AND(K80&gt;=30,K80&lt;45),30,IF(AND(K80&gt;=45,K80&lt;=59),0)))))</f>
        <v/>
      </c>
      <c r="V80" s="160" t="s">
        <v>112</v>
      </c>
      <c r="W80" s="161" t="str">
        <f aca="false">IF(AND(B78=B80-1,S78=24,U78=0,O80=0,Q80=0),"",IF(AND(O80="",Q80="",S80="",U80=""),"",DS80))</f>
        <v/>
      </c>
      <c r="X80" s="106" t="str">
        <f aca="false">IF(AND(B78+1=B80,S78=24,U78=0,O80=0,Q80=0),"",IF(AND(B80+1=B87,S80=24,U80=0,O87=0,Q87=0),IF(DU80&lt;1.5,DU80,1.5),IF(CI80=0,"",CI80)))</f>
        <v/>
      </c>
      <c r="Y80" s="107" t="str">
        <f aca="false">IF(AND(DZ80=1,EC80=0.5),DS80,IF(AND(EC80&gt;0.5,EC80&lt;1),"",IF(EC80&lt;=0,"",ED80)))</f>
        <v/>
      </c>
      <c r="Z80" s="106" t="str">
        <f aca="false">IF(Y80="","",IF(DZ80=1,IF(EC80&lt;=0,"",EC80),EK80))</f>
        <v/>
      </c>
      <c r="AA80" s="108" t="str">
        <f aca="false">IF(ES80&lt;=0,"",IF(DY80=EL80,IF(OR(DY80=0,EL80=0),"",EM80),EM80))</f>
        <v/>
      </c>
      <c r="AB80" s="106" t="str">
        <f aca="false">IF(OR(AA80="",ES80=0),"",ES80)</f>
        <v/>
      </c>
      <c r="AC80" s="108" t="str">
        <f aca="false">IF(OR(EL80=EV80,EV80=0,EL80=0),"",EW80)</f>
        <v/>
      </c>
      <c r="AD80" s="162" t="str">
        <f aca="false">IF(AC80&gt;0,IF(ET80=0,"",ET80),"")</f>
        <v/>
      </c>
      <c r="AE80" s="163"/>
      <c r="AF80" s="164" t="str">
        <f aca="false">IF(FB80="エラー","実績エラー","")</f>
        <v/>
      </c>
      <c r="AG80" s="164"/>
      <c r="AH80" s="164"/>
      <c r="AI80" s="165" t="str">
        <f aca="false">IF(AND(FB81="エラー",U80&lt;&gt;""),"実績エラー","")</f>
        <v/>
      </c>
      <c r="AJ80" s="165"/>
      <c r="AK80" s="9"/>
      <c r="AL80" s="9"/>
      <c r="AM80" s="9"/>
      <c r="AN80" s="9"/>
      <c r="AO80" s="114" t="n">
        <f aca="false">SUM(M80:N81)</f>
        <v>0</v>
      </c>
      <c r="AP80" s="116" t="n">
        <f aca="false">SUM(X80,Z80,AB80,AD80)</f>
        <v>0</v>
      </c>
      <c r="AQ80" s="114" t="n">
        <f aca="false">IF(AO80=AP80,0,1)</f>
        <v>0</v>
      </c>
      <c r="AR80" s="9"/>
      <c r="AT80" s="117" t="n">
        <f aca="false">IF(W80=1,IF(X80=0.5,1,0),0)</f>
        <v>0</v>
      </c>
      <c r="AU80" s="117" t="n">
        <f aca="false">IF(W80=2,IF(X80=0.5,1,0),0)</f>
        <v>0</v>
      </c>
      <c r="AV80" s="117" t="n">
        <f aca="false">IF(W80=3,IF(X80=0.5,1,0),0)</f>
        <v>0</v>
      </c>
      <c r="AW80" s="117" t="n">
        <f aca="false">IF(W80=1,IF(X80=1,1,0),0)</f>
        <v>0</v>
      </c>
      <c r="AX80" s="117" t="n">
        <f aca="false">IF(W80=2,IF(X80=1,1,0),0)</f>
        <v>0</v>
      </c>
      <c r="AY80" s="117" t="n">
        <f aca="false">IF(W80=3,IF(X80=1,1,0),0)</f>
        <v>0</v>
      </c>
      <c r="AZ80" s="117" t="n">
        <f aca="false">IF(W80=1,IF(X80=1.5,1,0),0)</f>
        <v>0</v>
      </c>
      <c r="BA80" s="117" t="n">
        <f aca="false">IF(W80=2,IF(X80=1.5,1,0),0)</f>
        <v>0</v>
      </c>
      <c r="BB80" s="117" t="n">
        <f aca="false">IF(W80=3,IF(X80=1.5,1,0),0)</f>
        <v>0</v>
      </c>
      <c r="BC80" s="117" t="n">
        <f aca="false">IF(Y80=1,IF(Z80&gt;0,Z80/0.5,0),0)</f>
        <v>0</v>
      </c>
      <c r="BD80" s="117" t="n">
        <f aca="false">IF(Y80=2,IF(Z80&gt;0,Z80/0.5,0),0)</f>
        <v>0</v>
      </c>
      <c r="BE80" s="117" t="n">
        <f aca="false">IF(Y80=3,IF(Z80&gt;0,Z80/0.5,0),0)</f>
        <v>0</v>
      </c>
      <c r="BF80" s="117" t="n">
        <f aca="false">IF(AA80=1,IF(AB80&gt;0,AB80/0.5,0),0)</f>
        <v>0</v>
      </c>
      <c r="BG80" s="117" t="n">
        <f aca="false">IF(AA80=2,IF(AB80&gt;0,AB80/0.5,0),0)</f>
        <v>0</v>
      </c>
      <c r="BH80" s="117" t="n">
        <f aca="false">IF(AA80=3,IF(AB80&gt;0,AB80/0.5,0),0)</f>
        <v>0</v>
      </c>
      <c r="BI80" s="117" t="n">
        <f aca="false">IF(AC80=1,IF(AD80&gt;0,AD80/0.5,0),0)</f>
        <v>0</v>
      </c>
      <c r="BJ80" s="117" t="n">
        <f aca="false">IF(AC80=2,IF(AD80&gt;0,AD80/0.5,0),0)</f>
        <v>0</v>
      </c>
      <c r="BK80" s="117" t="n">
        <f aca="false">IF(AC80=3,IF(AD80&gt;0,AD80/0.5,0),0)</f>
        <v>0</v>
      </c>
      <c r="BM80" s="118" t="str">
        <f aca="false">IF(O80="","",O80)</f>
        <v/>
      </c>
      <c r="BN80" s="118" t="str">
        <f aca="false">IF(Q80="","",Q80)</f>
        <v/>
      </c>
      <c r="BO80" s="88"/>
      <c r="BP80" s="119" t="s">
        <v>71</v>
      </c>
      <c r="BQ80" s="119" t="s">
        <v>113</v>
      </c>
      <c r="BR80" s="119" t="s">
        <v>114</v>
      </c>
      <c r="BS80" s="119" t="s">
        <v>115</v>
      </c>
      <c r="BT80" s="119" t="s">
        <v>116</v>
      </c>
      <c r="BU80" s="119" t="s">
        <v>117</v>
      </c>
      <c r="BV80" s="119" t="s">
        <v>118</v>
      </c>
      <c r="BW80" s="88"/>
      <c r="BX80" s="120" t="str">
        <f aca="false">S80</f>
        <v/>
      </c>
      <c r="BY80" s="120" t="str">
        <f aca="false">IF(U80="","",U80)</f>
        <v/>
      </c>
      <c r="CA80" s="90" t="s">
        <v>71</v>
      </c>
      <c r="CB80" s="90" t="s">
        <v>113</v>
      </c>
      <c r="CC80" s="90" t="s">
        <v>114</v>
      </c>
      <c r="CD80" s="90" t="s">
        <v>115</v>
      </c>
      <c r="CE80" s="90" t="s">
        <v>116</v>
      </c>
      <c r="CF80" s="90" t="s">
        <v>117</v>
      </c>
      <c r="CG80" s="90" t="s">
        <v>118</v>
      </c>
      <c r="CH80" s="121" t="n">
        <f aca="false">BZ81-BO81</f>
        <v>0</v>
      </c>
      <c r="CI80" s="121" t="n">
        <f aca="false">IF(CH80&gt;1.5,1.5,CH80)</f>
        <v>0</v>
      </c>
      <c r="CJ80" s="122" t="n">
        <f aca="false">IF(AND(CH81&gt;0,BO81=5,BO81&lt;8),1,0)</f>
        <v>0</v>
      </c>
      <c r="CK80" s="123" t="n">
        <f aca="false">IF(AND(CH81&gt;0,BO81=5.5,BO81&lt;8),1,0)</f>
        <v>0</v>
      </c>
      <c r="CL80" s="123" t="n">
        <f aca="false">IF(AND(CH81&gt;0,BO81=7,BO81&lt;18),1,0)</f>
        <v>0</v>
      </c>
      <c r="CM80" s="124" t="n">
        <f aca="false">IF(AND(CH81&gt;0,BO81=7.5,BO81&lt;18),1,0)</f>
        <v>0</v>
      </c>
      <c r="CN80" s="124" t="n">
        <f aca="false">IF(AND(CH81&gt;0,BO81=17,BO81&lt;22),1,0)</f>
        <v>0</v>
      </c>
      <c r="CO80" s="123" t="n">
        <f aca="false">IF(AND(CH81&gt;0,BO81=17.5,BO81&lt;22),1,0)</f>
        <v>0</v>
      </c>
      <c r="CP80" s="123" t="n">
        <f aca="false">IF(AND(CH81&gt;0,BO81=21,BO81&lt;24),1,0)</f>
        <v>0</v>
      </c>
      <c r="CQ80" s="122" t="n">
        <f aca="false">IF(AND(CH81&gt;0,BO81=21.5,BO81&lt;24),1,0)</f>
        <v>0</v>
      </c>
      <c r="CR80" s="125" t="n">
        <f aca="false">IF(OR(CM80&gt;0,CN80&gt;0),1,0)</f>
        <v>0</v>
      </c>
      <c r="CS80" s="125" t="n">
        <f aca="false">IF(OR(CK80&gt;0,CL80&gt;0,CO80&gt;0,CP80&gt;0),2,0)</f>
        <v>0</v>
      </c>
      <c r="CT80" s="125" t="n">
        <f aca="false">IF(OR(CJ80&gt;0,CQ80&gt;0),3,0)</f>
        <v>0</v>
      </c>
      <c r="CU80" s="126" t="n">
        <f aca="false">SUM(CR80:CT81)</f>
        <v>0</v>
      </c>
      <c r="CV80" s="126" t="n">
        <f aca="false">IF(CU80=0,BW81,CU80)</f>
        <v>0</v>
      </c>
      <c r="CW80" s="127" t="n">
        <f aca="false">BO81+CI80</f>
        <v>0</v>
      </c>
      <c r="CX80" s="128" t="n">
        <f aca="false">IF(AND(CW80&gt;=8,CW80&lt;18),1,0)</f>
        <v>0</v>
      </c>
      <c r="CY80" s="117" t="n">
        <f aca="false">IF(AND(CW80&gt;=6,CW80&lt;8),1,0)</f>
        <v>0</v>
      </c>
      <c r="CZ80" s="117" t="n">
        <f aca="false">IF(AND(CW80&gt;=18,CW80&lt;22),1,0)</f>
        <v>0</v>
      </c>
      <c r="DA80" s="128" t="n">
        <f aca="false">IF(OR(CY80&gt;0,CZ80&gt;0),2,0)</f>
        <v>0</v>
      </c>
      <c r="DB80" s="117" t="n">
        <f aca="false">IF(AND(CW80&gt;=0,CW80&lt;6),1,0)</f>
        <v>1</v>
      </c>
      <c r="DC80" s="117" t="n">
        <f aca="false">IF(CW80&gt;=22,1,0)</f>
        <v>0</v>
      </c>
      <c r="DD80" s="128" t="n">
        <f aca="false">IF(OR(DB80&gt;0,DC80&gt;0),3,0)</f>
        <v>3</v>
      </c>
      <c r="DE80" s="117" t="n">
        <f aca="false">SUM(CX80,DA80,DD80)</f>
        <v>3</v>
      </c>
      <c r="DF80" s="117" t="str">
        <f aca="false">IF(OR(DM80&lt;=0.5,DM80=""),"",DE80)</f>
        <v/>
      </c>
      <c r="DG80" s="117"/>
      <c r="DH80" s="127" t="n">
        <f aca="false">CH80-CI80</f>
        <v>0</v>
      </c>
      <c r="DI80" s="127" t="n">
        <f aca="false">DH80</f>
        <v>0</v>
      </c>
      <c r="DJ80" s="117"/>
      <c r="DK80" s="117"/>
      <c r="DL80" s="128" t="n">
        <f aca="false">IF(AND(B78+1=B80,S78=24,U78=0,O80=0,Q80=0),DK80,DH80)</f>
        <v>0</v>
      </c>
      <c r="DM80" s="117" t="n">
        <f aca="false">IF(AND(B80+1=B87,S80=24,U80=0,O87=0,Q87=0),IF(CH80+CH87&gt;=1.5,1.5,""),DI80)</f>
        <v>0</v>
      </c>
      <c r="DN80" s="129" t="n">
        <f aca="false">DP80-DO80</f>
        <v>0</v>
      </c>
      <c r="DO80" s="127" t="n">
        <f aca="false">BO81</f>
        <v>0</v>
      </c>
      <c r="DP80" s="130" t="n">
        <f aca="false">BZ81</f>
        <v>0</v>
      </c>
      <c r="DQ80" s="127" t="n">
        <f aca="false">DO80+DN80</f>
        <v>0</v>
      </c>
      <c r="DR80" s="117" t="n">
        <f aca="false">IF(AND(DO80&lt;=6,DO80&gt;=0),1,IF(AND(DO80&lt;=8,DO80&gt;6),2,IF(AND(DO80&lt;=18,DO80&gt;8),3,IF(AND(DO80&lt;=DQ2281&gt;18),4,IF(AND(DO80&lt;=24,DO80&gt;22),5,0)))))</f>
        <v>1</v>
      </c>
      <c r="DS80" s="131" t="n">
        <f aca="false">IF(DV80&lt;0,CV80,IF(OR(DR80=1,DR80=5),3,IF(OR(DR80=2,DR80=4),2,1)))</f>
        <v>3</v>
      </c>
      <c r="DT80" s="132" t="n">
        <f aca="false">CI80</f>
        <v>0</v>
      </c>
      <c r="DU80" s="133" t="n">
        <f aca="false">IF(DZ87=1,IF(AND(DT87&gt;=0.5,DT87&lt;1.5),DT80+DT87,1.5),DT80)</f>
        <v>0</v>
      </c>
      <c r="DV80" s="127" t="n">
        <f aca="false">EE80-DT80-DO80</f>
        <v>6</v>
      </c>
      <c r="DW80" s="127" t="n">
        <f aca="false">DN80-DT80-DV80</f>
        <v>-6</v>
      </c>
      <c r="DX80" s="126" t="n">
        <f aca="false">IF(DV80&lt;=0,DR80+1,DR80)</f>
        <v>1</v>
      </c>
      <c r="DY80" s="134" t="n">
        <f aca="false">IF(OR(DX80=1,DX80=5),3,IF(OR(DX80=2,DX80=4),2,1))</f>
        <v>3</v>
      </c>
      <c r="DZ80" s="126" t="n">
        <f aca="false">IF(AND(B78=B80-1,S78=24,U78=0,O80=0,Q80=0),1,0)</f>
        <v>0</v>
      </c>
      <c r="EA80" s="127" t="n">
        <f aca="false">IF(DZ80=1,IF(DO78=22.5,0,IF(DO78=23,0.5,IF(DO78=23.5,1,0))),0)</f>
        <v>0</v>
      </c>
      <c r="EB80" s="127" t="n">
        <f aca="false">IF(DZ80=1,EK80-EA80,0)</f>
        <v>0</v>
      </c>
      <c r="EC80" s="135" t="n">
        <f aca="false">IF(DZ80=1,EB80+DT80,EK80)</f>
        <v>0</v>
      </c>
      <c r="ED80" s="136" t="n">
        <f aca="false">IF(DV80&lt;0,DY80,IF(OR(DX80=1,DX80=5),3,IF(OR(DX80=2,DX80=4),2,1)))</f>
        <v>3</v>
      </c>
      <c r="EE80" s="130" t="n">
        <f aca="false">IF(DR80=1,6,IF(DR80=2,8,IF(DR80=3,18,IF(DR80=4,22,IF(DR80=5,24)))))</f>
        <v>6</v>
      </c>
      <c r="EF80" s="130" t="n">
        <f aca="false">DO80+CI80</f>
        <v>0</v>
      </c>
      <c r="EG80" s="130" t="n">
        <f aca="false">DP80</f>
        <v>0</v>
      </c>
      <c r="EH80" s="130" t="n">
        <f aca="false">IF(DX80=1,6,IF(DX80=2,8,IF(DX80=3,18,IF(DX80=4,22,IF(DX80=5,24)))))</f>
        <v>6</v>
      </c>
      <c r="EI80" s="130" t="n">
        <f aca="false">IF(EH80&gt;EG80,EJ80,0)</f>
        <v>6</v>
      </c>
      <c r="EJ80" s="137" t="n">
        <f aca="false">EH80-EF80</f>
        <v>6</v>
      </c>
      <c r="EK80" s="138" t="n">
        <f aca="false">IF(EH80&lt;EG80,EJ80,EG80-EF80)</f>
        <v>0</v>
      </c>
      <c r="EL80" s="139" t="n">
        <f aca="false">IF(DN80-(DT80+EJ80)&gt;0,DX80+1,0)</f>
        <v>0</v>
      </c>
      <c r="EM80" s="140" t="n">
        <f aca="false">IF(OR(EL80=1,EL80=5),3,IF(OR(EL80=2,EL80=4),2,1))</f>
        <v>1</v>
      </c>
      <c r="EN80" s="130" t="n">
        <f aca="false">DT80+EJ80</f>
        <v>6</v>
      </c>
      <c r="EO80" s="130" t="n">
        <f aca="false">DN80-EN80</f>
        <v>-6</v>
      </c>
      <c r="EP80" s="130" t="n">
        <f aca="false">IF(EL80=1,0,IF(EL80=2,6,IF(EL80=3,8,IF(EL80=4,18,IF(EL80=5,22)))))</f>
        <v>0</v>
      </c>
      <c r="EQ80" s="130" t="n">
        <f aca="false">IF(EL80=1,6,IF(EL80=2,8,IF(EL80=3,18,IF(EL80=4,22,IF(EL80=5,24)))))</f>
        <v>0</v>
      </c>
      <c r="ER80" s="130" t="n">
        <f aca="false">EO80+EP80</f>
        <v>-6</v>
      </c>
      <c r="ES80" s="138" t="n">
        <f aca="false">IF(EO80&lt;0,0,IF(EQ80-EP80&lt;EO80,EQ80-EP80,EO80))</f>
        <v>0</v>
      </c>
      <c r="ET80" s="141" t="n">
        <f aca="false">IF(ER80-EQ80&gt;0,ER80-EQ80,0)</f>
        <v>0</v>
      </c>
      <c r="EU80" s="130" t="n">
        <f aca="false">IF(ET80&gt;0,EQ80,0)</f>
        <v>0</v>
      </c>
      <c r="EV80" s="142" t="n">
        <f aca="false">IF(EU80=6,2,IF(EU80=8,3,IF(EU80=18,4,IF(EU80=22,5,0))))</f>
        <v>0</v>
      </c>
      <c r="EW80" s="140" t="n">
        <f aca="false">IF(OR(EV80=1,EV80=5),3,IF(OR(EV80=2,EV80=4),2,1))</f>
        <v>1</v>
      </c>
      <c r="EX80" s="129" t="n">
        <f aca="false">IF(X80="",0,X80)+IF(Z80="",0,Z80)+IF(AB80="",0,AB80)+IF(AD80="",0,AD80)</f>
        <v>0</v>
      </c>
      <c r="EY80" s="129" t="n">
        <f aca="false">DN80</f>
        <v>0</v>
      </c>
      <c r="EZ80" s="117" t="str">
        <f aca="false">IF(EX80=EY80,"一致","不一致")</f>
        <v>一致</v>
      </c>
      <c r="FA80" s="117" t="str">
        <f aca="false">IF(AND(B78+1=B80,S78=24,U78=0,O80=0,Q80=0),IF(EX78+EX80=EY78+EY80,"前行と合わせて一致","前行と合わせて不一致"),"非該当")</f>
        <v>非該当</v>
      </c>
      <c r="FB80" s="84" t="str">
        <f aca="false">IF(((FE80*60+FF80)-(FC80*60+FD80))-((I80*60+K80)-(E80*60+G80))&gt;15,"エラー","")</f>
        <v/>
      </c>
      <c r="FC80" s="0" t="str">
        <f aca="false">IF(E80="","0",IF(G80&gt;=45,E80+1,E80))</f>
        <v>0</v>
      </c>
      <c r="FD80" s="0" t="str">
        <f aca="false">IF(G80="","0",IF(AND(G80&gt;=0,G80&lt;15),0,IF(AND(G80&gt;=15,G80&lt;30),30,IF(AND(G80&gt;=30,G80&lt;45),30,IF(AND(G80&gt;=45,G80&lt;=59),0)))))</f>
        <v>0</v>
      </c>
      <c r="FE80" s="0" t="str">
        <f aca="false">IF(I80="","0",IF(K80&gt;=45,I80+1,I80))</f>
        <v>0</v>
      </c>
      <c r="FF80" s="0" t="str">
        <f aca="false">IF(K80="","0",IF(AND(K80&gt;=0,K80&lt;15),0,IF(AND(K80&gt;=15,K80&lt;30),30,IF(AND(K80&gt;=30,K80&lt;45),30,IF(AND(K80&gt;=45,K80&lt;=59),0)))))</f>
        <v>0</v>
      </c>
    </row>
    <row r="81" customFormat="false" ht="11.1" hidden="false" customHeight="true" outlineLevel="0" collapsed="false">
      <c r="A81" s="149"/>
      <c r="B81" s="150"/>
      <c r="C81" s="150"/>
      <c r="D81" s="150"/>
      <c r="E81" s="151"/>
      <c r="F81" s="152"/>
      <c r="G81" s="153"/>
      <c r="H81" s="154"/>
      <c r="I81" s="151"/>
      <c r="J81" s="152"/>
      <c r="K81" s="153"/>
      <c r="L81" s="152"/>
      <c r="M81" s="155"/>
      <c r="N81" s="156"/>
      <c r="O81" s="152"/>
      <c r="P81" s="157"/>
      <c r="Q81" s="152"/>
      <c r="R81" s="158"/>
      <c r="S81" s="159"/>
      <c r="T81" s="157"/>
      <c r="U81" s="152"/>
      <c r="V81" s="160"/>
      <c r="W81" s="161"/>
      <c r="X81" s="106"/>
      <c r="Y81" s="107"/>
      <c r="Z81" s="106"/>
      <c r="AA81" s="108"/>
      <c r="AB81" s="106"/>
      <c r="AC81" s="108"/>
      <c r="AD81" s="162"/>
      <c r="AE81" s="163"/>
      <c r="AF81" s="164"/>
      <c r="AG81" s="164"/>
      <c r="AH81" s="164"/>
      <c r="AI81" s="165"/>
      <c r="AJ81" s="165"/>
      <c r="AK81" s="9"/>
      <c r="AL81" s="9"/>
      <c r="AM81" s="9"/>
      <c r="AN81" s="9"/>
      <c r="AO81" s="114"/>
      <c r="AP81" s="114"/>
      <c r="AQ81" s="114"/>
      <c r="AR81" s="9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M81" s="143" t="str">
        <f aca="false">BM80</f>
        <v/>
      </c>
      <c r="BN81" s="144" t="str">
        <f aca="false">IF(BN80="","",BN80/60)</f>
        <v/>
      </c>
      <c r="BO81" s="144" t="n">
        <f aca="false">SUM(BM81:BN81)</f>
        <v>0</v>
      </c>
      <c r="BP81" s="145" t="n">
        <f aca="false">IF(AND(BO81&gt;=8,BO81&lt;18),1,0)</f>
        <v>0</v>
      </c>
      <c r="BQ81" s="88" t="n">
        <f aca="false">IF(AND(BM81&gt;=6,BM81&lt;8),1,0)</f>
        <v>0</v>
      </c>
      <c r="BR81" s="88" t="n">
        <f aca="false">IF(AND(BM81&gt;=18,BM81&lt;22),1,0)</f>
        <v>0</v>
      </c>
      <c r="BS81" s="145" t="n">
        <f aca="false">IF(OR(BQ81&gt;0,BR81&gt;0),1,0)</f>
        <v>0</v>
      </c>
      <c r="BT81" s="88" t="n">
        <f aca="false">IF(AND(BM81&gt;=0,BM81&lt;6),1,0)</f>
        <v>0</v>
      </c>
      <c r="BU81" s="88" t="n">
        <f aca="false">IF(AND(BM81&gt;=22,BM81&lt;=24),1,0)</f>
        <v>0</v>
      </c>
      <c r="BV81" s="145" t="n">
        <f aca="false">IF(OR(BT81&gt;0,BU81&gt;0),1,0)</f>
        <v>0</v>
      </c>
      <c r="BW81" s="146" t="n">
        <f aca="false">IF(OR(BP81&gt;0),1,IF(BS81&gt;0,2,IF(BV81=0,0,3)))</f>
        <v>0</v>
      </c>
      <c r="BX81" s="0" t="str">
        <f aca="false">BX80</f>
        <v/>
      </c>
      <c r="BY81" s="0" t="str">
        <f aca="false">IF(BY80="","",BY80/60)</f>
        <v/>
      </c>
      <c r="BZ81" s="83" t="n">
        <f aca="false">SUM(BX81:BY81)</f>
        <v>0</v>
      </c>
      <c r="CA81" s="147" t="n">
        <f aca="false">IF(AND(BX81&gt;=8,BX81&lt;18),1,0)</f>
        <v>0</v>
      </c>
      <c r="CB81" s="0" t="n">
        <f aca="false">IF(AND(BX81&gt;=6,BX81&lt;8),1,0)</f>
        <v>0</v>
      </c>
      <c r="CC81" s="0" t="n">
        <f aca="false">IF(AND(BX81&gt;=18,BX81&lt;22),1,0)</f>
        <v>0</v>
      </c>
      <c r="CD81" s="147" t="n">
        <f aca="false">IF(OR(CB81&gt;0,CC81&gt;0),1,0)</f>
        <v>0</v>
      </c>
      <c r="CE81" s="0" t="n">
        <f aca="false">IF(AND(BX81&gt;=0,BX81&lt;6),1,0)</f>
        <v>0</v>
      </c>
      <c r="CF81" s="0" t="n">
        <f aca="false">IF(BY81&gt;=22,1,0)</f>
        <v>1</v>
      </c>
      <c r="CG81" s="147" t="n">
        <f aca="false">IF(OR(CE81&gt;0,CF81&gt;0),1,0)</f>
        <v>1</v>
      </c>
      <c r="CH81" s="148" t="n">
        <f aca="false">IF(CH80&gt;=1.5,1,0)</f>
        <v>0</v>
      </c>
      <c r="CI81" s="121"/>
      <c r="CJ81" s="122"/>
      <c r="CK81" s="123"/>
      <c r="CL81" s="123"/>
      <c r="CM81" s="124"/>
      <c r="CN81" s="124"/>
      <c r="CO81" s="123"/>
      <c r="CP81" s="123"/>
      <c r="CQ81" s="122"/>
      <c r="CR81" s="125"/>
      <c r="CS81" s="125"/>
      <c r="CT81" s="125"/>
      <c r="CU81" s="126"/>
      <c r="CV81" s="126"/>
      <c r="CW81" s="127"/>
      <c r="CX81" s="128"/>
      <c r="CY81" s="117"/>
      <c r="CZ81" s="117"/>
      <c r="DA81" s="128"/>
      <c r="DB81" s="117"/>
      <c r="DC81" s="117"/>
      <c r="DD81" s="128"/>
      <c r="DE81" s="117"/>
      <c r="DF81" s="117"/>
      <c r="DG81" s="117"/>
      <c r="DH81" s="117"/>
      <c r="DI81" s="127"/>
      <c r="DJ81" s="117"/>
      <c r="DK81" s="117"/>
      <c r="DL81" s="128"/>
      <c r="DM81" s="117"/>
      <c r="DN81" s="117"/>
      <c r="DO81" s="117"/>
      <c r="DP81" s="130"/>
      <c r="DQ81" s="127"/>
      <c r="DR81" s="117"/>
      <c r="DS81" s="131"/>
      <c r="DT81" s="132"/>
      <c r="DU81" s="133"/>
      <c r="DV81" s="127"/>
      <c r="DW81" s="127"/>
      <c r="DX81" s="126"/>
      <c r="DY81" s="134"/>
      <c r="DZ81" s="126"/>
      <c r="EA81" s="127"/>
      <c r="EB81" s="127"/>
      <c r="EC81" s="135"/>
      <c r="ED81" s="136"/>
      <c r="EE81" s="130"/>
      <c r="EF81" s="130"/>
      <c r="EG81" s="130"/>
      <c r="EH81" s="130"/>
      <c r="EI81" s="130"/>
      <c r="EJ81" s="137"/>
      <c r="EK81" s="138"/>
      <c r="EL81" s="139"/>
      <c r="EM81" s="140"/>
      <c r="EN81" s="130"/>
      <c r="EO81" s="130"/>
      <c r="EP81" s="130"/>
      <c r="EQ81" s="130"/>
      <c r="ER81" s="130"/>
      <c r="ES81" s="138"/>
      <c r="ET81" s="141"/>
      <c r="EU81" s="130"/>
      <c r="EV81" s="142"/>
      <c r="EW81" s="140"/>
      <c r="EX81" s="129"/>
      <c r="EY81" s="129"/>
      <c r="EZ81" s="129"/>
      <c r="FA81" s="129"/>
      <c r="FB81" s="0" t="str">
        <f aca="false">IF(((FE80*60+FF80)-(FC80*60+FD80))-((I80*60+K80)-(E80*60+G80))&lt;-14,"エラー","")</f>
        <v/>
      </c>
    </row>
    <row r="82" customFormat="false" ht="27.75" hidden="false" customHeight="true" outlineLevel="0" collapsed="false">
      <c r="A82" s="7"/>
      <c r="B82" s="166" t="s">
        <v>119</v>
      </c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7"/>
      <c r="AL82" s="167"/>
      <c r="AM82" s="167"/>
      <c r="AN82" s="167"/>
      <c r="AO82" s="167"/>
      <c r="AP82" s="167"/>
      <c r="AQ82" s="167"/>
      <c r="AR82" s="167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M82" s="143"/>
      <c r="BN82" s="144"/>
      <c r="BO82" s="144"/>
      <c r="BP82" s="145"/>
      <c r="BQ82" s="88"/>
      <c r="BR82" s="88"/>
      <c r="BS82" s="145"/>
      <c r="BT82" s="88"/>
      <c r="BU82" s="88"/>
      <c r="BV82" s="145"/>
      <c r="BW82" s="146"/>
      <c r="BZ82" s="83"/>
      <c r="CA82" s="147"/>
      <c r="CD82" s="147"/>
      <c r="CG82" s="147"/>
      <c r="CH82" s="148"/>
      <c r="CI82" s="121"/>
      <c r="CJ82" s="168"/>
      <c r="CK82" s="169"/>
      <c r="CL82" s="169"/>
      <c r="CM82" s="170"/>
      <c r="CN82" s="170"/>
      <c r="CO82" s="169"/>
      <c r="CP82" s="169"/>
      <c r="CQ82" s="168"/>
      <c r="CR82" s="171"/>
      <c r="CS82" s="171"/>
      <c r="CT82" s="171"/>
      <c r="CU82" s="83"/>
      <c r="CV82" s="118"/>
      <c r="CW82" s="172"/>
      <c r="CX82" s="173"/>
      <c r="CY82" s="83"/>
      <c r="CZ82" s="83"/>
      <c r="DA82" s="173"/>
      <c r="DB82" s="83"/>
      <c r="DC82" s="83"/>
      <c r="DD82" s="173"/>
      <c r="DE82" s="83"/>
      <c r="DF82" s="83"/>
      <c r="DG82" s="83"/>
      <c r="DH82" s="83"/>
      <c r="DI82" s="172"/>
      <c r="DJ82" s="83"/>
      <c r="DK82" s="83"/>
      <c r="DL82" s="173"/>
      <c r="DM82" s="83"/>
      <c r="DN82" s="83"/>
      <c r="DO82" s="83"/>
      <c r="DP82" s="174"/>
      <c r="DQ82" s="172"/>
      <c r="DR82" s="83"/>
      <c r="DS82" s="175"/>
      <c r="DT82" s="176"/>
      <c r="DU82" s="177"/>
      <c r="DV82" s="172"/>
      <c r="DW82" s="172"/>
      <c r="DX82" s="118"/>
      <c r="DY82" s="178"/>
      <c r="DZ82" s="118"/>
      <c r="EA82" s="172"/>
      <c r="EB82" s="172"/>
      <c r="EC82" s="179"/>
      <c r="ED82" s="180"/>
      <c r="EE82" s="174"/>
      <c r="EF82" s="174"/>
      <c r="EG82" s="174"/>
      <c r="EH82" s="174"/>
      <c r="EI82" s="174"/>
      <c r="EJ82" s="181"/>
      <c r="EK82" s="182"/>
      <c r="EL82" s="183"/>
      <c r="EM82" s="184"/>
      <c r="EN82" s="174"/>
      <c r="EO82" s="174"/>
      <c r="EP82" s="174"/>
      <c r="EQ82" s="174"/>
      <c r="ER82" s="174"/>
      <c r="ES82" s="182"/>
      <c r="ET82" s="175"/>
      <c r="EU82" s="174"/>
      <c r="EV82" s="185"/>
      <c r="EW82" s="184"/>
      <c r="EX82" s="83"/>
      <c r="EY82" s="83"/>
      <c r="EZ82" s="83"/>
      <c r="FA82" s="83"/>
    </row>
    <row r="83" customFormat="false" ht="11.1" hidden="false" customHeight="true" outlineLevel="0" collapsed="false">
      <c r="A83" s="7"/>
      <c r="B83" s="150"/>
      <c r="C83" s="150"/>
      <c r="D83" s="150"/>
      <c r="E83" s="151"/>
      <c r="F83" s="152" t="s">
        <v>111</v>
      </c>
      <c r="G83" s="153"/>
      <c r="H83" s="154" t="s">
        <v>112</v>
      </c>
      <c r="I83" s="151"/>
      <c r="J83" s="152" t="s">
        <v>111</v>
      </c>
      <c r="K83" s="153"/>
      <c r="L83" s="154" t="s">
        <v>112</v>
      </c>
      <c r="M83" s="186"/>
      <c r="N83" s="156"/>
      <c r="O83" s="159" t="str">
        <f aca="false">IF(E83="","",IF(G83&gt;=45,E83+1,E83))</f>
        <v/>
      </c>
      <c r="P83" s="157" t="s">
        <v>111</v>
      </c>
      <c r="Q83" s="152" t="str">
        <f aca="false">IF(G83="","",IF(AND(G83&gt;=0,G83&lt;15),0,IF(AND(G83&gt;=15,G83&lt;30),30,IF(AND(G83&gt;=30,G83&lt;45),30,IF(AND(G83&gt;=45,G83&lt;=59),0)))))</f>
        <v/>
      </c>
      <c r="R83" s="158" t="s">
        <v>112</v>
      </c>
      <c r="S83" s="159" t="str">
        <f aca="false">IF(I83="","",IF(K83&gt;=45,I83+1,I83))</f>
        <v/>
      </c>
      <c r="T83" s="157" t="s">
        <v>111</v>
      </c>
      <c r="U83" s="152" t="str">
        <f aca="false">IF(K83="","",IF(AND(K83&gt;=0,K83&lt;15),0,IF(AND(K83&gt;=15,K83&lt;30),30,IF(AND(K83&gt;=30,K83&lt;45),30,IF(AND(K83&gt;=45,K83&lt;=59),0)))))</f>
        <v/>
      </c>
      <c r="V83" s="160" t="s">
        <v>112</v>
      </c>
      <c r="W83" s="161" t="str">
        <f aca="false">IF(AND(O83="",Q83="",S83="",U83=""),"",DS83)</f>
        <v/>
      </c>
      <c r="X83" s="106" t="str">
        <f aca="false">IF(AND(B85=1,S83=24,U83=0,O85=0,Q85=0),IF(DU83&lt;1.5,DU83,1.5),IF(CI83=0,"",CI83))</f>
        <v/>
      </c>
      <c r="Y83" s="107" t="str">
        <f aca="false">IF(AND(DZ83=1,EC83=0.5),DS83,IF(AND(EC83&gt;0.5,EC83&lt;1),"",IF(EC83&lt;=0,"",ED83)))</f>
        <v/>
      </c>
      <c r="Z83" s="106" t="str">
        <f aca="false">IF(Y83="","",IF(DZ83=1,IF(EC83&lt;=0,"",EC83),EK83))</f>
        <v/>
      </c>
      <c r="AA83" s="108" t="str">
        <f aca="false">IF(ES83&lt;=0,"",IF(DY83=EL83,IF(OR(DY83=0,EL83=0),"",EM83),EM83))</f>
        <v/>
      </c>
      <c r="AB83" s="106" t="str">
        <f aca="false">IF(OR(AA83="",ES83=0),"",ES83)</f>
        <v/>
      </c>
      <c r="AC83" s="108" t="str">
        <f aca="false">IF(OR(EL83=EV83,EV83=0,EL83=0),"",EW83)</f>
        <v/>
      </c>
      <c r="AD83" s="162" t="str">
        <f aca="false">IF(AC83&gt;0,IF(ET83=0,"",ET83),"")</f>
        <v/>
      </c>
      <c r="AE83" s="163"/>
      <c r="AF83" s="187"/>
      <c r="AG83" s="187"/>
      <c r="AH83" s="187"/>
      <c r="AI83" s="188"/>
      <c r="AJ83" s="188"/>
      <c r="AK83" s="9"/>
      <c r="AL83" s="9"/>
      <c r="AM83" s="9"/>
      <c r="AN83" s="9"/>
      <c r="AO83" s="114" t="n">
        <f aca="false">SUM(M83:N84)</f>
        <v>0</v>
      </c>
      <c r="AP83" s="116" t="n">
        <f aca="false">SUM(X83,Z83,AB83,AD83)</f>
        <v>0</v>
      </c>
      <c r="AQ83" s="114" t="n">
        <f aca="false">IF(AO83=AP83,0,1)</f>
        <v>0</v>
      </c>
      <c r="AR83" s="9"/>
      <c r="AT83" s="117" t="n">
        <f aca="false">IF(W83=1,IF(X83=0.5,1,0),0)</f>
        <v>0</v>
      </c>
      <c r="AU83" s="117" t="n">
        <f aca="false">IF(W83=2,IF(X83=0.5,1,0),0)</f>
        <v>0</v>
      </c>
      <c r="AV83" s="117" t="n">
        <f aca="false">IF(W83=3,IF(X83=0.5,1,0),0)</f>
        <v>0</v>
      </c>
      <c r="AW83" s="117" t="n">
        <f aca="false">IF(W83=1,IF(X83=1,1,0),0)</f>
        <v>0</v>
      </c>
      <c r="AX83" s="117" t="n">
        <f aca="false">IF(W83=2,IF(X83=1,1,0),0)</f>
        <v>0</v>
      </c>
      <c r="AY83" s="117" t="n">
        <f aca="false">IF(W83=3,IF(X83=1,1,0),0)</f>
        <v>0</v>
      </c>
      <c r="AZ83" s="117" t="n">
        <f aca="false">IF(W83=1,IF(X83=1.5,1,0),0)</f>
        <v>0</v>
      </c>
      <c r="BA83" s="117" t="n">
        <f aca="false">IF(W83=2,IF(X83=1.5,1,0),0)</f>
        <v>0</v>
      </c>
      <c r="BB83" s="117" t="n">
        <f aca="false">IF(W83=3,IF(X83=1.5,1,0),0)</f>
        <v>0</v>
      </c>
      <c r="BC83" s="117" t="n">
        <f aca="false">IF(Y83=1,IF(Z83&gt;0,Z83/0.5,0),0)</f>
        <v>0</v>
      </c>
      <c r="BD83" s="117" t="n">
        <f aca="false">IF(Y83=2,IF(Z83&gt;0,Z83/0.5,0),0)</f>
        <v>0</v>
      </c>
      <c r="BE83" s="117" t="n">
        <f aca="false">IF(Y83=3,IF(Z83&gt;0,Z83/0.5,0),0)</f>
        <v>0</v>
      </c>
      <c r="BF83" s="117" t="n">
        <f aca="false">IF(AA83=1,IF(AB83&gt;0,AB83/0.5,0),0)</f>
        <v>0</v>
      </c>
      <c r="BG83" s="117" t="n">
        <f aca="false">IF(AA83=2,IF(AB83&gt;0,AB83/0.5,0),0)</f>
        <v>0</v>
      </c>
      <c r="BH83" s="117" t="n">
        <f aca="false">IF(AA83=3,IF(AB83&gt;0,AB83/0.5,0),0)</f>
        <v>0</v>
      </c>
      <c r="BI83" s="117" t="n">
        <f aca="false">IF(AC83=1,IF(AD83&gt;0,AD83/0.5,0),0)</f>
        <v>0</v>
      </c>
      <c r="BJ83" s="117" t="n">
        <f aca="false">IF(AC83=2,IF(AD83&gt;0,AD83/0.5,0),0)</f>
        <v>0</v>
      </c>
      <c r="BK83" s="117" t="n">
        <f aca="false">IF(AC83=3,IF(AD83&gt;0,AD83/0.5,0),0)</f>
        <v>0</v>
      </c>
      <c r="BM83" s="118" t="str">
        <f aca="false">IF(O83="","",O83)</f>
        <v/>
      </c>
      <c r="BN83" s="118" t="str">
        <f aca="false">IF(Q83="","",Q83)</f>
        <v/>
      </c>
      <c r="BO83" s="88"/>
      <c r="BP83" s="119" t="s">
        <v>71</v>
      </c>
      <c r="BQ83" s="119" t="s">
        <v>113</v>
      </c>
      <c r="BR83" s="119" t="s">
        <v>114</v>
      </c>
      <c r="BS83" s="119" t="s">
        <v>115</v>
      </c>
      <c r="BT83" s="119" t="s">
        <v>116</v>
      </c>
      <c r="BU83" s="119" t="s">
        <v>117</v>
      </c>
      <c r="BV83" s="119" t="s">
        <v>118</v>
      </c>
      <c r="BW83" s="88"/>
      <c r="BX83" s="120" t="str">
        <f aca="false">S83</f>
        <v/>
      </c>
      <c r="BY83" s="120" t="str">
        <f aca="false">IF(U83="","",U83)</f>
        <v/>
      </c>
      <c r="CA83" s="90" t="s">
        <v>71</v>
      </c>
      <c r="CB83" s="90" t="s">
        <v>113</v>
      </c>
      <c r="CC83" s="90" t="s">
        <v>114</v>
      </c>
      <c r="CD83" s="90" t="s">
        <v>115</v>
      </c>
      <c r="CE83" s="90" t="s">
        <v>116</v>
      </c>
      <c r="CF83" s="90" t="s">
        <v>117</v>
      </c>
      <c r="CG83" s="90" t="s">
        <v>118</v>
      </c>
      <c r="CH83" s="121" t="n">
        <f aca="false">BZ84-BO84</f>
        <v>0</v>
      </c>
      <c r="CI83" s="121" t="n">
        <f aca="false">IF(CH83&gt;1.5,1.5,CH83)</f>
        <v>0</v>
      </c>
      <c r="CJ83" s="122" t="n">
        <f aca="false">IF(AND(CH84&gt;0,BO84=5,BO84&lt;8),1,0)</f>
        <v>0</v>
      </c>
      <c r="CK83" s="123" t="n">
        <f aca="false">IF(AND(CH84&gt;0,BO84=5.5,BO84&lt;8),1,0)</f>
        <v>0</v>
      </c>
      <c r="CL83" s="123" t="n">
        <f aca="false">IF(AND(CH84&gt;0,BO84=7,BO84&lt;18),1,0)</f>
        <v>0</v>
      </c>
      <c r="CM83" s="124" t="n">
        <f aca="false">IF(AND(CH84&gt;0,BO84=7.5,BO84&lt;18),1,0)</f>
        <v>0</v>
      </c>
      <c r="CN83" s="124" t="n">
        <f aca="false">IF(AND(CH84&gt;0,BO84=17,BO84&lt;22),1,0)</f>
        <v>0</v>
      </c>
      <c r="CO83" s="123" t="n">
        <f aca="false">IF(AND(CH84&gt;0,BO84=17.5,BO84&lt;22),1,0)</f>
        <v>0</v>
      </c>
      <c r="CP83" s="123" t="n">
        <f aca="false">IF(AND(CH84&gt;0,BO84=21,BO84&lt;24),1,0)</f>
        <v>0</v>
      </c>
      <c r="CQ83" s="122" t="n">
        <f aca="false">IF(AND(CH84&gt;0,BO84=21.5,BO84&lt;24),1,0)</f>
        <v>0</v>
      </c>
      <c r="CR83" s="125" t="n">
        <f aca="false">IF(OR(CM83&gt;0,CN83&gt;0),1,0)</f>
        <v>0</v>
      </c>
      <c r="CS83" s="125" t="n">
        <f aca="false">IF(OR(CK83&gt;0,CL83&gt;0,CO83&gt;0,CP83&gt;0),2,0)</f>
        <v>0</v>
      </c>
      <c r="CT83" s="125" t="n">
        <f aca="false">IF(OR(CJ83&gt;0,CQ83&gt;0),3,0)</f>
        <v>0</v>
      </c>
      <c r="CU83" s="126" t="n">
        <f aca="false">SUM(CR83:CT84)</f>
        <v>0</v>
      </c>
      <c r="CV83" s="126" t="n">
        <f aca="false">IF(CU83=0,BW84,CU83)</f>
        <v>0</v>
      </c>
      <c r="CW83" s="127" t="n">
        <f aca="false">BO84+CI83</f>
        <v>0</v>
      </c>
      <c r="CX83" s="128" t="n">
        <f aca="false">IF(AND(CW83&gt;=8,CW83&lt;18),1,0)</f>
        <v>0</v>
      </c>
      <c r="CY83" s="117" t="n">
        <f aca="false">IF(AND(CW83&gt;=6,CW83&lt;8),1,0)</f>
        <v>0</v>
      </c>
      <c r="CZ83" s="117" t="n">
        <f aca="false">IF(AND(CW83&gt;=18,CW83&lt;22),1,0)</f>
        <v>0</v>
      </c>
      <c r="DA83" s="128" t="n">
        <f aca="false">IF(OR(CY83&gt;0,CZ83&gt;0),2,0)</f>
        <v>0</v>
      </c>
      <c r="DB83" s="117" t="n">
        <f aca="false">IF(AND(CW83&gt;=0,CW83&lt;6),1,0)</f>
        <v>1</v>
      </c>
      <c r="DC83" s="117" t="n">
        <f aca="false">IF(CW83&gt;=22,1,0)</f>
        <v>0</v>
      </c>
      <c r="DD83" s="128" t="n">
        <f aca="false">IF(OR(DB83&gt;0,DC83&gt;0),3,0)</f>
        <v>3</v>
      </c>
      <c r="DE83" s="117" t="n">
        <f aca="false">SUM(CX83,DA83,DD83)</f>
        <v>3</v>
      </c>
      <c r="DF83" s="117" t="str">
        <f aca="false">IF(OR(DM83&lt;=0.5,DM83=""),"",DE83)</f>
        <v/>
      </c>
      <c r="DG83" s="117"/>
      <c r="DH83" s="127" t="n">
        <f aca="false">CH83-CI83</f>
        <v>0</v>
      </c>
      <c r="DI83" s="127" t="n">
        <f aca="false">DH83</f>
        <v>0</v>
      </c>
      <c r="DJ83" s="117"/>
      <c r="DK83" s="117"/>
      <c r="DL83" s="128" t="n">
        <f aca="false">IF(AND(B81+1=B83,S81=24,U81=0,O83=0,Q83=0),DK83,DH83)</f>
        <v>0</v>
      </c>
      <c r="DM83" s="117" t="n">
        <f aca="false">IF(AND(B83+1=B85,S83=24,U83=0,O85=0,Q85=0),IF(CH83+CH85&gt;=1.5,1.5,""),DI83)</f>
        <v>0</v>
      </c>
      <c r="DN83" s="129" t="n">
        <f aca="false">DP83-DO83</f>
        <v>0</v>
      </c>
      <c r="DO83" s="127" t="n">
        <f aca="false">BO84</f>
        <v>0</v>
      </c>
      <c r="DP83" s="130" t="n">
        <f aca="false">BZ84</f>
        <v>0</v>
      </c>
      <c r="DQ83" s="127" t="n">
        <f aca="false">DO83+DN83</f>
        <v>0</v>
      </c>
      <c r="DR83" s="117" t="n">
        <f aca="false">IF(AND(DO83&lt;=6,DO83&gt;=0),1,IF(AND(DO83&lt;=8,DO83&gt;6),2,IF(AND(DO83&lt;=18,DO83&gt;8),3,IF(AND(DO83&lt;=DQ2284&gt;18),4,IF(AND(DO83&lt;=24,DO83&gt;22),5,0)))))</f>
        <v>1</v>
      </c>
      <c r="DS83" s="131" t="n">
        <f aca="false">IF(DV83&lt;0,CV83,IF(OR(DR83=1,DR83=5),3,IF(OR(DR83=2,DR83=4),2,1)))</f>
        <v>3</v>
      </c>
      <c r="DT83" s="132" t="n">
        <f aca="false">CI83</f>
        <v>0</v>
      </c>
      <c r="DU83" s="133" t="n">
        <f aca="false">IF(DZ85=1,IF(AND(DT85&gt;=0.5,DT85&lt;1.5),DT83+DT85,1.5),DT83)</f>
        <v>1.5</v>
      </c>
      <c r="DV83" s="127" t="n">
        <f aca="false">EE83-DT83-DO83</f>
        <v>6</v>
      </c>
      <c r="DW83" s="127" t="n">
        <f aca="false">DN83-DT83-DV83</f>
        <v>-6</v>
      </c>
      <c r="DX83" s="126" t="n">
        <f aca="false">IF(DV83&lt;=0,DR83+1,DR83)</f>
        <v>1</v>
      </c>
      <c r="DY83" s="134" t="n">
        <f aca="false">IF(OR(DX83=1,DX83=5),3,IF(OR(DX83=2,DX83=4),2,1))</f>
        <v>3</v>
      </c>
      <c r="DZ83" s="126" t="n">
        <f aca="false">IF(AND(B81=B83-1,S81=24,U81=0,O83=0,Q83=0),1,0)</f>
        <v>0</v>
      </c>
      <c r="EA83" s="127" t="n">
        <f aca="false">IF(DZ83=1,IF(DO81=22.5,0,IF(DO81=23,0.5,IF(DO81=23.5,1,0))),0)</f>
        <v>0</v>
      </c>
      <c r="EB83" s="127" t="n">
        <f aca="false">IF(DZ83=1,EK83-EA83,0)</f>
        <v>0</v>
      </c>
      <c r="EC83" s="135" t="n">
        <f aca="false">IF(DZ83=1,EB83+DT83,EK83)</f>
        <v>0</v>
      </c>
      <c r="ED83" s="136" t="n">
        <f aca="false">IF(DV83&lt;0,DY83,IF(OR(DX83=1,DX83=5),3,IF(OR(DX83=2,DX83=4),2,1)))</f>
        <v>3</v>
      </c>
      <c r="EE83" s="130" t="n">
        <f aca="false">IF(DR83=1,6,IF(DR83=2,8,IF(DR83=3,18,IF(DR83=4,22,IF(DR83=5,24)))))</f>
        <v>6</v>
      </c>
      <c r="EF83" s="130" t="n">
        <f aca="false">DO83+CI83</f>
        <v>0</v>
      </c>
      <c r="EG83" s="130" t="n">
        <f aca="false">DP83</f>
        <v>0</v>
      </c>
      <c r="EH83" s="130" t="n">
        <f aca="false">IF(DX83=1,6,IF(DX83=2,8,IF(DX83=3,18,IF(DX83=4,22,IF(DX83=5,24)))))</f>
        <v>6</v>
      </c>
      <c r="EI83" s="130" t="n">
        <f aca="false">IF(EH83&gt;EG83,EJ83,0)</f>
        <v>6</v>
      </c>
      <c r="EJ83" s="137" t="n">
        <f aca="false">EH83-EF83</f>
        <v>6</v>
      </c>
      <c r="EK83" s="138" t="n">
        <f aca="false">IF(EH83&lt;EG83,EJ83,EG83-EF83)</f>
        <v>0</v>
      </c>
      <c r="EL83" s="139" t="n">
        <f aca="false">IF(DN83-(DT83+EJ83)&gt;0,DX83+1,0)</f>
        <v>0</v>
      </c>
      <c r="EM83" s="140" t="n">
        <f aca="false">IF(OR(EL83=1,EL83=5),3,IF(OR(EL83=2,EL83=4),2,1))</f>
        <v>1</v>
      </c>
      <c r="EN83" s="130" t="n">
        <f aca="false">DT83+EJ83</f>
        <v>6</v>
      </c>
      <c r="EO83" s="130" t="n">
        <f aca="false">DN83-EN83</f>
        <v>-6</v>
      </c>
      <c r="EP83" s="130" t="n">
        <f aca="false">IF(EL83=1,0,IF(EL83=2,6,IF(EL83=3,8,IF(EL83=4,18,IF(EL83=5,22)))))</f>
        <v>0</v>
      </c>
      <c r="EQ83" s="130" t="n">
        <f aca="false">IF(EL83=1,6,IF(EL83=2,8,IF(EL83=3,18,IF(EL83=4,22,IF(EL83=5,24)))))</f>
        <v>0</v>
      </c>
      <c r="ER83" s="130" t="n">
        <f aca="false">EO83+EP83</f>
        <v>-6</v>
      </c>
      <c r="ES83" s="138" t="n">
        <f aca="false">IF(EO83&lt;0,0,IF(EQ83-EP83&lt;EO83,EQ83-EP83,EO83))</f>
        <v>0</v>
      </c>
      <c r="ET83" s="141" t="n">
        <f aca="false">IF(ER83-EQ83&gt;0,ER83-EQ83,0)</f>
        <v>0</v>
      </c>
      <c r="EU83" s="130" t="n">
        <f aca="false">IF(ET83&gt;0,EQ83,0)</f>
        <v>0</v>
      </c>
      <c r="EV83" s="142" t="n">
        <f aca="false">IF(EU83=6,2,IF(EU83=8,3,IF(EU83=18,4,IF(EU83=22,5,0))))</f>
        <v>0</v>
      </c>
      <c r="EW83" s="140" t="n">
        <f aca="false">IF(OR(EV83=1,EV83=5),3,IF(OR(EV83=2,EV83=4),2,1))</f>
        <v>1</v>
      </c>
      <c r="EX83" s="129" t="n">
        <f aca="false">IF(X83="",0,X83)+IF(Z83="",0,Z83)+IF(AB83="",0,AB83)+IF(AD83="",0,AD83)</f>
        <v>0</v>
      </c>
      <c r="EY83" s="129" t="n">
        <f aca="false">DN83</f>
        <v>0</v>
      </c>
      <c r="EZ83" s="117" t="str">
        <f aca="false">IF(EX83=EY83,"一致","不一致")</f>
        <v>一致</v>
      </c>
      <c r="FA83" s="117" t="str">
        <f aca="false">IF(AND(B81+1=B83,S81=24,U81=0,O83=0,Q83=0),IF(EX81+EX83=EY81+EY83,"前行と合わせて一致","前行と合わせて不一致"),"非該当")</f>
        <v>非該当</v>
      </c>
    </row>
    <row r="84" customFormat="false" ht="11.1" hidden="false" customHeight="true" outlineLevel="0" collapsed="false">
      <c r="A84" s="7"/>
      <c r="B84" s="150"/>
      <c r="C84" s="150"/>
      <c r="D84" s="150"/>
      <c r="E84" s="151"/>
      <c r="F84" s="152"/>
      <c r="G84" s="153"/>
      <c r="H84" s="154"/>
      <c r="I84" s="151"/>
      <c r="J84" s="152"/>
      <c r="K84" s="153"/>
      <c r="L84" s="154"/>
      <c r="M84" s="186"/>
      <c r="N84" s="156"/>
      <c r="O84" s="159"/>
      <c r="P84" s="157"/>
      <c r="Q84" s="152"/>
      <c r="R84" s="158"/>
      <c r="S84" s="159"/>
      <c r="T84" s="157"/>
      <c r="U84" s="152"/>
      <c r="V84" s="160"/>
      <c r="W84" s="161"/>
      <c r="X84" s="106"/>
      <c r="Y84" s="107"/>
      <c r="Z84" s="106"/>
      <c r="AA84" s="108"/>
      <c r="AB84" s="106"/>
      <c r="AC84" s="108"/>
      <c r="AD84" s="162"/>
      <c r="AE84" s="163"/>
      <c r="AF84" s="187"/>
      <c r="AG84" s="187"/>
      <c r="AH84" s="187"/>
      <c r="AI84" s="188"/>
      <c r="AJ84" s="188"/>
      <c r="AK84" s="9"/>
      <c r="AL84" s="9"/>
      <c r="AM84" s="9"/>
      <c r="AN84" s="9"/>
      <c r="AO84" s="114"/>
      <c r="AP84" s="114"/>
      <c r="AQ84" s="114"/>
      <c r="AR84" s="9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M84" s="143" t="str">
        <f aca="false">BM83</f>
        <v/>
      </c>
      <c r="BN84" s="144" t="str">
        <f aca="false">IF(BN83="","",BN83/60)</f>
        <v/>
      </c>
      <c r="BO84" s="144" t="n">
        <f aca="false">SUM(BM84:BN84)</f>
        <v>0</v>
      </c>
      <c r="BP84" s="145" t="n">
        <f aca="false">IF(AND(BO84&gt;=8,BO84&lt;18),1,0)</f>
        <v>0</v>
      </c>
      <c r="BQ84" s="88" t="n">
        <f aca="false">IF(AND(BM84&gt;=6,BM84&lt;8),1,0)</f>
        <v>0</v>
      </c>
      <c r="BR84" s="88" t="n">
        <f aca="false">IF(AND(BM84&gt;=18,BM84&lt;22),1,0)</f>
        <v>0</v>
      </c>
      <c r="BS84" s="145" t="n">
        <f aca="false">IF(OR(BQ84&gt;0,BR84&gt;0),1,0)</f>
        <v>0</v>
      </c>
      <c r="BT84" s="88" t="n">
        <f aca="false">IF(AND(BM84&gt;=0,BM84&lt;6),1,0)</f>
        <v>0</v>
      </c>
      <c r="BU84" s="88" t="n">
        <f aca="false">IF(AND(BM84&gt;=22,BM84&lt;=24),1,0)</f>
        <v>0</v>
      </c>
      <c r="BV84" s="145" t="n">
        <f aca="false">IF(OR(BT84&gt;0,BU84&gt;0),1,0)</f>
        <v>0</v>
      </c>
      <c r="BW84" s="146" t="n">
        <f aca="false">IF(OR(BP84&gt;0),1,IF(BS84&gt;0,2,IF(BV84=0,0,3)))</f>
        <v>0</v>
      </c>
      <c r="BX84" s="0" t="str">
        <f aca="false">BX83</f>
        <v/>
      </c>
      <c r="BY84" s="0" t="str">
        <f aca="false">IF(BY83="","",BY83/60)</f>
        <v/>
      </c>
      <c r="BZ84" s="83" t="n">
        <f aca="false">SUM(BX84:BY84)</f>
        <v>0</v>
      </c>
      <c r="CA84" s="147" t="n">
        <f aca="false">IF(AND(BX84&gt;=8,BX84&lt;18),1,0)</f>
        <v>0</v>
      </c>
      <c r="CB84" s="0" t="n">
        <f aca="false">IF(AND(BX84&gt;=6,BX84&lt;8),1,0)</f>
        <v>0</v>
      </c>
      <c r="CC84" s="0" t="n">
        <f aca="false">IF(AND(BX84&gt;=18,BX84&lt;22),1,0)</f>
        <v>0</v>
      </c>
      <c r="CD84" s="147" t="n">
        <f aca="false">IF(OR(CB84&gt;0,CC84&gt;0),1,0)</f>
        <v>0</v>
      </c>
      <c r="CE84" s="0" t="n">
        <f aca="false">IF(AND(BX84&gt;=0,BX84&lt;6),1,0)</f>
        <v>0</v>
      </c>
      <c r="CF84" s="0" t="n">
        <f aca="false">IF(BY84&gt;=22,1,0)</f>
        <v>1</v>
      </c>
      <c r="CG84" s="147" t="n">
        <f aca="false">IF(OR(CE84&gt;0,CF84&gt;0),1,0)</f>
        <v>1</v>
      </c>
      <c r="CH84" s="148" t="n">
        <f aca="false">IF(CH83&gt;=1.5,1,0)</f>
        <v>0</v>
      </c>
      <c r="CI84" s="121"/>
      <c r="CJ84" s="122"/>
      <c r="CK84" s="123"/>
      <c r="CL84" s="123"/>
      <c r="CM84" s="124"/>
      <c r="CN84" s="124"/>
      <c r="CO84" s="123"/>
      <c r="CP84" s="123"/>
      <c r="CQ84" s="122"/>
      <c r="CR84" s="125"/>
      <c r="CS84" s="125"/>
      <c r="CT84" s="125"/>
      <c r="CU84" s="126"/>
      <c r="CV84" s="126"/>
      <c r="CW84" s="127"/>
      <c r="CX84" s="128"/>
      <c r="CY84" s="117"/>
      <c r="CZ84" s="117"/>
      <c r="DA84" s="128"/>
      <c r="DB84" s="117"/>
      <c r="DC84" s="117"/>
      <c r="DD84" s="128"/>
      <c r="DE84" s="117"/>
      <c r="DF84" s="117"/>
      <c r="DG84" s="117"/>
      <c r="DH84" s="117"/>
      <c r="DI84" s="127"/>
      <c r="DJ84" s="117"/>
      <c r="DK84" s="117"/>
      <c r="DL84" s="128"/>
      <c r="DM84" s="117"/>
      <c r="DN84" s="117"/>
      <c r="DO84" s="117"/>
      <c r="DP84" s="130"/>
      <c r="DQ84" s="127"/>
      <c r="DR84" s="117"/>
      <c r="DS84" s="131"/>
      <c r="DT84" s="132"/>
      <c r="DU84" s="133"/>
      <c r="DV84" s="127"/>
      <c r="DW84" s="127"/>
      <c r="DX84" s="126"/>
      <c r="DY84" s="134"/>
      <c r="DZ84" s="126"/>
      <c r="EA84" s="127"/>
      <c r="EB84" s="127"/>
      <c r="EC84" s="135"/>
      <c r="ED84" s="136"/>
      <c r="EE84" s="130"/>
      <c r="EF84" s="130"/>
      <c r="EG84" s="130"/>
      <c r="EH84" s="130"/>
      <c r="EI84" s="130"/>
      <c r="EJ84" s="137"/>
      <c r="EK84" s="138"/>
      <c r="EL84" s="139"/>
      <c r="EM84" s="140"/>
      <c r="EN84" s="130"/>
      <c r="EO84" s="130"/>
      <c r="EP84" s="130"/>
      <c r="EQ84" s="130"/>
      <c r="ER84" s="130"/>
      <c r="ES84" s="138"/>
      <c r="ET84" s="141"/>
      <c r="EU84" s="130"/>
      <c r="EV84" s="142"/>
      <c r="EW84" s="140"/>
      <c r="EX84" s="129"/>
      <c r="EY84" s="129"/>
      <c r="EZ84" s="129"/>
      <c r="FA84" s="129"/>
    </row>
    <row r="85" customFormat="false" ht="11.1" hidden="false" customHeight="true" outlineLevel="0" collapsed="false">
      <c r="A85" s="7"/>
      <c r="B85" s="189" t="n">
        <v>1</v>
      </c>
      <c r="C85" s="150"/>
      <c r="D85" s="150"/>
      <c r="E85" s="151"/>
      <c r="F85" s="152" t="s">
        <v>111</v>
      </c>
      <c r="G85" s="153"/>
      <c r="H85" s="154" t="s">
        <v>112</v>
      </c>
      <c r="I85" s="151"/>
      <c r="J85" s="152" t="s">
        <v>111</v>
      </c>
      <c r="K85" s="153"/>
      <c r="L85" s="154" t="s">
        <v>112</v>
      </c>
      <c r="M85" s="186"/>
      <c r="N85" s="156"/>
      <c r="O85" s="159" t="str">
        <f aca="false">IF(E85="","",IF(G85&gt;=45,E85+1,E85))</f>
        <v/>
      </c>
      <c r="P85" s="157" t="s">
        <v>111</v>
      </c>
      <c r="Q85" s="152" t="str">
        <f aca="false">IF(G85="","",IF(AND(G85&gt;=0,G85&lt;15),0,IF(AND(G85&gt;=15,G85&lt;30),30,IF(AND(G85&gt;=30,G85&lt;45),30,IF(AND(G85&gt;=45,G85&lt;=59),0)))))</f>
        <v/>
      </c>
      <c r="R85" s="158" t="s">
        <v>112</v>
      </c>
      <c r="S85" s="159" t="str">
        <f aca="false">IF(I85="","",IF(K85&gt;=45,I85+1,I85))</f>
        <v/>
      </c>
      <c r="T85" s="157" t="s">
        <v>111</v>
      </c>
      <c r="U85" s="152" t="str">
        <f aca="false">IF(K85="","",IF(AND(K85&gt;=0,K85&lt;15),0,IF(AND(K85&gt;=15,K85&lt;30),30,IF(AND(K85&gt;=30,K85&lt;45),30,IF(AND(K85&gt;=45,K85&lt;=59),0)))))</f>
        <v/>
      </c>
      <c r="V85" s="160" t="s">
        <v>112</v>
      </c>
      <c r="W85" s="161" t="str">
        <f aca="false">IF(AND(S83=24,U83=0,O85=0,Q85=0),"",IF(AND(O85="",Q85="",S85="",U85=""),"",DS85))</f>
        <v/>
      </c>
      <c r="X85" s="106" t="str">
        <f aca="false">IF(AND(S83=24,U83=0,O85=0,Q85=0),"",IF(AND(,S85=24,U85=0,O92=0,Q92=0),IF(DU85&lt;1.5,DU85,1.5),IF(CI85=0,"",CI85)))</f>
        <v/>
      </c>
      <c r="Y85" s="107" t="str">
        <f aca="false">IF(AND(DZ85=1,EC85=0.5),DS85,IF(AND(EC85&gt;0.5,EC85&lt;1),"",IF(EC85&lt;=0,"",ED85)))</f>
        <v/>
      </c>
      <c r="Z85" s="106" t="str">
        <f aca="false">IF(Y85="","",IF(DZ85=1,IF(EC85&lt;=0,"",EC85),EK85))</f>
        <v/>
      </c>
      <c r="AA85" s="108" t="str">
        <f aca="false">IF(ES85&lt;=0,"",IF(DY85=EL85,IF(OR(DY85=0,EL85=0),"",EM85),EM85))</f>
        <v/>
      </c>
      <c r="AB85" s="106" t="str">
        <f aca="false">IF(OR(AA85="",ES85=0),"",ES85)</f>
        <v/>
      </c>
      <c r="AC85" s="108" t="str">
        <f aca="false">IF(OR(EL85=EV85,EV85=0,EL85=0),"",EW85)</f>
        <v/>
      </c>
      <c r="AD85" s="162" t="str">
        <f aca="false">IF(AC85&gt;0,IF(ET85=0,"",ET85),"")</f>
        <v/>
      </c>
      <c r="AE85" s="163"/>
      <c r="AF85" s="187"/>
      <c r="AG85" s="187"/>
      <c r="AH85" s="187"/>
      <c r="AI85" s="188"/>
      <c r="AJ85" s="188"/>
      <c r="AK85" s="9"/>
      <c r="AL85" s="9"/>
      <c r="AM85" s="9"/>
      <c r="AN85" s="9"/>
      <c r="AO85" s="114" t="n">
        <f aca="false">SUM(M85:N86)</f>
        <v>0</v>
      </c>
      <c r="AP85" s="116" t="n">
        <f aca="false">SUM(X85,Z85,AB85,AD85)</f>
        <v>0</v>
      </c>
      <c r="AQ85" s="114" t="n">
        <f aca="false">IF(AO85=AP85,0,1)</f>
        <v>0</v>
      </c>
      <c r="AR85" s="9"/>
      <c r="AT85" s="117" t="n">
        <f aca="false">IF(W85=1,IF(X85=0.5,1,0),0)</f>
        <v>0</v>
      </c>
      <c r="AU85" s="117" t="n">
        <f aca="false">IF(W85=2,IF(X85=0.5,1,0),0)</f>
        <v>0</v>
      </c>
      <c r="AV85" s="117" t="n">
        <f aca="false">IF(W85=3,IF(X85=0.5,1,0),0)</f>
        <v>0</v>
      </c>
      <c r="AW85" s="117" t="n">
        <f aca="false">IF(W85=1,IF(X85=1,1,0),0)</f>
        <v>0</v>
      </c>
      <c r="AX85" s="117" t="n">
        <f aca="false">IF(W85=2,IF(X85=1,1,0),0)</f>
        <v>0</v>
      </c>
      <c r="AY85" s="117" t="n">
        <f aca="false">IF(W85=3,IF(X85=1,1,0),0)</f>
        <v>0</v>
      </c>
      <c r="AZ85" s="117" t="n">
        <f aca="false">IF(W85=1,IF(X85=1.5,1,0),0)</f>
        <v>0</v>
      </c>
      <c r="BA85" s="117" t="n">
        <f aca="false">IF(W85=2,IF(X85=1.5,1,0),0)</f>
        <v>0</v>
      </c>
      <c r="BB85" s="117" t="n">
        <f aca="false">IF(W85=3,IF(X85=1.5,1,0),0)</f>
        <v>0</v>
      </c>
      <c r="BC85" s="117" t="n">
        <f aca="false">IF(Y85=1,IF(Z85&gt;0,Z85/0.5,0),0)</f>
        <v>0</v>
      </c>
      <c r="BD85" s="117" t="n">
        <f aca="false">IF(Y85=2,IF(Z85&gt;0,Z85/0.5,0),0)</f>
        <v>0</v>
      </c>
      <c r="BE85" s="117" t="n">
        <f aca="false">IF(Y85=3,IF(Z85&gt;0,Z85/0.5,0),0)</f>
        <v>0</v>
      </c>
      <c r="BF85" s="117" t="n">
        <f aca="false">IF(AA85=1,IF(AB85&gt;0,AB85/0.5,0),0)</f>
        <v>0</v>
      </c>
      <c r="BG85" s="117" t="n">
        <f aca="false">IF(AA85=2,IF(AB85&gt;0,AB85/0.5,0),0)</f>
        <v>0</v>
      </c>
      <c r="BH85" s="117" t="n">
        <f aca="false">IF(AA85=3,IF(AB85&gt;0,AB85/0.5,0),0)</f>
        <v>0</v>
      </c>
      <c r="BI85" s="117" t="n">
        <f aca="false">IF(AC85=1,IF(AD85&gt;0,AD85/0.5,0),0)</f>
        <v>0</v>
      </c>
      <c r="BJ85" s="117" t="n">
        <f aca="false">IF(AC85=2,IF(AD85&gt;0,AD85/0.5,0),0)</f>
        <v>0</v>
      </c>
      <c r="BK85" s="117" t="n">
        <f aca="false">IF(AC85=3,IF(AD85&gt;0,AD85/0.5,0),0)</f>
        <v>0</v>
      </c>
      <c r="BM85" s="118" t="str">
        <f aca="false">IF(O85="","",O85)</f>
        <v/>
      </c>
      <c r="BN85" s="118" t="str">
        <f aca="false">IF(Q85="","",Q85)</f>
        <v/>
      </c>
      <c r="BO85" s="88"/>
      <c r="BP85" s="119" t="s">
        <v>71</v>
      </c>
      <c r="BQ85" s="119" t="s">
        <v>113</v>
      </c>
      <c r="BR85" s="119" t="s">
        <v>114</v>
      </c>
      <c r="BS85" s="119" t="s">
        <v>115</v>
      </c>
      <c r="BT85" s="119" t="s">
        <v>116</v>
      </c>
      <c r="BU85" s="119" t="s">
        <v>117</v>
      </c>
      <c r="BV85" s="119" t="s">
        <v>118</v>
      </c>
      <c r="BW85" s="88"/>
      <c r="BX85" s="120" t="str">
        <f aca="false">S85</f>
        <v/>
      </c>
      <c r="BY85" s="120" t="str">
        <f aca="false">IF(U85="","",U85)</f>
        <v/>
      </c>
      <c r="CA85" s="90" t="s">
        <v>71</v>
      </c>
      <c r="CB85" s="90" t="s">
        <v>113</v>
      </c>
      <c r="CC85" s="90" t="s">
        <v>114</v>
      </c>
      <c r="CD85" s="90" t="s">
        <v>115</v>
      </c>
      <c r="CE85" s="90" t="s">
        <v>116</v>
      </c>
      <c r="CF85" s="90" t="s">
        <v>117</v>
      </c>
      <c r="CG85" s="90" t="s">
        <v>118</v>
      </c>
      <c r="CH85" s="121" t="n">
        <f aca="false">BZ86-BO86</f>
        <v>0</v>
      </c>
      <c r="CI85" s="121" t="n">
        <f aca="false">IF(CH85&gt;1.5,1.5,CH85)</f>
        <v>0</v>
      </c>
      <c r="CJ85" s="122" t="n">
        <f aca="false">IF(AND(CH86&gt;0,BO86=5,BO86&lt;8),1,0)</f>
        <v>0</v>
      </c>
      <c r="CK85" s="123" t="n">
        <f aca="false">IF(AND(CH86&gt;0,BO86=5.5,BO86&lt;8),1,0)</f>
        <v>0</v>
      </c>
      <c r="CL85" s="123" t="n">
        <f aca="false">IF(AND(CH86&gt;0,BO86=7,BO86&lt;18),1,0)</f>
        <v>0</v>
      </c>
      <c r="CM85" s="124" t="n">
        <f aca="false">IF(AND(CH86&gt;0,BO86=7.5,BO86&lt;18),1,0)</f>
        <v>0</v>
      </c>
      <c r="CN85" s="124" t="n">
        <f aca="false">IF(AND(CH86&gt;0,BO86=17,BO86&lt;22),1,0)</f>
        <v>0</v>
      </c>
      <c r="CO85" s="123" t="n">
        <f aca="false">IF(AND(CH86&gt;0,BO86=17.5,BO86&lt;22),1,0)</f>
        <v>0</v>
      </c>
      <c r="CP85" s="123" t="n">
        <f aca="false">IF(AND(CH86&gt;0,BO86=21,BO86&lt;24),1,0)</f>
        <v>0</v>
      </c>
      <c r="CQ85" s="122" t="n">
        <f aca="false">IF(AND(CH86&gt;0,BO86=21.5,BO86&lt;24),1,0)</f>
        <v>0</v>
      </c>
      <c r="CR85" s="125" t="n">
        <f aca="false">IF(OR(CM85&gt;0,CN85&gt;0),1,0)</f>
        <v>0</v>
      </c>
      <c r="CS85" s="125" t="n">
        <f aca="false">IF(OR(CK85&gt;0,CL85&gt;0,CO85&gt;0,CP85&gt;0),2,0)</f>
        <v>0</v>
      </c>
      <c r="CT85" s="125" t="n">
        <f aca="false">IF(OR(CJ85&gt;0,CQ85&gt;0),3,0)</f>
        <v>0</v>
      </c>
      <c r="CU85" s="126" t="n">
        <f aca="false">SUM(CR85:CT86)</f>
        <v>0</v>
      </c>
      <c r="CV85" s="126" t="n">
        <f aca="false">IF(CU85=0,BW86,CU85)</f>
        <v>0</v>
      </c>
      <c r="CW85" s="127" t="n">
        <f aca="false">BO86+CI85</f>
        <v>0</v>
      </c>
      <c r="CX85" s="128" t="n">
        <f aca="false">IF(AND(CW85&gt;=8,CW85&lt;18),1,0)</f>
        <v>0</v>
      </c>
      <c r="CY85" s="117" t="n">
        <f aca="false">IF(AND(CW85&gt;=6,CW85&lt;8),1,0)</f>
        <v>0</v>
      </c>
      <c r="CZ85" s="117" t="n">
        <f aca="false">IF(AND(CW85&gt;=18,CW85&lt;22),1,0)</f>
        <v>0</v>
      </c>
      <c r="DA85" s="128" t="n">
        <f aca="false">IF(OR(CY85&gt;0,CZ85&gt;0),2,0)</f>
        <v>0</v>
      </c>
      <c r="DB85" s="117" t="n">
        <f aca="false">IF(AND(CW85&gt;=0,CW85&lt;6),1,0)</f>
        <v>1</v>
      </c>
      <c r="DC85" s="117" t="n">
        <f aca="false">IF(CW85&gt;=22,1,0)</f>
        <v>0</v>
      </c>
      <c r="DD85" s="128" t="n">
        <f aca="false">IF(OR(DB85&gt;0,DC85&gt;0),3,0)</f>
        <v>3</v>
      </c>
      <c r="DE85" s="117" t="n">
        <f aca="false">SUM(CX85,DA85,DD85)</f>
        <v>3</v>
      </c>
      <c r="DF85" s="117" t="str">
        <f aca="false">IF(OR(DM85&lt;=0.5,DM85=""),"",DE85)</f>
        <v/>
      </c>
      <c r="DG85" s="117"/>
      <c r="DH85" s="127" t="n">
        <f aca="false">CH85-CI85</f>
        <v>0</v>
      </c>
      <c r="DI85" s="127" t="n">
        <f aca="false">DH85</f>
        <v>0</v>
      </c>
      <c r="DJ85" s="117"/>
      <c r="DK85" s="117"/>
      <c r="DL85" s="128" t="n">
        <f aca="false">IF(AND(B83+1=B85,S83=24,U83=0,O85=0,Q85=0),DK85,DH85)</f>
        <v>0</v>
      </c>
      <c r="DM85" s="117" t="n">
        <f aca="false">IF(AND(B85+1=B92,S85=24,U85=0,O92=0,Q92=0),IF(CH85+CH92&gt;=1.5,1.5,""),DI85)</f>
        <v>0</v>
      </c>
      <c r="DN85" s="129" t="n">
        <f aca="false">DP85-DO85</f>
        <v>0</v>
      </c>
      <c r="DO85" s="127" t="n">
        <f aca="false">BO86</f>
        <v>0</v>
      </c>
      <c r="DP85" s="130" t="n">
        <f aca="false">BZ86</f>
        <v>0</v>
      </c>
      <c r="DQ85" s="127" t="n">
        <f aca="false">DO85+DN85</f>
        <v>0</v>
      </c>
      <c r="DR85" s="117" t="n">
        <f aca="false">IF(AND(DO85&lt;=6,DO85&gt;=0),1,IF(AND(DO85&lt;=8,DO85&gt;6),2,IF(AND(DO85&lt;=18,DO85&gt;8),3,IF(AND(DO85&lt;=DQ2286&gt;18),4,IF(AND(DO85&lt;=24,DO85&gt;22),5,0)))))</f>
        <v>1</v>
      </c>
      <c r="DS85" s="131" t="n">
        <f aca="false">IF(DV85&lt;0,CV85,IF(OR(DR85=1,DR85=5),3,IF(OR(DR85=2,DR85=4),2,1)))</f>
        <v>3</v>
      </c>
      <c r="DT85" s="132" t="n">
        <f aca="false">CI85</f>
        <v>0</v>
      </c>
      <c r="DU85" s="133" t="n">
        <f aca="false">IF(DZ92=1,IF(AND(DT92&gt;=0.5,DT92&lt;1.5),DT85+DT92,1.5),DT85)</f>
        <v>0</v>
      </c>
      <c r="DV85" s="127" t="n">
        <f aca="false">EE85-DT85-DO85</f>
        <v>6</v>
      </c>
      <c r="DW85" s="127" t="n">
        <f aca="false">DN85-DT85-DV85</f>
        <v>-6</v>
      </c>
      <c r="DX85" s="126" t="n">
        <f aca="false">IF(DV85&lt;=0,DR85+1,DR85)</f>
        <v>1</v>
      </c>
      <c r="DY85" s="134" t="n">
        <f aca="false">IF(OR(DX85=1,DX85=5),3,IF(OR(DX85=2,DX85=4),2,1))</f>
        <v>3</v>
      </c>
      <c r="DZ85" s="190" t="n">
        <v>1</v>
      </c>
      <c r="EA85" s="127" t="n">
        <f aca="false">IF(DZ85=1,IF(DO83=22.5,0,IF(DO83=23,0.5,IF(DO83=23.5,1,0))),0)</f>
        <v>0</v>
      </c>
      <c r="EB85" s="127" t="n">
        <f aca="false">IF(DZ85=1,EK85-EA85,0)</f>
        <v>0</v>
      </c>
      <c r="EC85" s="135" t="n">
        <f aca="false">IF(DZ85=1,EB85+DT85,EK85)</f>
        <v>0</v>
      </c>
      <c r="ED85" s="136" t="n">
        <f aca="false">IF(DV85&lt;0,DY85,IF(OR(DX85=1,DX85=5),3,IF(OR(DX85=2,DX85=4),2,1)))</f>
        <v>3</v>
      </c>
      <c r="EE85" s="130" t="n">
        <f aca="false">IF(DR85=1,6,IF(DR85=2,8,IF(DR85=3,18,IF(DR85=4,22,IF(DR85=5,24)))))</f>
        <v>6</v>
      </c>
      <c r="EF85" s="130" t="n">
        <f aca="false">DO85+CI85</f>
        <v>0</v>
      </c>
      <c r="EG85" s="130" t="n">
        <f aca="false">DP85</f>
        <v>0</v>
      </c>
      <c r="EH85" s="130" t="n">
        <f aca="false">IF(DX85=1,6,IF(DX85=2,8,IF(DX85=3,18,IF(DX85=4,22,IF(DX85=5,24)))))</f>
        <v>6</v>
      </c>
      <c r="EI85" s="130" t="n">
        <f aca="false">IF(EH85&gt;EG85,EJ85,0)</f>
        <v>6</v>
      </c>
      <c r="EJ85" s="137" t="n">
        <f aca="false">EH85-EF85</f>
        <v>6</v>
      </c>
      <c r="EK85" s="138" t="n">
        <f aca="false">IF(EH85&lt;EG85,EJ85,EG85-EF85)</f>
        <v>0</v>
      </c>
      <c r="EL85" s="139" t="n">
        <f aca="false">IF(DN85-(DT85+EJ85)&gt;0,DX85+1,0)</f>
        <v>0</v>
      </c>
      <c r="EM85" s="140" t="n">
        <f aca="false">IF(OR(EL85=1,EL85=5),3,IF(OR(EL85=2,EL85=4),2,1))</f>
        <v>1</v>
      </c>
      <c r="EN85" s="130" t="n">
        <f aca="false">DT85+EJ85</f>
        <v>6</v>
      </c>
      <c r="EO85" s="130" t="n">
        <f aca="false">DN85-EN85</f>
        <v>-6</v>
      </c>
      <c r="EP85" s="130" t="n">
        <f aca="false">IF(EL85=1,0,IF(EL85=2,6,IF(EL85=3,8,IF(EL85=4,18,IF(EL85=5,22)))))</f>
        <v>0</v>
      </c>
      <c r="EQ85" s="130" t="n">
        <f aca="false">IF(EL85=1,6,IF(EL85=2,8,IF(EL85=3,18,IF(EL85=4,22,IF(EL85=5,24)))))</f>
        <v>0</v>
      </c>
      <c r="ER85" s="130" t="n">
        <f aca="false">EO85+EP85</f>
        <v>-6</v>
      </c>
      <c r="ES85" s="138" t="n">
        <f aca="false">IF(EO85&lt;0,0,IF(EQ85-EP85&lt;EO85,EQ85-EP85,EO85))</f>
        <v>0</v>
      </c>
      <c r="ET85" s="141" t="n">
        <f aca="false">IF(ER85-EQ85&gt;0,ER85-EQ85,0)</f>
        <v>0</v>
      </c>
      <c r="EU85" s="130" t="n">
        <f aca="false">IF(ET85&gt;0,EQ85,0)</f>
        <v>0</v>
      </c>
      <c r="EV85" s="142" t="n">
        <f aca="false">IF(EU85=6,2,IF(EU85=8,3,IF(EU85=18,4,IF(EU85=22,5,0))))</f>
        <v>0</v>
      </c>
      <c r="EW85" s="140" t="n">
        <f aca="false">IF(OR(EV85=1,EV85=5),3,IF(OR(EV85=2,EV85=4),2,1))</f>
        <v>1</v>
      </c>
      <c r="EX85" s="129" t="n">
        <f aca="false">IF(X85="",0,X85)+IF(Z85="",0,Z85)+IF(AB85="",0,AB85)+IF(AD85="",0,AD85)</f>
        <v>0</v>
      </c>
      <c r="EY85" s="129" t="n">
        <f aca="false">DN85</f>
        <v>0</v>
      </c>
      <c r="EZ85" s="117" t="str">
        <f aca="false">IF(EX85=EY85,"一致","不一致")</f>
        <v>一致</v>
      </c>
      <c r="FA85" s="117" t="str">
        <f aca="false">IF(AND(B85=1,S83=24,U83=0,O85=0,Q85=0),IF(EX83+EX85=EY83+EY85,"前行と合わせて一致","前行と合わせて不一致"),"非該当")</f>
        <v>非該当</v>
      </c>
    </row>
    <row r="86" customFormat="false" ht="11.1" hidden="false" customHeight="true" outlineLevel="0" collapsed="false">
      <c r="A86" s="7"/>
      <c r="B86" s="189"/>
      <c r="C86" s="150"/>
      <c r="D86" s="150"/>
      <c r="E86" s="151"/>
      <c r="F86" s="152"/>
      <c r="G86" s="153"/>
      <c r="H86" s="154"/>
      <c r="I86" s="151"/>
      <c r="J86" s="152"/>
      <c r="K86" s="153"/>
      <c r="L86" s="154"/>
      <c r="M86" s="186"/>
      <c r="N86" s="156"/>
      <c r="O86" s="159"/>
      <c r="P86" s="157"/>
      <c r="Q86" s="152"/>
      <c r="R86" s="158"/>
      <c r="S86" s="159"/>
      <c r="T86" s="157"/>
      <c r="U86" s="152"/>
      <c r="V86" s="160"/>
      <c r="W86" s="161"/>
      <c r="X86" s="106"/>
      <c r="Y86" s="107"/>
      <c r="Z86" s="106"/>
      <c r="AA86" s="108"/>
      <c r="AB86" s="106"/>
      <c r="AC86" s="108"/>
      <c r="AD86" s="162"/>
      <c r="AE86" s="163"/>
      <c r="AF86" s="187"/>
      <c r="AG86" s="187"/>
      <c r="AH86" s="187"/>
      <c r="AI86" s="188"/>
      <c r="AJ86" s="188"/>
      <c r="AK86" s="9"/>
      <c r="AL86" s="9"/>
      <c r="AM86" s="9"/>
      <c r="AN86" s="9"/>
      <c r="AO86" s="114"/>
      <c r="AP86" s="114"/>
      <c r="AQ86" s="114"/>
      <c r="AR86" s="9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M86" s="143" t="str">
        <f aca="false">BM85</f>
        <v/>
      </c>
      <c r="BN86" s="144" t="str">
        <f aca="false">IF(BN85="","",BN85/60)</f>
        <v/>
      </c>
      <c r="BO86" s="144" t="n">
        <f aca="false">SUM(BM86:BN86)</f>
        <v>0</v>
      </c>
      <c r="BP86" s="145" t="n">
        <f aca="false">IF(AND(BO86&gt;=8,BO86&lt;18),1,0)</f>
        <v>0</v>
      </c>
      <c r="BQ86" s="88" t="n">
        <f aca="false">IF(AND(BM86&gt;=6,BM86&lt;8),1,0)</f>
        <v>0</v>
      </c>
      <c r="BR86" s="88" t="n">
        <f aca="false">IF(AND(BM86&gt;=18,BM86&lt;22),1,0)</f>
        <v>0</v>
      </c>
      <c r="BS86" s="145" t="n">
        <f aca="false">IF(OR(BQ86&gt;0,BR86&gt;0),1,0)</f>
        <v>0</v>
      </c>
      <c r="BT86" s="88" t="n">
        <f aca="false">IF(AND(BM86&gt;=0,BM86&lt;6),1,0)</f>
        <v>0</v>
      </c>
      <c r="BU86" s="88" t="n">
        <f aca="false">IF(AND(BM86&gt;=22,BM86&lt;=24),1,0)</f>
        <v>0</v>
      </c>
      <c r="BV86" s="145" t="n">
        <f aca="false">IF(OR(BT86&gt;0,BU86&gt;0),1,0)</f>
        <v>0</v>
      </c>
      <c r="BW86" s="146" t="n">
        <f aca="false">IF(OR(BP86&gt;0),1,IF(BS86&gt;0,2,IF(BV86=0,0,3)))</f>
        <v>0</v>
      </c>
      <c r="BX86" s="0" t="str">
        <f aca="false">BX85</f>
        <v/>
      </c>
      <c r="BY86" s="0" t="str">
        <f aca="false">IF(BY85="","",BY85/60)</f>
        <v/>
      </c>
      <c r="BZ86" s="83" t="n">
        <f aca="false">SUM(BX86:BY86)</f>
        <v>0</v>
      </c>
      <c r="CA86" s="147" t="n">
        <f aca="false">IF(AND(BX86&gt;=8,BX86&lt;18),1,0)</f>
        <v>0</v>
      </c>
      <c r="CB86" s="0" t="n">
        <f aca="false">IF(AND(BX86&gt;=6,BX86&lt;8),1,0)</f>
        <v>0</v>
      </c>
      <c r="CC86" s="0" t="n">
        <f aca="false">IF(AND(BX86&gt;=18,BX86&lt;22),1,0)</f>
        <v>0</v>
      </c>
      <c r="CD86" s="147" t="n">
        <f aca="false">IF(OR(CB86&gt;0,CC86&gt;0),1,0)</f>
        <v>0</v>
      </c>
      <c r="CE86" s="0" t="n">
        <f aca="false">IF(AND(BX86&gt;=0,BX86&lt;6),1,0)</f>
        <v>0</v>
      </c>
      <c r="CF86" s="0" t="n">
        <f aca="false">IF(BY86&gt;=22,1,0)</f>
        <v>1</v>
      </c>
      <c r="CG86" s="147" t="n">
        <f aca="false">IF(OR(CE86&gt;0,CF86&gt;0),1,0)</f>
        <v>1</v>
      </c>
      <c r="CH86" s="148" t="n">
        <f aca="false">IF(CH85&gt;=1.5,1,0)</f>
        <v>0</v>
      </c>
      <c r="CI86" s="121"/>
      <c r="CJ86" s="122"/>
      <c r="CK86" s="123"/>
      <c r="CL86" s="123"/>
      <c r="CM86" s="124"/>
      <c r="CN86" s="124"/>
      <c r="CO86" s="123"/>
      <c r="CP86" s="123"/>
      <c r="CQ86" s="122"/>
      <c r="CR86" s="125"/>
      <c r="CS86" s="125"/>
      <c r="CT86" s="125"/>
      <c r="CU86" s="126"/>
      <c r="CV86" s="126"/>
      <c r="CW86" s="127"/>
      <c r="CX86" s="128"/>
      <c r="CY86" s="117"/>
      <c r="CZ86" s="117"/>
      <c r="DA86" s="128"/>
      <c r="DB86" s="117"/>
      <c r="DC86" s="117"/>
      <c r="DD86" s="128"/>
      <c r="DE86" s="117"/>
      <c r="DF86" s="117"/>
      <c r="DG86" s="117"/>
      <c r="DH86" s="117"/>
      <c r="DI86" s="127"/>
      <c r="DJ86" s="117"/>
      <c r="DK86" s="117"/>
      <c r="DL86" s="128"/>
      <c r="DM86" s="117"/>
      <c r="DN86" s="117"/>
      <c r="DO86" s="117"/>
      <c r="DP86" s="130"/>
      <c r="DQ86" s="127"/>
      <c r="DR86" s="117"/>
      <c r="DS86" s="131"/>
      <c r="DT86" s="132"/>
      <c r="DU86" s="133"/>
      <c r="DV86" s="127"/>
      <c r="DW86" s="127"/>
      <c r="DX86" s="126"/>
      <c r="DY86" s="134"/>
      <c r="DZ86" s="190"/>
      <c r="EA86" s="127"/>
      <c r="EB86" s="127"/>
      <c r="EC86" s="135"/>
      <c r="ED86" s="136"/>
      <c r="EE86" s="130"/>
      <c r="EF86" s="130"/>
      <c r="EG86" s="130"/>
      <c r="EH86" s="130"/>
      <c r="EI86" s="130"/>
      <c r="EJ86" s="137"/>
      <c r="EK86" s="138"/>
      <c r="EL86" s="139"/>
      <c r="EM86" s="140"/>
      <c r="EN86" s="130"/>
      <c r="EO86" s="130"/>
      <c r="EP86" s="130"/>
      <c r="EQ86" s="130"/>
      <c r="ER86" s="130"/>
      <c r="ES86" s="138"/>
      <c r="ET86" s="141"/>
      <c r="EU86" s="130"/>
      <c r="EV86" s="142"/>
      <c r="EW86" s="140"/>
      <c r="EX86" s="129"/>
      <c r="EY86" s="129"/>
      <c r="EZ86" s="129"/>
      <c r="FA86" s="129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 t="n">
        <f aca="false">SUM(AQ18:AQ86)</f>
        <v>0</v>
      </c>
      <c r="AR87" s="4"/>
      <c r="AT87" s="173" t="n">
        <f aca="false">SUM(AT18:AT86)</f>
        <v>0</v>
      </c>
      <c r="AU87" s="173" t="n">
        <f aca="false">SUM(AU18:AU86)</f>
        <v>0</v>
      </c>
      <c r="AV87" s="173" t="n">
        <f aca="false">SUM(AV18:AV86)</f>
        <v>0</v>
      </c>
      <c r="AW87" s="173" t="n">
        <f aca="false">SUM(AW18:AW86)</f>
        <v>0</v>
      </c>
      <c r="AX87" s="173" t="n">
        <f aca="false">SUM(AX18:AX86)</f>
        <v>0</v>
      </c>
      <c r="AY87" s="173" t="n">
        <f aca="false">SUM(AY18:AY86)</f>
        <v>0</v>
      </c>
      <c r="AZ87" s="173" t="n">
        <f aca="false">SUM(AZ18:AZ86)</f>
        <v>0</v>
      </c>
      <c r="BA87" s="173" t="n">
        <f aca="false">SUM(BA18:BA86)</f>
        <v>0</v>
      </c>
      <c r="BB87" s="173" t="n">
        <f aca="false">SUM(BB18:BB86)</f>
        <v>0</v>
      </c>
      <c r="BC87" s="83" t="n">
        <f aca="false">SUM(BC18:BC86)</f>
        <v>0</v>
      </c>
      <c r="BD87" s="83" t="n">
        <f aca="false">SUM(BD18:BD86)</f>
        <v>0</v>
      </c>
      <c r="BE87" s="83" t="n">
        <f aca="false">SUM(BE18:BE86)</f>
        <v>0</v>
      </c>
      <c r="BF87" s="83" t="n">
        <f aca="false">SUM(BF18:BF86)</f>
        <v>0</v>
      </c>
      <c r="BG87" s="83" t="n">
        <f aca="false">SUM(BG18:BG86)</f>
        <v>0</v>
      </c>
      <c r="BH87" s="83" t="n">
        <f aca="false">SUM(BH18:BH86)</f>
        <v>0</v>
      </c>
      <c r="BI87" s="83" t="n">
        <f aca="false">SUM(BI18:BI86)</f>
        <v>0</v>
      </c>
      <c r="BJ87" s="83" t="n">
        <f aca="false">SUM(BJ18:BJ86)</f>
        <v>0</v>
      </c>
      <c r="BK87" s="83" t="n">
        <f aca="false">SUM(BK18:BK86)</f>
        <v>0</v>
      </c>
    </row>
    <row r="88" customFormat="false" ht="14.25" hidden="false" customHeight="false" outlineLevel="0" collapsed="false">
      <c r="A88" s="4"/>
      <c r="B88" s="4"/>
      <c r="C88" s="191" t="s">
        <v>120</v>
      </c>
      <c r="D88" s="191"/>
      <c r="E88" s="191"/>
      <c r="F88" s="191"/>
      <c r="G88" s="191"/>
      <c r="H88" s="4"/>
      <c r="I88" s="191" t="s">
        <v>121</v>
      </c>
      <c r="J88" s="191"/>
      <c r="K88" s="191"/>
      <c r="L88" s="4"/>
      <c r="M88" s="4"/>
      <c r="N88" s="4"/>
      <c r="O88" s="4"/>
      <c r="P88" s="4"/>
      <c r="Q88" s="4"/>
      <c r="R88" s="4"/>
      <c r="S88" s="191" t="s">
        <v>122</v>
      </c>
      <c r="T88" s="191"/>
      <c r="U88" s="191"/>
      <c r="V88" s="191"/>
      <c r="W88" s="191"/>
      <c r="X88" s="191"/>
      <c r="Y88" s="191"/>
      <c r="Z88" s="191"/>
      <c r="AA88" s="192" t="s">
        <v>123</v>
      </c>
      <c r="AB88" s="192"/>
      <c r="AC88" s="193" t="s">
        <v>124</v>
      </c>
      <c r="AD88" s="193"/>
      <c r="AE88" s="194" t="s">
        <v>125</v>
      </c>
      <c r="AF88" s="194"/>
      <c r="AG88" s="195" t="s">
        <v>126</v>
      </c>
      <c r="AH88" s="195"/>
      <c r="AI88" s="195"/>
      <c r="AJ88" s="4"/>
      <c r="AK88" s="196"/>
      <c r="AL88" s="196"/>
      <c r="AM88" s="196"/>
      <c r="AN88" s="196"/>
      <c r="AO88" s="196"/>
      <c r="AP88" s="196"/>
      <c r="AQ88" s="196" t="str">
        <f aca="false">IF(AQ87&gt;0,"!利用区分ごとの実績時間と算定時間の合計が違います。","")</f>
        <v/>
      </c>
      <c r="AR88" s="196"/>
      <c r="AT88" s="0" t="str">
        <f aca="false">IF(AT87=0,"",AT87)</f>
        <v/>
      </c>
      <c r="AU88" s="0" t="str">
        <f aca="false">IF(AU87=0,"",AU87)</f>
        <v/>
      </c>
      <c r="AV88" s="0" t="str">
        <f aca="false">IF(AV87=0,"",AV87)</f>
        <v/>
      </c>
      <c r="AW88" s="0" t="str">
        <f aca="false">IF(AW87=0,"",AW87)</f>
        <v/>
      </c>
      <c r="AX88" s="0" t="str">
        <f aca="false">IF(AX87=0,"",AX87)</f>
        <v/>
      </c>
      <c r="AY88" s="0" t="str">
        <f aca="false">IF(AY87=0,"",AY87)</f>
        <v/>
      </c>
      <c r="AZ88" s="0" t="str">
        <f aca="false">IF(AZ87=0,"",AZ87)</f>
        <v/>
      </c>
      <c r="BA88" s="0" t="str">
        <f aca="false">IF(BA87=0,"",BA87)</f>
        <v/>
      </c>
      <c r="BB88" s="0" t="str">
        <f aca="false">IF(BB87=0,"",BB87)</f>
        <v/>
      </c>
      <c r="BC88" s="0" t="str">
        <f aca="false">IF(BC87=0,"",BC87)</f>
        <v/>
      </c>
      <c r="BD88" s="0" t="str">
        <f aca="false">IF(BD87=0,"",BD87)</f>
        <v/>
      </c>
      <c r="BE88" s="0" t="str">
        <f aca="false">IF(BE87=0,"",BE87)</f>
        <v/>
      </c>
      <c r="BF88" s="0" t="str">
        <f aca="false">IF(BF87=0,"",BF87)</f>
        <v/>
      </c>
      <c r="BG88" s="0" t="str">
        <f aca="false">IF(BG87=0,"",BG87)</f>
        <v/>
      </c>
      <c r="BH88" s="0" t="str">
        <f aca="false">IF(BH87=0,"",BH87)</f>
        <v/>
      </c>
      <c r="BI88" s="0" t="str">
        <f aca="false">IF(BI87=0,"",BI87)</f>
        <v/>
      </c>
      <c r="BJ88" s="0" t="str">
        <f aca="false">IF(BJ87=0,"",BJ87)</f>
        <v/>
      </c>
      <c r="BK88" s="0" t="str">
        <f aca="false">IF(BK87=0,"",BK87)</f>
        <v/>
      </c>
    </row>
    <row r="89" customFormat="false" ht="14.25" hidden="false" customHeight="false" outlineLevel="0" collapsed="false">
      <c r="A89" s="4"/>
      <c r="B89" s="4"/>
      <c r="C89" s="197"/>
      <c r="D89" s="198" t="n">
        <v>0</v>
      </c>
      <c r="E89" s="198" t="n">
        <v>0</v>
      </c>
      <c r="F89" s="198" t="n">
        <v>0</v>
      </c>
      <c r="G89" s="199" t="n">
        <v>0</v>
      </c>
      <c r="H89" s="4"/>
      <c r="I89" s="200" t="n">
        <f aca="false">COUNT(B18:B81,B83)</f>
        <v>0</v>
      </c>
      <c r="J89" s="200"/>
      <c r="K89" s="200"/>
      <c r="L89" s="4"/>
      <c r="M89" s="4"/>
      <c r="N89" s="4"/>
      <c r="O89" s="4"/>
      <c r="P89" s="4"/>
      <c r="Q89" s="4"/>
      <c r="R89" s="4"/>
      <c r="S89" s="201"/>
      <c r="T89" s="201"/>
      <c r="U89" s="201"/>
      <c r="V89" s="201"/>
      <c r="W89" s="202" t="s">
        <v>42</v>
      </c>
      <c r="X89" s="202"/>
      <c r="Y89" s="202"/>
      <c r="Z89" s="203" t="s">
        <v>127</v>
      </c>
      <c r="AA89" s="204" t="n">
        <f aca="false">AW107</f>
        <v>0</v>
      </c>
      <c r="AB89" s="204"/>
      <c r="AC89" s="205" t="n">
        <f aca="false">AW111</f>
        <v>0</v>
      </c>
      <c r="AD89" s="205"/>
      <c r="AE89" s="206" t="n">
        <f aca="false">AW110</f>
        <v>0</v>
      </c>
      <c r="AF89" s="206"/>
      <c r="AG89" s="207"/>
      <c r="AH89" s="207"/>
      <c r="AI89" s="207"/>
      <c r="AJ89" s="4"/>
      <c r="AK89" s="208"/>
      <c r="AL89" s="208"/>
      <c r="AM89" s="208"/>
      <c r="AN89" s="208"/>
      <c r="AO89" s="208"/>
      <c r="AP89" s="208"/>
      <c r="AQ89" s="208"/>
      <c r="AR89" s="208"/>
      <c r="BC89" s="173" t="n">
        <f aca="false">BC87+BF87+BI87</f>
        <v>0</v>
      </c>
      <c r="BD89" s="173" t="n">
        <f aca="false">BD87+BG87+BJ87</f>
        <v>0</v>
      </c>
      <c r="BE89" s="173" t="n">
        <f aca="false">BE87+BH87+BK87</f>
        <v>0</v>
      </c>
    </row>
    <row r="90" customFormat="false" ht="14.25" hidden="false" customHeight="false" outlineLevel="0" collapsed="false">
      <c r="A90" s="4"/>
      <c r="B90" s="4"/>
      <c r="C90" s="197"/>
      <c r="D90" s="198"/>
      <c r="E90" s="198"/>
      <c r="F90" s="198"/>
      <c r="G90" s="199"/>
      <c r="H90" s="4"/>
      <c r="I90" s="200"/>
      <c r="J90" s="200"/>
      <c r="K90" s="200"/>
      <c r="L90" s="4"/>
      <c r="M90" s="4"/>
      <c r="N90" s="4"/>
      <c r="O90" s="4"/>
      <c r="P90" s="4"/>
      <c r="Q90" s="4"/>
      <c r="R90" s="4"/>
      <c r="S90" s="201"/>
      <c r="T90" s="201"/>
      <c r="U90" s="201"/>
      <c r="V90" s="201"/>
      <c r="W90" s="209" t="s">
        <v>128</v>
      </c>
      <c r="X90" s="209" t="s">
        <v>129</v>
      </c>
      <c r="Y90" s="209" t="s">
        <v>130</v>
      </c>
      <c r="Z90" s="203"/>
      <c r="AA90" s="204"/>
      <c r="AB90" s="204"/>
      <c r="AC90" s="205"/>
      <c r="AD90" s="205"/>
      <c r="AE90" s="206"/>
      <c r="AF90" s="206"/>
      <c r="AG90" s="207"/>
      <c r="AH90" s="207"/>
      <c r="AI90" s="207"/>
      <c r="AJ90" s="4"/>
      <c r="AK90" s="208"/>
      <c r="AL90" s="208"/>
      <c r="AM90" s="208"/>
      <c r="AN90" s="208"/>
      <c r="AO90" s="208"/>
      <c r="AP90" s="208"/>
      <c r="AQ90" s="208"/>
      <c r="AR90" s="208"/>
      <c r="BC90" s="0" t="str">
        <f aca="false">IF(BC89=0,"",BC89)</f>
        <v/>
      </c>
      <c r="BD90" s="0" t="str">
        <f aca="false">IF(BD89=0,"",BD89)</f>
        <v/>
      </c>
      <c r="BE90" s="0" t="str">
        <f aca="false">IF(BE89=0,"",BE89)</f>
        <v/>
      </c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210" t="s">
        <v>131</v>
      </c>
      <c r="J91" s="210"/>
      <c r="K91" s="210"/>
      <c r="L91" s="4"/>
      <c r="M91" s="4"/>
      <c r="N91" s="4"/>
      <c r="O91" s="4"/>
      <c r="P91" s="4"/>
      <c r="Q91" s="4"/>
      <c r="R91" s="4"/>
      <c r="S91" s="211" t="s">
        <v>132</v>
      </c>
      <c r="T91" s="211"/>
      <c r="U91" s="211"/>
      <c r="V91" s="211"/>
      <c r="W91" s="212" t="str">
        <f aca="false">AT88</f>
        <v/>
      </c>
      <c r="X91" s="212" t="str">
        <f aca="false">AW88</f>
        <v/>
      </c>
      <c r="Y91" s="213" t="str">
        <f aca="false">AZ88</f>
        <v/>
      </c>
      <c r="Z91" s="214" t="str">
        <f aca="false">BC90</f>
        <v/>
      </c>
      <c r="AA91" s="215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211" t="s">
        <v>133</v>
      </c>
      <c r="T92" s="211"/>
      <c r="U92" s="211"/>
      <c r="V92" s="211"/>
      <c r="W92" s="213" t="str">
        <f aca="false">AU88</f>
        <v/>
      </c>
      <c r="X92" s="213" t="str">
        <f aca="false">AX88</f>
        <v/>
      </c>
      <c r="Y92" s="213" t="str">
        <f aca="false">BA88</f>
        <v/>
      </c>
      <c r="Z92" s="214" t="str">
        <f aca="false">BD90</f>
        <v/>
      </c>
      <c r="AA92" s="215"/>
      <c r="AB92" s="4"/>
      <c r="AC92" s="4"/>
      <c r="AD92" s="4"/>
      <c r="AE92" s="4"/>
      <c r="AF92" s="216" t="s">
        <v>134</v>
      </c>
      <c r="AG92" s="216"/>
      <c r="AH92" s="216"/>
      <c r="AI92" s="216" t="s">
        <v>135</v>
      </c>
      <c r="AJ92" s="216"/>
      <c r="AK92" s="8"/>
      <c r="AL92" s="8"/>
      <c r="AM92" s="8"/>
      <c r="AN92" s="8"/>
      <c r="AO92" s="8"/>
      <c r="AP92" s="8"/>
      <c r="AQ92" s="8"/>
      <c r="AR92" s="8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217" t="s">
        <v>136</v>
      </c>
      <c r="T93" s="217"/>
      <c r="U93" s="217"/>
      <c r="V93" s="217"/>
      <c r="W93" s="218" t="str">
        <f aca="false">AV88</f>
        <v/>
      </c>
      <c r="X93" s="218" t="str">
        <f aca="false">AY88</f>
        <v/>
      </c>
      <c r="Y93" s="218" t="str">
        <f aca="false">BB88</f>
        <v/>
      </c>
      <c r="Z93" s="219" t="str">
        <f aca="false">BE90</f>
        <v/>
      </c>
      <c r="AA93" s="215"/>
      <c r="AB93" s="4"/>
      <c r="AC93" s="4"/>
      <c r="AD93" s="4"/>
      <c r="AE93" s="4"/>
      <c r="AF93" s="220"/>
      <c r="AG93" s="220"/>
      <c r="AH93" s="220"/>
      <c r="AI93" s="220"/>
      <c r="AJ93" s="220"/>
      <c r="AK93" s="221"/>
      <c r="AL93" s="221"/>
      <c r="AM93" s="221"/>
      <c r="AN93" s="221"/>
      <c r="AO93" s="221"/>
      <c r="AP93" s="221"/>
      <c r="AQ93" s="221"/>
      <c r="AR93" s="221"/>
      <c r="AS93" s="222"/>
      <c r="AT93" s="90" t="s">
        <v>125</v>
      </c>
    </row>
    <row r="94" customFormat="false" ht="13.5" hidden="false" customHeight="false" outlineLevel="0" collapsed="false">
      <c r="AT94" s="223" t="s">
        <v>137</v>
      </c>
      <c r="AU94" s="224" t="s">
        <v>138</v>
      </c>
    </row>
    <row r="95" customFormat="false" ht="13.5" hidden="false" customHeight="false" outlineLevel="0" collapsed="false">
      <c r="AT95" s="225" t="s">
        <v>139</v>
      </c>
      <c r="AU95" s="226" t="n">
        <v>3105</v>
      </c>
      <c r="AV95" s="227" t="n">
        <f aca="false">AT87</f>
        <v>0</v>
      </c>
      <c r="AW95" s="228" t="n">
        <f aca="false">AU95*AV95</f>
        <v>0</v>
      </c>
      <c r="AX95" s="228"/>
      <c r="AY95" s="228"/>
    </row>
    <row r="96" customFormat="false" ht="13.5" hidden="false" customHeight="false" outlineLevel="0" collapsed="false">
      <c r="AT96" s="225" t="s">
        <v>140</v>
      </c>
      <c r="AU96" s="226" t="n">
        <v>4945</v>
      </c>
      <c r="AV96" s="227" t="n">
        <f aca="false">AW87</f>
        <v>0</v>
      </c>
      <c r="AW96" s="228" t="n">
        <f aca="false">AU96*AV96</f>
        <v>0</v>
      </c>
      <c r="AX96" s="228"/>
      <c r="AY96" s="228"/>
    </row>
    <row r="97" customFormat="false" ht="13.5" hidden="false" customHeight="false" outlineLevel="0" collapsed="false">
      <c r="X97" s="84"/>
      <c r="Y97" s="84"/>
      <c r="Z97" s="84"/>
      <c r="AA97" s="84"/>
      <c r="AB97" s="84"/>
      <c r="AC97" s="84"/>
      <c r="AD97" s="84"/>
      <c r="AE97" s="84"/>
      <c r="AT97" s="225" t="s">
        <v>141</v>
      </c>
      <c r="AU97" s="226" t="n">
        <v>7130</v>
      </c>
      <c r="AV97" s="0" t="n">
        <f aca="false">AZ87</f>
        <v>0</v>
      </c>
      <c r="AW97" s="228" t="n">
        <f aca="false">AU97*AV97</f>
        <v>0</v>
      </c>
      <c r="AX97" s="228"/>
      <c r="AY97" s="228"/>
    </row>
    <row r="98" customFormat="false" ht="13.5" hidden="false" customHeight="false" outlineLevel="0" collapsed="false">
      <c r="X98" s="84"/>
      <c r="Y98" s="84"/>
      <c r="Z98" s="84"/>
      <c r="AA98" s="84"/>
      <c r="AB98" s="84"/>
      <c r="AC98" s="84"/>
      <c r="AD98" s="84"/>
      <c r="AE98" s="84"/>
      <c r="AT98" s="225" t="s">
        <v>142</v>
      </c>
      <c r="AU98" s="226" t="n">
        <v>3881</v>
      </c>
      <c r="AV98" s="0" t="n">
        <f aca="false">AU87</f>
        <v>0</v>
      </c>
      <c r="AW98" s="228" t="n">
        <f aca="false">AU98*AV98</f>
        <v>0</v>
      </c>
      <c r="AX98" s="228"/>
      <c r="AY98" s="228"/>
    </row>
    <row r="99" customFormat="false" ht="17.25" hidden="false" customHeight="false" outlineLevel="0" collapsed="false">
      <c r="X99" s="84"/>
      <c r="Y99" s="84"/>
      <c r="Z99" s="229"/>
      <c r="AA99" s="229"/>
      <c r="AB99" s="229"/>
      <c r="AC99" s="84"/>
      <c r="AD99" s="84"/>
      <c r="AE99" s="84"/>
      <c r="AT99" s="225" t="s">
        <v>143</v>
      </c>
      <c r="AU99" s="226" t="n">
        <v>6181</v>
      </c>
      <c r="AV99" s="0" t="n">
        <f aca="false">AX87</f>
        <v>0</v>
      </c>
      <c r="AW99" s="228" t="n">
        <f aca="false">AU99*AV99</f>
        <v>0</v>
      </c>
      <c r="AX99" s="228"/>
      <c r="AY99" s="228"/>
    </row>
    <row r="100" customFormat="false" ht="13.5" hidden="false" customHeight="false" outlineLevel="0" collapsed="false">
      <c r="X100" s="84"/>
      <c r="Y100" s="84"/>
      <c r="Z100" s="84"/>
      <c r="AA100" s="84"/>
      <c r="AB100" s="84"/>
      <c r="AC100" s="84"/>
      <c r="AD100" s="84"/>
      <c r="AE100" s="84"/>
      <c r="AT100" s="225" t="s">
        <v>144</v>
      </c>
      <c r="AU100" s="226" t="n">
        <v>8912</v>
      </c>
      <c r="AV100" s="0" t="n">
        <f aca="false">BA87</f>
        <v>0</v>
      </c>
      <c r="AW100" s="228" t="n">
        <f aca="false">AU100*AV100</f>
        <v>0</v>
      </c>
      <c r="AX100" s="228"/>
      <c r="AY100" s="228"/>
    </row>
    <row r="101" customFormat="false" ht="13.5" hidden="false" customHeight="false" outlineLevel="0" collapsed="false">
      <c r="X101" s="84"/>
      <c r="Y101" s="84"/>
      <c r="Z101" s="84"/>
      <c r="AA101" s="84"/>
      <c r="AB101" s="84"/>
      <c r="AC101" s="84"/>
      <c r="AD101" s="84"/>
      <c r="AE101" s="84"/>
      <c r="AT101" s="225" t="s">
        <v>145</v>
      </c>
      <c r="AU101" s="226" t="n">
        <v>4657</v>
      </c>
      <c r="AV101" s="0" t="n">
        <f aca="false">AV87</f>
        <v>0</v>
      </c>
      <c r="AW101" s="228" t="n">
        <f aca="false">AU101*AV101</f>
        <v>0</v>
      </c>
      <c r="AX101" s="228"/>
      <c r="AY101" s="228"/>
    </row>
    <row r="102" customFormat="false" ht="13.5" hidden="false" customHeight="false" outlineLevel="0" collapsed="false">
      <c r="AT102" s="225" t="s">
        <v>146</v>
      </c>
      <c r="AU102" s="226" t="n">
        <v>7417</v>
      </c>
      <c r="AV102" s="0" t="n">
        <f aca="false">AY87</f>
        <v>0</v>
      </c>
      <c r="AW102" s="228" t="n">
        <f aca="false">AU102*AV102</f>
        <v>0</v>
      </c>
      <c r="AX102" s="228"/>
      <c r="AY102" s="228"/>
    </row>
    <row r="103" customFormat="false" ht="13.5" hidden="false" customHeight="false" outlineLevel="0" collapsed="false">
      <c r="AT103" s="225" t="s">
        <v>147</v>
      </c>
      <c r="AU103" s="226" t="n">
        <v>10695</v>
      </c>
      <c r="AV103" s="0" t="n">
        <f aca="false">BB87</f>
        <v>0</v>
      </c>
      <c r="AW103" s="228" t="n">
        <f aca="false">AU103*AV103</f>
        <v>0</v>
      </c>
      <c r="AX103" s="228"/>
      <c r="AY103" s="228"/>
    </row>
    <row r="104" customFormat="false" ht="13.5" hidden="false" customHeight="false" outlineLevel="0" collapsed="false">
      <c r="AT104" s="225" t="s">
        <v>148</v>
      </c>
      <c r="AU104" s="226" t="n">
        <v>1035</v>
      </c>
      <c r="AV104" s="0" t="n">
        <f aca="false">BC89</f>
        <v>0</v>
      </c>
      <c r="AW104" s="228" t="n">
        <f aca="false">AU104*AV104</f>
        <v>0</v>
      </c>
      <c r="AX104" s="228"/>
      <c r="AY104" s="228"/>
    </row>
    <row r="105" customFormat="false" ht="13.5" hidden="false" customHeight="false" outlineLevel="0" collapsed="false">
      <c r="AT105" s="225" t="s">
        <v>149</v>
      </c>
      <c r="AU105" s="226" t="n">
        <v>1293</v>
      </c>
      <c r="AV105" s="0" t="n">
        <f aca="false">BD89</f>
        <v>0</v>
      </c>
      <c r="AW105" s="228" t="n">
        <f aca="false">AU105*AV105</f>
        <v>0</v>
      </c>
      <c r="AX105" s="228"/>
      <c r="AY105" s="228"/>
    </row>
    <row r="106" customFormat="false" ht="13.5" hidden="false" customHeight="false" outlineLevel="0" collapsed="false">
      <c r="AT106" s="225" t="s">
        <v>150</v>
      </c>
      <c r="AU106" s="226" t="n">
        <v>1552</v>
      </c>
      <c r="AV106" s="0" t="n">
        <f aca="false">BE89</f>
        <v>0</v>
      </c>
      <c r="AW106" s="228" t="n">
        <f aca="false">AU106*AV106</f>
        <v>0</v>
      </c>
      <c r="AX106" s="228"/>
      <c r="AY106" s="228"/>
    </row>
    <row r="107" customFormat="false" ht="13.5" hidden="false" customHeight="false" outlineLevel="0" collapsed="false">
      <c r="AV107" s="90" t="s">
        <v>151</v>
      </c>
      <c r="AW107" s="228" t="n">
        <f aca="false">SUM(AW95:AW106)</f>
        <v>0</v>
      </c>
      <c r="AX107" s="228"/>
      <c r="AY107" s="228"/>
    </row>
    <row r="108" customFormat="false" ht="13.5" hidden="false" customHeight="false" outlineLevel="0" collapsed="false">
      <c r="AV108" s="90" t="s">
        <v>152</v>
      </c>
      <c r="AW108" s="228" t="n">
        <f aca="false">ROUNDDOWN(AW107*0.1,0)</f>
        <v>0</v>
      </c>
      <c r="AX108" s="228"/>
      <c r="AY108" s="228"/>
      <c r="AZ108" s="230" t="s">
        <v>153</v>
      </c>
    </row>
    <row r="109" customFormat="false" ht="13.5" hidden="false" customHeight="false" outlineLevel="0" collapsed="false">
      <c r="AV109" s="90" t="s">
        <v>154</v>
      </c>
      <c r="AW109" s="228" t="n">
        <f aca="false">IF(OR(G8=37200,G8=9300,G8=4600),IF(AW108&gt;=37200,37200,AW108),0)</f>
        <v>0</v>
      </c>
      <c r="AX109" s="228"/>
      <c r="AY109" s="228"/>
    </row>
    <row r="110" customFormat="false" ht="13.5" hidden="false" customHeight="false" outlineLevel="0" collapsed="false">
      <c r="AV110" s="90" t="s">
        <v>155</v>
      </c>
      <c r="AW110" s="231" t="n">
        <f aca="false">IF(AW109&gt;G8,G8,AW109)</f>
        <v>0</v>
      </c>
      <c r="AX110" s="231"/>
      <c r="AY110" s="231"/>
    </row>
    <row r="111" customFormat="false" ht="13.5" hidden="false" customHeight="false" outlineLevel="0" collapsed="false">
      <c r="AV111" s="90" t="s">
        <v>124</v>
      </c>
      <c r="AW111" s="232" t="n">
        <f aca="false">AW107-AW110</f>
        <v>0</v>
      </c>
      <c r="AX111" s="232"/>
      <c r="AY111" s="232"/>
    </row>
  </sheetData>
  <sheetProtection sheet="true" password="ca86" objects="true" scenarios="true"/>
  <mergeCells count="4329">
    <mergeCell ref="A1:AJ1"/>
    <mergeCell ref="C3:D3"/>
    <mergeCell ref="E3:F3"/>
    <mergeCell ref="H3:I3"/>
    <mergeCell ref="X3:Y3"/>
    <mergeCell ref="B5:C5"/>
    <mergeCell ref="AG5:AH5"/>
    <mergeCell ref="B6:D6"/>
    <mergeCell ref="E6:N6"/>
    <mergeCell ref="X6:Y6"/>
    <mergeCell ref="A7:D7"/>
    <mergeCell ref="E7:N7"/>
    <mergeCell ref="X7:AI7"/>
    <mergeCell ref="B8:F8"/>
    <mergeCell ref="G8:K8"/>
    <mergeCell ref="N8:V9"/>
    <mergeCell ref="X8:AI8"/>
    <mergeCell ref="A9:D9"/>
    <mergeCell ref="E9:M9"/>
    <mergeCell ref="X9:Y9"/>
    <mergeCell ref="Z9:AI9"/>
    <mergeCell ref="A10:D10"/>
    <mergeCell ref="G10:H10"/>
    <mergeCell ref="L10:M10"/>
    <mergeCell ref="N10:V11"/>
    <mergeCell ref="A11:D11"/>
    <mergeCell ref="G11:H11"/>
    <mergeCell ref="L11:M11"/>
    <mergeCell ref="B12:D12"/>
    <mergeCell ref="G12:H12"/>
    <mergeCell ref="L12:M12"/>
    <mergeCell ref="O12:V13"/>
    <mergeCell ref="X12:AI14"/>
    <mergeCell ref="B13:M13"/>
    <mergeCell ref="E14:V14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H14:DH15"/>
    <mergeCell ref="DM14:DM15"/>
    <mergeCell ref="DO14:DO15"/>
    <mergeCell ref="DP14:DP15"/>
    <mergeCell ref="A15:A17"/>
    <mergeCell ref="B15:B17"/>
    <mergeCell ref="C15:D17"/>
    <mergeCell ref="E15:L15"/>
    <mergeCell ref="M15:N15"/>
    <mergeCell ref="O15:V15"/>
    <mergeCell ref="W15:AB15"/>
    <mergeCell ref="AC15:AD15"/>
    <mergeCell ref="AE15:AE17"/>
    <mergeCell ref="AF15:AH17"/>
    <mergeCell ref="AI15:AJ17"/>
    <mergeCell ref="E16:H17"/>
    <mergeCell ref="I16:L17"/>
    <mergeCell ref="M16:M17"/>
    <mergeCell ref="N16:N17"/>
    <mergeCell ref="O16:R17"/>
    <mergeCell ref="S16:V17"/>
    <mergeCell ref="W16:X16"/>
    <mergeCell ref="Y16:Z16"/>
    <mergeCell ref="AA16:AB16"/>
    <mergeCell ref="AC16:AD16"/>
    <mergeCell ref="CA16:CV16"/>
    <mergeCell ref="CW16:DH16"/>
    <mergeCell ref="DM16:EW16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H19"/>
    <mergeCell ref="AI18:AJ19"/>
    <mergeCell ref="AL18:AL19"/>
    <mergeCell ref="AM18:AM19"/>
    <mergeCell ref="AN18:AN19"/>
    <mergeCell ref="AO18:AO19"/>
    <mergeCell ref="AP18:AP19"/>
    <mergeCell ref="AQ18:AQ19"/>
    <mergeCell ref="AR18:AR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EF18:EF19"/>
    <mergeCell ref="EG18:EG19"/>
    <mergeCell ref="EH18:EH19"/>
    <mergeCell ref="EI18:EI19"/>
    <mergeCell ref="EJ18:EJ19"/>
    <mergeCell ref="EK18:EK19"/>
    <mergeCell ref="EL18:EL19"/>
    <mergeCell ref="EM18:EM19"/>
    <mergeCell ref="EN18:EN19"/>
    <mergeCell ref="EO18:EO19"/>
    <mergeCell ref="EP18:EP19"/>
    <mergeCell ref="EQ18:EQ19"/>
    <mergeCell ref="ER18:ER19"/>
    <mergeCell ref="ES18:ES19"/>
    <mergeCell ref="ET18:ET19"/>
    <mergeCell ref="EU18:EU19"/>
    <mergeCell ref="EV18:EV19"/>
    <mergeCell ref="EW18:EW19"/>
    <mergeCell ref="EX18:EX19"/>
    <mergeCell ref="EY18:EY19"/>
    <mergeCell ref="EZ18:EZ19"/>
    <mergeCell ref="FA18:FA19"/>
    <mergeCell ref="A20:A21"/>
    <mergeCell ref="B20:B21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H21"/>
    <mergeCell ref="AI20:AJ21"/>
    <mergeCell ref="AL20:AL21"/>
    <mergeCell ref="AM20:AM21"/>
    <mergeCell ref="AN20:AN21"/>
    <mergeCell ref="AO20:AO21"/>
    <mergeCell ref="AP20:AP21"/>
    <mergeCell ref="AQ20:AQ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CJ20:CJ21"/>
    <mergeCell ref="CK20:CK21"/>
    <mergeCell ref="CL20:CL21"/>
    <mergeCell ref="CM20:CM21"/>
    <mergeCell ref="CN20:CN21"/>
    <mergeCell ref="CO20:CO21"/>
    <mergeCell ref="CP20:CP21"/>
    <mergeCell ref="CQ20:CQ21"/>
    <mergeCell ref="CR20:CR21"/>
    <mergeCell ref="CS20:CS21"/>
    <mergeCell ref="CT20:CT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H20:DH21"/>
    <mergeCell ref="DI20:DI21"/>
    <mergeCell ref="DJ20:DJ21"/>
    <mergeCell ref="DK20:DK21"/>
    <mergeCell ref="DL20:DL21"/>
    <mergeCell ref="DM20:DM21"/>
    <mergeCell ref="DN20:DN21"/>
    <mergeCell ref="DO20:DO21"/>
    <mergeCell ref="DP20:DP21"/>
    <mergeCell ref="DQ20:DQ21"/>
    <mergeCell ref="DR20:DR21"/>
    <mergeCell ref="DS20:DS21"/>
    <mergeCell ref="DT20:DT21"/>
    <mergeCell ref="DU20:DU21"/>
    <mergeCell ref="DV20:DV21"/>
    <mergeCell ref="DW20:DW21"/>
    <mergeCell ref="DX20:DX21"/>
    <mergeCell ref="DY20:DY21"/>
    <mergeCell ref="DZ20:DZ21"/>
    <mergeCell ref="EA20:EA21"/>
    <mergeCell ref="EB20:EB21"/>
    <mergeCell ref="EC20:EC21"/>
    <mergeCell ref="ED20:ED21"/>
    <mergeCell ref="EE20:EE21"/>
    <mergeCell ref="EF20:EF21"/>
    <mergeCell ref="EG20:EG21"/>
    <mergeCell ref="EH20:EH21"/>
    <mergeCell ref="EI20:EI21"/>
    <mergeCell ref="EJ20:EJ21"/>
    <mergeCell ref="EK20:EK21"/>
    <mergeCell ref="EL20:EL21"/>
    <mergeCell ref="EM20:EM21"/>
    <mergeCell ref="EN20:EN21"/>
    <mergeCell ref="EO20:EO21"/>
    <mergeCell ref="EP20:EP21"/>
    <mergeCell ref="EQ20:EQ21"/>
    <mergeCell ref="ER20:ER21"/>
    <mergeCell ref="ES20:ES21"/>
    <mergeCell ref="ET20:ET21"/>
    <mergeCell ref="EU20:EU21"/>
    <mergeCell ref="EV20:EV21"/>
    <mergeCell ref="EW20:EW21"/>
    <mergeCell ref="EX20:EX21"/>
    <mergeCell ref="EY20:EY21"/>
    <mergeCell ref="EZ20:EZ21"/>
    <mergeCell ref="FA20:FA21"/>
    <mergeCell ref="A22:A23"/>
    <mergeCell ref="B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H23"/>
    <mergeCell ref="AI22:AJ23"/>
    <mergeCell ref="AO22:AO23"/>
    <mergeCell ref="AP22:AP23"/>
    <mergeCell ref="AQ22:AQ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T22:CT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DU22:DU23"/>
    <mergeCell ref="DV22:DV23"/>
    <mergeCell ref="DW22:DW23"/>
    <mergeCell ref="DX22:DX23"/>
    <mergeCell ref="DY22:DY23"/>
    <mergeCell ref="DZ22:DZ23"/>
    <mergeCell ref="EA22:EA23"/>
    <mergeCell ref="EB22:EB23"/>
    <mergeCell ref="EC22:EC23"/>
    <mergeCell ref="ED22:ED23"/>
    <mergeCell ref="EE22:EE23"/>
    <mergeCell ref="EF22:EF23"/>
    <mergeCell ref="EG22:EG23"/>
    <mergeCell ref="EH22:EH23"/>
    <mergeCell ref="EI22:EI23"/>
    <mergeCell ref="EJ22:EJ23"/>
    <mergeCell ref="EK22:EK23"/>
    <mergeCell ref="EL22:EL23"/>
    <mergeCell ref="EM22:EM23"/>
    <mergeCell ref="EN22:EN23"/>
    <mergeCell ref="EO22:EO23"/>
    <mergeCell ref="EP22:EP23"/>
    <mergeCell ref="EQ22:EQ23"/>
    <mergeCell ref="ER22:ER23"/>
    <mergeCell ref="ES22:ES23"/>
    <mergeCell ref="ET22:ET23"/>
    <mergeCell ref="EU22:EU23"/>
    <mergeCell ref="EV22:EV23"/>
    <mergeCell ref="EW22:EW23"/>
    <mergeCell ref="EX22:EX23"/>
    <mergeCell ref="EY22:EY23"/>
    <mergeCell ref="EZ22:EZ23"/>
    <mergeCell ref="FA22:FA23"/>
    <mergeCell ref="A24:A25"/>
    <mergeCell ref="B24:B25"/>
    <mergeCell ref="C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H25"/>
    <mergeCell ref="AI24:AJ25"/>
    <mergeCell ref="AO24:AO25"/>
    <mergeCell ref="AP24:AP25"/>
    <mergeCell ref="AQ24:AQ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U24:DU25"/>
    <mergeCell ref="DV24:DV25"/>
    <mergeCell ref="DW24:DW25"/>
    <mergeCell ref="DX24:DX25"/>
    <mergeCell ref="DY24:DY25"/>
    <mergeCell ref="DZ24:DZ25"/>
    <mergeCell ref="EA24:EA25"/>
    <mergeCell ref="EB24:EB25"/>
    <mergeCell ref="EC24:EC25"/>
    <mergeCell ref="ED24:ED25"/>
    <mergeCell ref="EE24:EE25"/>
    <mergeCell ref="EF24:EF25"/>
    <mergeCell ref="EG24:EG25"/>
    <mergeCell ref="EH24:EH25"/>
    <mergeCell ref="EI24:EI25"/>
    <mergeCell ref="EJ24:EJ25"/>
    <mergeCell ref="EK24:EK25"/>
    <mergeCell ref="EL24:EL25"/>
    <mergeCell ref="EM24:EM25"/>
    <mergeCell ref="EN24:EN25"/>
    <mergeCell ref="EO24:EO25"/>
    <mergeCell ref="EP24:EP25"/>
    <mergeCell ref="EQ24:EQ25"/>
    <mergeCell ref="ER24:ER25"/>
    <mergeCell ref="ES24:ES25"/>
    <mergeCell ref="ET24:ET25"/>
    <mergeCell ref="EU24:EU25"/>
    <mergeCell ref="EV24:EV25"/>
    <mergeCell ref="EW24:EW25"/>
    <mergeCell ref="EX24:EX25"/>
    <mergeCell ref="EY24:EY25"/>
    <mergeCell ref="EZ24:EZ25"/>
    <mergeCell ref="FA24:FA25"/>
    <mergeCell ref="A26:A27"/>
    <mergeCell ref="B26:B27"/>
    <mergeCell ref="C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H27"/>
    <mergeCell ref="AI26:AJ27"/>
    <mergeCell ref="AO26:AO27"/>
    <mergeCell ref="AP26:AP27"/>
    <mergeCell ref="AQ26:AQ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CJ26:CJ27"/>
    <mergeCell ref="CK26:CK27"/>
    <mergeCell ref="CL26:CL27"/>
    <mergeCell ref="CM26:CM27"/>
    <mergeCell ref="CN26:CN27"/>
    <mergeCell ref="CO26:CO27"/>
    <mergeCell ref="CP26:CP27"/>
    <mergeCell ref="CQ26:CQ27"/>
    <mergeCell ref="CR26:CR27"/>
    <mergeCell ref="CS26:CS27"/>
    <mergeCell ref="CT26:CT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J27"/>
    <mergeCell ref="DK26:DK27"/>
    <mergeCell ref="DL26:DL27"/>
    <mergeCell ref="DM26:DM27"/>
    <mergeCell ref="DN26:DN27"/>
    <mergeCell ref="DO26:DO27"/>
    <mergeCell ref="DP26:DP27"/>
    <mergeCell ref="DQ26:DQ27"/>
    <mergeCell ref="DR26:DR27"/>
    <mergeCell ref="DS26:DS27"/>
    <mergeCell ref="DT26:DT27"/>
    <mergeCell ref="DU26:DU27"/>
    <mergeCell ref="DV26:DV27"/>
    <mergeCell ref="DW26:DW27"/>
    <mergeCell ref="DX26:DX27"/>
    <mergeCell ref="DY26:DY27"/>
    <mergeCell ref="DZ26:DZ27"/>
    <mergeCell ref="EA26:EA27"/>
    <mergeCell ref="EB26:EB27"/>
    <mergeCell ref="EC26:EC27"/>
    <mergeCell ref="ED26:ED27"/>
    <mergeCell ref="EE26:EE27"/>
    <mergeCell ref="EF26:EF27"/>
    <mergeCell ref="EG26:EG27"/>
    <mergeCell ref="EH26:EH27"/>
    <mergeCell ref="EI26:EI27"/>
    <mergeCell ref="EJ26:EJ27"/>
    <mergeCell ref="EK26:EK27"/>
    <mergeCell ref="EL26:EL27"/>
    <mergeCell ref="EM26:EM27"/>
    <mergeCell ref="EN26:EN27"/>
    <mergeCell ref="EO26:EO27"/>
    <mergeCell ref="EP26:EP27"/>
    <mergeCell ref="EQ26:EQ27"/>
    <mergeCell ref="ER26:ER27"/>
    <mergeCell ref="ES26:ES27"/>
    <mergeCell ref="ET26:ET27"/>
    <mergeCell ref="EU26:EU27"/>
    <mergeCell ref="EV26:EV27"/>
    <mergeCell ref="EW26:EW27"/>
    <mergeCell ref="EX26:EX27"/>
    <mergeCell ref="EY26:EY27"/>
    <mergeCell ref="EZ26:EZ27"/>
    <mergeCell ref="FA26:FA27"/>
    <mergeCell ref="A28:A29"/>
    <mergeCell ref="B28:B29"/>
    <mergeCell ref="C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H29"/>
    <mergeCell ref="AI28:AJ29"/>
    <mergeCell ref="AO28:AO29"/>
    <mergeCell ref="AP28:AP29"/>
    <mergeCell ref="AQ28:AQ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CJ28:CJ29"/>
    <mergeCell ref="CK28:CK29"/>
    <mergeCell ref="CL28:CL29"/>
    <mergeCell ref="CM28:CM29"/>
    <mergeCell ref="CN28:CN29"/>
    <mergeCell ref="CO28:CO29"/>
    <mergeCell ref="CP28:CP29"/>
    <mergeCell ref="CQ28:CQ29"/>
    <mergeCell ref="CR28:CR29"/>
    <mergeCell ref="CS28:CS29"/>
    <mergeCell ref="CT28:CT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H28:DH29"/>
    <mergeCell ref="DI28:DI29"/>
    <mergeCell ref="DJ28:DJ29"/>
    <mergeCell ref="DK28:DK29"/>
    <mergeCell ref="DL28:DL29"/>
    <mergeCell ref="DM28:DM29"/>
    <mergeCell ref="DN28:DN29"/>
    <mergeCell ref="DO28:DO29"/>
    <mergeCell ref="DP28:DP29"/>
    <mergeCell ref="DQ28:DQ29"/>
    <mergeCell ref="DR28:DR29"/>
    <mergeCell ref="DS28:DS29"/>
    <mergeCell ref="DT28:DT29"/>
    <mergeCell ref="DU28:DU29"/>
    <mergeCell ref="DV28:DV29"/>
    <mergeCell ref="DW28:DW29"/>
    <mergeCell ref="DX28:DX29"/>
    <mergeCell ref="DY28:DY29"/>
    <mergeCell ref="DZ28:DZ29"/>
    <mergeCell ref="EA28:EA29"/>
    <mergeCell ref="EB28:EB29"/>
    <mergeCell ref="EC28:EC29"/>
    <mergeCell ref="ED28:ED29"/>
    <mergeCell ref="EE28:EE29"/>
    <mergeCell ref="EF28:EF29"/>
    <mergeCell ref="EG28:EG29"/>
    <mergeCell ref="EH28:EH29"/>
    <mergeCell ref="EI28:EI29"/>
    <mergeCell ref="EJ28:EJ29"/>
    <mergeCell ref="EK28:EK29"/>
    <mergeCell ref="EL28:EL29"/>
    <mergeCell ref="EM28:EM29"/>
    <mergeCell ref="EN28:EN29"/>
    <mergeCell ref="EO28:EO29"/>
    <mergeCell ref="EP28:EP29"/>
    <mergeCell ref="EQ28:EQ29"/>
    <mergeCell ref="ER28:ER29"/>
    <mergeCell ref="ES28:ES29"/>
    <mergeCell ref="ET28:ET29"/>
    <mergeCell ref="EU28:EU29"/>
    <mergeCell ref="EV28:EV29"/>
    <mergeCell ref="EW28:EW29"/>
    <mergeCell ref="EX28:EX29"/>
    <mergeCell ref="EY28:EY29"/>
    <mergeCell ref="EZ28:EZ29"/>
    <mergeCell ref="FA28:FA29"/>
    <mergeCell ref="A30:A31"/>
    <mergeCell ref="B30:B31"/>
    <mergeCell ref="C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H31"/>
    <mergeCell ref="AI30:AJ31"/>
    <mergeCell ref="AO30:AO31"/>
    <mergeCell ref="AP30:AP31"/>
    <mergeCell ref="AQ30:AQ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CJ30:CJ31"/>
    <mergeCell ref="CK30:CK31"/>
    <mergeCell ref="CL30:CL31"/>
    <mergeCell ref="CM30:CM31"/>
    <mergeCell ref="CN30:CN31"/>
    <mergeCell ref="CO30:CO31"/>
    <mergeCell ref="CP30:CP31"/>
    <mergeCell ref="CQ30:CQ31"/>
    <mergeCell ref="CR30:CR31"/>
    <mergeCell ref="CS30:CS31"/>
    <mergeCell ref="CT30:CT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D30:DD31"/>
    <mergeCell ref="DE30:DE31"/>
    <mergeCell ref="DF30:DF31"/>
    <mergeCell ref="DG30:DG31"/>
    <mergeCell ref="DH30:DH31"/>
    <mergeCell ref="DI30:DI31"/>
    <mergeCell ref="DJ30:DJ31"/>
    <mergeCell ref="DK30:DK31"/>
    <mergeCell ref="DL30:DL31"/>
    <mergeCell ref="DM30:DM31"/>
    <mergeCell ref="DN30:DN31"/>
    <mergeCell ref="DO30:DO31"/>
    <mergeCell ref="DP30:DP31"/>
    <mergeCell ref="DQ30:DQ31"/>
    <mergeCell ref="DR30:DR31"/>
    <mergeCell ref="DS30:DS31"/>
    <mergeCell ref="DT30:DT31"/>
    <mergeCell ref="DU30:DU31"/>
    <mergeCell ref="DV30:DV31"/>
    <mergeCell ref="DW30:DW31"/>
    <mergeCell ref="DX30:DX31"/>
    <mergeCell ref="DY30:DY31"/>
    <mergeCell ref="DZ30:DZ31"/>
    <mergeCell ref="EA30:EA31"/>
    <mergeCell ref="EB30:EB31"/>
    <mergeCell ref="EC30:EC31"/>
    <mergeCell ref="ED30:ED31"/>
    <mergeCell ref="EE30:EE31"/>
    <mergeCell ref="EF30:EF31"/>
    <mergeCell ref="EG30:EG31"/>
    <mergeCell ref="EH30:EH31"/>
    <mergeCell ref="EI30:EI31"/>
    <mergeCell ref="EJ30:EJ31"/>
    <mergeCell ref="EK30:EK31"/>
    <mergeCell ref="EL30:EL31"/>
    <mergeCell ref="EM30:EM31"/>
    <mergeCell ref="EN30:EN31"/>
    <mergeCell ref="EO30:EO31"/>
    <mergeCell ref="EP30:EP31"/>
    <mergeCell ref="EQ30:EQ31"/>
    <mergeCell ref="ER30:ER31"/>
    <mergeCell ref="ES30:ES31"/>
    <mergeCell ref="ET30:ET31"/>
    <mergeCell ref="EU30:EU31"/>
    <mergeCell ref="EV30:EV31"/>
    <mergeCell ref="EW30:EW31"/>
    <mergeCell ref="EX30:EX31"/>
    <mergeCell ref="EY30:EY31"/>
    <mergeCell ref="EZ30:EZ31"/>
    <mergeCell ref="FA30:FA31"/>
    <mergeCell ref="A32:A33"/>
    <mergeCell ref="B32:B33"/>
    <mergeCell ref="C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H33"/>
    <mergeCell ref="AI32:AJ33"/>
    <mergeCell ref="AO32:AO33"/>
    <mergeCell ref="AP32:AP33"/>
    <mergeCell ref="AQ32:AQ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CJ32:CJ33"/>
    <mergeCell ref="CK32:CK33"/>
    <mergeCell ref="CL32:CL33"/>
    <mergeCell ref="CM32:CM33"/>
    <mergeCell ref="CN32:CN33"/>
    <mergeCell ref="CO32:CO33"/>
    <mergeCell ref="CP32:CP33"/>
    <mergeCell ref="CQ32:CQ33"/>
    <mergeCell ref="CR32:CR33"/>
    <mergeCell ref="CS32:CS33"/>
    <mergeCell ref="CT32:CT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H32:DH33"/>
    <mergeCell ref="DI32:DI33"/>
    <mergeCell ref="DJ32:DJ33"/>
    <mergeCell ref="DK32:DK33"/>
    <mergeCell ref="DL32:DL33"/>
    <mergeCell ref="DM32:DM33"/>
    <mergeCell ref="DN32:DN33"/>
    <mergeCell ref="DO32:DO33"/>
    <mergeCell ref="DP32:DP33"/>
    <mergeCell ref="DQ32:DQ33"/>
    <mergeCell ref="DR32:DR33"/>
    <mergeCell ref="DS32:DS33"/>
    <mergeCell ref="DT32:DT33"/>
    <mergeCell ref="DU32:DU33"/>
    <mergeCell ref="DV32:DV33"/>
    <mergeCell ref="DW32:DW33"/>
    <mergeCell ref="DX32:DX33"/>
    <mergeCell ref="DY32:DY33"/>
    <mergeCell ref="DZ32:DZ33"/>
    <mergeCell ref="EA32:EA33"/>
    <mergeCell ref="EB32:EB33"/>
    <mergeCell ref="EC32:EC33"/>
    <mergeCell ref="ED32:ED33"/>
    <mergeCell ref="EE32:EE33"/>
    <mergeCell ref="EF32:EF33"/>
    <mergeCell ref="EG32:EG33"/>
    <mergeCell ref="EH32:EH33"/>
    <mergeCell ref="EI32:EI33"/>
    <mergeCell ref="EJ32:EJ33"/>
    <mergeCell ref="EK32:EK33"/>
    <mergeCell ref="EL32:EL33"/>
    <mergeCell ref="EM32:EM33"/>
    <mergeCell ref="EN32:EN33"/>
    <mergeCell ref="EO32:EO33"/>
    <mergeCell ref="EP32:EP33"/>
    <mergeCell ref="EQ32:EQ33"/>
    <mergeCell ref="ER32:ER33"/>
    <mergeCell ref="ES32:ES33"/>
    <mergeCell ref="ET32:ET33"/>
    <mergeCell ref="EU32:EU33"/>
    <mergeCell ref="EV32:EV33"/>
    <mergeCell ref="EW32:EW33"/>
    <mergeCell ref="EX32:EX33"/>
    <mergeCell ref="EY32:EY33"/>
    <mergeCell ref="EZ32:EZ33"/>
    <mergeCell ref="FA32:FA33"/>
    <mergeCell ref="A34:A35"/>
    <mergeCell ref="B34:B35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H35"/>
    <mergeCell ref="AI34:AJ35"/>
    <mergeCell ref="AO34:AO35"/>
    <mergeCell ref="AP34:AP35"/>
    <mergeCell ref="AQ34:AQ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CJ34:CJ35"/>
    <mergeCell ref="CK34:CK35"/>
    <mergeCell ref="CL34:CL35"/>
    <mergeCell ref="CM34:CM35"/>
    <mergeCell ref="CN34:CN35"/>
    <mergeCell ref="CO34:CO35"/>
    <mergeCell ref="CP34:CP35"/>
    <mergeCell ref="CQ34:CQ35"/>
    <mergeCell ref="CR34:CR35"/>
    <mergeCell ref="CS34:CS35"/>
    <mergeCell ref="CT34:CT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H34:DH35"/>
    <mergeCell ref="DI34:DI35"/>
    <mergeCell ref="DJ34:DJ35"/>
    <mergeCell ref="DK34:DK35"/>
    <mergeCell ref="DL34:DL35"/>
    <mergeCell ref="DM34:DM35"/>
    <mergeCell ref="DN34:DN35"/>
    <mergeCell ref="DO34:DO35"/>
    <mergeCell ref="DP34:DP35"/>
    <mergeCell ref="DQ34:DQ35"/>
    <mergeCell ref="DR34:DR35"/>
    <mergeCell ref="DS34:DS35"/>
    <mergeCell ref="DT34:DT35"/>
    <mergeCell ref="DU34:DU35"/>
    <mergeCell ref="DV34:DV35"/>
    <mergeCell ref="DW34:DW35"/>
    <mergeCell ref="DX34:DX35"/>
    <mergeCell ref="DY34:DY35"/>
    <mergeCell ref="DZ34:DZ35"/>
    <mergeCell ref="EA34:EA35"/>
    <mergeCell ref="EB34:EB35"/>
    <mergeCell ref="EC34:EC35"/>
    <mergeCell ref="ED34:ED35"/>
    <mergeCell ref="EE34:EE35"/>
    <mergeCell ref="EF34:EF35"/>
    <mergeCell ref="EG34:EG35"/>
    <mergeCell ref="EH34:EH35"/>
    <mergeCell ref="EI34:EI35"/>
    <mergeCell ref="EJ34:EJ35"/>
    <mergeCell ref="EK34:EK35"/>
    <mergeCell ref="EL34:EL35"/>
    <mergeCell ref="EM34:EM35"/>
    <mergeCell ref="EN34:EN35"/>
    <mergeCell ref="EO34:EO35"/>
    <mergeCell ref="EP34:EP35"/>
    <mergeCell ref="EQ34:EQ35"/>
    <mergeCell ref="ER34:ER35"/>
    <mergeCell ref="ES34:ES35"/>
    <mergeCell ref="ET34:ET35"/>
    <mergeCell ref="EU34:EU35"/>
    <mergeCell ref="EV34:EV35"/>
    <mergeCell ref="EW34:EW35"/>
    <mergeCell ref="EX34:EX35"/>
    <mergeCell ref="EY34:EY35"/>
    <mergeCell ref="EZ34:EZ35"/>
    <mergeCell ref="FA34:FA35"/>
    <mergeCell ref="A36:A37"/>
    <mergeCell ref="B36:B37"/>
    <mergeCell ref="C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H37"/>
    <mergeCell ref="AI36:AJ37"/>
    <mergeCell ref="AO36:AO37"/>
    <mergeCell ref="AP36:AP37"/>
    <mergeCell ref="AQ36:AQ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CJ36:CJ37"/>
    <mergeCell ref="CK36:CK37"/>
    <mergeCell ref="CL36:CL37"/>
    <mergeCell ref="CM36:CM37"/>
    <mergeCell ref="CN36:CN37"/>
    <mergeCell ref="CO36:CO37"/>
    <mergeCell ref="CP36:CP37"/>
    <mergeCell ref="CQ36:CQ37"/>
    <mergeCell ref="CR36:CR37"/>
    <mergeCell ref="CS36:CS37"/>
    <mergeCell ref="CT36:CT37"/>
    <mergeCell ref="CU36:CU37"/>
    <mergeCell ref="CV36:CV37"/>
    <mergeCell ref="CW36:CW37"/>
    <mergeCell ref="CX36:CX37"/>
    <mergeCell ref="CY36:CY37"/>
    <mergeCell ref="CZ36:CZ37"/>
    <mergeCell ref="DA36:DA37"/>
    <mergeCell ref="DB36:DB37"/>
    <mergeCell ref="DC36:DC37"/>
    <mergeCell ref="DD36:DD37"/>
    <mergeCell ref="DE36:DE37"/>
    <mergeCell ref="DF36:DF37"/>
    <mergeCell ref="DG36:DG37"/>
    <mergeCell ref="DH36:DH37"/>
    <mergeCell ref="DI36:DI37"/>
    <mergeCell ref="DJ36:DJ37"/>
    <mergeCell ref="DK36:DK37"/>
    <mergeCell ref="DL36:DL37"/>
    <mergeCell ref="DM36:DM37"/>
    <mergeCell ref="DN36:DN37"/>
    <mergeCell ref="DO36:DO37"/>
    <mergeCell ref="DP36:DP37"/>
    <mergeCell ref="DQ36:DQ37"/>
    <mergeCell ref="DR36:DR37"/>
    <mergeCell ref="DS36:DS37"/>
    <mergeCell ref="DT36:DT37"/>
    <mergeCell ref="DU36:DU37"/>
    <mergeCell ref="DV36:DV37"/>
    <mergeCell ref="DW36:DW37"/>
    <mergeCell ref="DX36:DX37"/>
    <mergeCell ref="DY36:DY37"/>
    <mergeCell ref="DZ36:DZ37"/>
    <mergeCell ref="EA36:EA37"/>
    <mergeCell ref="EB36:EB37"/>
    <mergeCell ref="EC36:EC37"/>
    <mergeCell ref="ED36:ED37"/>
    <mergeCell ref="EE36:EE37"/>
    <mergeCell ref="EF36:EF37"/>
    <mergeCell ref="EG36:EG37"/>
    <mergeCell ref="EH36:EH37"/>
    <mergeCell ref="EI36:EI37"/>
    <mergeCell ref="EJ36:EJ37"/>
    <mergeCell ref="EK36:EK37"/>
    <mergeCell ref="EL36:EL37"/>
    <mergeCell ref="EM36:EM37"/>
    <mergeCell ref="EN36:EN37"/>
    <mergeCell ref="EO36:EO37"/>
    <mergeCell ref="EP36:EP37"/>
    <mergeCell ref="EQ36:EQ37"/>
    <mergeCell ref="ER36:ER37"/>
    <mergeCell ref="ES36:ES37"/>
    <mergeCell ref="ET36:ET37"/>
    <mergeCell ref="EU36:EU37"/>
    <mergeCell ref="EV36:EV37"/>
    <mergeCell ref="EW36:EW37"/>
    <mergeCell ref="EX36:EX37"/>
    <mergeCell ref="EY36:EY37"/>
    <mergeCell ref="EZ36:EZ37"/>
    <mergeCell ref="FA36:FA37"/>
    <mergeCell ref="A38:A39"/>
    <mergeCell ref="B38:B39"/>
    <mergeCell ref="C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H39"/>
    <mergeCell ref="AI38:AJ39"/>
    <mergeCell ref="AO38:AO39"/>
    <mergeCell ref="AP38:AP39"/>
    <mergeCell ref="AQ38:AQ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CJ38:CJ39"/>
    <mergeCell ref="CK38:CK39"/>
    <mergeCell ref="CL38:CL39"/>
    <mergeCell ref="CM38:CM39"/>
    <mergeCell ref="CN38:CN39"/>
    <mergeCell ref="CO38:CO39"/>
    <mergeCell ref="CP38:CP39"/>
    <mergeCell ref="CQ38:CQ39"/>
    <mergeCell ref="CR38:CR39"/>
    <mergeCell ref="CS38:CS39"/>
    <mergeCell ref="CT38:CT39"/>
    <mergeCell ref="CU38:CU39"/>
    <mergeCell ref="CV38:CV39"/>
    <mergeCell ref="CW38:CW39"/>
    <mergeCell ref="CX38:CX39"/>
    <mergeCell ref="CY38:CY39"/>
    <mergeCell ref="CZ38:CZ39"/>
    <mergeCell ref="DA38:DA39"/>
    <mergeCell ref="DB38:DB39"/>
    <mergeCell ref="DC38:DC39"/>
    <mergeCell ref="DD38:DD39"/>
    <mergeCell ref="DE38:DE39"/>
    <mergeCell ref="DF38:DF39"/>
    <mergeCell ref="DG38:DG39"/>
    <mergeCell ref="DH38:DH39"/>
    <mergeCell ref="DI38:DI39"/>
    <mergeCell ref="DJ38:DJ39"/>
    <mergeCell ref="DK38:DK39"/>
    <mergeCell ref="DL38:DL39"/>
    <mergeCell ref="DM38:DM39"/>
    <mergeCell ref="DN38:DN39"/>
    <mergeCell ref="DO38:DO39"/>
    <mergeCell ref="DP38:DP39"/>
    <mergeCell ref="DQ38:DQ39"/>
    <mergeCell ref="DR38:DR39"/>
    <mergeCell ref="DS38:DS39"/>
    <mergeCell ref="DT38:DT39"/>
    <mergeCell ref="DU38:DU39"/>
    <mergeCell ref="DV38:DV39"/>
    <mergeCell ref="DW38:DW39"/>
    <mergeCell ref="DX38:DX39"/>
    <mergeCell ref="DY38:DY39"/>
    <mergeCell ref="DZ38:DZ39"/>
    <mergeCell ref="EA38:EA39"/>
    <mergeCell ref="EB38:EB39"/>
    <mergeCell ref="EC38:EC39"/>
    <mergeCell ref="ED38:ED39"/>
    <mergeCell ref="EE38:EE39"/>
    <mergeCell ref="EF38:EF39"/>
    <mergeCell ref="EG38:EG39"/>
    <mergeCell ref="EH38:EH39"/>
    <mergeCell ref="EI38:EI39"/>
    <mergeCell ref="EJ38:EJ39"/>
    <mergeCell ref="EK38:EK39"/>
    <mergeCell ref="EL38:EL39"/>
    <mergeCell ref="EM38:EM39"/>
    <mergeCell ref="EN38:EN39"/>
    <mergeCell ref="EO38:EO39"/>
    <mergeCell ref="EP38:EP39"/>
    <mergeCell ref="EQ38:EQ39"/>
    <mergeCell ref="ER38:ER39"/>
    <mergeCell ref="ES38:ES39"/>
    <mergeCell ref="ET38:ET39"/>
    <mergeCell ref="EU38:EU39"/>
    <mergeCell ref="EV38:EV39"/>
    <mergeCell ref="EW38:EW39"/>
    <mergeCell ref="EX38:EX39"/>
    <mergeCell ref="EY38:EY39"/>
    <mergeCell ref="EZ38:EZ39"/>
    <mergeCell ref="FA38:FA39"/>
    <mergeCell ref="A40:A41"/>
    <mergeCell ref="B40:B41"/>
    <mergeCell ref="C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H41"/>
    <mergeCell ref="AI40:AJ41"/>
    <mergeCell ref="AO40:AO41"/>
    <mergeCell ref="AP40:AP41"/>
    <mergeCell ref="AQ40:AQ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CJ40:CJ41"/>
    <mergeCell ref="CK40:CK41"/>
    <mergeCell ref="CL40:CL41"/>
    <mergeCell ref="CM40:CM41"/>
    <mergeCell ref="CN40:CN41"/>
    <mergeCell ref="CO40:CO41"/>
    <mergeCell ref="CP40:CP41"/>
    <mergeCell ref="CQ40:CQ41"/>
    <mergeCell ref="CR40:CR41"/>
    <mergeCell ref="CS40:CS41"/>
    <mergeCell ref="CT40:CT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K41"/>
    <mergeCell ref="DL40:DL41"/>
    <mergeCell ref="DM40:DM41"/>
    <mergeCell ref="DN40:DN41"/>
    <mergeCell ref="DO40:DO41"/>
    <mergeCell ref="DP40:DP41"/>
    <mergeCell ref="DQ40:DQ41"/>
    <mergeCell ref="DR40:DR41"/>
    <mergeCell ref="DS40:DS41"/>
    <mergeCell ref="DT40:DT41"/>
    <mergeCell ref="DU40:DU41"/>
    <mergeCell ref="DV40:DV41"/>
    <mergeCell ref="DW40:DW41"/>
    <mergeCell ref="DX40:DX41"/>
    <mergeCell ref="DY40:DY41"/>
    <mergeCell ref="DZ40:DZ41"/>
    <mergeCell ref="EA40:EA41"/>
    <mergeCell ref="EB40:EB41"/>
    <mergeCell ref="EC40:EC41"/>
    <mergeCell ref="ED40:ED41"/>
    <mergeCell ref="EE40:EE41"/>
    <mergeCell ref="EF40:EF41"/>
    <mergeCell ref="EG40:EG41"/>
    <mergeCell ref="EH40:EH41"/>
    <mergeCell ref="EI40:EI41"/>
    <mergeCell ref="EJ40:EJ41"/>
    <mergeCell ref="EK40:EK41"/>
    <mergeCell ref="EL40:EL41"/>
    <mergeCell ref="EM40:EM41"/>
    <mergeCell ref="EN40:EN41"/>
    <mergeCell ref="EO40:EO41"/>
    <mergeCell ref="EP40:EP41"/>
    <mergeCell ref="EQ40:EQ41"/>
    <mergeCell ref="ER40:ER41"/>
    <mergeCell ref="ES40:ES41"/>
    <mergeCell ref="ET40:ET41"/>
    <mergeCell ref="EU40:EU41"/>
    <mergeCell ref="EV40:EV41"/>
    <mergeCell ref="EW40:EW41"/>
    <mergeCell ref="EX40:EX41"/>
    <mergeCell ref="EY40:EY41"/>
    <mergeCell ref="EZ40:EZ41"/>
    <mergeCell ref="FA40:FA41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H43"/>
    <mergeCell ref="AI42:AJ43"/>
    <mergeCell ref="AO42:AO43"/>
    <mergeCell ref="AP42:AP43"/>
    <mergeCell ref="AQ42:AQ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CJ42:CJ43"/>
    <mergeCell ref="CK42:CK43"/>
    <mergeCell ref="CL42:CL43"/>
    <mergeCell ref="CM42:CM43"/>
    <mergeCell ref="CN42:CN43"/>
    <mergeCell ref="CO42:CO43"/>
    <mergeCell ref="CP42:CP43"/>
    <mergeCell ref="CQ42:CQ43"/>
    <mergeCell ref="CR42:CR43"/>
    <mergeCell ref="CS42:CS43"/>
    <mergeCell ref="CT42:CT43"/>
    <mergeCell ref="CU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E43"/>
    <mergeCell ref="DF42:DF43"/>
    <mergeCell ref="DG42:DG43"/>
    <mergeCell ref="DH42:DH43"/>
    <mergeCell ref="DI42:DI43"/>
    <mergeCell ref="DJ42:DJ43"/>
    <mergeCell ref="DK42:DK43"/>
    <mergeCell ref="DL42:DL43"/>
    <mergeCell ref="DM42:DM43"/>
    <mergeCell ref="DN42:DN43"/>
    <mergeCell ref="DO42:DO43"/>
    <mergeCell ref="DP42:DP43"/>
    <mergeCell ref="DQ42:DQ43"/>
    <mergeCell ref="DR42:DR43"/>
    <mergeCell ref="DS42:DS43"/>
    <mergeCell ref="DT42:DT43"/>
    <mergeCell ref="DU42:DU43"/>
    <mergeCell ref="DV42:DV43"/>
    <mergeCell ref="DW42:DW43"/>
    <mergeCell ref="DX42:DX43"/>
    <mergeCell ref="DY42:DY43"/>
    <mergeCell ref="DZ42:DZ43"/>
    <mergeCell ref="EA42:EA43"/>
    <mergeCell ref="EB42:EB43"/>
    <mergeCell ref="EC42:EC43"/>
    <mergeCell ref="ED42:ED43"/>
    <mergeCell ref="EE42:EE43"/>
    <mergeCell ref="EF42:EF43"/>
    <mergeCell ref="EG42:EG43"/>
    <mergeCell ref="EH42:EH43"/>
    <mergeCell ref="EI42:EI43"/>
    <mergeCell ref="EJ42:EJ43"/>
    <mergeCell ref="EK42:EK43"/>
    <mergeCell ref="EL42:EL43"/>
    <mergeCell ref="EM42:EM43"/>
    <mergeCell ref="EN42:EN43"/>
    <mergeCell ref="EO42:EO43"/>
    <mergeCell ref="EP42:EP43"/>
    <mergeCell ref="EQ42:EQ43"/>
    <mergeCell ref="ER42:ER43"/>
    <mergeCell ref="ES42:ES43"/>
    <mergeCell ref="ET42:ET43"/>
    <mergeCell ref="EU42:EU43"/>
    <mergeCell ref="EV42:EV43"/>
    <mergeCell ref="EW42:EW43"/>
    <mergeCell ref="EX42:EX43"/>
    <mergeCell ref="EY42:EY43"/>
    <mergeCell ref="EZ42:EZ43"/>
    <mergeCell ref="FA42:FA43"/>
    <mergeCell ref="A44:A45"/>
    <mergeCell ref="B44:B45"/>
    <mergeCell ref="C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H45"/>
    <mergeCell ref="AI44:AJ45"/>
    <mergeCell ref="AO44:AO45"/>
    <mergeCell ref="AP44:AP45"/>
    <mergeCell ref="AQ44:AQ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FA44:FA45"/>
    <mergeCell ref="A46:A47"/>
    <mergeCell ref="B46:B47"/>
    <mergeCell ref="C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H47"/>
    <mergeCell ref="AI46:AJ47"/>
    <mergeCell ref="AO46:AO47"/>
    <mergeCell ref="AP46:AP47"/>
    <mergeCell ref="AQ46:AQ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CJ46:CJ47"/>
    <mergeCell ref="CK46:CK47"/>
    <mergeCell ref="CL46:CL47"/>
    <mergeCell ref="CM46:CM47"/>
    <mergeCell ref="CN46:CN47"/>
    <mergeCell ref="CO46:CO47"/>
    <mergeCell ref="CP46:CP47"/>
    <mergeCell ref="CQ46:CQ47"/>
    <mergeCell ref="CR46:CR47"/>
    <mergeCell ref="CS46:CS47"/>
    <mergeCell ref="CT46:CT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H46:DH47"/>
    <mergeCell ref="DI46:DI47"/>
    <mergeCell ref="DJ46:DJ47"/>
    <mergeCell ref="DK46:DK47"/>
    <mergeCell ref="DL46:DL47"/>
    <mergeCell ref="DM46:DM47"/>
    <mergeCell ref="DN46:DN47"/>
    <mergeCell ref="DO46:DO47"/>
    <mergeCell ref="DP46:DP47"/>
    <mergeCell ref="DQ46:DQ47"/>
    <mergeCell ref="DR46:DR47"/>
    <mergeCell ref="DS46:DS47"/>
    <mergeCell ref="DT46:DT47"/>
    <mergeCell ref="DU46:DU47"/>
    <mergeCell ref="DV46:DV47"/>
    <mergeCell ref="DW46:DW47"/>
    <mergeCell ref="DX46:DX47"/>
    <mergeCell ref="DY46:DY47"/>
    <mergeCell ref="DZ46:DZ47"/>
    <mergeCell ref="EA46:EA47"/>
    <mergeCell ref="EB46:EB47"/>
    <mergeCell ref="EC46:EC47"/>
    <mergeCell ref="ED46:ED47"/>
    <mergeCell ref="EE46:EE47"/>
    <mergeCell ref="EF46:EF47"/>
    <mergeCell ref="EG46:EG47"/>
    <mergeCell ref="EH46:EH47"/>
    <mergeCell ref="EI46:EI47"/>
    <mergeCell ref="EJ46:EJ47"/>
    <mergeCell ref="EK46:EK47"/>
    <mergeCell ref="EL46:EL47"/>
    <mergeCell ref="EM46:EM47"/>
    <mergeCell ref="EN46:EN47"/>
    <mergeCell ref="EO46:EO47"/>
    <mergeCell ref="EP46:EP47"/>
    <mergeCell ref="EQ46:EQ47"/>
    <mergeCell ref="ER46:ER47"/>
    <mergeCell ref="ES46:ES47"/>
    <mergeCell ref="ET46:ET47"/>
    <mergeCell ref="EU46:EU47"/>
    <mergeCell ref="EV46:EV47"/>
    <mergeCell ref="EW46:EW47"/>
    <mergeCell ref="EX46:EX47"/>
    <mergeCell ref="EY46:EY47"/>
    <mergeCell ref="EZ46:EZ47"/>
    <mergeCell ref="FA46:FA47"/>
    <mergeCell ref="A48:A49"/>
    <mergeCell ref="B48:B49"/>
    <mergeCell ref="C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H49"/>
    <mergeCell ref="AI48:AJ49"/>
    <mergeCell ref="AO48:AO49"/>
    <mergeCell ref="AP48:AP49"/>
    <mergeCell ref="AQ48:AQ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CJ48:CJ49"/>
    <mergeCell ref="CK48:CK49"/>
    <mergeCell ref="CL48:CL49"/>
    <mergeCell ref="CM48:CM49"/>
    <mergeCell ref="CN48:CN49"/>
    <mergeCell ref="CO48:CO49"/>
    <mergeCell ref="CP48:CP49"/>
    <mergeCell ref="CQ48:CQ49"/>
    <mergeCell ref="CR48:CR49"/>
    <mergeCell ref="CS48:CS49"/>
    <mergeCell ref="CT48:CT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H48:DH49"/>
    <mergeCell ref="DI48:DI49"/>
    <mergeCell ref="DJ48:DJ49"/>
    <mergeCell ref="DK48:DK49"/>
    <mergeCell ref="DL48:DL49"/>
    <mergeCell ref="DM48:DM49"/>
    <mergeCell ref="DN48:DN49"/>
    <mergeCell ref="DO48:DO49"/>
    <mergeCell ref="DP48:DP49"/>
    <mergeCell ref="DQ48:DQ49"/>
    <mergeCell ref="DR48:DR49"/>
    <mergeCell ref="DS48:DS49"/>
    <mergeCell ref="DT48:DT49"/>
    <mergeCell ref="DU48:DU49"/>
    <mergeCell ref="DV48:DV49"/>
    <mergeCell ref="DW48:DW49"/>
    <mergeCell ref="DX48:DX49"/>
    <mergeCell ref="DY48:DY49"/>
    <mergeCell ref="DZ48:DZ49"/>
    <mergeCell ref="EA48:EA49"/>
    <mergeCell ref="EB48:EB49"/>
    <mergeCell ref="EC48:EC49"/>
    <mergeCell ref="ED48:ED49"/>
    <mergeCell ref="EE48:EE49"/>
    <mergeCell ref="EF48:EF49"/>
    <mergeCell ref="EG48:EG49"/>
    <mergeCell ref="EH48:EH49"/>
    <mergeCell ref="EI48:EI49"/>
    <mergeCell ref="EJ48:EJ49"/>
    <mergeCell ref="EK48:EK49"/>
    <mergeCell ref="EL48:EL49"/>
    <mergeCell ref="EM48:EM49"/>
    <mergeCell ref="EN48:EN49"/>
    <mergeCell ref="EO48:EO49"/>
    <mergeCell ref="EP48:EP49"/>
    <mergeCell ref="EQ48:EQ49"/>
    <mergeCell ref="ER48:ER49"/>
    <mergeCell ref="ES48:ES49"/>
    <mergeCell ref="ET48:ET49"/>
    <mergeCell ref="EU48:EU49"/>
    <mergeCell ref="EV48:EV49"/>
    <mergeCell ref="EW48:EW49"/>
    <mergeCell ref="EX48:EX49"/>
    <mergeCell ref="EY48:EY49"/>
    <mergeCell ref="EZ48:EZ49"/>
    <mergeCell ref="FA48:FA49"/>
    <mergeCell ref="A50:A51"/>
    <mergeCell ref="B50:B51"/>
    <mergeCell ref="C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H51"/>
    <mergeCell ref="AI50:AJ51"/>
    <mergeCell ref="AO50:AO51"/>
    <mergeCell ref="AP50:AP51"/>
    <mergeCell ref="AQ50:AQ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CJ50:CJ51"/>
    <mergeCell ref="CK50:CK51"/>
    <mergeCell ref="CL50:CL51"/>
    <mergeCell ref="CM50:CM51"/>
    <mergeCell ref="CN50:CN51"/>
    <mergeCell ref="CO50:CO51"/>
    <mergeCell ref="CP50:CP51"/>
    <mergeCell ref="CQ50:CQ51"/>
    <mergeCell ref="CR50:CR51"/>
    <mergeCell ref="CS50:CS51"/>
    <mergeCell ref="CT50:CT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K51"/>
    <mergeCell ref="DL50:DL51"/>
    <mergeCell ref="DM50:DM51"/>
    <mergeCell ref="DN50:DN51"/>
    <mergeCell ref="DO50:DO51"/>
    <mergeCell ref="DP50:DP51"/>
    <mergeCell ref="DQ50:DQ51"/>
    <mergeCell ref="DR50:DR51"/>
    <mergeCell ref="DS50:DS51"/>
    <mergeCell ref="DT50:DT51"/>
    <mergeCell ref="DU50:DU51"/>
    <mergeCell ref="DV50:DV51"/>
    <mergeCell ref="DW50:DW51"/>
    <mergeCell ref="DX50:DX51"/>
    <mergeCell ref="DY50:DY51"/>
    <mergeCell ref="DZ50:DZ51"/>
    <mergeCell ref="EA50:EA51"/>
    <mergeCell ref="EB50:EB51"/>
    <mergeCell ref="EC50:EC51"/>
    <mergeCell ref="ED50:ED51"/>
    <mergeCell ref="EE50:EE51"/>
    <mergeCell ref="EF50:EF51"/>
    <mergeCell ref="EG50:EG51"/>
    <mergeCell ref="EH50:EH51"/>
    <mergeCell ref="EI50:EI51"/>
    <mergeCell ref="EJ50:EJ51"/>
    <mergeCell ref="EK50:EK51"/>
    <mergeCell ref="EL50:EL51"/>
    <mergeCell ref="EM50:EM51"/>
    <mergeCell ref="EN50:EN51"/>
    <mergeCell ref="EO50:EO51"/>
    <mergeCell ref="EP50:EP51"/>
    <mergeCell ref="EQ50:EQ51"/>
    <mergeCell ref="ER50:ER51"/>
    <mergeCell ref="ES50:ES51"/>
    <mergeCell ref="ET50:ET51"/>
    <mergeCell ref="EU50:EU51"/>
    <mergeCell ref="EV50:EV51"/>
    <mergeCell ref="EW50:EW51"/>
    <mergeCell ref="EX50:EX51"/>
    <mergeCell ref="EY50:EY51"/>
    <mergeCell ref="EZ50:EZ51"/>
    <mergeCell ref="FA50:FA51"/>
    <mergeCell ref="A52:A53"/>
    <mergeCell ref="B52:B53"/>
    <mergeCell ref="C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H53"/>
    <mergeCell ref="AI52:AJ53"/>
    <mergeCell ref="AO52:AO53"/>
    <mergeCell ref="AP52:AP53"/>
    <mergeCell ref="AQ52:AQ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CJ52:CJ53"/>
    <mergeCell ref="CK52:CK53"/>
    <mergeCell ref="CL52:CL53"/>
    <mergeCell ref="CM52:CM53"/>
    <mergeCell ref="CN52:CN53"/>
    <mergeCell ref="CO52:CO53"/>
    <mergeCell ref="CP52:CP53"/>
    <mergeCell ref="CQ52:CQ53"/>
    <mergeCell ref="CR52:CR53"/>
    <mergeCell ref="CS52:CS53"/>
    <mergeCell ref="CT52:CT53"/>
    <mergeCell ref="CU52:CU53"/>
    <mergeCell ref="CV52:CV53"/>
    <mergeCell ref="CW52:CW53"/>
    <mergeCell ref="CX52:CX53"/>
    <mergeCell ref="CY52:CY53"/>
    <mergeCell ref="CZ52:CZ53"/>
    <mergeCell ref="DA52:DA53"/>
    <mergeCell ref="DB52:DB53"/>
    <mergeCell ref="DC52:DC53"/>
    <mergeCell ref="DD52:DD53"/>
    <mergeCell ref="DE52:DE53"/>
    <mergeCell ref="DF52:DF53"/>
    <mergeCell ref="DG52:DG53"/>
    <mergeCell ref="DH52:DH53"/>
    <mergeCell ref="DI52:DI53"/>
    <mergeCell ref="DJ52:DJ53"/>
    <mergeCell ref="DK52:DK53"/>
    <mergeCell ref="DL52:DL53"/>
    <mergeCell ref="DM52:DM53"/>
    <mergeCell ref="DN52:DN53"/>
    <mergeCell ref="DO52:DO53"/>
    <mergeCell ref="DP52:DP53"/>
    <mergeCell ref="DQ52:DQ53"/>
    <mergeCell ref="DR52:DR53"/>
    <mergeCell ref="DS52:DS53"/>
    <mergeCell ref="DT52:DT53"/>
    <mergeCell ref="DU52:DU53"/>
    <mergeCell ref="DV52:DV53"/>
    <mergeCell ref="DW52:DW53"/>
    <mergeCell ref="DX52:DX53"/>
    <mergeCell ref="DY52:DY53"/>
    <mergeCell ref="DZ52:DZ53"/>
    <mergeCell ref="EA52:EA53"/>
    <mergeCell ref="EB52:EB53"/>
    <mergeCell ref="EC52:EC53"/>
    <mergeCell ref="ED52:ED53"/>
    <mergeCell ref="EE52:EE53"/>
    <mergeCell ref="EF52:EF53"/>
    <mergeCell ref="EG52:EG53"/>
    <mergeCell ref="EH52:EH53"/>
    <mergeCell ref="EI52:EI53"/>
    <mergeCell ref="EJ52:EJ53"/>
    <mergeCell ref="EK52:EK53"/>
    <mergeCell ref="EL52:EL53"/>
    <mergeCell ref="EM52:EM53"/>
    <mergeCell ref="EN52:EN53"/>
    <mergeCell ref="EO52:EO53"/>
    <mergeCell ref="EP52:EP53"/>
    <mergeCell ref="EQ52:EQ53"/>
    <mergeCell ref="ER52:ER53"/>
    <mergeCell ref="ES52:ES53"/>
    <mergeCell ref="ET52:ET53"/>
    <mergeCell ref="EU52:EU53"/>
    <mergeCell ref="EV52:EV53"/>
    <mergeCell ref="EW52:EW53"/>
    <mergeCell ref="EX52:EX53"/>
    <mergeCell ref="EY52:EY53"/>
    <mergeCell ref="EZ52:EZ53"/>
    <mergeCell ref="FA52:FA53"/>
    <mergeCell ref="A54:A55"/>
    <mergeCell ref="B54:B55"/>
    <mergeCell ref="C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H55"/>
    <mergeCell ref="AI54:AJ55"/>
    <mergeCell ref="AO54:AO55"/>
    <mergeCell ref="AP54:AP55"/>
    <mergeCell ref="AQ54:AQ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CJ54:CJ55"/>
    <mergeCell ref="CK54:CK55"/>
    <mergeCell ref="CL54:CL55"/>
    <mergeCell ref="CM54:CM55"/>
    <mergeCell ref="CN54:CN55"/>
    <mergeCell ref="CO54:CO55"/>
    <mergeCell ref="CP54:CP55"/>
    <mergeCell ref="CQ54:CQ55"/>
    <mergeCell ref="CR54:CR55"/>
    <mergeCell ref="CS54:CS55"/>
    <mergeCell ref="CT54:CT55"/>
    <mergeCell ref="CU54:CU55"/>
    <mergeCell ref="CV54:CV55"/>
    <mergeCell ref="CW54:CW55"/>
    <mergeCell ref="CX54:CX55"/>
    <mergeCell ref="CY54:CY55"/>
    <mergeCell ref="CZ54:CZ55"/>
    <mergeCell ref="DA54:DA55"/>
    <mergeCell ref="DB54:DB55"/>
    <mergeCell ref="DC54:DC55"/>
    <mergeCell ref="DD54:DD55"/>
    <mergeCell ref="DE54:DE55"/>
    <mergeCell ref="DF54:DF55"/>
    <mergeCell ref="DG54:DG55"/>
    <mergeCell ref="DH54:DH55"/>
    <mergeCell ref="DI54:DI55"/>
    <mergeCell ref="DJ54:DJ55"/>
    <mergeCell ref="DK54:DK55"/>
    <mergeCell ref="DL54:DL55"/>
    <mergeCell ref="DM54:DM55"/>
    <mergeCell ref="DN54:DN55"/>
    <mergeCell ref="DO54:DO55"/>
    <mergeCell ref="DP54:DP55"/>
    <mergeCell ref="DQ54:DQ55"/>
    <mergeCell ref="DR54:DR55"/>
    <mergeCell ref="DS54:DS55"/>
    <mergeCell ref="DT54:DT55"/>
    <mergeCell ref="DU54:DU55"/>
    <mergeCell ref="DV54:DV55"/>
    <mergeCell ref="DW54:DW55"/>
    <mergeCell ref="DX54:DX55"/>
    <mergeCell ref="DY54:DY55"/>
    <mergeCell ref="DZ54:DZ55"/>
    <mergeCell ref="EA54:EA55"/>
    <mergeCell ref="EB54:EB55"/>
    <mergeCell ref="EC54:EC55"/>
    <mergeCell ref="ED54:ED55"/>
    <mergeCell ref="EE54:EE55"/>
    <mergeCell ref="EF54:EF55"/>
    <mergeCell ref="EG54:EG55"/>
    <mergeCell ref="EH54:EH55"/>
    <mergeCell ref="EI54:EI55"/>
    <mergeCell ref="EJ54:EJ55"/>
    <mergeCell ref="EK54:EK55"/>
    <mergeCell ref="EL54:EL55"/>
    <mergeCell ref="EM54:EM55"/>
    <mergeCell ref="EN54:EN55"/>
    <mergeCell ref="EO54:EO55"/>
    <mergeCell ref="EP54:EP55"/>
    <mergeCell ref="EQ54:EQ55"/>
    <mergeCell ref="ER54:ER55"/>
    <mergeCell ref="ES54:ES55"/>
    <mergeCell ref="ET54:ET55"/>
    <mergeCell ref="EU54:EU55"/>
    <mergeCell ref="EV54:EV55"/>
    <mergeCell ref="EW54:EW55"/>
    <mergeCell ref="EX54:EX55"/>
    <mergeCell ref="EY54:EY55"/>
    <mergeCell ref="EZ54:EZ55"/>
    <mergeCell ref="FA54:FA55"/>
    <mergeCell ref="A56:A57"/>
    <mergeCell ref="B56:B57"/>
    <mergeCell ref="C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H57"/>
    <mergeCell ref="AI56:AJ57"/>
    <mergeCell ref="AO56:AO57"/>
    <mergeCell ref="AP56:AP57"/>
    <mergeCell ref="AQ56:AQ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CJ56:CJ57"/>
    <mergeCell ref="CK56:CK57"/>
    <mergeCell ref="CL56:CL57"/>
    <mergeCell ref="CM56:CM57"/>
    <mergeCell ref="CN56:CN57"/>
    <mergeCell ref="CO56:CO57"/>
    <mergeCell ref="CP56:CP57"/>
    <mergeCell ref="CQ56:CQ57"/>
    <mergeCell ref="CR56:CR57"/>
    <mergeCell ref="CS56:CS57"/>
    <mergeCell ref="CT56:CT57"/>
    <mergeCell ref="CU56:CU57"/>
    <mergeCell ref="CV56:CV57"/>
    <mergeCell ref="CW56:CW57"/>
    <mergeCell ref="CX56:CX57"/>
    <mergeCell ref="CY56:CY57"/>
    <mergeCell ref="CZ56:CZ57"/>
    <mergeCell ref="DA56:DA57"/>
    <mergeCell ref="DB56:DB57"/>
    <mergeCell ref="DC56:DC57"/>
    <mergeCell ref="DD56:DD57"/>
    <mergeCell ref="DE56:DE57"/>
    <mergeCell ref="DF56:DF57"/>
    <mergeCell ref="DG56:DG57"/>
    <mergeCell ref="DH56:DH57"/>
    <mergeCell ref="DI56:DI57"/>
    <mergeCell ref="DJ56:DJ57"/>
    <mergeCell ref="DK56:DK57"/>
    <mergeCell ref="DL56:DL57"/>
    <mergeCell ref="DM56:DM57"/>
    <mergeCell ref="DN56:DN57"/>
    <mergeCell ref="DO56:DO57"/>
    <mergeCell ref="DP56:DP57"/>
    <mergeCell ref="DQ56:DQ57"/>
    <mergeCell ref="DR56:DR57"/>
    <mergeCell ref="DS56:DS57"/>
    <mergeCell ref="DT56:DT57"/>
    <mergeCell ref="DU56:DU57"/>
    <mergeCell ref="DV56:DV57"/>
    <mergeCell ref="DW56:DW57"/>
    <mergeCell ref="DX56:DX57"/>
    <mergeCell ref="DY56:DY57"/>
    <mergeCell ref="DZ56:DZ57"/>
    <mergeCell ref="EA56:EA57"/>
    <mergeCell ref="EB56:EB57"/>
    <mergeCell ref="EC56:EC57"/>
    <mergeCell ref="ED56:ED57"/>
    <mergeCell ref="EE56:EE57"/>
    <mergeCell ref="EF56:EF57"/>
    <mergeCell ref="EG56:EG57"/>
    <mergeCell ref="EH56:EH57"/>
    <mergeCell ref="EI56:EI57"/>
    <mergeCell ref="EJ56:EJ57"/>
    <mergeCell ref="EK56:EK57"/>
    <mergeCell ref="EL56:EL57"/>
    <mergeCell ref="EM56:EM57"/>
    <mergeCell ref="EN56:EN57"/>
    <mergeCell ref="EO56:EO57"/>
    <mergeCell ref="EP56:EP57"/>
    <mergeCell ref="EQ56:EQ57"/>
    <mergeCell ref="ER56:ER57"/>
    <mergeCell ref="ES56:ES57"/>
    <mergeCell ref="ET56:ET57"/>
    <mergeCell ref="EU56:EU57"/>
    <mergeCell ref="EV56:EV57"/>
    <mergeCell ref="EW56:EW57"/>
    <mergeCell ref="EX56:EX57"/>
    <mergeCell ref="EY56:EY57"/>
    <mergeCell ref="EZ56:EZ57"/>
    <mergeCell ref="FA56:FA57"/>
    <mergeCell ref="A58:A59"/>
    <mergeCell ref="B58:B59"/>
    <mergeCell ref="C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H59"/>
    <mergeCell ref="AI58:AJ59"/>
    <mergeCell ref="AO58:AO59"/>
    <mergeCell ref="AP58:AP59"/>
    <mergeCell ref="AQ58:AQ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CJ58:CJ59"/>
    <mergeCell ref="CK58:CK59"/>
    <mergeCell ref="CL58:CL59"/>
    <mergeCell ref="CM58:CM59"/>
    <mergeCell ref="CN58:CN59"/>
    <mergeCell ref="CO58:CO59"/>
    <mergeCell ref="CP58:CP59"/>
    <mergeCell ref="CQ58:CQ59"/>
    <mergeCell ref="CR58:CR59"/>
    <mergeCell ref="CS58:CS59"/>
    <mergeCell ref="CT58:CT59"/>
    <mergeCell ref="CU58:CU59"/>
    <mergeCell ref="CV58:CV59"/>
    <mergeCell ref="CW58:CW59"/>
    <mergeCell ref="CX58:CX59"/>
    <mergeCell ref="CY58:CY59"/>
    <mergeCell ref="CZ58:CZ59"/>
    <mergeCell ref="DA58:DA59"/>
    <mergeCell ref="DB58:DB59"/>
    <mergeCell ref="DC58:DC59"/>
    <mergeCell ref="DD58:DD59"/>
    <mergeCell ref="DE58:DE59"/>
    <mergeCell ref="DF58:DF59"/>
    <mergeCell ref="DG58:DG59"/>
    <mergeCell ref="DH58:DH59"/>
    <mergeCell ref="DI58:DI59"/>
    <mergeCell ref="DJ58:DJ59"/>
    <mergeCell ref="DK58:DK59"/>
    <mergeCell ref="DL58:DL59"/>
    <mergeCell ref="DM58:DM59"/>
    <mergeCell ref="DN58:DN59"/>
    <mergeCell ref="DO58:DO59"/>
    <mergeCell ref="DP58:DP59"/>
    <mergeCell ref="DQ58:DQ59"/>
    <mergeCell ref="DR58:DR59"/>
    <mergeCell ref="DS58:DS59"/>
    <mergeCell ref="DT58:DT59"/>
    <mergeCell ref="DU58:DU59"/>
    <mergeCell ref="DV58:DV59"/>
    <mergeCell ref="DW58:DW59"/>
    <mergeCell ref="DX58:DX59"/>
    <mergeCell ref="DY58:DY59"/>
    <mergeCell ref="DZ58:DZ59"/>
    <mergeCell ref="EA58:EA59"/>
    <mergeCell ref="EB58:EB59"/>
    <mergeCell ref="EC58:EC59"/>
    <mergeCell ref="ED58:ED59"/>
    <mergeCell ref="EE58:EE59"/>
    <mergeCell ref="EF58:EF59"/>
    <mergeCell ref="EG58:EG59"/>
    <mergeCell ref="EH58:EH59"/>
    <mergeCell ref="EI58:EI59"/>
    <mergeCell ref="EJ58:EJ59"/>
    <mergeCell ref="EK58:EK59"/>
    <mergeCell ref="EL58:EL59"/>
    <mergeCell ref="EM58:EM59"/>
    <mergeCell ref="EN58:EN59"/>
    <mergeCell ref="EO58:EO59"/>
    <mergeCell ref="EP58:EP59"/>
    <mergeCell ref="EQ58:EQ59"/>
    <mergeCell ref="ER58:ER59"/>
    <mergeCell ref="ES58:ES59"/>
    <mergeCell ref="ET58:ET59"/>
    <mergeCell ref="EU58:EU59"/>
    <mergeCell ref="EV58:EV59"/>
    <mergeCell ref="EW58:EW59"/>
    <mergeCell ref="EX58:EX59"/>
    <mergeCell ref="EY58:EY59"/>
    <mergeCell ref="EZ58:EZ59"/>
    <mergeCell ref="FA58:FA59"/>
    <mergeCell ref="A60:A61"/>
    <mergeCell ref="B60:B61"/>
    <mergeCell ref="C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H61"/>
    <mergeCell ref="AI60:AJ61"/>
    <mergeCell ref="AO60:AO61"/>
    <mergeCell ref="AP60:AP61"/>
    <mergeCell ref="AQ60:AQ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CJ60:CJ61"/>
    <mergeCell ref="CK60:CK61"/>
    <mergeCell ref="CL60:CL61"/>
    <mergeCell ref="CM60:CM61"/>
    <mergeCell ref="CN60:CN61"/>
    <mergeCell ref="CO60:CO61"/>
    <mergeCell ref="CP60:CP61"/>
    <mergeCell ref="CQ60:CQ61"/>
    <mergeCell ref="CR60:CR61"/>
    <mergeCell ref="CS60:CS61"/>
    <mergeCell ref="CT60:CT61"/>
    <mergeCell ref="CU60:CU61"/>
    <mergeCell ref="CV60:CV61"/>
    <mergeCell ref="CW60:CW61"/>
    <mergeCell ref="CX60:CX61"/>
    <mergeCell ref="CY60:CY61"/>
    <mergeCell ref="CZ60:CZ61"/>
    <mergeCell ref="DA60:DA61"/>
    <mergeCell ref="DB60:DB61"/>
    <mergeCell ref="DC60:DC61"/>
    <mergeCell ref="DD60:DD61"/>
    <mergeCell ref="DE60:DE61"/>
    <mergeCell ref="DF60:DF61"/>
    <mergeCell ref="DG60:DG61"/>
    <mergeCell ref="DH60:DH61"/>
    <mergeCell ref="DI60:DI61"/>
    <mergeCell ref="DJ60:DJ61"/>
    <mergeCell ref="DK60:DK61"/>
    <mergeCell ref="DL60:DL61"/>
    <mergeCell ref="DM60:DM61"/>
    <mergeCell ref="DN60:DN61"/>
    <mergeCell ref="DO60:DO61"/>
    <mergeCell ref="DP60:DP61"/>
    <mergeCell ref="DQ60:DQ61"/>
    <mergeCell ref="DR60:DR61"/>
    <mergeCell ref="DS60:DS61"/>
    <mergeCell ref="DT60:DT61"/>
    <mergeCell ref="DU60:DU61"/>
    <mergeCell ref="DV60:DV61"/>
    <mergeCell ref="DW60:DW61"/>
    <mergeCell ref="DX60:DX61"/>
    <mergeCell ref="DY60:DY61"/>
    <mergeCell ref="DZ60:DZ61"/>
    <mergeCell ref="EA60:EA61"/>
    <mergeCell ref="EB60:EB61"/>
    <mergeCell ref="EC60:EC61"/>
    <mergeCell ref="ED60:ED61"/>
    <mergeCell ref="EE60:EE61"/>
    <mergeCell ref="EF60:EF61"/>
    <mergeCell ref="EG60:EG61"/>
    <mergeCell ref="EH60:EH61"/>
    <mergeCell ref="EI60:EI61"/>
    <mergeCell ref="EJ60:EJ61"/>
    <mergeCell ref="EK60:EK61"/>
    <mergeCell ref="EL60:EL61"/>
    <mergeCell ref="EM60:EM61"/>
    <mergeCell ref="EN60:EN61"/>
    <mergeCell ref="EO60:EO61"/>
    <mergeCell ref="EP60:EP61"/>
    <mergeCell ref="EQ60:EQ61"/>
    <mergeCell ref="ER60:ER61"/>
    <mergeCell ref="ES60:ES61"/>
    <mergeCell ref="ET60:ET61"/>
    <mergeCell ref="EU60:EU61"/>
    <mergeCell ref="EV60:EV61"/>
    <mergeCell ref="EW60:EW61"/>
    <mergeCell ref="EX60:EX61"/>
    <mergeCell ref="EY60:EY61"/>
    <mergeCell ref="EZ60:EZ61"/>
    <mergeCell ref="FA60:FA61"/>
    <mergeCell ref="A62:A63"/>
    <mergeCell ref="B62:B63"/>
    <mergeCell ref="C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H63"/>
    <mergeCell ref="AI62:AJ63"/>
    <mergeCell ref="AO62:AO63"/>
    <mergeCell ref="AP62:AP63"/>
    <mergeCell ref="AQ62:AQ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CJ62:CJ63"/>
    <mergeCell ref="CK62:CK63"/>
    <mergeCell ref="CL62:CL63"/>
    <mergeCell ref="CM62:CM63"/>
    <mergeCell ref="CN62:CN63"/>
    <mergeCell ref="CO62:CO63"/>
    <mergeCell ref="CP62:CP63"/>
    <mergeCell ref="CQ62:CQ63"/>
    <mergeCell ref="CR62:CR63"/>
    <mergeCell ref="CS62:CS63"/>
    <mergeCell ref="CT62:CT63"/>
    <mergeCell ref="CU62:CU63"/>
    <mergeCell ref="CV62:CV63"/>
    <mergeCell ref="CW62:CW63"/>
    <mergeCell ref="CX62:CX63"/>
    <mergeCell ref="CY62:CY63"/>
    <mergeCell ref="CZ62:CZ63"/>
    <mergeCell ref="DA62:DA63"/>
    <mergeCell ref="DB62:DB63"/>
    <mergeCell ref="DC62:DC63"/>
    <mergeCell ref="DD62:DD63"/>
    <mergeCell ref="DE62:DE63"/>
    <mergeCell ref="DF62:DF63"/>
    <mergeCell ref="DG62:DG63"/>
    <mergeCell ref="DH62:DH63"/>
    <mergeCell ref="DI62:DI63"/>
    <mergeCell ref="DJ62:DJ63"/>
    <mergeCell ref="DK62:DK63"/>
    <mergeCell ref="DL62:DL63"/>
    <mergeCell ref="DM62:DM63"/>
    <mergeCell ref="DN62:DN63"/>
    <mergeCell ref="DO62:DO63"/>
    <mergeCell ref="DP62:DP63"/>
    <mergeCell ref="DQ62:DQ63"/>
    <mergeCell ref="DR62:DR63"/>
    <mergeCell ref="DS62:DS63"/>
    <mergeCell ref="DT62:DT63"/>
    <mergeCell ref="DU62:DU63"/>
    <mergeCell ref="DV62:DV63"/>
    <mergeCell ref="DW62:DW63"/>
    <mergeCell ref="DX62:DX63"/>
    <mergeCell ref="DY62:DY63"/>
    <mergeCell ref="DZ62:DZ63"/>
    <mergeCell ref="EA62:EA63"/>
    <mergeCell ref="EB62:EB63"/>
    <mergeCell ref="EC62:EC63"/>
    <mergeCell ref="ED62:ED63"/>
    <mergeCell ref="EE62:EE63"/>
    <mergeCell ref="EF62:EF63"/>
    <mergeCell ref="EG62:EG63"/>
    <mergeCell ref="EH62:EH63"/>
    <mergeCell ref="EI62:EI63"/>
    <mergeCell ref="EJ62:EJ63"/>
    <mergeCell ref="EK62:EK63"/>
    <mergeCell ref="EL62:EL63"/>
    <mergeCell ref="EM62:EM63"/>
    <mergeCell ref="EN62:EN63"/>
    <mergeCell ref="EO62:EO63"/>
    <mergeCell ref="EP62:EP63"/>
    <mergeCell ref="EQ62:EQ63"/>
    <mergeCell ref="ER62:ER63"/>
    <mergeCell ref="ES62:ES63"/>
    <mergeCell ref="ET62:ET63"/>
    <mergeCell ref="EU62:EU63"/>
    <mergeCell ref="EV62:EV63"/>
    <mergeCell ref="EW62:EW63"/>
    <mergeCell ref="EX62:EX63"/>
    <mergeCell ref="EY62:EY63"/>
    <mergeCell ref="EZ62:EZ63"/>
    <mergeCell ref="FA62:FA63"/>
    <mergeCell ref="A64:A65"/>
    <mergeCell ref="B64:B65"/>
    <mergeCell ref="C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H65"/>
    <mergeCell ref="AI64:AJ65"/>
    <mergeCell ref="AO64:AO65"/>
    <mergeCell ref="AP64:AP65"/>
    <mergeCell ref="AQ64:AQ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CJ64:CJ65"/>
    <mergeCell ref="CK64:CK65"/>
    <mergeCell ref="CL64:CL65"/>
    <mergeCell ref="CM64:CM65"/>
    <mergeCell ref="CN64:CN65"/>
    <mergeCell ref="CO64:CO65"/>
    <mergeCell ref="CP64:CP65"/>
    <mergeCell ref="CQ64:CQ65"/>
    <mergeCell ref="CR64:CR65"/>
    <mergeCell ref="CS64:CS65"/>
    <mergeCell ref="CT64:CT65"/>
    <mergeCell ref="CU64:CU65"/>
    <mergeCell ref="CV64:CV65"/>
    <mergeCell ref="CW64:CW65"/>
    <mergeCell ref="CX64:CX65"/>
    <mergeCell ref="CY64:CY65"/>
    <mergeCell ref="CZ64:CZ65"/>
    <mergeCell ref="DA64:DA65"/>
    <mergeCell ref="DB64:DB65"/>
    <mergeCell ref="DC64:DC65"/>
    <mergeCell ref="DD64:DD65"/>
    <mergeCell ref="DE64:DE65"/>
    <mergeCell ref="DF64:DF65"/>
    <mergeCell ref="DG64:DG65"/>
    <mergeCell ref="DH64:DH65"/>
    <mergeCell ref="DI64:DI65"/>
    <mergeCell ref="DJ64:DJ65"/>
    <mergeCell ref="DK64:DK65"/>
    <mergeCell ref="DL64:DL65"/>
    <mergeCell ref="DM64:DM65"/>
    <mergeCell ref="DN64:DN65"/>
    <mergeCell ref="DO64:DO65"/>
    <mergeCell ref="DP64:DP65"/>
    <mergeCell ref="DQ64:DQ65"/>
    <mergeCell ref="DR64:DR65"/>
    <mergeCell ref="DS64:DS65"/>
    <mergeCell ref="DT64:DT65"/>
    <mergeCell ref="DU64:DU65"/>
    <mergeCell ref="DV64:DV65"/>
    <mergeCell ref="DW64:DW65"/>
    <mergeCell ref="DX64:DX65"/>
    <mergeCell ref="DY64:DY65"/>
    <mergeCell ref="DZ64:DZ65"/>
    <mergeCell ref="EA64:EA65"/>
    <mergeCell ref="EB64:EB65"/>
    <mergeCell ref="EC64:EC65"/>
    <mergeCell ref="ED64:ED65"/>
    <mergeCell ref="EE64:EE65"/>
    <mergeCell ref="EF64:EF65"/>
    <mergeCell ref="EG64:EG65"/>
    <mergeCell ref="EH64:EH65"/>
    <mergeCell ref="EI64:EI65"/>
    <mergeCell ref="EJ64:EJ65"/>
    <mergeCell ref="EK64:EK65"/>
    <mergeCell ref="EL64:EL65"/>
    <mergeCell ref="EM64:EM65"/>
    <mergeCell ref="EN64:EN65"/>
    <mergeCell ref="EO64:EO65"/>
    <mergeCell ref="EP64:EP65"/>
    <mergeCell ref="EQ64:EQ65"/>
    <mergeCell ref="ER64:ER65"/>
    <mergeCell ref="ES64:ES65"/>
    <mergeCell ref="ET64:ET65"/>
    <mergeCell ref="EU64:EU65"/>
    <mergeCell ref="EV64:EV65"/>
    <mergeCell ref="EW64:EW65"/>
    <mergeCell ref="EX64:EX65"/>
    <mergeCell ref="EY64:EY65"/>
    <mergeCell ref="EZ64:EZ65"/>
    <mergeCell ref="FA64:FA65"/>
    <mergeCell ref="A66:A67"/>
    <mergeCell ref="B66:B67"/>
    <mergeCell ref="C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H67"/>
    <mergeCell ref="AI66:AJ67"/>
    <mergeCell ref="AO66:AO67"/>
    <mergeCell ref="AP66:AP67"/>
    <mergeCell ref="AQ66:AQ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CJ66:CJ67"/>
    <mergeCell ref="CK66:CK67"/>
    <mergeCell ref="CL66:CL67"/>
    <mergeCell ref="CM66:CM67"/>
    <mergeCell ref="CN66:CN67"/>
    <mergeCell ref="CO66:CO67"/>
    <mergeCell ref="CP66:CP67"/>
    <mergeCell ref="CQ66:CQ67"/>
    <mergeCell ref="CR66:CR67"/>
    <mergeCell ref="CS66:CS67"/>
    <mergeCell ref="CT66:CT67"/>
    <mergeCell ref="CU66:CU67"/>
    <mergeCell ref="CV66:CV67"/>
    <mergeCell ref="CW66:CW67"/>
    <mergeCell ref="CX66:CX67"/>
    <mergeCell ref="CY66:CY67"/>
    <mergeCell ref="CZ66:CZ67"/>
    <mergeCell ref="DA66:DA67"/>
    <mergeCell ref="DB66:DB67"/>
    <mergeCell ref="DC66:DC67"/>
    <mergeCell ref="DD66:DD67"/>
    <mergeCell ref="DE66:DE67"/>
    <mergeCell ref="DF66:DF67"/>
    <mergeCell ref="DG66:DG67"/>
    <mergeCell ref="DH66:DH67"/>
    <mergeCell ref="DI66:DI67"/>
    <mergeCell ref="DJ66:DJ67"/>
    <mergeCell ref="DK66:DK67"/>
    <mergeCell ref="DL66:DL67"/>
    <mergeCell ref="DM66:DM67"/>
    <mergeCell ref="DN66:DN67"/>
    <mergeCell ref="DO66:DO67"/>
    <mergeCell ref="DP66:DP67"/>
    <mergeCell ref="DQ66:DQ67"/>
    <mergeCell ref="DR66:DR67"/>
    <mergeCell ref="DS66:DS67"/>
    <mergeCell ref="DT66:DT67"/>
    <mergeCell ref="DU66:DU67"/>
    <mergeCell ref="DV66:DV67"/>
    <mergeCell ref="DW66:DW67"/>
    <mergeCell ref="DX66:DX67"/>
    <mergeCell ref="DY66:DY67"/>
    <mergeCell ref="DZ66:DZ67"/>
    <mergeCell ref="EA66:EA67"/>
    <mergeCell ref="EB66:EB67"/>
    <mergeCell ref="EC66:EC67"/>
    <mergeCell ref="ED66:ED67"/>
    <mergeCell ref="EE66:EE67"/>
    <mergeCell ref="EF66:EF67"/>
    <mergeCell ref="EG66:EG67"/>
    <mergeCell ref="EH66:EH67"/>
    <mergeCell ref="EI66:EI67"/>
    <mergeCell ref="EJ66:EJ67"/>
    <mergeCell ref="EK66:EK67"/>
    <mergeCell ref="EL66:EL67"/>
    <mergeCell ref="EM66:EM67"/>
    <mergeCell ref="EN66:EN67"/>
    <mergeCell ref="EO66:EO67"/>
    <mergeCell ref="EP66:EP67"/>
    <mergeCell ref="EQ66:EQ67"/>
    <mergeCell ref="ER66:ER67"/>
    <mergeCell ref="ES66:ES67"/>
    <mergeCell ref="ET66:ET67"/>
    <mergeCell ref="EU66:EU67"/>
    <mergeCell ref="EV66:EV67"/>
    <mergeCell ref="EW66:EW67"/>
    <mergeCell ref="EX66:EX67"/>
    <mergeCell ref="EY66:EY67"/>
    <mergeCell ref="EZ66:EZ67"/>
    <mergeCell ref="FA66:FA67"/>
    <mergeCell ref="A68:A69"/>
    <mergeCell ref="B68:B69"/>
    <mergeCell ref="C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H69"/>
    <mergeCell ref="AI68:AJ69"/>
    <mergeCell ref="AO68:AO69"/>
    <mergeCell ref="AP68:AP69"/>
    <mergeCell ref="AQ68:AQ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CJ68:CJ69"/>
    <mergeCell ref="CK68:CK69"/>
    <mergeCell ref="CL68:CL69"/>
    <mergeCell ref="CM68:CM69"/>
    <mergeCell ref="CN68:CN69"/>
    <mergeCell ref="CO68:CO69"/>
    <mergeCell ref="CP68:CP69"/>
    <mergeCell ref="CQ68:CQ69"/>
    <mergeCell ref="CR68:CR69"/>
    <mergeCell ref="CS68:CS69"/>
    <mergeCell ref="CT68:CT69"/>
    <mergeCell ref="CU68:CU69"/>
    <mergeCell ref="CV68:CV69"/>
    <mergeCell ref="CW68:CW69"/>
    <mergeCell ref="CX68:CX69"/>
    <mergeCell ref="CY68:CY69"/>
    <mergeCell ref="CZ68:CZ69"/>
    <mergeCell ref="DA68:DA69"/>
    <mergeCell ref="DB68:DB69"/>
    <mergeCell ref="DC68:DC69"/>
    <mergeCell ref="DD68:DD69"/>
    <mergeCell ref="DE68:DE69"/>
    <mergeCell ref="DF68:DF69"/>
    <mergeCell ref="DG68:DG69"/>
    <mergeCell ref="DH68:DH69"/>
    <mergeCell ref="DI68:DI69"/>
    <mergeCell ref="DJ68:DJ69"/>
    <mergeCell ref="DK68:DK69"/>
    <mergeCell ref="DL68:DL69"/>
    <mergeCell ref="DM68:DM69"/>
    <mergeCell ref="DN68:DN69"/>
    <mergeCell ref="DO68:DO69"/>
    <mergeCell ref="DP68:DP69"/>
    <mergeCell ref="DQ68:DQ69"/>
    <mergeCell ref="DR68:DR69"/>
    <mergeCell ref="DS68:DS69"/>
    <mergeCell ref="DT68:DT69"/>
    <mergeCell ref="DU68:DU69"/>
    <mergeCell ref="DV68:DV69"/>
    <mergeCell ref="DW68:DW69"/>
    <mergeCell ref="DX68:DX69"/>
    <mergeCell ref="DY68:DY69"/>
    <mergeCell ref="DZ68:DZ69"/>
    <mergeCell ref="EA68:EA69"/>
    <mergeCell ref="EB68:EB69"/>
    <mergeCell ref="EC68:EC69"/>
    <mergeCell ref="ED68:ED69"/>
    <mergeCell ref="EE68:EE69"/>
    <mergeCell ref="EF68:EF69"/>
    <mergeCell ref="EG68:EG69"/>
    <mergeCell ref="EH68:EH69"/>
    <mergeCell ref="EI68:EI69"/>
    <mergeCell ref="EJ68:EJ69"/>
    <mergeCell ref="EK68:EK69"/>
    <mergeCell ref="EL68:EL69"/>
    <mergeCell ref="EM68:EM69"/>
    <mergeCell ref="EN68:EN69"/>
    <mergeCell ref="EO68:EO69"/>
    <mergeCell ref="EP68:EP69"/>
    <mergeCell ref="EQ68:EQ69"/>
    <mergeCell ref="ER68:ER69"/>
    <mergeCell ref="ES68:ES69"/>
    <mergeCell ref="ET68:ET69"/>
    <mergeCell ref="EU68:EU69"/>
    <mergeCell ref="EV68:EV69"/>
    <mergeCell ref="EW68:EW69"/>
    <mergeCell ref="EX68:EX69"/>
    <mergeCell ref="EY68:EY69"/>
    <mergeCell ref="EZ68:EZ69"/>
    <mergeCell ref="FA68:FA69"/>
    <mergeCell ref="A70:A71"/>
    <mergeCell ref="B70:B71"/>
    <mergeCell ref="C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H71"/>
    <mergeCell ref="AI70:AJ71"/>
    <mergeCell ref="AO70:AO71"/>
    <mergeCell ref="AP70:AP71"/>
    <mergeCell ref="AQ70:AQ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CJ70:CJ71"/>
    <mergeCell ref="CK70:CK71"/>
    <mergeCell ref="CL70:CL71"/>
    <mergeCell ref="CM70:CM71"/>
    <mergeCell ref="CN70:CN71"/>
    <mergeCell ref="CO70:CO71"/>
    <mergeCell ref="CP70:CP71"/>
    <mergeCell ref="CQ70:CQ71"/>
    <mergeCell ref="CR70:CR71"/>
    <mergeCell ref="CS70:CS71"/>
    <mergeCell ref="CT70:CT71"/>
    <mergeCell ref="CU70:CU71"/>
    <mergeCell ref="CV70:CV71"/>
    <mergeCell ref="CW70:CW71"/>
    <mergeCell ref="CX70:CX71"/>
    <mergeCell ref="CY70:CY71"/>
    <mergeCell ref="CZ70:CZ71"/>
    <mergeCell ref="DA70:DA71"/>
    <mergeCell ref="DB70:DB71"/>
    <mergeCell ref="DC70:DC71"/>
    <mergeCell ref="DD70:DD71"/>
    <mergeCell ref="DE70:DE71"/>
    <mergeCell ref="DF70:DF71"/>
    <mergeCell ref="DG70:DG71"/>
    <mergeCell ref="DH70:DH71"/>
    <mergeCell ref="DI70:DI71"/>
    <mergeCell ref="DJ70:DJ71"/>
    <mergeCell ref="DK70:DK71"/>
    <mergeCell ref="DL70:DL71"/>
    <mergeCell ref="DM70:DM71"/>
    <mergeCell ref="DN70:DN71"/>
    <mergeCell ref="DO70:DO71"/>
    <mergeCell ref="DP70:DP71"/>
    <mergeCell ref="DQ70:DQ71"/>
    <mergeCell ref="DR70:DR71"/>
    <mergeCell ref="DS70:DS71"/>
    <mergeCell ref="DT70:DT71"/>
    <mergeCell ref="DU70:DU71"/>
    <mergeCell ref="DV70:DV71"/>
    <mergeCell ref="DW70:DW71"/>
    <mergeCell ref="DX70:DX71"/>
    <mergeCell ref="DY70:DY71"/>
    <mergeCell ref="DZ70:DZ71"/>
    <mergeCell ref="EA70:EA71"/>
    <mergeCell ref="EB70:EB71"/>
    <mergeCell ref="EC70:EC71"/>
    <mergeCell ref="ED70:ED71"/>
    <mergeCell ref="EE70:EE71"/>
    <mergeCell ref="EF70:EF71"/>
    <mergeCell ref="EG70:EG71"/>
    <mergeCell ref="EH70:EH71"/>
    <mergeCell ref="EI70:EI71"/>
    <mergeCell ref="EJ70:EJ71"/>
    <mergeCell ref="EK70:EK71"/>
    <mergeCell ref="EL70:EL71"/>
    <mergeCell ref="EM70:EM71"/>
    <mergeCell ref="EN70:EN71"/>
    <mergeCell ref="EO70:EO71"/>
    <mergeCell ref="EP70:EP71"/>
    <mergeCell ref="EQ70:EQ71"/>
    <mergeCell ref="ER70:ER71"/>
    <mergeCell ref="ES70:ES71"/>
    <mergeCell ref="ET70:ET71"/>
    <mergeCell ref="EU70:EU71"/>
    <mergeCell ref="EV70:EV71"/>
    <mergeCell ref="EW70:EW71"/>
    <mergeCell ref="EX70:EX71"/>
    <mergeCell ref="EY70:EY71"/>
    <mergeCell ref="EZ70:EZ71"/>
    <mergeCell ref="FA70:FA71"/>
    <mergeCell ref="A72:A73"/>
    <mergeCell ref="B72:B73"/>
    <mergeCell ref="C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H73"/>
    <mergeCell ref="AI72:AJ73"/>
    <mergeCell ref="AO72:AO73"/>
    <mergeCell ref="AP72:AP73"/>
    <mergeCell ref="AQ72:AQ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CJ72:CJ73"/>
    <mergeCell ref="CK72:CK73"/>
    <mergeCell ref="CL72:CL73"/>
    <mergeCell ref="CM72:CM73"/>
    <mergeCell ref="CN72:CN73"/>
    <mergeCell ref="CO72:CO73"/>
    <mergeCell ref="CP72:CP73"/>
    <mergeCell ref="CQ72:CQ73"/>
    <mergeCell ref="CR72:CR73"/>
    <mergeCell ref="CS72:CS73"/>
    <mergeCell ref="CT72:CT73"/>
    <mergeCell ref="CU72:CU73"/>
    <mergeCell ref="CV72:CV73"/>
    <mergeCell ref="CW72:CW73"/>
    <mergeCell ref="CX72:CX73"/>
    <mergeCell ref="CY72:CY73"/>
    <mergeCell ref="CZ72:CZ73"/>
    <mergeCell ref="DA72:DA73"/>
    <mergeCell ref="DB72:DB73"/>
    <mergeCell ref="DC72:DC73"/>
    <mergeCell ref="DD72:DD73"/>
    <mergeCell ref="DE72:DE73"/>
    <mergeCell ref="DF72:DF73"/>
    <mergeCell ref="DG72:DG73"/>
    <mergeCell ref="DH72:DH73"/>
    <mergeCell ref="DI72:DI73"/>
    <mergeCell ref="DJ72:DJ73"/>
    <mergeCell ref="DK72:DK73"/>
    <mergeCell ref="DL72:DL73"/>
    <mergeCell ref="DM72:DM73"/>
    <mergeCell ref="DN72:DN73"/>
    <mergeCell ref="DO72:DO73"/>
    <mergeCell ref="DP72:DP73"/>
    <mergeCell ref="DQ72:DQ73"/>
    <mergeCell ref="DR72:DR73"/>
    <mergeCell ref="DS72:DS73"/>
    <mergeCell ref="DT72:DT73"/>
    <mergeCell ref="DU72:DU73"/>
    <mergeCell ref="DV72:DV73"/>
    <mergeCell ref="DW72:DW73"/>
    <mergeCell ref="DX72:DX73"/>
    <mergeCell ref="DY72:DY73"/>
    <mergeCell ref="DZ72:DZ73"/>
    <mergeCell ref="EA72:EA73"/>
    <mergeCell ref="EB72:EB73"/>
    <mergeCell ref="EC72:EC73"/>
    <mergeCell ref="ED72:ED73"/>
    <mergeCell ref="EE72:EE73"/>
    <mergeCell ref="EF72:EF73"/>
    <mergeCell ref="EG72:EG73"/>
    <mergeCell ref="EH72:EH73"/>
    <mergeCell ref="EI72:EI73"/>
    <mergeCell ref="EJ72:EJ73"/>
    <mergeCell ref="EK72:EK73"/>
    <mergeCell ref="EL72:EL73"/>
    <mergeCell ref="EM72:EM73"/>
    <mergeCell ref="EN72:EN73"/>
    <mergeCell ref="EO72:EO73"/>
    <mergeCell ref="EP72:EP73"/>
    <mergeCell ref="EQ72:EQ73"/>
    <mergeCell ref="ER72:ER73"/>
    <mergeCell ref="ES72:ES73"/>
    <mergeCell ref="ET72:ET73"/>
    <mergeCell ref="EU72:EU73"/>
    <mergeCell ref="EV72:EV73"/>
    <mergeCell ref="EW72:EW73"/>
    <mergeCell ref="EX72:EX73"/>
    <mergeCell ref="EY72:EY73"/>
    <mergeCell ref="EZ72:EZ73"/>
    <mergeCell ref="FA72:FA73"/>
    <mergeCell ref="A74:A75"/>
    <mergeCell ref="B74:B75"/>
    <mergeCell ref="C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H75"/>
    <mergeCell ref="AI74:AJ75"/>
    <mergeCell ref="AO74:AO75"/>
    <mergeCell ref="AP74:AP75"/>
    <mergeCell ref="AQ74:AQ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CJ74:CJ75"/>
    <mergeCell ref="CK74:CK75"/>
    <mergeCell ref="CL74:CL75"/>
    <mergeCell ref="CM74:CM75"/>
    <mergeCell ref="CN74:CN75"/>
    <mergeCell ref="CO74:CO75"/>
    <mergeCell ref="CP74:CP75"/>
    <mergeCell ref="CQ74:CQ75"/>
    <mergeCell ref="CR74:CR75"/>
    <mergeCell ref="CS74:CS75"/>
    <mergeCell ref="CT74:CT75"/>
    <mergeCell ref="CU74:CU75"/>
    <mergeCell ref="CV74:CV75"/>
    <mergeCell ref="CW74:CW75"/>
    <mergeCell ref="CX74:CX75"/>
    <mergeCell ref="CY74:CY75"/>
    <mergeCell ref="CZ74:CZ75"/>
    <mergeCell ref="DA74:DA75"/>
    <mergeCell ref="DB74:DB75"/>
    <mergeCell ref="DC74:DC75"/>
    <mergeCell ref="DD74:DD75"/>
    <mergeCell ref="DE74:DE75"/>
    <mergeCell ref="DF74:DF75"/>
    <mergeCell ref="DG74:DG75"/>
    <mergeCell ref="DH74:DH75"/>
    <mergeCell ref="DI74:DI75"/>
    <mergeCell ref="DJ74:DJ75"/>
    <mergeCell ref="DK74:DK75"/>
    <mergeCell ref="DL74:DL75"/>
    <mergeCell ref="DM74:DM75"/>
    <mergeCell ref="DN74:DN75"/>
    <mergeCell ref="DO74:DO75"/>
    <mergeCell ref="DP74:DP75"/>
    <mergeCell ref="DQ74:DQ75"/>
    <mergeCell ref="DR74:DR75"/>
    <mergeCell ref="DS74:DS75"/>
    <mergeCell ref="DT74:DT75"/>
    <mergeCell ref="DU74:DU75"/>
    <mergeCell ref="DV74:DV75"/>
    <mergeCell ref="DW74:DW75"/>
    <mergeCell ref="DX74:DX75"/>
    <mergeCell ref="DY74:DY75"/>
    <mergeCell ref="DZ74:DZ75"/>
    <mergeCell ref="EA74:EA75"/>
    <mergeCell ref="EB74:EB75"/>
    <mergeCell ref="EC74:EC75"/>
    <mergeCell ref="ED74:ED75"/>
    <mergeCell ref="EE74:EE75"/>
    <mergeCell ref="EF74:EF75"/>
    <mergeCell ref="EG74:EG75"/>
    <mergeCell ref="EH74:EH75"/>
    <mergeCell ref="EI74:EI75"/>
    <mergeCell ref="EJ74:EJ75"/>
    <mergeCell ref="EK74:EK75"/>
    <mergeCell ref="EL74:EL75"/>
    <mergeCell ref="EM74:EM75"/>
    <mergeCell ref="EN74:EN75"/>
    <mergeCell ref="EO74:EO75"/>
    <mergeCell ref="EP74:EP75"/>
    <mergeCell ref="EQ74:EQ75"/>
    <mergeCell ref="ER74:ER75"/>
    <mergeCell ref="ES74:ES75"/>
    <mergeCell ref="ET74:ET75"/>
    <mergeCell ref="EU74:EU75"/>
    <mergeCell ref="EV74:EV75"/>
    <mergeCell ref="EW74:EW75"/>
    <mergeCell ref="EX74:EX75"/>
    <mergeCell ref="EY74:EY75"/>
    <mergeCell ref="EZ74:EZ75"/>
    <mergeCell ref="FA74:FA75"/>
    <mergeCell ref="A76:A77"/>
    <mergeCell ref="B76:B77"/>
    <mergeCell ref="C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H77"/>
    <mergeCell ref="AI76:AJ77"/>
    <mergeCell ref="AO76:AO77"/>
    <mergeCell ref="AP76:AP77"/>
    <mergeCell ref="AQ76:AQ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CJ76:CJ77"/>
    <mergeCell ref="CK76:CK77"/>
    <mergeCell ref="CL76:CL77"/>
    <mergeCell ref="CM76:CM77"/>
    <mergeCell ref="CN76:CN77"/>
    <mergeCell ref="CO76:CO77"/>
    <mergeCell ref="CP76:CP77"/>
    <mergeCell ref="CQ76:CQ77"/>
    <mergeCell ref="CR76:CR77"/>
    <mergeCell ref="CS76:CS77"/>
    <mergeCell ref="CT76:CT77"/>
    <mergeCell ref="CU76:CU77"/>
    <mergeCell ref="CV76:CV77"/>
    <mergeCell ref="CW76:CW77"/>
    <mergeCell ref="CX76:CX77"/>
    <mergeCell ref="CY76:CY77"/>
    <mergeCell ref="CZ76:CZ77"/>
    <mergeCell ref="DA76:DA77"/>
    <mergeCell ref="DB76:DB77"/>
    <mergeCell ref="DC76:DC77"/>
    <mergeCell ref="DD76:DD77"/>
    <mergeCell ref="DE76:DE77"/>
    <mergeCell ref="DF76:DF77"/>
    <mergeCell ref="DG76:DG77"/>
    <mergeCell ref="DH76:DH77"/>
    <mergeCell ref="DI76:DI77"/>
    <mergeCell ref="DJ76:DJ77"/>
    <mergeCell ref="DK76:DK77"/>
    <mergeCell ref="DL76:DL77"/>
    <mergeCell ref="DM76:DM77"/>
    <mergeCell ref="DN76:DN77"/>
    <mergeCell ref="DO76:DO77"/>
    <mergeCell ref="DP76:DP77"/>
    <mergeCell ref="DQ76:DQ77"/>
    <mergeCell ref="DR76:DR77"/>
    <mergeCell ref="DS76:DS77"/>
    <mergeCell ref="DT76:DT77"/>
    <mergeCell ref="DU76:DU77"/>
    <mergeCell ref="DV76:DV77"/>
    <mergeCell ref="DW76:DW77"/>
    <mergeCell ref="DX76:DX77"/>
    <mergeCell ref="DY76:DY77"/>
    <mergeCell ref="DZ76:DZ77"/>
    <mergeCell ref="EA76:EA77"/>
    <mergeCell ref="EB76:EB77"/>
    <mergeCell ref="EC76:EC77"/>
    <mergeCell ref="ED76:ED77"/>
    <mergeCell ref="EE76:EE77"/>
    <mergeCell ref="EF76:EF77"/>
    <mergeCell ref="EG76:EG77"/>
    <mergeCell ref="EH76:EH77"/>
    <mergeCell ref="EI76:EI77"/>
    <mergeCell ref="EJ76:EJ77"/>
    <mergeCell ref="EK76:EK77"/>
    <mergeCell ref="EL76:EL77"/>
    <mergeCell ref="EM76:EM77"/>
    <mergeCell ref="EN76:EN77"/>
    <mergeCell ref="EO76:EO77"/>
    <mergeCell ref="EP76:EP77"/>
    <mergeCell ref="EQ76:EQ77"/>
    <mergeCell ref="ER76:ER77"/>
    <mergeCell ref="ES76:ES77"/>
    <mergeCell ref="ET76:ET77"/>
    <mergeCell ref="EU76:EU77"/>
    <mergeCell ref="EV76:EV77"/>
    <mergeCell ref="EW76:EW77"/>
    <mergeCell ref="EX76:EX77"/>
    <mergeCell ref="EY76:EY77"/>
    <mergeCell ref="EZ76:EZ77"/>
    <mergeCell ref="FA76:FA77"/>
    <mergeCell ref="A78:A79"/>
    <mergeCell ref="B78:B79"/>
    <mergeCell ref="C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H79"/>
    <mergeCell ref="AI78:AJ79"/>
    <mergeCell ref="AO78:AO79"/>
    <mergeCell ref="AP78:AP79"/>
    <mergeCell ref="AQ78:AQ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CJ78:CJ79"/>
    <mergeCell ref="CK78:CK79"/>
    <mergeCell ref="CL78:CL79"/>
    <mergeCell ref="CM78:CM79"/>
    <mergeCell ref="CN78:CN79"/>
    <mergeCell ref="CO78:CO79"/>
    <mergeCell ref="CP78:CP79"/>
    <mergeCell ref="CQ78:CQ79"/>
    <mergeCell ref="CR78:CR79"/>
    <mergeCell ref="CS78:CS79"/>
    <mergeCell ref="CT78:CT79"/>
    <mergeCell ref="CU78:CU79"/>
    <mergeCell ref="CV78:CV79"/>
    <mergeCell ref="CW78:CW79"/>
    <mergeCell ref="CX78:CX79"/>
    <mergeCell ref="CY78:CY79"/>
    <mergeCell ref="CZ78:CZ79"/>
    <mergeCell ref="DA78:DA79"/>
    <mergeCell ref="DB78:DB79"/>
    <mergeCell ref="DC78:DC79"/>
    <mergeCell ref="DD78:DD79"/>
    <mergeCell ref="DE78:DE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N78:DN79"/>
    <mergeCell ref="DO78:DO79"/>
    <mergeCell ref="DP78:DP79"/>
    <mergeCell ref="DQ78:DQ79"/>
    <mergeCell ref="DR78:DR79"/>
    <mergeCell ref="DS78:DS79"/>
    <mergeCell ref="DT78:DT79"/>
    <mergeCell ref="DU78:DU79"/>
    <mergeCell ref="DV78:DV79"/>
    <mergeCell ref="DW78:DW79"/>
    <mergeCell ref="DX78:DX79"/>
    <mergeCell ref="DY78:DY79"/>
    <mergeCell ref="DZ78:DZ79"/>
    <mergeCell ref="EA78:EA79"/>
    <mergeCell ref="EB78:EB79"/>
    <mergeCell ref="EC78:EC79"/>
    <mergeCell ref="ED78:ED79"/>
    <mergeCell ref="EE78:EE79"/>
    <mergeCell ref="EF78:EF79"/>
    <mergeCell ref="EG78:EG79"/>
    <mergeCell ref="EH78:EH79"/>
    <mergeCell ref="EI78:EI79"/>
    <mergeCell ref="EJ78:EJ79"/>
    <mergeCell ref="EK78:EK79"/>
    <mergeCell ref="EL78:EL79"/>
    <mergeCell ref="EM78:EM79"/>
    <mergeCell ref="EN78:EN79"/>
    <mergeCell ref="EO78:EO79"/>
    <mergeCell ref="EP78:EP79"/>
    <mergeCell ref="EQ78:EQ79"/>
    <mergeCell ref="ER78:ER79"/>
    <mergeCell ref="ES78:ES79"/>
    <mergeCell ref="ET78:ET79"/>
    <mergeCell ref="EU78:EU79"/>
    <mergeCell ref="EV78:EV79"/>
    <mergeCell ref="EW78:EW79"/>
    <mergeCell ref="EX78:EX79"/>
    <mergeCell ref="EY78:EY79"/>
    <mergeCell ref="EZ78:EZ79"/>
    <mergeCell ref="FA78:FA79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H81"/>
    <mergeCell ref="AI80:AJ81"/>
    <mergeCell ref="AO80:AO81"/>
    <mergeCell ref="AP80:AP81"/>
    <mergeCell ref="AQ80:AQ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CJ80:CJ81"/>
    <mergeCell ref="CK80:CK81"/>
    <mergeCell ref="CL80:CL81"/>
    <mergeCell ref="CM80:CM81"/>
    <mergeCell ref="CN80:CN81"/>
    <mergeCell ref="CO80:CO81"/>
    <mergeCell ref="CP80:CP81"/>
    <mergeCell ref="CQ80:CQ81"/>
    <mergeCell ref="CR80:CR81"/>
    <mergeCell ref="CS80:CS81"/>
    <mergeCell ref="CT80:CT81"/>
    <mergeCell ref="CU80:CU81"/>
    <mergeCell ref="CV80:CV81"/>
    <mergeCell ref="CW80:CW81"/>
    <mergeCell ref="CX80:CX81"/>
    <mergeCell ref="CY80:CY81"/>
    <mergeCell ref="CZ80:CZ81"/>
    <mergeCell ref="DA80:DA81"/>
    <mergeCell ref="DB80:DB81"/>
    <mergeCell ref="DC80:DC81"/>
    <mergeCell ref="DD80:DD81"/>
    <mergeCell ref="DE80:DE81"/>
    <mergeCell ref="DF80:DF81"/>
    <mergeCell ref="DG80:DG81"/>
    <mergeCell ref="DH80:DH81"/>
    <mergeCell ref="DI80:DI81"/>
    <mergeCell ref="DJ80:DJ81"/>
    <mergeCell ref="DK80:DK81"/>
    <mergeCell ref="DL80:DL81"/>
    <mergeCell ref="DM80:DM81"/>
    <mergeCell ref="DN80:DN81"/>
    <mergeCell ref="DO80:DO81"/>
    <mergeCell ref="DP80:DP81"/>
    <mergeCell ref="DQ80:DQ81"/>
    <mergeCell ref="DR80:DR81"/>
    <mergeCell ref="DS80:DS81"/>
    <mergeCell ref="DT80:DT81"/>
    <mergeCell ref="DU80:DU81"/>
    <mergeCell ref="DV80:DV81"/>
    <mergeCell ref="DW80:DW81"/>
    <mergeCell ref="DX80:DX81"/>
    <mergeCell ref="DY80:DY81"/>
    <mergeCell ref="DZ80:DZ81"/>
    <mergeCell ref="EA80:EA81"/>
    <mergeCell ref="EB80:EB81"/>
    <mergeCell ref="EC80:EC81"/>
    <mergeCell ref="ED80:ED81"/>
    <mergeCell ref="EE80:EE81"/>
    <mergeCell ref="EF80:EF81"/>
    <mergeCell ref="EG80:EG81"/>
    <mergeCell ref="EH80:EH81"/>
    <mergeCell ref="EI80:EI81"/>
    <mergeCell ref="EJ80:EJ81"/>
    <mergeCell ref="EK80:EK81"/>
    <mergeCell ref="EL80:EL81"/>
    <mergeCell ref="EM80:EM81"/>
    <mergeCell ref="EN80:EN81"/>
    <mergeCell ref="EO80:EO81"/>
    <mergeCell ref="EP80:EP81"/>
    <mergeCell ref="EQ80:EQ81"/>
    <mergeCell ref="ER80:ER81"/>
    <mergeCell ref="ES80:ES81"/>
    <mergeCell ref="ET80:ET81"/>
    <mergeCell ref="EU80:EU81"/>
    <mergeCell ref="EV80:EV81"/>
    <mergeCell ref="EW80:EW81"/>
    <mergeCell ref="EX80:EX81"/>
    <mergeCell ref="EY80:EY81"/>
    <mergeCell ref="EZ80:EZ81"/>
    <mergeCell ref="FA80:FA81"/>
    <mergeCell ref="B82:AJ82"/>
    <mergeCell ref="B83:B84"/>
    <mergeCell ref="C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H84"/>
    <mergeCell ref="AI83:AJ84"/>
    <mergeCell ref="AO83:AO84"/>
    <mergeCell ref="AP83:AP84"/>
    <mergeCell ref="AQ83:AQ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F84"/>
    <mergeCell ref="BG83:BG84"/>
    <mergeCell ref="BH83:BH84"/>
    <mergeCell ref="BI83:BI84"/>
    <mergeCell ref="BJ83:BJ84"/>
    <mergeCell ref="BK83:BK84"/>
    <mergeCell ref="CJ83:CJ84"/>
    <mergeCell ref="CK83:CK84"/>
    <mergeCell ref="CL83:CL84"/>
    <mergeCell ref="CM83:CM84"/>
    <mergeCell ref="CN83:CN84"/>
    <mergeCell ref="CO83:CO84"/>
    <mergeCell ref="CP83:CP84"/>
    <mergeCell ref="CQ83:CQ84"/>
    <mergeCell ref="CR83:CR84"/>
    <mergeCell ref="CS83:CS84"/>
    <mergeCell ref="CT83:CT84"/>
    <mergeCell ref="CU83:CU84"/>
    <mergeCell ref="CV83:CV84"/>
    <mergeCell ref="CW83:CW84"/>
    <mergeCell ref="CX83:CX84"/>
    <mergeCell ref="CY83:CY84"/>
    <mergeCell ref="CZ83:CZ84"/>
    <mergeCell ref="DA83:DA84"/>
    <mergeCell ref="DB83:DB84"/>
    <mergeCell ref="DC83:DC84"/>
    <mergeCell ref="DD83:DD84"/>
    <mergeCell ref="DE83:DE84"/>
    <mergeCell ref="DF83:DF84"/>
    <mergeCell ref="DG83:DG84"/>
    <mergeCell ref="DH83:DH84"/>
    <mergeCell ref="DI83:DI84"/>
    <mergeCell ref="DJ83:DJ84"/>
    <mergeCell ref="DK83:DK84"/>
    <mergeCell ref="DL83:DL84"/>
    <mergeCell ref="DM83:DM84"/>
    <mergeCell ref="DN83:DN84"/>
    <mergeCell ref="DO83:DO84"/>
    <mergeCell ref="DP83:DP84"/>
    <mergeCell ref="DQ83:DQ84"/>
    <mergeCell ref="DR83:DR84"/>
    <mergeCell ref="DS83:DS84"/>
    <mergeCell ref="DT83:DT84"/>
    <mergeCell ref="DU83:DU84"/>
    <mergeCell ref="DV83:DV84"/>
    <mergeCell ref="DW83:DW84"/>
    <mergeCell ref="DX83:DX84"/>
    <mergeCell ref="DY83:DY84"/>
    <mergeCell ref="DZ83:DZ84"/>
    <mergeCell ref="EA83:EA84"/>
    <mergeCell ref="EB83:EB84"/>
    <mergeCell ref="EC83:EC84"/>
    <mergeCell ref="ED83:ED84"/>
    <mergeCell ref="EE83:EE84"/>
    <mergeCell ref="EF83:EF84"/>
    <mergeCell ref="EG83:EG84"/>
    <mergeCell ref="EH83:EH84"/>
    <mergeCell ref="EI83:EI84"/>
    <mergeCell ref="EJ83:EJ84"/>
    <mergeCell ref="EK83:EK84"/>
    <mergeCell ref="EL83:EL84"/>
    <mergeCell ref="EM83:EM84"/>
    <mergeCell ref="EN83:EN84"/>
    <mergeCell ref="EO83:EO84"/>
    <mergeCell ref="EP83:EP84"/>
    <mergeCell ref="EQ83:EQ84"/>
    <mergeCell ref="ER83:ER84"/>
    <mergeCell ref="ES83:ES84"/>
    <mergeCell ref="ET83:ET84"/>
    <mergeCell ref="EU83:EU84"/>
    <mergeCell ref="EV83:EV84"/>
    <mergeCell ref="EW83:EW84"/>
    <mergeCell ref="EX83:EX84"/>
    <mergeCell ref="EY83:EY84"/>
    <mergeCell ref="EZ83:EZ84"/>
    <mergeCell ref="FA83:FA84"/>
    <mergeCell ref="B85:B86"/>
    <mergeCell ref="C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H86"/>
    <mergeCell ref="AI85:AJ86"/>
    <mergeCell ref="AO85:AO86"/>
    <mergeCell ref="AP85:AP86"/>
    <mergeCell ref="AQ85:AQ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F85:BF86"/>
    <mergeCell ref="BG85:BG86"/>
    <mergeCell ref="BH85:BH86"/>
    <mergeCell ref="BI85:BI86"/>
    <mergeCell ref="BJ85:BJ86"/>
    <mergeCell ref="BK85:BK86"/>
    <mergeCell ref="CJ85:CJ86"/>
    <mergeCell ref="CK85:CK86"/>
    <mergeCell ref="CL85:CL86"/>
    <mergeCell ref="CM85:CM86"/>
    <mergeCell ref="CN85:CN86"/>
    <mergeCell ref="CO85:CO86"/>
    <mergeCell ref="CP85:CP86"/>
    <mergeCell ref="CQ85:CQ86"/>
    <mergeCell ref="CR85:CR86"/>
    <mergeCell ref="CS85:CS86"/>
    <mergeCell ref="CT85:CT86"/>
    <mergeCell ref="CU85:CU86"/>
    <mergeCell ref="CV85:CV86"/>
    <mergeCell ref="CW85:CW86"/>
    <mergeCell ref="CX85:CX86"/>
    <mergeCell ref="CY85:CY86"/>
    <mergeCell ref="CZ85:CZ86"/>
    <mergeCell ref="DA85:DA86"/>
    <mergeCell ref="DB85:DB86"/>
    <mergeCell ref="DC85:DC86"/>
    <mergeCell ref="DD85:DD86"/>
    <mergeCell ref="DE85:DE86"/>
    <mergeCell ref="DF85:DF86"/>
    <mergeCell ref="DG85:DG86"/>
    <mergeCell ref="DH85:DH86"/>
    <mergeCell ref="DI85:DI86"/>
    <mergeCell ref="DJ85:DJ86"/>
    <mergeCell ref="DK85:DK86"/>
    <mergeCell ref="DL85:DL86"/>
    <mergeCell ref="DM85:DM86"/>
    <mergeCell ref="DN85:DN86"/>
    <mergeCell ref="DO85:DO86"/>
    <mergeCell ref="DP85:DP86"/>
    <mergeCell ref="DQ85:DQ86"/>
    <mergeCell ref="DR85:DR86"/>
    <mergeCell ref="DS85:DS86"/>
    <mergeCell ref="DT85:DT86"/>
    <mergeCell ref="DU85:DU86"/>
    <mergeCell ref="DV85:DV86"/>
    <mergeCell ref="DW85:DW86"/>
    <mergeCell ref="DX85:DX86"/>
    <mergeCell ref="DY85:DY86"/>
    <mergeCell ref="DZ85:DZ86"/>
    <mergeCell ref="EA85:EA86"/>
    <mergeCell ref="EB85:EB86"/>
    <mergeCell ref="EC85:EC86"/>
    <mergeCell ref="ED85:ED86"/>
    <mergeCell ref="EE85:EE86"/>
    <mergeCell ref="EF85:EF86"/>
    <mergeCell ref="EG85:EG86"/>
    <mergeCell ref="EH85:EH86"/>
    <mergeCell ref="EI85:EI86"/>
    <mergeCell ref="EJ85:EJ86"/>
    <mergeCell ref="EK85:EK86"/>
    <mergeCell ref="EL85:EL86"/>
    <mergeCell ref="EM85:EM86"/>
    <mergeCell ref="EN85:EN86"/>
    <mergeCell ref="EO85:EO86"/>
    <mergeCell ref="EP85:EP86"/>
    <mergeCell ref="EQ85:EQ86"/>
    <mergeCell ref="ER85:ER86"/>
    <mergeCell ref="ES85:ES86"/>
    <mergeCell ref="ET85:ET86"/>
    <mergeCell ref="EU85:EU86"/>
    <mergeCell ref="EV85:EV86"/>
    <mergeCell ref="EW85:EW86"/>
    <mergeCell ref="EX85:EX86"/>
    <mergeCell ref="EY85:EY86"/>
    <mergeCell ref="EZ85:EZ86"/>
    <mergeCell ref="FA85:FA86"/>
    <mergeCell ref="C88:G88"/>
    <mergeCell ref="I88:K88"/>
    <mergeCell ref="S88:Z88"/>
    <mergeCell ref="AA88:AB88"/>
    <mergeCell ref="AC88:AD88"/>
    <mergeCell ref="AE88:AF88"/>
    <mergeCell ref="AG88:AI88"/>
    <mergeCell ref="C89:C90"/>
    <mergeCell ref="D89:D90"/>
    <mergeCell ref="E89:E90"/>
    <mergeCell ref="F89:F90"/>
    <mergeCell ref="G89:G90"/>
    <mergeCell ref="I89:K90"/>
    <mergeCell ref="S89:V90"/>
    <mergeCell ref="W89:Y89"/>
    <mergeCell ref="Z89:Z90"/>
    <mergeCell ref="AA89:AB90"/>
    <mergeCell ref="AC89:AD90"/>
    <mergeCell ref="AE89:AF90"/>
    <mergeCell ref="AG89:AI90"/>
    <mergeCell ref="I91:K91"/>
    <mergeCell ref="S91:V91"/>
    <mergeCell ref="S92:V92"/>
    <mergeCell ref="AF92:AH92"/>
    <mergeCell ref="AI92:AJ92"/>
    <mergeCell ref="S93:V93"/>
    <mergeCell ref="AF93:AH93"/>
    <mergeCell ref="AI93:AJ93"/>
    <mergeCell ref="AW95:AY95"/>
    <mergeCell ref="AW96:AY96"/>
    <mergeCell ref="AW97:AY97"/>
    <mergeCell ref="AW98:AY98"/>
    <mergeCell ref="AW99:AY99"/>
    <mergeCell ref="AW100:AY100"/>
    <mergeCell ref="AW101:AY101"/>
    <mergeCell ref="AW102:AY102"/>
    <mergeCell ref="AW103:AY103"/>
    <mergeCell ref="AW104:AY104"/>
    <mergeCell ref="AW105:AY105"/>
    <mergeCell ref="AW106:AY106"/>
    <mergeCell ref="AW107:AY107"/>
    <mergeCell ref="AW108:AY108"/>
    <mergeCell ref="AW109:AY109"/>
    <mergeCell ref="AW110:AY110"/>
    <mergeCell ref="AW111:AY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10:35Z</dcterms:created>
  <dc:creator>情報政策課</dc:creator>
  <dc:description/>
  <dc:language>en-US</dc:language>
  <cp:lastModifiedBy>Ichikawa104</cp:lastModifiedBy>
  <cp:lastPrinted>2019-04-04T06:51:58Z</cp:lastPrinted>
  <dcterms:modified xsi:type="dcterms:W3CDTF">2019-04-04T06:52:05Z</dcterms:modified>
  <cp:revision>0</cp:revision>
  <dc:subject/>
  <dc:title/>
</cp:coreProperties>
</file>