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移動支援サービス費請求書</t>
  </si>
  <si>
    <t xml:space="preserve">（あて先） 世田谷区長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
訳</t>
  </si>
  <si>
    <t xml:space="preserve">令和</t>
  </si>
  <si>
    <t xml:space="preserve">年</t>
  </si>
  <si>
    <t xml:space="preserve">月分</t>
  </si>
  <si>
    <t xml:space="preserve">請求サービス名</t>
  </si>
  <si>
    <t xml:space="preserve">明細書兼実績記録票件数</t>
  </si>
  <si>
    <t xml:space="preserve">金　　　　額</t>
  </si>
  <si>
    <t xml:space="preserve">件</t>
  </si>
  <si>
    <t xml:space="preserve">合　　　計</t>
  </si>
  <si>
    <t xml:space="preserve">上記のとおり請求します。</t>
  </si>
  <si>
    <t xml:space="preserve">月</t>
  </si>
  <si>
    <t xml:space="preserve">日</t>
  </si>
  <si>
    <t xml:space="preserve">事　業　者　番　号</t>
  </si>
  <si>
    <t xml:space="preserve">請求事業者</t>
  </si>
  <si>
    <r>
      <rPr>
        <sz val="11"/>
        <rFont val="Noto Sans"/>
        <family val="2"/>
      </rPr>
      <t xml:space="preserve">住　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－</t>
  </si>
  <si>
    <t xml:space="preserve">電話番号</t>
  </si>
  <si>
    <t xml:space="preserve">名　称</t>
  </si>
  <si>
    <t xml:space="preserve">職：氏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dotted"/>
      <right style="thin"/>
      <top style="thin"/>
      <bottom style="thin"/>
      <diagonal style="dotted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2</xdr:row>
      <xdr:rowOff>95040</xdr:rowOff>
    </xdr:from>
    <xdr:to>
      <xdr:col>30</xdr:col>
      <xdr:colOff>126720</xdr:colOff>
      <xdr:row>39</xdr:row>
      <xdr:rowOff>95040</xdr:rowOff>
    </xdr:to>
    <xdr:sp>
      <xdr:nvSpPr>
        <xdr:cNvPr id="0" name="Rectangle 1"/>
        <xdr:cNvSpPr/>
      </xdr:nvSpPr>
      <xdr:spPr>
        <a:xfrm>
          <a:off x="106920" y="609480"/>
          <a:ext cx="7508520" cy="99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7.62"/>
    <col collapsed="false" customWidth="true" hidden="false" outlineLevel="0" max="12" min="4" style="0" width="3.74"/>
    <col collapsed="false" customWidth="true" hidden="false" outlineLevel="0" max="31" min="13" style="0" width="2.62"/>
    <col collapsed="false" customWidth="false" hidden="true" outlineLevel="0" max="32" min="32" style="0" width="8.97"/>
    <col collapsed="false" customWidth="true" hidden="true" outlineLevel="0" max="33" min="33" style="0" width="11.74"/>
    <col collapsed="false" customWidth="false" hidden="true" outlineLevel="0" max="37" min="34" style="0" width="8.97"/>
  </cols>
  <sheetData>
    <row r="1" s="3" customFormat="true" ht="30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  <c r="AE2" s="2"/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2"/>
    </row>
    <row r="4" s="3" customFormat="true" ht="27" hidden="false" customHeight="true" outlineLevel="0" collapsed="false">
      <c r="A4" s="2"/>
      <c r="B4" s="2"/>
      <c r="C4" s="2"/>
      <c r="D4" s="2"/>
      <c r="E4" s="2"/>
      <c r="F4" s="5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</row>
    <row r="5" s="3" customFormat="true" ht="21.75" hidden="false" customHeight="tru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Z5" s="2"/>
      <c r="AA5" s="2"/>
      <c r="AB5" s="2"/>
      <c r="AC5" s="2"/>
      <c r="AD5" s="2"/>
      <c r="AE5" s="2"/>
    </row>
    <row r="6" s="3" customFormat="tru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3" customFormat="true" ht="13.5" hidden="false" customHeight="false" outlineLevel="0" collapsed="false">
      <c r="A7" s="2"/>
      <c r="B7" s="7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3" customFormat="tru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3" customFormat="tru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15" customFormat="true" ht="13.5" hidden="false" customHeight="false" outlineLevel="0" collapsed="false">
      <c r="A10" s="4"/>
      <c r="B10" s="4"/>
      <c r="C10" s="8" t="s">
        <v>2</v>
      </c>
      <c r="D10" s="8"/>
      <c r="E10" s="9"/>
      <c r="F10" s="10" t="s">
        <v>3</v>
      </c>
      <c r="G10" s="11"/>
      <c r="H10" s="11"/>
      <c r="I10" s="12"/>
      <c r="J10" s="13"/>
      <c r="K10" s="11"/>
      <c r="L10" s="14" t="s">
        <v>4</v>
      </c>
      <c r="M10" s="9"/>
      <c r="N10" s="11"/>
      <c r="O10" s="13"/>
      <c r="P10" s="11"/>
      <c r="Q10" s="11"/>
      <c r="R10" s="11"/>
      <c r="S10" s="12"/>
      <c r="T10" s="11"/>
      <c r="U10" s="10" t="s">
        <v>5</v>
      </c>
      <c r="V10" s="11"/>
      <c r="W10" s="11"/>
      <c r="X10" s="11"/>
      <c r="Y10" s="12"/>
      <c r="Z10" s="11"/>
      <c r="AA10" s="13"/>
      <c r="AB10" s="11"/>
      <c r="AC10" s="11"/>
      <c r="AD10" s="10" t="s">
        <v>6</v>
      </c>
      <c r="AE10" s="4"/>
    </row>
    <row r="11" s="3" customFormat="true" ht="36.75" hidden="false" customHeight="true" outlineLevel="0" collapsed="false">
      <c r="A11" s="2"/>
      <c r="B11" s="2"/>
      <c r="C11" s="8"/>
      <c r="D11" s="8"/>
      <c r="E11" s="16" t="str">
        <f aca="false">AJ20</f>
        <v/>
      </c>
      <c r="F11" s="16"/>
      <c r="G11" s="17" t="str">
        <f aca="false">AJ19</f>
        <v/>
      </c>
      <c r="H11" s="17"/>
      <c r="I11" s="18" t="str">
        <f aca="false">AJ18</f>
        <v/>
      </c>
      <c r="J11" s="18"/>
      <c r="K11" s="19" t="str">
        <f aca="false">AJ17</f>
        <v/>
      </c>
      <c r="L11" s="19"/>
      <c r="M11" s="20" t="str">
        <f aca="false">AJ16</f>
        <v/>
      </c>
      <c r="N11" s="20"/>
      <c r="O11" s="20"/>
      <c r="P11" s="17" t="str">
        <f aca="false">AJ15</f>
        <v/>
      </c>
      <c r="Q11" s="17"/>
      <c r="R11" s="17"/>
      <c r="S11" s="19" t="str">
        <f aca="false">AJ14</f>
        <v/>
      </c>
      <c r="T11" s="19"/>
      <c r="U11" s="19"/>
      <c r="V11" s="17" t="str">
        <f aca="false">AJ13</f>
        <v/>
      </c>
      <c r="W11" s="17"/>
      <c r="X11" s="17"/>
      <c r="Y11" s="18" t="str">
        <f aca="false">AJ12</f>
        <v/>
      </c>
      <c r="Z11" s="18"/>
      <c r="AA11" s="18"/>
      <c r="AB11" s="21" t="str">
        <f aca="false">AI11</f>
        <v/>
      </c>
      <c r="AC11" s="21"/>
      <c r="AD11" s="21"/>
      <c r="AE11" s="2"/>
      <c r="AG11" s="3" t="n">
        <v>1</v>
      </c>
      <c r="AH11" s="3" t="str">
        <f aca="false">RIGHT(T21,1)</f>
        <v/>
      </c>
      <c r="AI11" s="3" t="str">
        <f aca="false">LEFT(AH11,1)</f>
        <v/>
      </c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G12" s="3" t="n">
        <v>10</v>
      </c>
      <c r="AH12" s="3" t="str">
        <f aca="false">IF(T21&gt;=10,RIGHT(T21,2),"")</f>
        <v/>
      </c>
      <c r="AI12" s="3" t="str">
        <f aca="false">LEFT(AH12,1)</f>
        <v/>
      </c>
      <c r="AJ12" s="3" t="str">
        <f aca="false">IF(AND(T$21&gt;=1,T$21&lt;10),"\",AI12)</f>
        <v/>
      </c>
    </row>
    <row r="13" s="3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G13" s="3" t="n">
        <v>100</v>
      </c>
      <c r="AH13" s="3" t="str">
        <f aca="false">IF(T21&gt;=100,RIGHT(T21,3),"")</f>
        <v/>
      </c>
      <c r="AI13" s="3" t="str">
        <f aca="false">LEFT(AH13,1)</f>
        <v/>
      </c>
      <c r="AJ13" s="3" t="str">
        <f aca="false">IF(AND(T$21&gt;=10,T$21&lt;100),"\",AI13)</f>
        <v/>
      </c>
    </row>
    <row r="14" s="3" customFormat="tru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G14" s="3" t="n">
        <v>1000</v>
      </c>
      <c r="AH14" s="3" t="str">
        <f aca="false">IF(T21&gt;=1000,RIGHT(T21,4),"")</f>
        <v/>
      </c>
      <c r="AI14" s="3" t="str">
        <f aca="false">LEFT(AH14,1)</f>
        <v/>
      </c>
      <c r="AJ14" s="3" t="str">
        <f aca="false">IF(AND(T$21&gt;=100,T$21&lt;1000),"\",AI14)</f>
        <v/>
      </c>
    </row>
    <row r="15" s="3" customFormat="true" ht="27" hidden="false" customHeight="true" outlineLevel="0" collapsed="false">
      <c r="A15" s="2"/>
      <c r="B15" s="22" t="s">
        <v>7</v>
      </c>
      <c r="C15" s="23" t="s">
        <v>8</v>
      </c>
      <c r="D15" s="24"/>
      <c r="E15" s="24"/>
      <c r="F15" s="25" t="s">
        <v>9</v>
      </c>
      <c r="G15" s="24"/>
      <c r="H15" s="24"/>
      <c r="I15" s="25" t="s">
        <v>10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G15" s="3" t="n">
        <v>10000</v>
      </c>
      <c r="AH15" s="3" t="str">
        <f aca="false">IF(T21&gt;10000,RIGHT(T21,5),"")</f>
        <v/>
      </c>
      <c r="AI15" s="3" t="str">
        <f aca="false">LEFT(AH15,1)</f>
        <v/>
      </c>
      <c r="AJ15" s="3" t="str">
        <f aca="false">IF(AND(T$21&gt;=1000,T$21&lt;10000),"\",AI15)</f>
        <v/>
      </c>
    </row>
    <row r="16" s="3" customFormat="true" ht="27" hidden="false" customHeight="true" outlineLevel="0" collapsed="false">
      <c r="A16" s="2"/>
      <c r="B16" s="22"/>
      <c r="C16" s="25" t="s">
        <v>11</v>
      </c>
      <c r="D16" s="25"/>
      <c r="E16" s="25"/>
      <c r="F16" s="25"/>
      <c r="G16" s="25"/>
      <c r="H16" s="25"/>
      <c r="I16" s="25"/>
      <c r="J16" s="25"/>
      <c r="K16" s="25" t="s">
        <v>12</v>
      </c>
      <c r="L16" s="25"/>
      <c r="M16" s="25"/>
      <c r="N16" s="25"/>
      <c r="O16" s="25"/>
      <c r="P16" s="25"/>
      <c r="Q16" s="25"/>
      <c r="R16" s="25"/>
      <c r="S16" s="25"/>
      <c r="T16" s="25" t="s">
        <v>13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"/>
      <c r="AG16" s="3" t="n">
        <v>100000</v>
      </c>
      <c r="AH16" s="3" t="str">
        <f aca="false">IF(T21&gt;100000,RIGHT(T21,6),"")</f>
        <v/>
      </c>
      <c r="AI16" s="3" t="str">
        <f aca="false">LEFT(AH16,1)</f>
        <v/>
      </c>
      <c r="AJ16" s="3" t="str">
        <f aca="false">IF(AND(T$21&gt;=10000,T$21&lt;100000),"\",AI16)</f>
        <v/>
      </c>
    </row>
    <row r="17" s="3" customFormat="true" ht="27" hidden="false" customHeight="true" outlineLevel="0" collapsed="false">
      <c r="A17" s="2"/>
      <c r="B17" s="22"/>
      <c r="C17" s="24"/>
      <c r="D17" s="24"/>
      <c r="E17" s="24"/>
      <c r="F17" s="24"/>
      <c r="G17" s="24"/>
      <c r="H17" s="24"/>
      <c r="I17" s="24"/>
      <c r="J17" s="24"/>
      <c r="K17" s="26"/>
      <c r="L17" s="26"/>
      <c r="M17" s="26"/>
      <c r="N17" s="26"/>
      <c r="O17" s="26"/>
      <c r="P17" s="26"/>
      <c r="Q17" s="26"/>
      <c r="R17" s="27" t="s">
        <v>14</v>
      </c>
      <c r="S17" s="2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"/>
      <c r="AG17" s="3" t="n">
        <v>1000000</v>
      </c>
      <c r="AH17" s="3" t="str">
        <f aca="false">IF(T21&gt;=1000000,RIGHT(T21,7),"")</f>
        <v/>
      </c>
      <c r="AI17" s="3" t="str">
        <f aca="false">LEFT(AH17,1)</f>
        <v/>
      </c>
      <c r="AJ17" s="3" t="str">
        <f aca="false">IF(AND(T$21&gt;=100000,T$21&lt;1000000),"\",AI17)</f>
        <v/>
      </c>
    </row>
    <row r="18" s="3" customFormat="true" ht="27" hidden="false" customHeight="true" outlineLevel="0" collapsed="false">
      <c r="A18" s="2"/>
      <c r="B18" s="22"/>
      <c r="C18" s="24"/>
      <c r="D18" s="24"/>
      <c r="E18" s="24"/>
      <c r="F18" s="24"/>
      <c r="G18" s="24"/>
      <c r="H18" s="24"/>
      <c r="I18" s="24"/>
      <c r="J18" s="24"/>
      <c r="K18" s="26"/>
      <c r="L18" s="26"/>
      <c r="M18" s="26"/>
      <c r="N18" s="26"/>
      <c r="O18" s="26"/>
      <c r="P18" s="26"/>
      <c r="Q18" s="26"/>
      <c r="R18" s="27" t="s">
        <v>14</v>
      </c>
      <c r="S18" s="27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"/>
      <c r="AG18" s="3" t="n">
        <v>10000000</v>
      </c>
      <c r="AH18" s="3" t="str">
        <f aca="false">IF(T21&gt;=10000000,RIGHT(T21,8),"")</f>
        <v/>
      </c>
      <c r="AI18" s="3" t="str">
        <f aca="false">LEFT(AH18,1)</f>
        <v/>
      </c>
      <c r="AJ18" s="3" t="str">
        <f aca="false">IF(AND(T$21&gt;=1000000,T$21&lt;10000000),"\",AI18)</f>
        <v/>
      </c>
    </row>
    <row r="19" s="3" customFormat="true" ht="27" hidden="false" customHeight="true" outlineLevel="0" collapsed="false">
      <c r="A19" s="2"/>
      <c r="B19" s="22"/>
      <c r="C19" s="24"/>
      <c r="D19" s="24"/>
      <c r="E19" s="24"/>
      <c r="F19" s="24"/>
      <c r="G19" s="24"/>
      <c r="H19" s="24"/>
      <c r="I19" s="24"/>
      <c r="J19" s="24"/>
      <c r="K19" s="26"/>
      <c r="L19" s="26"/>
      <c r="M19" s="26"/>
      <c r="N19" s="26"/>
      <c r="O19" s="26"/>
      <c r="P19" s="26"/>
      <c r="Q19" s="26"/>
      <c r="R19" s="27" t="s">
        <v>14</v>
      </c>
      <c r="S19" s="27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"/>
      <c r="AG19" s="3" t="n">
        <v>100000000</v>
      </c>
      <c r="AH19" s="3" t="str">
        <f aca="false">IF(T21&gt;=100000000,RIGHT(T21,9),"")</f>
        <v/>
      </c>
      <c r="AI19" s="3" t="str">
        <f aca="false">LEFT(AH19,1)</f>
        <v/>
      </c>
      <c r="AJ19" s="3" t="str">
        <f aca="false">IF(AND(T$21&gt;=10000000,T$21&lt;100000000),"\",AI19)</f>
        <v/>
      </c>
    </row>
    <row r="20" s="3" customFormat="true" ht="27" hidden="false" customHeight="true" outlineLevel="0" collapsed="false">
      <c r="A20" s="2"/>
      <c r="B20" s="22"/>
      <c r="C20" s="24"/>
      <c r="D20" s="24"/>
      <c r="E20" s="24"/>
      <c r="F20" s="24"/>
      <c r="G20" s="24"/>
      <c r="H20" s="24"/>
      <c r="I20" s="24"/>
      <c r="J20" s="24"/>
      <c r="K20" s="26"/>
      <c r="L20" s="26"/>
      <c r="M20" s="26"/>
      <c r="N20" s="26"/>
      <c r="O20" s="26"/>
      <c r="P20" s="26"/>
      <c r="Q20" s="26"/>
      <c r="R20" s="27" t="s">
        <v>14</v>
      </c>
      <c r="S20" s="27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"/>
      <c r="AG20" s="3" t="n">
        <v>1000000000</v>
      </c>
      <c r="AH20" s="3" t="str">
        <f aca="false">IF(T21&gt;=1000000000,RIGHT(T21,10),"")</f>
        <v/>
      </c>
      <c r="AI20" s="3" t="str">
        <f aca="false">LEFT(AH20,1)</f>
        <v/>
      </c>
      <c r="AJ20" s="3" t="str">
        <f aca="false">IF(AND(T$21&gt;=100000000,T$21&lt;10000000000),"\",AI20)</f>
        <v/>
      </c>
    </row>
    <row r="21" s="3" customFormat="true" ht="27" hidden="false" customHeight="true" outlineLevel="0" collapsed="false">
      <c r="A21" s="2"/>
      <c r="B21" s="22"/>
      <c r="C21" s="25" t="s">
        <v>15</v>
      </c>
      <c r="D21" s="25"/>
      <c r="E21" s="25"/>
      <c r="F21" s="25"/>
      <c r="G21" s="25"/>
      <c r="H21" s="25"/>
      <c r="I21" s="25"/>
      <c r="J21" s="25"/>
      <c r="K21" s="29" t="str">
        <f aca="false">IF(SUM(K17:Q20)=0,"",SUM(K17:Q20))</f>
        <v/>
      </c>
      <c r="L21" s="29"/>
      <c r="M21" s="29"/>
      <c r="N21" s="29"/>
      <c r="O21" s="29"/>
      <c r="P21" s="29"/>
      <c r="Q21" s="29"/>
      <c r="R21" s="27" t="s">
        <v>14</v>
      </c>
      <c r="S21" s="27"/>
      <c r="T21" s="30" t="str">
        <f aca="false">IF(SUM(T17:AD20)=0,"",SUM(T17:AD20))</f>
        <v/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"/>
    </row>
    <row r="22" s="3" customFormat="tru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3" customFormat="tru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3" customFormat="true" ht="13.5" hidden="false" customHeight="false" outlineLevel="0" collapsed="false">
      <c r="A24" s="2"/>
      <c r="B24" s="2"/>
      <c r="C24" s="31" t="s">
        <v>16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3" customFormat="tru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3" customFormat="tru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32" t="s">
        <v>8</v>
      </c>
      <c r="U26" s="32"/>
      <c r="V26" s="33"/>
      <c r="W26" s="33"/>
      <c r="X26" s="34" t="s">
        <v>9</v>
      </c>
      <c r="Y26" s="33"/>
      <c r="Z26" s="33"/>
      <c r="AA26" s="34" t="s">
        <v>17</v>
      </c>
      <c r="AB26" s="33"/>
      <c r="AC26" s="33"/>
      <c r="AD26" s="34" t="s">
        <v>18</v>
      </c>
      <c r="AE26" s="2"/>
    </row>
    <row r="27" s="3" customFormat="tru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3" customFormat="tru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3" customFormat="tru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3" customFormat="tru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5" t="s">
        <v>19</v>
      </c>
      <c r="J30" s="25"/>
      <c r="K30" s="25"/>
      <c r="L30" s="25"/>
      <c r="M30" s="25"/>
      <c r="N30" s="25"/>
      <c r="O30" s="25"/>
      <c r="P30" s="25"/>
      <c r="Q30" s="35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7"/>
      <c r="AC30" s="37"/>
      <c r="AD30" s="37"/>
      <c r="AE30" s="2"/>
    </row>
    <row r="31" s="3" customFormat="tru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5" t="s">
        <v>20</v>
      </c>
      <c r="J31" s="25"/>
      <c r="K31" s="25"/>
      <c r="L31" s="25"/>
      <c r="M31" s="22" t="s">
        <v>21</v>
      </c>
      <c r="N31" s="22"/>
      <c r="O31" s="22"/>
      <c r="P31" s="22"/>
      <c r="Q31" s="38" t="s">
        <v>22</v>
      </c>
      <c r="R31" s="39"/>
      <c r="S31" s="39"/>
      <c r="T31" s="39"/>
      <c r="U31" s="40" t="s">
        <v>23</v>
      </c>
      <c r="V31" s="39"/>
      <c r="W31" s="39"/>
      <c r="X31" s="39"/>
      <c r="Y31" s="39"/>
      <c r="Z31" s="31"/>
      <c r="AA31" s="31"/>
      <c r="AB31" s="31"/>
      <c r="AC31" s="41"/>
      <c r="AD31" s="42"/>
      <c r="AE31" s="2"/>
    </row>
    <row r="32" s="3" customFormat="true" ht="57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5"/>
      <c r="J32" s="25"/>
      <c r="K32" s="25"/>
      <c r="L32" s="25"/>
      <c r="M32" s="22"/>
      <c r="N32" s="22"/>
      <c r="O32" s="22"/>
      <c r="P32" s="2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2"/>
    </row>
    <row r="33" s="3" customFormat="true" ht="26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5"/>
      <c r="J33" s="25"/>
      <c r="K33" s="25"/>
      <c r="L33" s="25"/>
      <c r="M33" s="44" t="s">
        <v>24</v>
      </c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2"/>
    </row>
    <row r="34" s="3" customFormat="true" ht="4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5"/>
      <c r="J34" s="25"/>
      <c r="K34" s="25"/>
      <c r="L34" s="25"/>
      <c r="M34" s="44" t="s">
        <v>25</v>
      </c>
      <c r="N34" s="44"/>
      <c r="O34" s="44"/>
      <c r="P34" s="4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2"/>
    </row>
    <row r="35" s="3" customFormat="true" ht="4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5"/>
      <c r="J35" s="25"/>
      <c r="K35" s="25"/>
      <c r="L35" s="25"/>
      <c r="M35" s="44" t="s">
        <v>26</v>
      </c>
      <c r="N35" s="44"/>
      <c r="O35" s="44"/>
      <c r="P35" s="44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 t="s">
        <v>27</v>
      </c>
      <c r="AD35" s="47"/>
      <c r="AE35" s="2"/>
    </row>
    <row r="36" s="3" customFormat="tru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s="3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s="3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s="3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3" customFormat="tru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sheetProtection sheet="true" password="ca86" objects="true" scenarios="true"/>
  <mergeCells count="56">
    <mergeCell ref="F4:V4"/>
    <mergeCell ref="F5:V5"/>
    <mergeCell ref="C10:D11"/>
    <mergeCell ref="E11:F11"/>
    <mergeCell ref="G11:H11"/>
    <mergeCell ref="I11:J11"/>
    <mergeCell ref="K11:L11"/>
    <mergeCell ref="M11:O11"/>
    <mergeCell ref="P11:R11"/>
    <mergeCell ref="S11:U11"/>
    <mergeCell ref="V11:X11"/>
    <mergeCell ref="Y11:AA11"/>
    <mergeCell ref="AB11:AD11"/>
    <mergeCell ref="B15:B21"/>
    <mergeCell ref="I15:J15"/>
    <mergeCell ref="C16:J16"/>
    <mergeCell ref="K16:S16"/>
    <mergeCell ref="T16:AD16"/>
    <mergeCell ref="C17:J17"/>
    <mergeCell ref="K17:Q17"/>
    <mergeCell ref="R17:S17"/>
    <mergeCell ref="T17:AD17"/>
    <mergeCell ref="C18:J18"/>
    <mergeCell ref="K18:Q18"/>
    <mergeCell ref="R18:S18"/>
    <mergeCell ref="T18:AD18"/>
    <mergeCell ref="C19:J19"/>
    <mergeCell ref="K19:Q19"/>
    <mergeCell ref="R19:S19"/>
    <mergeCell ref="T19:AD19"/>
    <mergeCell ref="C20:J20"/>
    <mergeCell ref="K20:Q20"/>
    <mergeCell ref="R20:S20"/>
    <mergeCell ref="T20:AD20"/>
    <mergeCell ref="C21:J21"/>
    <mergeCell ref="K21:Q21"/>
    <mergeCell ref="R21:S21"/>
    <mergeCell ref="T21:AD21"/>
    <mergeCell ref="T26:U26"/>
    <mergeCell ref="V26:W26"/>
    <mergeCell ref="Y26:Z26"/>
    <mergeCell ref="AB26:AC26"/>
    <mergeCell ref="I30:P30"/>
    <mergeCell ref="AA30:AD30"/>
    <mergeCell ref="I31:L35"/>
    <mergeCell ref="M31:P32"/>
    <mergeCell ref="R31:T31"/>
    <mergeCell ref="V31:Y31"/>
    <mergeCell ref="Q32:AD32"/>
    <mergeCell ref="M33:P33"/>
    <mergeCell ref="Q33:AD33"/>
    <mergeCell ref="M34:P34"/>
    <mergeCell ref="Q34:AD34"/>
    <mergeCell ref="M35:P35"/>
    <mergeCell ref="Q35:AB35"/>
    <mergeCell ref="AC35:AD35"/>
  </mergeCells>
  <dataValidations count="2">
    <dataValidation allowBlank="true" errorStyle="stop" operator="between" showDropDown="false" showErrorMessage="true" showInputMessage="false" sqref="C17:J20" type="list">
      <formula1>"介護あり,介護なし,介護あり（高次脳）,介護なし（高次脳）"</formula1>
      <formula2>0</formula2>
    </dataValidation>
    <dataValidation allowBlank="true" errorStyle="stop" operator="between" showDropDown="false" showErrorMessage="true" showInputMessage="false" sqref="C15" type="list">
      <formula1>"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58:48Z</dcterms:created>
  <dc:creator>mcs</dc:creator>
  <dc:description/>
  <dc:language>en-US</dc:language>
  <cp:lastModifiedBy>Ichikawa104</cp:lastModifiedBy>
  <cp:lastPrinted>2019-04-04T05:40:45Z</cp:lastPrinted>
  <dcterms:modified xsi:type="dcterms:W3CDTF">2019-04-04T08:09:54Z</dcterms:modified>
  <cp:revision>0</cp:revision>
  <dc:subject/>
  <dc:title/>
</cp:coreProperties>
</file>