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単価見積書" sheetId="1" state="visible" r:id="rId2"/>
  </sheets>
  <definedNames>
    <definedName function="false" hidden="false" localSheetId="0" name="_xlnm.Print_Area" vbProcedure="false">単価見積書!$A$1:$I$17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5">
  <si>
    <t xml:space="preserve">二子玉川公園（帰真園）維持作業公募型プロポーザル　単価見積書</t>
  </si>
  <si>
    <t xml:space="preserve">［送信元］</t>
  </si>
  <si>
    <t xml:space="preserve">※予定数量が「０」となっている工種にも単価を入れてください。
　予定数量「０」の工種も実施する場合があります。</t>
  </si>
  <si>
    <t xml:space="preserve">商　号</t>
  </si>
  <si>
    <t xml:space="preserve">所在地</t>
  </si>
  <si>
    <t xml:space="preserve">担当者</t>
  </si>
  <si>
    <t xml:space="preserve">TEL</t>
  </si>
  <si>
    <t xml:space="preserve">FAX</t>
  </si>
  <si>
    <t xml:space="preserve">作業番号</t>
  </si>
  <si>
    <t xml:space="preserve">作　業　項　目</t>
  </si>
  <si>
    <t xml:space="preserve">規　格　・　形　状　・　寸　法</t>
  </si>
  <si>
    <t xml:space="preserve">予定数量</t>
  </si>
  <si>
    <t xml:space="preserve">単位</t>
  </si>
  <si>
    <t xml:space="preserve">単価（税抜）</t>
  </si>
  <si>
    <t xml:space="preserve">金額（税抜）</t>
  </si>
  <si>
    <t xml:space="preserve">公園維持作業</t>
  </si>
  <si>
    <t xml:space="preserve">清掃作業                                </t>
  </si>
  <si>
    <t xml:space="preserve">発生材指定地搬入                        </t>
  </si>
  <si>
    <t xml:space="preserve">㎡</t>
  </si>
  <si>
    <t xml:space="preserve">×</t>
  </si>
  <si>
    <t xml:space="preserve">＝</t>
  </si>
  <si>
    <t xml:space="preserve">ごみ拾い作業                            </t>
  </si>
  <si>
    <t xml:space="preserve">池・せせらぎ清掃作業                    </t>
  </si>
  <si>
    <t xml:space="preserve">除草作業
（地被類植栽地、苔植栽地を含む）             </t>
  </si>
  <si>
    <t xml:space="preserve">発生材受託者処分                        </t>
  </si>
  <si>
    <t xml:space="preserve">草刈作業                                </t>
  </si>
  <si>
    <t xml:space="preserve">砂場表層耕耘清掃作業                    </t>
  </si>
  <si>
    <t xml:space="preserve">                                        </t>
  </si>
  <si>
    <t xml:space="preserve">砂場の砂補充</t>
  </si>
  <si>
    <t xml:space="preserve">洗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側溝清掃作業                            </t>
  </si>
  <si>
    <t xml:space="preserve">発生材園内敷き均し                      </t>
  </si>
  <si>
    <t xml:space="preserve">ｍ</t>
  </si>
  <si>
    <t xml:space="preserve">桝清掃                                  </t>
  </si>
  <si>
    <t xml:space="preserve">箇所</t>
  </si>
  <si>
    <t xml:space="preserve">公園植栽地等灌水作業                    </t>
  </si>
  <si>
    <t xml:space="preserve">２ｔ散水車（用水支給）                  </t>
  </si>
  <si>
    <t xml:space="preserve">㍑</t>
  </si>
  <si>
    <t xml:space="preserve">既設散水栓使用                          </t>
  </si>
  <si>
    <t xml:space="preserve">取水作業                                </t>
  </si>
  <si>
    <t xml:space="preserve">公園内給水設備より                      </t>
  </si>
  <si>
    <t xml:space="preserve">回</t>
  </si>
  <si>
    <t xml:space="preserve">公園内補助作業（日本庭園を含まない）    </t>
  </si>
  <si>
    <t xml:space="preserve">時間</t>
  </si>
  <si>
    <r>
      <rPr>
        <sz val="11"/>
        <rFont val="Noto Sans"/>
        <family val="2"/>
      </rPr>
      <t xml:space="preserve">ごみ回収作業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袋未満）                </t>
    </r>
  </si>
  <si>
    <t xml:space="preserve">２ｔ車　分別作業含む　発生材指定地搬入  </t>
  </si>
  <si>
    <r>
      <rPr>
        <sz val="11"/>
        <rFont val="Noto Sans"/>
        <family val="2"/>
      </rPr>
      <t xml:space="preserve">ごみ回収作業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袋以上）                </t>
    </r>
  </si>
  <si>
    <t xml:space="preserve">日本庭園維持作業                        </t>
  </si>
  <si>
    <t xml:space="preserve">樹木刈込剪定作業</t>
  </si>
  <si>
    <t xml:space="preserve">高木基本剪定（常緑）                    </t>
  </si>
  <si>
    <r>
      <rPr>
        <sz val="11"/>
        <rFont val="Noto Sans"/>
        <family val="2"/>
      </rPr>
      <t xml:space="preserve">受託者処分　Ｃ：２９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下              </t>
    </r>
  </si>
  <si>
    <t xml:space="preserve">本</t>
  </si>
  <si>
    <t xml:space="preserve">高木基本剪定（針葉）                    </t>
  </si>
  <si>
    <t xml:space="preserve">高木基本剪定（落葉）                    </t>
  </si>
  <si>
    <r>
      <rPr>
        <sz val="11"/>
        <rFont val="Noto Sans"/>
        <family val="2"/>
      </rPr>
      <t xml:space="preserve">受託者処分　Ｃ：３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５９㎝          </t>
    </r>
  </si>
  <si>
    <r>
      <rPr>
        <sz val="11"/>
        <rFont val="Noto Sans"/>
        <family val="2"/>
      </rPr>
      <t xml:space="preserve">受託者処分　Ｃ：６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８９㎝          </t>
    </r>
  </si>
  <si>
    <r>
      <rPr>
        <sz val="11"/>
        <rFont val="Noto Sans"/>
        <family val="2"/>
      </rPr>
      <t xml:space="preserve">受託者処分　Ｃ：９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１９㎝        </t>
    </r>
  </si>
  <si>
    <r>
      <rPr>
        <sz val="11"/>
        <rFont val="Noto Sans"/>
        <family val="2"/>
      </rPr>
      <t xml:space="preserve">受託者処分　Ｃ：１２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４９㎝      </t>
    </r>
  </si>
  <si>
    <r>
      <rPr>
        <sz val="11"/>
        <rFont val="Noto Sans"/>
        <family val="2"/>
      </rPr>
      <t xml:space="preserve">受託者処分　Ｃ：１５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７９㎝      </t>
    </r>
  </si>
  <si>
    <r>
      <rPr>
        <sz val="11"/>
        <rFont val="Noto Sans"/>
        <family val="2"/>
      </rPr>
      <t xml:space="preserve">受託者処分　Ｃ：１８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０９㎝      </t>
    </r>
  </si>
  <si>
    <r>
      <rPr>
        <sz val="11"/>
        <rFont val="Noto Sans"/>
        <family val="2"/>
      </rPr>
      <t xml:space="preserve">受託者処分　Ｃ：２１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３９㎝      </t>
    </r>
  </si>
  <si>
    <r>
      <rPr>
        <sz val="11"/>
        <rFont val="Noto Sans"/>
        <family val="2"/>
      </rPr>
      <t xml:space="preserve">受託者処分　Ｃ：２４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６９㎝      </t>
    </r>
  </si>
  <si>
    <r>
      <rPr>
        <sz val="11"/>
        <rFont val="Noto Sans"/>
        <family val="2"/>
      </rPr>
      <t xml:space="preserve">受託者処分　Ｃ：２７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３００㎝      </t>
    </r>
  </si>
  <si>
    <t xml:space="preserve">受託者処分　Ｃ：３００㎝を超えるもの</t>
  </si>
  <si>
    <t xml:space="preserve">高木軽剪定（常緑）                      </t>
  </si>
  <si>
    <t xml:space="preserve">高木軽剪定（針葉）                      </t>
  </si>
  <si>
    <t xml:space="preserve">高木軽剪定（落葉）                      </t>
  </si>
  <si>
    <r>
      <rPr>
        <sz val="11"/>
        <rFont val="Noto Sans"/>
        <family val="2"/>
      </rPr>
      <t xml:space="preserve">受託者処分　Ｃ：１８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０９</t>
    </r>
    <r>
      <rPr>
        <sz val="11"/>
        <rFont val="ＭＳ Ｐゴシック"/>
        <family val="3"/>
        <charset val="128"/>
      </rPr>
      <t xml:space="preserve">cm      </t>
    </r>
  </si>
  <si>
    <r>
      <rPr>
        <sz val="11"/>
        <rFont val="Noto Sans"/>
        <family val="2"/>
      </rPr>
      <t xml:space="preserve">受託者処分　Ｃ：１８０㎝～２０９</t>
    </r>
    <r>
      <rPr>
        <sz val="11"/>
        <rFont val="ＭＳ Ｐゴシック"/>
        <family val="3"/>
        <charset val="128"/>
      </rPr>
      <t xml:space="preserve">cm      </t>
    </r>
  </si>
  <si>
    <t xml:space="preserve">受託者処分　Ｃ：２１０㎝～２３９㎝      </t>
  </si>
  <si>
    <t xml:space="preserve">受託者処分　Ｃ：２４０㎝～２６９㎝      </t>
  </si>
  <si>
    <t xml:space="preserve">高木支障枝剪定                          </t>
  </si>
  <si>
    <t xml:space="preserve">枯損木処理（伐採）                      </t>
  </si>
  <si>
    <r>
      <rPr>
        <sz val="11"/>
        <rFont val="Noto Sans"/>
        <family val="2"/>
      </rPr>
      <t xml:space="preserve">Ｃ：２９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下　受託者処分              </t>
    </r>
  </si>
  <si>
    <r>
      <rPr>
        <sz val="11"/>
        <rFont val="Noto Sans"/>
        <family val="2"/>
      </rPr>
      <t xml:space="preserve">Ｃ：３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５９㎝　受託者処分          </t>
    </r>
  </si>
  <si>
    <r>
      <rPr>
        <sz val="11"/>
        <rFont val="Noto Sans"/>
        <family val="2"/>
      </rPr>
      <t xml:space="preserve">Ｃ：６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８９㎝　受託者処分          </t>
    </r>
  </si>
  <si>
    <r>
      <rPr>
        <sz val="11"/>
        <rFont val="Noto Sans"/>
        <family val="2"/>
      </rPr>
      <t xml:space="preserve">Ｃ：９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１９㎝　受託者処分        </t>
    </r>
  </si>
  <si>
    <r>
      <rPr>
        <sz val="11"/>
        <rFont val="Noto Sans"/>
        <family val="2"/>
      </rPr>
      <t xml:space="preserve">Ｃ：１２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４９㎝　受託者処分      </t>
    </r>
  </si>
  <si>
    <r>
      <rPr>
        <sz val="11"/>
        <rFont val="Noto Sans"/>
        <family val="2"/>
      </rPr>
      <t xml:space="preserve">Ｃ：１５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１９９㎝　受託者処分      </t>
    </r>
  </si>
  <si>
    <r>
      <rPr>
        <sz val="11"/>
        <rFont val="Noto Sans"/>
        <family val="2"/>
      </rPr>
      <t xml:space="preserve">Ｃ：２０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４９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受託者処分      </t>
    </r>
  </si>
  <si>
    <r>
      <rPr>
        <sz val="11"/>
        <rFont val="Noto Sans"/>
        <family val="2"/>
      </rPr>
      <t xml:space="preserve">Ｃ：２５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～２９９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受託者処分      </t>
    </r>
  </si>
  <si>
    <t xml:space="preserve">枯損木処理（抜根）                      </t>
  </si>
  <si>
    <r>
      <rPr>
        <sz val="11"/>
        <rFont val="Noto Sans"/>
        <family val="2"/>
      </rPr>
      <t xml:space="preserve">Ｃ：２０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上　受託者処分            </t>
    </r>
  </si>
  <si>
    <t xml:space="preserve">刈込物手入（幅≧高さ）（手刈）          </t>
  </si>
  <si>
    <t xml:space="preserve">高さ１．０ｍ内外　受託者処分            </t>
  </si>
  <si>
    <t xml:space="preserve">高さ２．０ｍ内外　受託者処分            </t>
  </si>
  <si>
    <t xml:space="preserve">高さ３．０ｍ内外・大刈込　受託者処分    </t>
  </si>
  <si>
    <t xml:space="preserve">刈込物手入（幅≧高さ）（機械刈）        </t>
  </si>
  <si>
    <t xml:space="preserve">生垣手入（幅≦高さ）（手刈）            </t>
  </si>
  <si>
    <t xml:space="preserve">高さ０．５ｍ内外　受託者処分            </t>
  </si>
  <si>
    <t xml:space="preserve">生垣手入（幅≦高さ）（機械刈）          </t>
  </si>
  <si>
    <t xml:space="preserve">マツミドリ摘み                          </t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29cm</t>
    </r>
    <r>
      <rPr>
        <sz val="11"/>
        <rFont val="Noto Sans"/>
        <family val="2"/>
      </rPr>
      <t xml:space="preserve">以下                            </t>
    </r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ｃｍ                          </t>
    </r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ｃｍ                          </t>
    </r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ｃｍ</t>
    </r>
  </si>
  <si>
    <t xml:space="preserve">マツもみ上げ                            </t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ｃｍ以下                          </t>
    </r>
  </si>
  <si>
    <t xml:space="preserve">役務費計</t>
  </si>
  <si>
    <t xml:space="preserve">役務費　提案限度額</t>
  </si>
  <si>
    <t xml:space="preserve">芝生管理</t>
  </si>
  <si>
    <t xml:space="preserve">芝刈 </t>
  </si>
  <si>
    <t xml:space="preserve">処分費を含む                            </t>
  </si>
  <si>
    <t xml:space="preserve">a</t>
  </si>
  <si>
    <t xml:space="preserve">芝生地除草                   </t>
  </si>
  <si>
    <t xml:space="preserve">芝生地施肥                                    </t>
  </si>
  <si>
    <r>
      <rPr>
        <sz val="11"/>
        <rFont val="Noto Sans"/>
        <family val="2"/>
      </rPr>
      <t xml:space="preserve">粒状固形肥料　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Ｐ：Ｋ＝６：４：３     </t>
    </r>
  </si>
  <si>
    <t xml:space="preserve">目土かけ                                </t>
  </si>
  <si>
    <r>
      <rPr>
        <sz val="11"/>
        <rFont val="Noto Sans"/>
        <family val="2"/>
      </rPr>
      <t xml:space="preserve">畑土　０．５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／ａ                      </t>
    </r>
  </si>
  <si>
    <t xml:space="preserve">エアレーション                          </t>
  </si>
  <si>
    <t xml:space="preserve">機械                                    </t>
  </si>
  <si>
    <t xml:space="preserve">芝補植                                  </t>
  </si>
  <si>
    <t xml:space="preserve">コウライシバ　目地なし　現場発生土      </t>
  </si>
  <si>
    <t xml:space="preserve">地被植物・湿性植物植付け（公園）        </t>
  </si>
  <si>
    <r>
      <rPr>
        <sz val="11"/>
        <rFont val="Noto Sans"/>
        <family val="2"/>
      </rPr>
      <t xml:space="preserve">９．０㎝～１２．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鉢　程度            </t>
    </r>
  </si>
  <si>
    <t xml:space="preserve">鉢</t>
  </si>
  <si>
    <t xml:space="preserve">苔補植                                  </t>
  </si>
  <si>
    <t xml:space="preserve">スナゴケ・ハイゴケ類                    </t>
  </si>
  <si>
    <t xml:space="preserve">日本庭園作業監理                        </t>
  </si>
  <si>
    <t xml:space="preserve">日本庭園作庭家打ち合わせ             </t>
  </si>
  <si>
    <t xml:space="preserve">防虫害防除・植栽作業</t>
  </si>
  <si>
    <t xml:space="preserve">害虫防除（液剤散布）動力噴霧            </t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ｃｍ以下　容易                  </t>
    </r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以上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ｃｍ以下　容易        </t>
    </r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ｃｍ以下　困難                  </t>
    </r>
  </si>
  <si>
    <r>
      <rPr>
        <sz val="11"/>
        <rFont val="Noto Sans"/>
        <family val="2"/>
      </rPr>
      <t xml:space="preserve">幹周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以上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ｃｍ以下　困難        </t>
    </r>
  </si>
  <si>
    <t xml:space="preserve">低木                                    </t>
  </si>
  <si>
    <t xml:space="preserve">害虫防除（樹幹打込み型）                </t>
  </si>
  <si>
    <t xml:space="preserve">個</t>
  </si>
  <si>
    <t xml:space="preserve">地拵え作業（公園）                      </t>
  </si>
  <si>
    <t xml:space="preserve">客土作業（公園）                        </t>
  </si>
  <si>
    <t xml:space="preserve">黒土または赤土                          </t>
  </si>
  <si>
    <t xml:space="preserve">m3</t>
  </si>
  <si>
    <t xml:space="preserve">土壌改良作業（公園）                    </t>
  </si>
  <si>
    <t xml:space="preserve">支給土壌改良材混入                      </t>
  </si>
  <si>
    <r>
      <rPr>
        <sz val="11"/>
        <rFont val="Noto Sans"/>
        <family val="2"/>
      </rPr>
      <t xml:space="preserve">土壌改良材混入　バーク堆肥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有機肥料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</si>
  <si>
    <t xml:space="preserve">中低木植付け（公園）                    </t>
  </si>
  <si>
    <r>
      <rPr>
        <sz val="11"/>
        <rFont val="Noto Sans"/>
        <family val="2"/>
      </rPr>
      <t xml:space="preserve">樹高３０～６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                    </t>
    </r>
  </si>
  <si>
    <t xml:space="preserve">株</t>
  </si>
  <si>
    <r>
      <rPr>
        <sz val="11"/>
        <rFont val="Noto Sans"/>
        <family val="2"/>
      </rPr>
      <t xml:space="preserve">樹高１０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まで                    </t>
    </r>
  </si>
  <si>
    <r>
      <rPr>
        <sz val="11"/>
        <rFont val="Noto Sans"/>
        <family val="2"/>
      </rPr>
      <t xml:space="preserve">樹高２０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まで（支柱を含む）      </t>
    </r>
  </si>
  <si>
    <t xml:space="preserve">高木植付け（公園）                      </t>
  </si>
  <si>
    <r>
      <rPr>
        <sz val="11"/>
        <rFont val="Noto Sans"/>
        <family val="2"/>
      </rPr>
      <t xml:space="preserve">Ｈ：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ｍ　Ｃ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㎝程度        </t>
    </r>
  </si>
  <si>
    <r>
      <rPr>
        <sz val="11"/>
        <rFont val="Noto Sans"/>
        <family val="2"/>
      </rPr>
      <t xml:space="preserve">Ｈ：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ｍ　Ｃ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㎝程度                 </t>
    </r>
  </si>
  <si>
    <t xml:space="preserve">二脚鳥居設置（公園）                    </t>
  </si>
  <si>
    <t xml:space="preserve">二脚鳥居撤去（公園）                    </t>
  </si>
  <si>
    <t xml:space="preserve">布掛（竹）設置（公園）                  </t>
  </si>
  <si>
    <t xml:space="preserve">布掛（竹）撤去（公園）                  </t>
  </si>
  <si>
    <t xml:space="preserve">八掛け（竹）設置（公園）                </t>
  </si>
  <si>
    <t xml:space="preserve">八掛け（竹）撤去（公園）                </t>
  </si>
  <si>
    <t xml:space="preserve">委託料　事業委託料計</t>
  </si>
  <si>
    <t xml:space="preserve">委託料　事業委託料提案限度額</t>
  </si>
  <si>
    <t xml:space="preserve">水景設備保守管理</t>
  </si>
  <si>
    <t xml:space="preserve">水景設備保守管理（定期）</t>
  </si>
  <si>
    <t xml:space="preserve">流れ・池</t>
  </si>
  <si>
    <t xml:space="preserve">水景設備全体保守管理（全体）</t>
  </si>
  <si>
    <t xml:space="preserve">水景設備全体保守管理（簡易清掃）</t>
  </si>
  <si>
    <t xml:space="preserve">流れのみ</t>
  </si>
  <si>
    <t xml:space="preserve">委託料　保守管理料</t>
  </si>
  <si>
    <t xml:space="preserve">委託料　保守管理料提案限度額</t>
  </si>
  <si>
    <t xml:space="preserve">作業種別単価合計</t>
  </si>
  <si>
    <t xml:space="preserve">見積書記載額（税抜）⇒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[$-409]#,##0_);[RED]\(#,##0\)"/>
    <numFmt numFmtId="167" formatCode="#,##0_);[RED]\(#,##0\)"/>
    <numFmt numFmtId="168" formatCode="#,##0_ "/>
    <numFmt numFmtId="169" formatCode="@"/>
    <numFmt numFmtId="170" formatCode="#,##0.00_);[RED]\(#,##0.00\)"/>
    <numFmt numFmtId="171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．平成19年度街路樹刈込剪定作業作業種別内訳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0</xdr:row>
      <xdr:rowOff>37440</xdr:rowOff>
    </xdr:from>
    <xdr:to>
      <xdr:col>9</xdr:col>
      <xdr:colOff>116640</xdr:colOff>
      <xdr:row>1</xdr:row>
      <xdr:rowOff>37440</xdr:rowOff>
    </xdr:to>
    <xdr:sp>
      <xdr:nvSpPr>
        <xdr:cNvPr id="0" name="テキスト ボックス 1"/>
        <xdr:cNvSpPr/>
      </xdr:nvSpPr>
      <xdr:spPr>
        <a:xfrm>
          <a:off x="8902080" y="37440"/>
          <a:ext cx="1325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様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50" colorId="64" zoomScale="76" zoomScaleNormal="100" zoomScalePageLayoutView="76" workbookViewId="0">
      <selection pane="topLeft" activeCell="M126" activeCellId="0" sqref="M1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1.33"/>
    <col collapsed="false" customWidth="true" hidden="false" outlineLevel="0" max="3" min="3" style="1" width="34.44"/>
    <col collapsed="false" customWidth="true" hidden="false" outlineLevel="0" max="4" min="4" style="2" width="10.77"/>
    <col collapsed="false" customWidth="true" hidden="false" outlineLevel="0" max="5" min="5" style="1" width="5.33"/>
    <col collapsed="false" customWidth="true" hidden="false" outlineLevel="0" max="6" min="6" style="1" width="4.66"/>
    <col collapsed="false" customWidth="true" hidden="false" outlineLevel="0" max="7" min="7" style="3" width="15.21"/>
    <col collapsed="false" customWidth="true" hidden="false" outlineLevel="0" max="8" min="8" style="3" width="3.99"/>
    <col collapsed="false" customWidth="true" hidden="false" outlineLevel="0" max="9" min="9" style="4" width="15.21"/>
    <col collapsed="false" customWidth="true" hidden="false" outlineLevel="0" max="10" min="10" style="5" width="12.22"/>
    <col collapsed="false" customWidth="true" hidden="false" outlineLevel="0" max="11" min="11" style="1" width="13.77"/>
    <col collapsed="false" customWidth="true" hidden="false" outlineLevel="0" max="12" min="12" style="6" width="11.8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customFormat="false" ht="19.95" hidden="false" customHeight="true" outlineLevel="0" collapsed="false">
      <c r="A3" s="8"/>
      <c r="B3" s="9"/>
      <c r="C3" s="9"/>
      <c r="D3" s="11" t="s">
        <v>1</v>
      </c>
      <c r="E3" s="12"/>
      <c r="F3" s="12"/>
      <c r="G3" s="12"/>
      <c r="H3" s="13"/>
      <c r="I3" s="14"/>
    </row>
    <row r="4" customFormat="false" ht="19.95" hidden="false" customHeight="true" outlineLevel="0" collapsed="false">
      <c r="A4" s="8"/>
      <c r="B4" s="15" t="s">
        <v>2</v>
      </c>
      <c r="C4" s="15"/>
      <c r="D4" s="16" t="s">
        <v>3</v>
      </c>
      <c r="E4" s="17"/>
      <c r="F4" s="17"/>
      <c r="G4" s="17"/>
      <c r="H4" s="17"/>
      <c r="I4" s="17"/>
    </row>
    <row r="5" customFormat="false" ht="19.95" hidden="false" customHeight="true" outlineLevel="0" collapsed="false">
      <c r="A5" s="8"/>
      <c r="B5" s="15"/>
      <c r="C5" s="15"/>
      <c r="D5" s="16" t="s">
        <v>4</v>
      </c>
      <c r="E5" s="17"/>
      <c r="F5" s="17"/>
      <c r="G5" s="17"/>
      <c r="H5" s="17"/>
      <c r="I5" s="17"/>
    </row>
    <row r="6" s="21" customFormat="true" ht="16.05" hidden="false" customHeight="true" outlineLevel="0" collapsed="false">
      <c r="A6" s="18"/>
      <c r="B6" s="13"/>
      <c r="C6" s="19"/>
      <c r="D6" s="16" t="s">
        <v>5</v>
      </c>
      <c r="E6" s="17"/>
      <c r="F6" s="17"/>
      <c r="G6" s="17"/>
      <c r="H6" s="17"/>
      <c r="I6" s="17"/>
      <c r="J6" s="20"/>
      <c r="L6" s="22"/>
    </row>
    <row r="7" s="21" customFormat="true" ht="16.05" hidden="false" customHeight="true" outlineLevel="0" collapsed="false">
      <c r="A7" s="18"/>
      <c r="B7" s="13"/>
      <c r="C7" s="19"/>
      <c r="D7" s="23" t="s">
        <v>6</v>
      </c>
      <c r="E7" s="17"/>
      <c r="F7" s="17"/>
      <c r="G7" s="17"/>
      <c r="H7" s="17"/>
      <c r="I7" s="17"/>
      <c r="J7" s="20"/>
      <c r="L7" s="22"/>
    </row>
    <row r="8" customFormat="false" ht="16.05" hidden="false" customHeight="true" outlineLevel="0" collapsed="false">
      <c r="A8" s="8"/>
      <c r="B8" s="9"/>
      <c r="C8" s="24"/>
      <c r="D8" s="23" t="s">
        <v>7</v>
      </c>
      <c r="E8" s="17"/>
      <c r="F8" s="17"/>
      <c r="G8" s="17"/>
      <c r="H8" s="17"/>
      <c r="I8" s="17"/>
    </row>
    <row r="9" customFormat="false" ht="16.05" hidden="false" customHeight="true" outlineLevel="0" collapsed="false">
      <c r="A9" s="25"/>
      <c r="B9" s="26"/>
      <c r="C9" s="26"/>
      <c r="D9" s="27"/>
      <c r="E9" s="28"/>
      <c r="F9" s="28"/>
      <c r="G9" s="28"/>
      <c r="H9" s="28"/>
      <c r="I9" s="29"/>
    </row>
    <row r="10" s="37" customFormat="true" ht="27" hidden="false" customHeight="true" outlineLevel="0" collapsed="false">
      <c r="A10" s="30" t="s">
        <v>8</v>
      </c>
      <c r="B10" s="31" t="s">
        <v>9</v>
      </c>
      <c r="C10" s="31" t="s">
        <v>10</v>
      </c>
      <c r="D10" s="32" t="s">
        <v>11</v>
      </c>
      <c r="E10" s="33" t="s">
        <v>12</v>
      </c>
      <c r="F10" s="33"/>
      <c r="G10" s="34" t="s">
        <v>13</v>
      </c>
      <c r="H10" s="34"/>
      <c r="I10" s="35" t="s">
        <v>14</v>
      </c>
      <c r="J10" s="36"/>
      <c r="L10" s="38"/>
    </row>
    <row r="11" customFormat="false" ht="24.75" hidden="false" customHeight="true" outlineLevel="0" collapsed="false">
      <c r="A11" s="39" t="s">
        <v>15</v>
      </c>
      <c r="B11" s="39"/>
      <c r="C11" s="31"/>
      <c r="D11" s="40"/>
      <c r="E11" s="33"/>
      <c r="F11" s="33"/>
      <c r="G11" s="34"/>
      <c r="H11" s="34"/>
      <c r="I11" s="41"/>
    </row>
    <row r="12" customFormat="false" ht="24.75" hidden="false" customHeight="true" outlineLevel="0" collapsed="false">
      <c r="A12" s="42" t="n">
        <v>1</v>
      </c>
      <c r="B12" s="43" t="s">
        <v>16</v>
      </c>
      <c r="C12" s="43" t="s">
        <v>17</v>
      </c>
      <c r="D12" s="44" t="n">
        <v>139200</v>
      </c>
      <c r="E12" s="45" t="s">
        <v>18</v>
      </c>
      <c r="F12" s="46" t="s">
        <v>19</v>
      </c>
      <c r="G12" s="47"/>
      <c r="H12" s="48" t="s">
        <v>20</v>
      </c>
      <c r="I12" s="49" t="str">
        <f aca="false">IF(G12="","",D12*G12)</f>
        <v/>
      </c>
    </row>
    <row r="13" customFormat="false" ht="24.75" hidden="false" customHeight="true" outlineLevel="0" collapsed="false">
      <c r="A13" s="42" t="n">
        <v>2</v>
      </c>
      <c r="B13" s="43" t="s">
        <v>21</v>
      </c>
      <c r="C13" s="43" t="s">
        <v>17</v>
      </c>
      <c r="D13" s="44" t="n">
        <v>139200</v>
      </c>
      <c r="E13" s="45" t="s">
        <v>18</v>
      </c>
      <c r="F13" s="46" t="s">
        <v>19</v>
      </c>
      <c r="G13" s="50"/>
      <c r="H13" s="48" t="s">
        <v>20</v>
      </c>
      <c r="I13" s="49" t="str">
        <f aca="false">IF(G13="","",D13*G13)</f>
        <v/>
      </c>
    </row>
    <row r="14" customFormat="false" ht="24.75" hidden="false" customHeight="true" outlineLevel="0" collapsed="false">
      <c r="A14" s="42" t="n">
        <v>3</v>
      </c>
      <c r="B14" s="43" t="s">
        <v>22</v>
      </c>
      <c r="C14" s="43" t="s">
        <v>17</v>
      </c>
      <c r="D14" s="44" t="n">
        <v>10840</v>
      </c>
      <c r="E14" s="45" t="s">
        <v>18</v>
      </c>
      <c r="F14" s="46" t="s">
        <v>19</v>
      </c>
      <c r="G14" s="51"/>
      <c r="H14" s="48" t="s">
        <v>20</v>
      </c>
      <c r="I14" s="49" t="str">
        <f aca="false">IF(G14="","",D14*G14)</f>
        <v/>
      </c>
    </row>
    <row r="15" customFormat="false" ht="24.75" hidden="false" customHeight="true" outlineLevel="0" collapsed="false">
      <c r="A15" s="42" t="n">
        <v>4</v>
      </c>
      <c r="B15" s="52" t="s">
        <v>23</v>
      </c>
      <c r="C15" s="43" t="s">
        <v>24</v>
      </c>
      <c r="D15" s="44" t="n">
        <v>10000</v>
      </c>
      <c r="E15" s="45" t="s">
        <v>18</v>
      </c>
      <c r="F15" s="46" t="s">
        <v>19</v>
      </c>
      <c r="G15" s="51"/>
      <c r="H15" s="48" t="s">
        <v>20</v>
      </c>
      <c r="I15" s="49" t="str">
        <f aca="false">IF(G15="","",D15*G15)</f>
        <v/>
      </c>
    </row>
    <row r="16" customFormat="false" ht="24.75" hidden="false" customHeight="true" outlineLevel="0" collapsed="false">
      <c r="A16" s="42" t="n">
        <v>5</v>
      </c>
      <c r="B16" s="43" t="s">
        <v>25</v>
      </c>
      <c r="C16" s="43" t="s">
        <v>24</v>
      </c>
      <c r="D16" s="44" t="n">
        <v>1</v>
      </c>
      <c r="E16" s="45" t="s">
        <v>18</v>
      </c>
      <c r="F16" s="46" t="s">
        <v>19</v>
      </c>
      <c r="G16" s="51"/>
      <c r="H16" s="48" t="s">
        <v>20</v>
      </c>
      <c r="I16" s="49" t="str">
        <f aca="false">IF(G16="","",D16*G16)</f>
        <v/>
      </c>
    </row>
    <row r="17" customFormat="false" ht="24.75" hidden="false" customHeight="true" outlineLevel="0" collapsed="false">
      <c r="A17" s="42" t="n">
        <v>6</v>
      </c>
      <c r="B17" s="43" t="s">
        <v>26</v>
      </c>
      <c r="C17" s="53" t="s">
        <v>27</v>
      </c>
      <c r="D17" s="44" t="n">
        <v>0</v>
      </c>
      <c r="E17" s="45" t="s">
        <v>18</v>
      </c>
      <c r="F17" s="46" t="s">
        <v>19</v>
      </c>
      <c r="G17" s="51"/>
      <c r="H17" s="48" t="s">
        <v>20</v>
      </c>
      <c r="I17" s="49" t="str">
        <f aca="false">IF(G17="","",D17*G17)</f>
        <v/>
      </c>
    </row>
    <row r="18" customFormat="false" ht="24.75" hidden="false" customHeight="true" outlineLevel="0" collapsed="false">
      <c r="A18" s="42" t="n">
        <v>7</v>
      </c>
      <c r="B18" s="43" t="s">
        <v>28</v>
      </c>
      <c r="C18" s="43" t="s">
        <v>29</v>
      </c>
      <c r="D18" s="44" t="n">
        <v>0</v>
      </c>
      <c r="E18" s="45" t="s">
        <v>30</v>
      </c>
      <c r="F18" s="46" t="s">
        <v>19</v>
      </c>
      <c r="G18" s="51"/>
      <c r="H18" s="48" t="s">
        <v>20</v>
      </c>
      <c r="I18" s="49" t="str">
        <f aca="false">IF(G18="","",D18*G18)</f>
        <v/>
      </c>
    </row>
    <row r="19" customFormat="false" ht="24.75" hidden="false" customHeight="true" outlineLevel="0" collapsed="false">
      <c r="A19" s="42" t="n">
        <v>8</v>
      </c>
      <c r="B19" s="43" t="s">
        <v>31</v>
      </c>
      <c r="C19" s="43" t="s">
        <v>32</v>
      </c>
      <c r="D19" s="44" t="n">
        <v>6</v>
      </c>
      <c r="E19" s="45" t="s">
        <v>33</v>
      </c>
      <c r="F19" s="46" t="s">
        <v>19</v>
      </c>
      <c r="G19" s="51"/>
      <c r="H19" s="48" t="s">
        <v>20</v>
      </c>
      <c r="I19" s="49" t="str">
        <f aca="false">IF(G19="","",D19*G19)</f>
        <v/>
      </c>
    </row>
    <row r="20" customFormat="false" ht="24.75" hidden="false" customHeight="true" outlineLevel="0" collapsed="false">
      <c r="A20" s="42" t="n">
        <v>9</v>
      </c>
      <c r="B20" s="43" t="s">
        <v>34</v>
      </c>
      <c r="C20" s="43" t="s">
        <v>32</v>
      </c>
      <c r="D20" s="44" t="n">
        <v>93</v>
      </c>
      <c r="E20" s="45" t="s">
        <v>35</v>
      </c>
      <c r="F20" s="46" t="s">
        <v>19</v>
      </c>
      <c r="G20" s="51"/>
      <c r="H20" s="48" t="s">
        <v>20</v>
      </c>
      <c r="I20" s="49" t="str">
        <f aca="false">IF(G20="","",D20*G20)</f>
        <v/>
      </c>
    </row>
    <row r="21" customFormat="false" ht="24.75" hidden="false" customHeight="true" outlineLevel="0" collapsed="false">
      <c r="A21" s="42" t="n">
        <v>10</v>
      </c>
      <c r="B21" s="43" t="s">
        <v>36</v>
      </c>
      <c r="C21" s="43" t="s">
        <v>37</v>
      </c>
      <c r="D21" s="44" t="n">
        <v>0</v>
      </c>
      <c r="E21" s="45" t="s">
        <v>38</v>
      </c>
      <c r="F21" s="46" t="s">
        <v>19</v>
      </c>
      <c r="G21" s="51"/>
      <c r="H21" s="48" t="s">
        <v>20</v>
      </c>
      <c r="I21" s="49" t="str">
        <f aca="false">IF(G21="","",D21*G21)</f>
        <v/>
      </c>
    </row>
    <row r="22" customFormat="false" ht="24.75" hidden="false" customHeight="true" outlineLevel="0" collapsed="false">
      <c r="A22" s="42" t="n">
        <v>11</v>
      </c>
      <c r="B22" s="43" t="s">
        <v>36</v>
      </c>
      <c r="C22" s="43" t="s">
        <v>39</v>
      </c>
      <c r="D22" s="44" t="n">
        <v>1</v>
      </c>
      <c r="E22" s="45" t="s">
        <v>18</v>
      </c>
      <c r="F22" s="46" t="s">
        <v>19</v>
      </c>
      <c r="G22" s="51"/>
      <c r="H22" s="48" t="s">
        <v>20</v>
      </c>
      <c r="I22" s="49" t="str">
        <f aca="false">IF(G22="","",D22*G22)</f>
        <v/>
      </c>
    </row>
    <row r="23" customFormat="false" ht="24.75" hidden="false" customHeight="true" outlineLevel="0" collapsed="false">
      <c r="A23" s="42" t="n">
        <v>12</v>
      </c>
      <c r="B23" s="43" t="s">
        <v>40</v>
      </c>
      <c r="C23" s="43" t="s">
        <v>41</v>
      </c>
      <c r="D23" s="44" t="n">
        <v>1</v>
      </c>
      <c r="E23" s="45" t="s">
        <v>42</v>
      </c>
      <c r="F23" s="46" t="s">
        <v>19</v>
      </c>
      <c r="G23" s="51"/>
      <c r="H23" s="48" t="s">
        <v>20</v>
      </c>
      <c r="I23" s="49" t="str">
        <f aca="false">IF(G23="","",D23*G23)</f>
        <v/>
      </c>
    </row>
    <row r="24" customFormat="false" ht="24.75" hidden="false" customHeight="true" outlineLevel="0" collapsed="false">
      <c r="A24" s="42" t="n">
        <v>13</v>
      </c>
      <c r="B24" s="54" t="s">
        <v>43</v>
      </c>
      <c r="C24" s="53" t="s">
        <v>27</v>
      </c>
      <c r="D24" s="44" t="n">
        <v>0</v>
      </c>
      <c r="E24" s="45" t="s">
        <v>44</v>
      </c>
      <c r="F24" s="46" t="s">
        <v>19</v>
      </c>
      <c r="G24" s="51"/>
      <c r="H24" s="48" t="s">
        <v>20</v>
      </c>
      <c r="I24" s="49" t="str">
        <f aca="false">IF(G24="","",D24*G24)</f>
        <v/>
      </c>
    </row>
    <row r="25" customFormat="false" ht="24.75" hidden="false" customHeight="true" outlineLevel="0" collapsed="false">
      <c r="A25" s="42" t="n">
        <v>14</v>
      </c>
      <c r="B25" s="43" t="s">
        <v>45</v>
      </c>
      <c r="C25" s="43" t="s">
        <v>46</v>
      </c>
      <c r="D25" s="44" t="n">
        <v>12</v>
      </c>
      <c r="E25" s="45" t="s">
        <v>35</v>
      </c>
      <c r="F25" s="46" t="s">
        <v>19</v>
      </c>
      <c r="G25" s="51"/>
      <c r="H25" s="48" t="s">
        <v>20</v>
      </c>
      <c r="I25" s="49" t="str">
        <f aca="false">IF(G25="","",D25*G25)</f>
        <v/>
      </c>
    </row>
    <row r="26" customFormat="false" ht="24.75" hidden="false" customHeight="true" outlineLevel="0" collapsed="false">
      <c r="A26" s="42" t="n">
        <v>15</v>
      </c>
      <c r="B26" s="43" t="s">
        <v>47</v>
      </c>
      <c r="C26" s="43" t="s">
        <v>46</v>
      </c>
      <c r="D26" s="44" t="n">
        <v>1</v>
      </c>
      <c r="E26" s="45" t="s">
        <v>35</v>
      </c>
      <c r="F26" s="46" t="s">
        <v>19</v>
      </c>
      <c r="G26" s="51"/>
      <c r="H26" s="48" t="s">
        <v>20</v>
      </c>
      <c r="I26" s="49" t="str">
        <f aca="false">IF(G26="","",D26*G26)</f>
        <v/>
      </c>
    </row>
    <row r="27" customFormat="false" ht="24.75" hidden="false" customHeight="true" outlineLevel="0" collapsed="false">
      <c r="A27" s="42" t="n">
        <v>16</v>
      </c>
      <c r="B27" s="43" t="s">
        <v>48</v>
      </c>
      <c r="C27" s="53" t="s">
        <v>27</v>
      </c>
      <c r="D27" s="44" t="n">
        <v>960</v>
      </c>
      <c r="E27" s="45" t="s">
        <v>44</v>
      </c>
      <c r="F27" s="46" t="s">
        <v>19</v>
      </c>
      <c r="G27" s="51"/>
      <c r="H27" s="48" t="s">
        <v>20</v>
      </c>
      <c r="I27" s="49" t="str">
        <f aca="false">IF(G27="","",D27*G27)</f>
        <v/>
      </c>
      <c r="J27" s="4"/>
    </row>
    <row r="28" s="6" customFormat="true" ht="24.75" hidden="false" customHeight="true" outlineLevel="0" collapsed="false">
      <c r="A28" s="55" t="s">
        <v>49</v>
      </c>
      <c r="B28" s="55"/>
      <c r="C28" s="53"/>
      <c r="D28" s="44"/>
      <c r="E28" s="45"/>
      <c r="F28" s="56"/>
      <c r="G28" s="57"/>
      <c r="H28" s="57"/>
      <c r="I28" s="58"/>
      <c r="J28" s="5"/>
      <c r="K28" s="59"/>
    </row>
    <row r="29" s="6" customFormat="true" ht="24.75" hidden="false" customHeight="true" outlineLevel="0" collapsed="false">
      <c r="A29" s="42" t="n">
        <v>17</v>
      </c>
      <c r="B29" s="43" t="s">
        <v>50</v>
      </c>
      <c r="C29" s="43" t="s">
        <v>51</v>
      </c>
      <c r="D29" s="44" t="n">
        <v>1</v>
      </c>
      <c r="E29" s="45" t="s">
        <v>52</v>
      </c>
      <c r="F29" s="46" t="s">
        <v>19</v>
      </c>
      <c r="G29" s="51"/>
      <c r="H29" s="48" t="s">
        <v>20</v>
      </c>
      <c r="I29" s="49" t="str">
        <f aca="false">IF(G29="","",D29*G29)</f>
        <v/>
      </c>
      <c r="J29" s="5"/>
      <c r="K29" s="1"/>
    </row>
    <row r="30" s="6" customFormat="true" ht="24.75" hidden="false" customHeight="true" outlineLevel="0" collapsed="false">
      <c r="A30" s="42" t="n">
        <v>18</v>
      </c>
      <c r="B30" s="43" t="s">
        <v>53</v>
      </c>
      <c r="C30" s="43" t="s">
        <v>51</v>
      </c>
      <c r="D30" s="44" t="n">
        <v>1</v>
      </c>
      <c r="E30" s="45" t="s">
        <v>52</v>
      </c>
      <c r="F30" s="46" t="s">
        <v>19</v>
      </c>
      <c r="G30" s="51"/>
      <c r="H30" s="48" t="s">
        <v>20</v>
      </c>
      <c r="I30" s="49" t="str">
        <f aca="false">IF(G30="","",D30*G30)</f>
        <v/>
      </c>
      <c r="J30" s="5"/>
      <c r="K30" s="1"/>
    </row>
    <row r="31" s="5" customFormat="true" ht="24.75" hidden="false" customHeight="true" outlineLevel="0" collapsed="false">
      <c r="A31" s="42" t="n">
        <v>19</v>
      </c>
      <c r="B31" s="43" t="s">
        <v>54</v>
      </c>
      <c r="C31" s="43" t="s">
        <v>51</v>
      </c>
      <c r="D31" s="44" t="n">
        <v>1</v>
      </c>
      <c r="E31" s="45" t="s">
        <v>52</v>
      </c>
      <c r="F31" s="46" t="s">
        <v>19</v>
      </c>
      <c r="G31" s="51"/>
      <c r="H31" s="48" t="s">
        <v>20</v>
      </c>
      <c r="I31" s="49" t="str">
        <f aca="false">IF(G31="","",D31*G31)</f>
        <v/>
      </c>
      <c r="K31" s="1"/>
      <c r="L31" s="6"/>
    </row>
    <row r="32" s="5" customFormat="true" ht="24.75" hidden="false" customHeight="true" outlineLevel="0" collapsed="false">
      <c r="A32" s="42" t="n">
        <v>20</v>
      </c>
      <c r="B32" s="43" t="s">
        <v>50</v>
      </c>
      <c r="C32" s="43" t="s">
        <v>55</v>
      </c>
      <c r="D32" s="44" t="n">
        <v>1</v>
      </c>
      <c r="E32" s="45" t="s">
        <v>52</v>
      </c>
      <c r="F32" s="46" t="s">
        <v>19</v>
      </c>
      <c r="G32" s="51"/>
      <c r="H32" s="48" t="s">
        <v>20</v>
      </c>
      <c r="I32" s="49" t="str">
        <f aca="false">IF(G32="","",D32*G32)</f>
        <v/>
      </c>
      <c r="K32" s="1"/>
      <c r="L32" s="6"/>
    </row>
    <row r="33" s="5" customFormat="true" ht="24.75" hidden="false" customHeight="true" outlineLevel="0" collapsed="false">
      <c r="A33" s="42" t="n">
        <v>21</v>
      </c>
      <c r="B33" s="43" t="s">
        <v>53</v>
      </c>
      <c r="C33" s="43" t="s">
        <v>55</v>
      </c>
      <c r="D33" s="44" t="n">
        <v>1</v>
      </c>
      <c r="E33" s="45" t="s">
        <v>52</v>
      </c>
      <c r="F33" s="46" t="s">
        <v>19</v>
      </c>
      <c r="G33" s="51"/>
      <c r="H33" s="48" t="s">
        <v>20</v>
      </c>
      <c r="I33" s="49" t="str">
        <f aca="false">IF(G33="","",D33*G33)</f>
        <v/>
      </c>
      <c r="K33" s="1"/>
      <c r="L33" s="6"/>
    </row>
    <row r="34" s="5" customFormat="true" ht="24.75" hidden="false" customHeight="true" outlineLevel="0" collapsed="false">
      <c r="A34" s="42" t="n">
        <v>22</v>
      </c>
      <c r="B34" s="43" t="s">
        <v>54</v>
      </c>
      <c r="C34" s="43" t="s">
        <v>55</v>
      </c>
      <c r="D34" s="44" t="n">
        <v>1</v>
      </c>
      <c r="E34" s="45" t="s">
        <v>52</v>
      </c>
      <c r="F34" s="46" t="s">
        <v>19</v>
      </c>
      <c r="G34" s="51"/>
      <c r="H34" s="48" t="s">
        <v>20</v>
      </c>
      <c r="I34" s="49" t="str">
        <f aca="false">IF(G34="","",D34*G34)</f>
        <v/>
      </c>
      <c r="K34" s="1"/>
      <c r="L34" s="6"/>
    </row>
    <row r="35" s="5" customFormat="true" ht="24.75" hidden="false" customHeight="true" outlineLevel="0" collapsed="false">
      <c r="A35" s="42" t="n">
        <v>23</v>
      </c>
      <c r="B35" s="43" t="s">
        <v>50</v>
      </c>
      <c r="C35" s="43" t="s">
        <v>56</v>
      </c>
      <c r="D35" s="44" t="n">
        <v>1</v>
      </c>
      <c r="E35" s="45" t="s">
        <v>52</v>
      </c>
      <c r="F35" s="46" t="s">
        <v>19</v>
      </c>
      <c r="G35" s="51"/>
      <c r="H35" s="48" t="s">
        <v>20</v>
      </c>
      <c r="I35" s="49" t="str">
        <f aca="false">IF(G35="","",D35*G35)</f>
        <v/>
      </c>
      <c r="K35" s="1"/>
      <c r="L35" s="6"/>
    </row>
    <row r="36" s="5" customFormat="true" ht="24.75" hidden="false" customHeight="true" outlineLevel="0" collapsed="false">
      <c r="A36" s="42" t="n">
        <v>24</v>
      </c>
      <c r="B36" s="43" t="s">
        <v>53</v>
      </c>
      <c r="C36" s="43" t="s">
        <v>56</v>
      </c>
      <c r="D36" s="44" t="n">
        <v>1</v>
      </c>
      <c r="E36" s="45" t="s">
        <v>52</v>
      </c>
      <c r="F36" s="46" t="s">
        <v>19</v>
      </c>
      <c r="G36" s="51"/>
      <c r="H36" s="48" t="s">
        <v>20</v>
      </c>
      <c r="I36" s="49" t="str">
        <f aca="false">IF(G36="","",D36*G36)</f>
        <v/>
      </c>
      <c r="K36" s="1"/>
      <c r="L36" s="6"/>
    </row>
    <row r="37" s="5" customFormat="true" ht="24.75" hidden="false" customHeight="true" outlineLevel="0" collapsed="false">
      <c r="A37" s="42" t="n">
        <v>25</v>
      </c>
      <c r="B37" s="43" t="s">
        <v>54</v>
      </c>
      <c r="C37" s="43" t="s">
        <v>56</v>
      </c>
      <c r="D37" s="44" t="n">
        <v>1</v>
      </c>
      <c r="E37" s="45" t="s">
        <v>52</v>
      </c>
      <c r="F37" s="46" t="s">
        <v>19</v>
      </c>
      <c r="G37" s="51"/>
      <c r="H37" s="48" t="s">
        <v>20</v>
      </c>
      <c r="I37" s="49" t="str">
        <f aca="false">IF(G37="","",D37*G37)</f>
        <v/>
      </c>
      <c r="K37" s="1"/>
      <c r="L37" s="6"/>
    </row>
    <row r="38" s="5" customFormat="true" ht="24.75" hidden="false" customHeight="true" outlineLevel="0" collapsed="false">
      <c r="A38" s="42" t="n">
        <v>26</v>
      </c>
      <c r="B38" s="43" t="s">
        <v>50</v>
      </c>
      <c r="C38" s="43" t="s">
        <v>57</v>
      </c>
      <c r="D38" s="44" t="n">
        <v>1</v>
      </c>
      <c r="E38" s="45" t="s">
        <v>52</v>
      </c>
      <c r="F38" s="46" t="s">
        <v>19</v>
      </c>
      <c r="G38" s="51"/>
      <c r="H38" s="48" t="s">
        <v>20</v>
      </c>
      <c r="I38" s="49" t="str">
        <f aca="false">IF(G38="","",D38*G38)</f>
        <v/>
      </c>
      <c r="K38" s="1"/>
      <c r="L38" s="6"/>
    </row>
    <row r="39" s="5" customFormat="true" ht="24.75" hidden="false" customHeight="true" outlineLevel="0" collapsed="false">
      <c r="A39" s="42" t="n">
        <v>27</v>
      </c>
      <c r="B39" s="43" t="s">
        <v>53</v>
      </c>
      <c r="C39" s="43" t="s">
        <v>57</v>
      </c>
      <c r="D39" s="44" t="n">
        <v>1</v>
      </c>
      <c r="E39" s="45" t="s">
        <v>52</v>
      </c>
      <c r="F39" s="46" t="s">
        <v>19</v>
      </c>
      <c r="G39" s="51"/>
      <c r="H39" s="48" t="s">
        <v>20</v>
      </c>
      <c r="I39" s="49" t="str">
        <f aca="false">IF(G39="","",D39*G39)</f>
        <v/>
      </c>
      <c r="K39" s="1"/>
      <c r="L39" s="6"/>
    </row>
    <row r="40" s="5" customFormat="true" ht="24.75" hidden="false" customHeight="true" outlineLevel="0" collapsed="false">
      <c r="A40" s="42" t="n">
        <v>28</v>
      </c>
      <c r="B40" s="43" t="s">
        <v>54</v>
      </c>
      <c r="C40" s="43" t="s">
        <v>57</v>
      </c>
      <c r="D40" s="44" t="n">
        <v>1</v>
      </c>
      <c r="E40" s="45" t="s">
        <v>52</v>
      </c>
      <c r="F40" s="46" t="s">
        <v>19</v>
      </c>
      <c r="G40" s="51"/>
      <c r="H40" s="48" t="s">
        <v>20</v>
      </c>
      <c r="I40" s="49" t="str">
        <f aca="false">IF(G40="","",D40*G40)</f>
        <v/>
      </c>
      <c r="K40" s="1"/>
      <c r="L40" s="6"/>
    </row>
    <row r="41" s="5" customFormat="true" ht="24.75" hidden="false" customHeight="true" outlineLevel="0" collapsed="false">
      <c r="A41" s="42" t="n">
        <v>29</v>
      </c>
      <c r="B41" s="43" t="s">
        <v>50</v>
      </c>
      <c r="C41" s="43" t="s">
        <v>58</v>
      </c>
      <c r="D41" s="44" t="n">
        <v>1</v>
      </c>
      <c r="E41" s="45" t="s">
        <v>52</v>
      </c>
      <c r="F41" s="46" t="s">
        <v>19</v>
      </c>
      <c r="G41" s="51"/>
      <c r="H41" s="48" t="s">
        <v>20</v>
      </c>
      <c r="I41" s="49" t="str">
        <f aca="false">IF(G41="","",D41*G41)</f>
        <v/>
      </c>
      <c r="K41" s="1"/>
      <c r="L41" s="6"/>
    </row>
    <row r="42" s="5" customFormat="true" ht="24.75" hidden="false" customHeight="true" outlineLevel="0" collapsed="false">
      <c r="A42" s="42" t="n">
        <v>30</v>
      </c>
      <c r="B42" s="43" t="s">
        <v>53</v>
      </c>
      <c r="C42" s="43" t="s">
        <v>58</v>
      </c>
      <c r="D42" s="44" t="n">
        <v>1</v>
      </c>
      <c r="E42" s="45" t="s">
        <v>52</v>
      </c>
      <c r="F42" s="46" t="s">
        <v>19</v>
      </c>
      <c r="G42" s="51"/>
      <c r="H42" s="48" t="s">
        <v>20</v>
      </c>
      <c r="I42" s="49" t="str">
        <f aca="false">IF(G42="","",D42*G42)</f>
        <v/>
      </c>
      <c r="K42" s="1"/>
      <c r="L42" s="6"/>
    </row>
    <row r="43" s="5" customFormat="true" ht="24.75" hidden="false" customHeight="true" outlineLevel="0" collapsed="false">
      <c r="A43" s="42" t="n">
        <v>31</v>
      </c>
      <c r="B43" s="43" t="s">
        <v>54</v>
      </c>
      <c r="C43" s="43" t="s">
        <v>58</v>
      </c>
      <c r="D43" s="44" t="n">
        <v>1</v>
      </c>
      <c r="E43" s="45" t="s">
        <v>52</v>
      </c>
      <c r="F43" s="46" t="s">
        <v>19</v>
      </c>
      <c r="G43" s="51"/>
      <c r="H43" s="48" t="s">
        <v>20</v>
      </c>
      <c r="I43" s="49" t="str">
        <f aca="false">IF(G43="","",D43*G43)</f>
        <v/>
      </c>
      <c r="K43" s="1"/>
      <c r="L43" s="6"/>
    </row>
    <row r="44" s="5" customFormat="true" ht="24.75" hidden="false" customHeight="true" outlineLevel="0" collapsed="false">
      <c r="A44" s="42" t="n">
        <v>32</v>
      </c>
      <c r="B44" s="43" t="s">
        <v>50</v>
      </c>
      <c r="C44" s="43" t="s">
        <v>59</v>
      </c>
      <c r="D44" s="44" t="n">
        <v>0</v>
      </c>
      <c r="E44" s="45" t="s">
        <v>52</v>
      </c>
      <c r="F44" s="46" t="s">
        <v>19</v>
      </c>
      <c r="G44" s="51"/>
      <c r="H44" s="48" t="s">
        <v>20</v>
      </c>
      <c r="I44" s="49" t="str">
        <f aca="false">IF(G44="","",D44*G44)</f>
        <v/>
      </c>
      <c r="K44" s="1"/>
      <c r="L44" s="6"/>
    </row>
    <row r="45" s="5" customFormat="true" ht="24.75" hidden="false" customHeight="true" outlineLevel="0" collapsed="false">
      <c r="A45" s="42" t="n">
        <v>33</v>
      </c>
      <c r="B45" s="43" t="s">
        <v>53</v>
      </c>
      <c r="C45" s="43" t="s">
        <v>59</v>
      </c>
      <c r="D45" s="44" t="n">
        <v>0</v>
      </c>
      <c r="E45" s="45" t="s">
        <v>52</v>
      </c>
      <c r="F45" s="46" t="s">
        <v>19</v>
      </c>
      <c r="G45" s="51"/>
      <c r="H45" s="48" t="s">
        <v>20</v>
      </c>
      <c r="I45" s="49" t="str">
        <f aca="false">IF(G45="","",D45*G45)</f>
        <v/>
      </c>
      <c r="K45" s="1"/>
      <c r="L45" s="6"/>
    </row>
    <row r="46" s="5" customFormat="true" ht="24.75" hidden="false" customHeight="true" outlineLevel="0" collapsed="false">
      <c r="A46" s="42" t="n">
        <v>34</v>
      </c>
      <c r="B46" s="43" t="s">
        <v>54</v>
      </c>
      <c r="C46" s="43" t="s">
        <v>59</v>
      </c>
      <c r="D46" s="44" t="n">
        <v>0</v>
      </c>
      <c r="E46" s="45" t="s">
        <v>52</v>
      </c>
      <c r="F46" s="46" t="s">
        <v>19</v>
      </c>
      <c r="G46" s="51"/>
      <c r="H46" s="48" t="s">
        <v>20</v>
      </c>
      <c r="I46" s="49" t="str">
        <f aca="false">IF(G46="","",D46*G46)</f>
        <v/>
      </c>
      <c r="K46" s="1"/>
      <c r="L46" s="6"/>
    </row>
    <row r="47" s="6" customFormat="true" ht="24.75" hidden="false" customHeight="true" outlineLevel="0" collapsed="false">
      <c r="A47" s="42" t="n">
        <v>35</v>
      </c>
      <c r="B47" s="43" t="s">
        <v>50</v>
      </c>
      <c r="C47" s="43" t="s">
        <v>60</v>
      </c>
      <c r="D47" s="44" t="n">
        <v>0</v>
      </c>
      <c r="E47" s="45" t="s">
        <v>52</v>
      </c>
      <c r="F47" s="46" t="s">
        <v>19</v>
      </c>
      <c r="G47" s="51"/>
      <c r="H47" s="48" t="s">
        <v>20</v>
      </c>
      <c r="I47" s="49" t="str">
        <f aca="false">IF(G47="","",D47*G47)</f>
        <v/>
      </c>
      <c r="J47" s="5"/>
      <c r="K47" s="1"/>
    </row>
    <row r="48" s="6" customFormat="true" ht="24.75" hidden="false" customHeight="true" outlineLevel="0" collapsed="false">
      <c r="A48" s="42" t="n">
        <v>36</v>
      </c>
      <c r="B48" s="43" t="s">
        <v>53</v>
      </c>
      <c r="C48" s="43" t="s">
        <v>60</v>
      </c>
      <c r="D48" s="44" t="n">
        <v>0</v>
      </c>
      <c r="E48" s="45" t="s">
        <v>52</v>
      </c>
      <c r="F48" s="46" t="s">
        <v>19</v>
      </c>
      <c r="G48" s="51"/>
      <c r="H48" s="48" t="s">
        <v>20</v>
      </c>
      <c r="I48" s="49" t="str">
        <f aca="false">IF(G48="","",D48*G48)</f>
        <v/>
      </c>
      <c r="J48" s="5"/>
      <c r="K48" s="1"/>
    </row>
    <row r="49" s="6" customFormat="true" ht="24.75" hidden="false" customHeight="true" outlineLevel="0" collapsed="false">
      <c r="A49" s="42" t="n">
        <v>37</v>
      </c>
      <c r="B49" s="43" t="s">
        <v>54</v>
      </c>
      <c r="C49" s="43" t="s">
        <v>60</v>
      </c>
      <c r="D49" s="44" t="n">
        <v>0</v>
      </c>
      <c r="E49" s="45" t="s">
        <v>52</v>
      </c>
      <c r="F49" s="46" t="s">
        <v>19</v>
      </c>
      <c r="G49" s="51"/>
      <c r="H49" s="48" t="s">
        <v>20</v>
      </c>
      <c r="I49" s="49" t="str">
        <f aca="false">IF(G49="","",D49*G49)</f>
        <v/>
      </c>
      <c r="J49" s="5"/>
      <c r="K49" s="1"/>
    </row>
    <row r="50" s="6" customFormat="true" ht="24.75" hidden="false" customHeight="true" outlineLevel="0" collapsed="false">
      <c r="A50" s="42" t="n">
        <v>38</v>
      </c>
      <c r="B50" s="43" t="s">
        <v>50</v>
      </c>
      <c r="C50" s="43" t="s">
        <v>61</v>
      </c>
      <c r="D50" s="44" t="n">
        <v>0</v>
      </c>
      <c r="E50" s="45" t="s">
        <v>52</v>
      </c>
      <c r="F50" s="46" t="s">
        <v>19</v>
      </c>
      <c r="G50" s="51"/>
      <c r="H50" s="48" t="s">
        <v>20</v>
      </c>
      <c r="I50" s="49" t="str">
        <f aca="false">IF(G50="","",D50*G50)</f>
        <v/>
      </c>
      <c r="J50" s="5"/>
      <c r="K50" s="1"/>
    </row>
    <row r="51" s="6" customFormat="true" ht="24.75" hidden="false" customHeight="true" outlineLevel="0" collapsed="false">
      <c r="A51" s="42" t="n">
        <v>39</v>
      </c>
      <c r="B51" s="43" t="s">
        <v>54</v>
      </c>
      <c r="C51" s="43" t="s">
        <v>61</v>
      </c>
      <c r="D51" s="44" t="n">
        <v>0</v>
      </c>
      <c r="E51" s="45" t="s">
        <v>52</v>
      </c>
      <c r="F51" s="46" t="s">
        <v>19</v>
      </c>
      <c r="G51" s="51"/>
      <c r="H51" s="48" t="s">
        <v>20</v>
      </c>
      <c r="I51" s="49" t="str">
        <f aca="false">IF(G51="","",D51*G51)</f>
        <v/>
      </c>
      <c r="J51" s="5"/>
      <c r="K51" s="1"/>
    </row>
    <row r="52" s="6" customFormat="true" ht="24.75" hidden="false" customHeight="true" outlineLevel="0" collapsed="false">
      <c r="A52" s="42" t="n">
        <v>40</v>
      </c>
      <c r="B52" s="43" t="s">
        <v>54</v>
      </c>
      <c r="C52" s="43" t="s">
        <v>62</v>
      </c>
      <c r="D52" s="44" t="n">
        <v>0</v>
      </c>
      <c r="E52" s="45" t="s">
        <v>52</v>
      </c>
      <c r="F52" s="46" t="s">
        <v>19</v>
      </c>
      <c r="G52" s="51"/>
      <c r="H52" s="48" t="s">
        <v>20</v>
      </c>
      <c r="I52" s="49" t="str">
        <f aca="false">IF(G52="","",D52*G52)</f>
        <v/>
      </c>
      <c r="J52" s="5"/>
      <c r="K52" s="1"/>
    </row>
    <row r="53" s="6" customFormat="true" ht="24.75" hidden="false" customHeight="true" outlineLevel="0" collapsed="false">
      <c r="A53" s="42" t="n">
        <v>41</v>
      </c>
      <c r="B53" s="43" t="s">
        <v>54</v>
      </c>
      <c r="C53" s="43" t="s">
        <v>63</v>
      </c>
      <c r="D53" s="44" t="n">
        <v>0</v>
      </c>
      <c r="E53" s="45" t="s">
        <v>52</v>
      </c>
      <c r="F53" s="46" t="s">
        <v>19</v>
      </c>
      <c r="G53" s="51"/>
      <c r="H53" s="48" t="s">
        <v>20</v>
      </c>
      <c r="I53" s="49" t="str">
        <f aca="false">IF(G53="","",D53*G53)</f>
        <v/>
      </c>
      <c r="J53" s="5"/>
      <c r="K53" s="1"/>
    </row>
    <row r="54" s="6" customFormat="true" ht="24.75" hidden="false" customHeight="true" outlineLevel="0" collapsed="false">
      <c r="A54" s="42" t="n">
        <v>42</v>
      </c>
      <c r="B54" s="43" t="s">
        <v>54</v>
      </c>
      <c r="C54" s="43" t="s">
        <v>64</v>
      </c>
      <c r="D54" s="44" t="n">
        <v>0</v>
      </c>
      <c r="E54" s="45" t="s">
        <v>52</v>
      </c>
      <c r="F54" s="46" t="s">
        <v>19</v>
      </c>
      <c r="G54" s="51"/>
      <c r="H54" s="48" t="s">
        <v>20</v>
      </c>
      <c r="I54" s="49" t="str">
        <f aca="false">IF(G54="","",D54*G54)</f>
        <v/>
      </c>
      <c r="J54" s="5"/>
      <c r="K54" s="1"/>
    </row>
    <row r="55" s="6" customFormat="true" ht="24.75" hidden="false" customHeight="true" outlineLevel="0" collapsed="false">
      <c r="A55" s="42" t="n">
        <v>43</v>
      </c>
      <c r="B55" s="43" t="s">
        <v>65</v>
      </c>
      <c r="C55" s="43" t="s">
        <v>51</v>
      </c>
      <c r="D55" s="44" t="n">
        <v>1</v>
      </c>
      <c r="E55" s="45" t="s">
        <v>52</v>
      </c>
      <c r="F55" s="46" t="s">
        <v>19</v>
      </c>
      <c r="G55" s="51"/>
      <c r="H55" s="48" t="s">
        <v>20</v>
      </c>
      <c r="I55" s="49" t="str">
        <f aca="false">IF(G55="","",D55*G55)</f>
        <v/>
      </c>
      <c r="J55" s="5"/>
      <c r="K55" s="1"/>
    </row>
    <row r="56" s="6" customFormat="true" ht="24.75" hidden="false" customHeight="true" outlineLevel="0" collapsed="false">
      <c r="A56" s="42" t="n">
        <v>44</v>
      </c>
      <c r="B56" s="43" t="s">
        <v>66</v>
      </c>
      <c r="C56" s="43" t="s">
        <v>51</v>
      </c>
      <c r="D56" s="44" t="n">
        <v>1</v>
      </c>
      <c r="E56" s="45" t="s">
        <v>52</v>
      </c>
      <c r="F56" s="46" t="s">
        <v>19</v>
      </c>
      <c r="G56" s="51"/>
      <c r="H56" s="48" t="s">
        <v>20</v>
      </c>
      <c r="I56" s="49" t="str">
        <f aca="false">IF(G56="","",D56*G56)</f>
        <v/>
      </c>
      <c r="J56" s="5"/>
      <c r="K56" s="1"/>
    </row>
    <row r="57" s="6" customFormat="true" ht="24.75" hidden="false" customHeight="true" outlineLevel="0" collapsed="false">
      <c r="A57" s="42" t="n">
        <v>45</v>
      </c>
      <c r="B57" s="43" t="s">
        <v>67</v>
      </c>
      <c r="C57" s="43" t="s">
        <v>51</v>
      </c>
      <c r="D57" s="44" t="n">
        <v>1</v>
      </c>
      <c r="E57" s="45" t="s">
        <v>52</v>
      </c>
      <c r="F57" s="46" t="s">
        <v>19</v>
      </c>
      <c r="G57" s="51"/>
      <c r="H57" s="48" t="s">
        <v>20</v>
      </c>
      <c r="I57" s="49" t="str">
        <f aca="false">IF(G57="","",D57*G57)</f>
        <v/>
      </c>
      <c r="J57" s="4"/>
      <c r="K57" s="60"/>
    </row>
    <row r="58" s="6" customFormat="true" ht="24.75" hidden="false" customHeight="true" outlineLevel="0" collapsed="false">
      <c r="A58" s="42" t="n">
        <v>46</v>
      </c>
      <c r="B58" s="43" t="s">
        <v>65</v>
      </c>
      <c r="C58" s="43" t="s">
        <v>55</v>
      </c>
      <c r="D58" s="44" t="n">
        <v>1</v>
      </c>
      <c r="E58" s="45" t="s">
        <v>52</v>
      </c>
      <c r="F58" s="46" t="s">
        <v>19</v>
      </c>
      <c r="G58" s="51"/>
      <c r="H58" s="48" t="s">
        <v>20</v>
      </c>
      <c r="I58" s="49" t="str">
        <f aca="false">IF(G58="","",D58*G58)</f>
        <v/>
      </c>
      <c r="J58" s="5"/>
      <c r="K58" s="1"/>
    </row>
    <row r="59" s="6" customFormat="true" ht="24.75" hidden="false" customHeight="true" outlineLevel="0" collapsed="false">
      <c r="A59" s="42" t="n">
        <v>47</v>
      </c>
      <c r="B59" s="43" t="s">
        <v>66</v>
      </c>
      <c r="C59" s="43" t="s">
        <v>55</v>
      </c>
      <c r="D59" s="44" t="n">
        <v>1</v>
      </c>
      <c r="E59" s="45" t="s">
        <v>52</v>
      </c>
      <c r="F59" s="46" t="s">
        <v>19</v>
      </c>
      <c r="G59" s="51"/>
      <c r="H59" s="48" t="s">
        <v>20</v>
      </c>
      <c r="I59" s="49" t="str">
        <f aca="false">IF(G59="","",D59*G59)</f>
        <v/>
      </c>
      <c r="J59" s="5"/>
      <c r="K59" s="1"/>
    </row>
    <row r="60" s="6" customFormat="true" ht="24.75" hidden="false" customHeight="true" outlineLevel="0" collapsed="false">
      <c r="A60" s="42" t="n">
        <v>48</v>
      </c>
      <c r="B60" s="43" t="s">
        <v>67</v>
      </c>
      <c r="C60" s="43" t="s">
        <v>55</v>
      </c>
      <c r="D60" s="44" t="n">
        <v>1</v>
      </c>
      <c r="E60" s="45" t="s">
        <v>52</v>
      </c>
      <c r="F60" s="46" t="s">
        <v>19</v>
      </c>
      <c r="G60" s="51"/>
      <c r="H60" s="48" t="s">
        <v>20</v>
      </c>
      <c r="I60" s="49" t="str">
        <f aca="false">IF(G60="","",D60*G60)</f>
        <v/>
      </c>
      <c r="J60" s="5"/>
      <c r="K60" s="1"/>
    </row>
    <row r="61" s="6" customFormat="true" ht="24.75" hidden="false" customHeight="true" outlineLevel="0" collapsed="false">
      <c r="A61" s="42" t="n">
        <v>49</v>
      </c>
      <c r="B61" s="43" t="s">
        <v>65</v>
      </c>
      <c r="C61" s="43" t="s">
        <v>56</v>
      </c>
      <c r="D61" s="44" t="n">
        <v>1</v>
      </c>
      <c r="E61" s="45" t="s">
        <v>52</v>
      </c>
      <c r="F61" s="46" t="s">
        <v>19</v>
      </c>
      <c r="G61" s="51"/>
      <c r="H61" s="48" t="s">
        <v>20</v>
      </c>
      <c r="I61" s="49" t="str">
        <f aca="false">IF(G61="","",D61*G61)</f>
        <v/>
      </c>
      <c r="J61" s="5"/>
      <c r="K61" s="1"/>
    </row>
    <row r="62" s="6" customFormat="true" ht="24.75" hidden="false" customHeight="true" outlineLevel="0" collapsed="false">
      <c r="A62" s="42" t="n">
        <v>50</v>
      </c>
      <c r="B62" s="43" t="s">
        <v>66</v>
      </c>
      <c r="C62" s="43" t="s">
        <v>56</v>
      </c>
      <c r="D62" s="44" t="n">
        <v>1</v>
      </c>
      <c r="E62" s="45" t="s">
        <v>52</v>
      </c>
      <c r="F62" s="46" t="s">
        <v>19</v>
      </c>
      <c r="G62" s="51"/>
      <c r="H62" s="48" t="s">
        <v>20</v>
      </c>
      <c r="I62" s="49" t="str">
        <f aca="false">IF(G62="","",D62*G62)</f>
        <v/>
      </c>
      <c r="J62" s="5"/>
      <c r="K62" s="1"/>
    </row>
    <row r="63" s="5" customFormat="true" ht="24.75" hidden="false" customHeight="true" outlineLevel="0" collapsed="false">
      <c r="A63" s="42" t="n">
        <v>51</v>
      </c>
      <c r="B63" s="43" t="s">
        <v>67</v>
      </c>
      <c r="C63" s="43" t="s">
        <v>56</v>
      </c>
      <c r="D63" s="44" t="n">
        <v>1</v>
      </c>
      <c r="E63" s="45" t="s">
        <v>52</v>
      </c>
      <c r="F63" s="46" t="s">
        <v>19</v>
      </c>
      <c r="G63" s="51"/>
      <c r="H63" s="48" t="s">
        <v>20</v>
      </c>
      <c r="I63" s="49" t="str">
        <f aca="false">IF(G63="","",D63*G63)</f>
        <v/>
      </c>
      <c r="K63" s="1"/>
      <c r="L63" s="6"/>
    </row>
    <row r="64" s="5" customFormat="true" ht="24.75" hidden="false" customHeight="true" outlineLevel="0" collapsed="false">
      <c r="A64" s="42" t="n">
        <v>52</v>
      </c>
      <c r="B64" s="43" t="s">
        <v>65</v>
      </c>
      <c r="C64" s="43" t="s">
        <v>57</v>
      </c>
      <c r="D64" s="44" t="n">
        <v>1</v>
      </c>
      <c r="E64" s="45" t="s">
        <v>52</v>
      </c>
      <c r="F64" s="46" t="s">
        <v>19</v>
      </c>
      <c r="G64" s="51"/>
      <c r="H64" s="48" t="s">
        <v>20</v>
      </c>
      <c r="I64" s="49" t="str">
        <f aca="false">IF(G64="","",D64*G64)</f>
        <v/>
      </c>
      <c r="K64" s="1"/>
      <c r="L64" s="6"/>
    </row>
    <row r="65" s="5" customFormat="true" ht="24.75" hidden="false" customHeight="true" outlineLevel="0" collapsed="false">
      <c r="A65" s="42" t="n">
        <v>53</v>
      </c>
      <c r="B65" s="43" t="s">
        <v>66</v>
      </c>
      <c r="C65" s="43" t="s">
        <v>57</v>
      </c>
      <c r="D65" s="44" t="n">
        <v>1</v>
      </c>
      <c r="E65" s="45" t="s">
        <v>52</v>
      </c>
      <c r="F65" s="46" t="s">
        <v>19</v>
      </c>
      <c r="G65" s="61"/>
      <c r="H65" s="48" t="s">
        <v>20</v>
      </c>
      <c r="I65" s="49" t="str">
        <f aca="false">IF(G65="","",D65*G65)</f>
        <v/>
      </c>
      <c r="K65" s="1"/>
      <c r="L65" s="6"/>
    </row>
    <row r="66" s="5" customFormat="true" ht="24.75" hidden="false" customHeight="true" outlineLevel="0" collapsed="false">
      <c r="A66" s="42" t="n">
        <v>54</v>
      </c>
      <c r="B66" s="43" t="s">
        <v>67</v>
      </c>
      <c r="C66" s="43" t="s">
        <v>57</v>
      </c>
      <c r="D66" s="44" t="n">
        <v>1</v>
      </c>
      <c r="E66" s="45" t="s">
        <v>52</v>
      </c>
      <c r="F66" s="46" t="s">
        <v>19</v>
      </c>
      <c r="G66" s="61"/>
      <c r="H66" s="48" t="s">
        <v>20</v>
      </c>
      <c r="I66" s="49" t="str">
        <f aca="false">IF(G66="","",D66*G66)</f>
        <v/>
      </c>
      <c r="K66" s="1"/>
      <c r="L66" s="6"/>
    </row>
    <row r="67" s="5" customFormat="true" ht="24.75" hidden="false" customHeight="true" outlineLevel="0" collapsed="false">
      <c r="A67" s="42" t="n">
        <v>55</v>
      </c>
      <c r="B67" s="43" t="s">
        <v>65</v>
      </c>
      <c r="C67" s="43" t="s">
        <v>58</v>
      </c>
      <c r="D67" s="44" t="n">
        <v>1</v>
      </c>
      <c r="E67" s="45" t="s">
        <v>52</v>
      </c>
      <c r="F67" s="46" t="s">
        <v>19</v>
      </c>
      <c r="G67" s="61"/>
      <c r="H67" s="48" t="s">
        <v>20</v>
      </c>
      <c r="I67" s="49" t="str">
        <f aca="false">IF(G67="","",D67*G67)</f>
        <v/>
      </c>
      <c r="K67" s="1"/>
      <c r="L67" s="6"/>
    </row>
    <row r="68" s="5" customFormat="true" ht="24.75" hidden="false" customHeight="true" outlineLevel="0" collapsed="false">
      <c r="A68" s="42" t="n">
        <v>56</v>
      </c>
      <c r="B68" s="43" t="s">
        <v>66</v>
      </c>
      <c r="C68" s="43" t="s">
        <v>58</v>
      </c>
      <c r="D68" s="44" t="n">
        <v>1</v>
      </c>
      <c r="E68" s="45" t="s">
        <v>52</v>
      </c>
      <c r="F68" s="46" t="s">
        <v>19</v>
      </c>
      <c r="G68" s="61"/>
      <c r="H68" s="48" t="s">
        <v>20</v>
      </c>
      <c r="I68" s="49" t="str">
        <f aca="false">IF(G68="","",D68*G68)</f>
        <v/>
      </c>
      <c r="K68" s="1"/>
      <c r="L68" s="6"/>
    </row>
    <row r="69" s="5" customFormat="true" ht="24.75" hidden="false" customHeight="true" outlineLevel="0" collapsed="false">
      <c r="A69" s="42" t="n">
        <v>57</v>
      </c>
      <c r="B69" s="43" t="s">
        <v>67</v>
      </c>
      <c r="C69" s="43" t="s">
        <v>58</v>
      </c>
      <c r="D69" s="44" t="n">
        <v>1</v>
      </c>
      <c r="E69" s="45" t="s">
        <v>52</v>
      </c>
      <c r="F69" s="46" t="s">
        <v>19</v>
      </c>
      <c r="G69" s="61"/>
      <c r="H69" s="48" t="s">
        <v>20</v>
      </c>
      <c r="I69" s="49" t="str">
        <f aca="false">IF(G69="","",D69*G69)</f>
        <v/>
      </c>
      <c r="K69" s="1"/>
      <c r="L69" s="6"/>
    </row>
    <row r="70" s="5" customFormat="true" ht="24.75" hidden="false" customHeight="true" outlineLevel="0" collapsed="false">
      <c r="A70" s="42" t="n">
        <v>58</v>
      </c>
      <c r="B70" s="43" t="s">
        <v>65</v>
      </c>
      <c r="C70" s="43" t="s">
        <v>59</v>
      </c>
      <c r="D70" s="44" t="n">
        <v>0</v>
      </c>
      <c r="E70" s="45" t="s">
        <v>52</v>
      </c>
      <c r="F70" s="46" t="s">
        <v>19</v>
      </c>
      <c r="G70" s="61"/>
      <c r="H70" s="48" t="s">
        <v>20</v>
      </c>
      <c r="I70" s="49" t="str">
        <f aca="false">IF(G70="","",D70*G70)</f>
        <v/>
      </c>
      <c r="K70" s="1"/>
      <c r="L70" s="6"/>
    </row>
    <row r="71" s="5" customFormat="true" ht="24.75" hidden="false" customHeight="true" outlineLevel="0" collapsed="false">
      <c r="A71" s="42" t="n">
        <v>59</v>
      </c>
      <c r="B71" s="43" t="s">
        <v>66</v>
      </c>
      <c r="C71" s="43" t="s">
        <v>59</v>
      </c>
      <c r="D71" s="44" t="n">
        <v>0</v>
      </c>
      <c r="E71" s="45" t="s">
        <v>52</v>
      </c>
      <c r="F71" s="46" t="s">
        <v>19</v>
      </c>
      <c r="G71" s="61"/>
      <c r="H71" s="48" t="s">
        <v>20</v>
      </c>
      <c r="I71" s="49" t="str">
        <f aca="false">IF(G71="","",D71*G71)</f>
        <v/>
      </c>
      <c r="K71" s="1"/>
      <c r="L71" s="6"/>
    </row>
    <row r="72" s="5" customFormat="true" ht="24.75" hidden="false" customHeight="true" outlineLevel="0" collapsed="false">
      <c r="A72" s="42" t="n">
        <v>60</v>
      </c>
      <c r="B72" s="43" t="s">
        <v>67</v>
      </c>
      <c r="C72" s="43" t="s">
        <v>59</v>
      </c>
      <c r="D72" s="44" t="n">
        <v>0</v>
      </c>
      <c r="E72" s="45" t="s">
        <v>52</v>
      </c>
      <c r="F72" s="46" t="s">
        <v>19</v>
      </c>
      <c r="G72" s="61"/>
      <c r="H72" s="48" t="s">
        <v>20</v>
      </c>
      <c r="I72" s="49" t="str">
        <f aca="false">IF(G72="","",D72*G72)</f>
        <v/>
      </c>
      <c r="K72" s="1"/>
      <c r="L72" s="6"/>
    </row>
    <row r="73" s="5" customFormat="true" ht="24.75" hidden="false" customHeight="true" outlineLevel="0" collapsed="false">
      <c r="A73" s="42" t="n">
        <v>61</v>
      </c>
      <c r="B73" s="43" t="s">
        <v>65</v>
      </c>
      <c r="C73" s="43" t="s">
        <v>68</v>
      </c>
      <c r="D73" s="44" t="n">
        <v>0</v>
      </c>
      <c r="E73" s="45" t="s">
        <v>52</v>
      </c>
      <c r="F73" s="46" t="s">
        <v>19</v>
      </c>
      <c r="G73" s="61"/>
      <c r="H73" s="48" t="s">
        <v>20</v>
      </c>
      <c r="I73" s="49" t="str">
        <f aca="false">IF(G73="","",D73*G73)</f>
        <v/>
      </c>
      <c r="K73" s="1"/>
      <c r="L73" s="6"/>
    </row>
    <row r="74" s="5" customFormat="true" ht="24.75" hidden="false" customHeight="true" outlineLevel="0" collapsed="false">
      <c r="A74" s="42" t="n">
        <v>62</v>
      </c>
      <c r="B74" s="43" t="s">
        <v>66</v>
      </c>
      <c r="C74" s="43" t="s">
        <v>68</v>
      </c>
      <c r="D74" s="44" t="n">
        <v>0</v>
      </c>
      <c r="E74" s="45" t="s">
        <v>52</v>
      </c>
      <c r="F74" s="46" t="s">
        <v>19</v>
      </c>
      <c r="G74" s="61"/>
      <c r="H74" s="48" t="s">
        <v>20</v>
      </c>
      <c r="I74" s="49" t="str">
        <f aca="false">IF(G74="","",D74*G74)</f>
        <v/>
      </c>
      <c r="K74" s="1"/>
      <c r="L74" s="6"/>
    </row>
    <row r="75" s="5" customFormat="true" ht="24.75" hidden="false" customHeight="true" outlineLevel="0" collapsed="false">
      <c r="A75" s="42" t="n">
        <v>63</v>
      </c>
      <c r="B75" s="43" t="s">
        <v>67</v>
      </c>
      <c r="C75" s="43" t="s">
        <v>69</v>
      </c>
      <c r="D75" s="44" t="n">
        <v>0</v>
      </c>
      <c r="E75" s="45" t="s">
        <v>52</v>
      </c>
      <c r="F75" s="46" t="s">
        <v>19</v>
      </c>
      <c r="G75" s="61"/>
      <c r="H75" s="48" t="s">
        <v>20</v>
      </c>
      <c r="I75" s="49" t="str">
        <f aca="false">IF(G75="","",D75*G75)</f>
        <v/>
      </c>
      <c r="K75" s="1"/>
      <c r="L75" s="6"/>
    </row>
    <row r="76" s="5" customFormat="true" ht="24.75" hidden="false" customHeight="true" outlineLevel="0" collapsed="false">
      <c r="A76" s="42" t="n">
        <v>64</v>
      </c>
      <c r="B76" s="43" t="s">
        <v>67</v>
      </c>
      <c r="C76" s="43" t="s">
        <v>70</v>
      </c>
      <c r="D76" s="44" t="n">
        <v>0</v>
      </c>
      <c r="E76" s="45" t="s">
        <v>52</v>
      </c>
      <c r="F76" s="46" t="s">
        <v>19</v>
      </c>
      <c r="G76" s="61"/>
      <c r="H76" s="48" t="s">
        <v>20</v>
      </c>
      <c r="I76" s="49" t="str">
        <f aca="false">IF(G76="","",D76*G76)</f>
        <v/>
      </c>
      <c r="K76" s="1"/>
      <c r="L76" s="6"/>
    </row>
    <row r="77" s="5" customFormat="true" ht="24.75" hidden="false" customHeight="true" outlineLevel="0" collapsed="false">
      <c r="A77" s="42" t="n">
        <v>65</v>
      </c>
      <c r="B77" s="43" t="s">
        <v>67</v>
      </c>
      <c r="C77" s="43" t="s">
        <v>71</v>
      </c>
      <c r="D77" s="44" t="n">
        <v>0</v>
      </c>
      <c r="E77" s="45" t="s">
        <v>52</v>
      </c>
      <c r="F77" s="46" t="s">
        <v>19</v>
      </c>
      <c r="G77" s="61"/>
      <c r="H77" s="48" t="s">
        <v>20</v>
      </c>
      <c r="I77" s="49" t="str">
        <f aca="false">IF(G77="","",D77*G77)</f>
        <v/>
      </c>
      <c r="K77" s="1"/>
      <c r="L77" s="6"/>
    </row>
    <row r="78" s="5" customFormat="true" ht="24.75" hidden="false" customHeight="true" outlineLevel="0" collapsed="false">
      <c r="A78" s="42" t="n">
        <v>66</v>
      </c>
      <c r="B78" s="43" t="s">
        <v>67</v>
      </c>
      <c r="C78" s="43" t="s">
        <v>63</v>
      </c>
      <c r="D78" s="44" t="n">
        <v>0</v>
      </c>
      <c r="E78" s="45" t="s">
        <v>52</v>
      </c>
      <c r="F78" s="46" t="s">
        <v>19</v>
      </c>
      <c r="G78" s="61"/>
      <c r="H78" s="48" t="s">
        <v>20</v>
      </c>
      <c r="I78" s="49" t="str">
        <f aca="false">IF(G78="","",D78*G78)</f>
        <v/>
      </c>
      <c r="K78" s="1"/>
      <c r="L78" s="6"/>
    </row>
    <row r="79" s="5" customFormat="true" ht="24.75" hidden="false" customHeight="true" outlineLevel="0" collapsed="false">
      <c r="A79" s="42" t="n">
        <v>67</v>
      </c>
      <c r="B79" s="43" t="s">
        <v>67</v>
      </c>
      <c r="C79" s="43" t="s">
        <v>64</v>
      </c>
      <c r="D79" s="44" t="n">
        <v>0</v>
      </c>
      <c r="E79" s="45" t="s">
        <v>52</v>
      </c>
      <c r="F79" s="46" t="s">
        <v>19</v>
      </c>
      <c r="G79" s="61"/>
      <c r="H79" s="48" t="s">
        <v>20</v>
      </c>
      <c r="I79" s="49" t="str">
        <f aca="false">IF(G79="","",D79*G79)</f>
        <v/>
      </c>
      <c r="K79" s="1"/>
      <c r="L79" s="6"/>
    </row>
    <row r="80" s="5" customFormat="true" ht="24.75" hidden="false" customHeight="true" outlineLevel="0" collapsed="false">
      <c r="A80" s="42" t="n">
        <v>68</v>
      </c>
      <c r="B80" s="43" t="s">
        <v>72</v>
      </c>
      <c r="C80" s="43" t="s">
        <v>51</v>
      </c>
      <c r="D80" s="44" t="n">
        <v>1</v>
      </c>
      <c r="E80" s="45" t="s">
        <v>52</v>
      </c>
      <c r="F80" s="46" t="s">
        <v>19</v>
      </c>
      <c r="G80" s="61"/>
      <c r="H80" s="48" t="s">
        <v>20</v>
      </c>
      <c r="I80" s="49" t="str">
        <f aca="false">IF(G80="","",D80*G80)</f>
        <v/>
      </c>
      <c r="K80" s="1"/>
      <c r="L80" s="6"/>
    </row>
    <row r="81" s="5" customFormat="true" ht="24.75" hidden="false" customHeight="true" outlineLevel="0" collapsed="false">
      <c r="A81" s="42" t="n">
        <v>69</v>
      </c>
      <c r="B81" s="43" t="s">
        <v>72</v>
      </c>
      <c r="C81" s="43" t="s">
        <v>55</v>
      </c>
      <c r="D81" s="44" t="n">
        <v>1</v>
      </c>
      <c r="E81" s="45" t="s">
        <v>52</v>
      </c>
      <c r="F81" s="46" t="s">
        <v>19</v>
      </c>
      <c r="G81" s="61"/>
      <c r="H81" s="48" t="s">
        <v>20</v>
      </c>
      <c r="I81" s="49" t="str">
        <f aca="false">IF(G81="","",D81*G81)</f>
        <v/>
      </c>
      <c r="K81" s="1"/>
      <c r="L81" s="6"/>
    </row>
    <row r="82" s="5" customFormat="true" ht="24.75" hidden="false" customHeight="true" outlineLevel="0" collapsed="false">
      <c r="A82" s="42" t="n">
        <v>70</v>
      </c>
      <c r="B82" s="43" t="s">
        <v>72</v>
      </c>
      <c r="C82" s="43" t="s">
        <v>56</v>
      </c>
      <c r="D82" s="44" t="n">
        <v>1</v>
      </c>
      <c r="E82" s="45" t="s">
        <v>52</v>
      </c>
      <c r="F82" s="46" t="s">
        <v>19</v>
      </c>
      <c r="G82" s="61"/>
      <c r="H82" s="48" t="s">
        <v>20</v>
      </c>
      <c r="I82" s="49" t="str">
        <f aca="false">IF(G82="","",D82*G82)</f>
        <v/>
      </c>
      <c r="K82" s="1"/>
      <c r="L82" s="6"/>
    </row>
    <row r="83" s="5" customFormat="true" ht="24.75" hidden="false" customHeight="true" outlineLevel="0" collapsed="false">
      <c r="A83" s="42" t="n">
        <v>71</v>
      </c>
      <c r="B83" s="43" t="s">
        <v>72</v>
      </c>
      <c r="C83" s="43" t="s">
        <v>57</v>
      </c>
      <c r="D83" s="44" t="n">
        <v>1</v>
      </c>
      <c r="E83" s="45" t="s">
        <v>52</v>
      </c>
      <c r="F83" s="46" t="s">
        <v>19</v>
      </c>
      <c r="G83" s="61"/>
      <c r="H83" s="48" t="s">
        <v>20</v>
      </c>
      <c r="I83" s="49" t="str">
        <f aca="false">IF(G83="","",D83*G83)</f>
        <v/>
      </c>
      <c r="K83" s="1"/>
      <c r="L83" s="6"/>
    </row>
    <row r="84" s="5" customFormat="true" ht="24.75" hidden="false" customHeight="true" outlineLevel="0" collapsed="false">
      <c r="A84" s="42" t="n">
        <v>72</v>
      </c>
      <c r="B84" s="43" t="s">
        <v>72</v>
      </c>
      <c r="C84" s="43" t="s">
        <v>58</v>
      </c>
      <c r="D84" s="44" t="n">
        <v>1</v>
      </c>
      <c r="E84" s="45" t="s">
        <v>52</v>
      </c>
      <c r="F84" s="46" t="s">
        <v>19</v>
      </c>
      <c r="G84" s="61"/>
      <c r="H84" s="48" t="s">
        <v>20</v>
      </c>
      <c r="I84" s="49" t="str">
        <f aca="false">IF(G84="","",D84*G84)</f>
        <v/>
      </c>
      <c r="K84" s="1"/>
      <c r="L84" s="6"/>
    </row>
    <row r="85" s="5" customFormat="true" ht="24.75" hidden="false" customHeight="true" outlineLevel="0" collapsed="false">
      <c r="A85" s="42" t="n">
        <v>73</v>
      </c>
      <c r="B85" s="43" t="s">
        <v>72</v>
      </c>
      <c r="C85" s="43" t="s">
        <v>59</v>
      </c>
      <c r="D85" s="44" t="n">
        <v>0</v>
      </c>
      <c r="E85" s="45" t="s">
        <v>52</v>
      </c>
      <c r="F85" s="46" t="s">
        <v>19</v>
      </c>
      <c r="G85" s="61"/>
      <c r="H85" s="48" t="s">
        <v>20</v>
      </c>
      <c r="I85" s="49" t="str">
        <f aca="false">IF(G85="","",D85*G85)</f>
        <v/>
      </c>
      <c r="K85" s="1"/>
      <c r="L85" s="6"/>
    </row>
    <row r="86" s="5" customFormat="true" ht="24.75" hidden="false" customHeight="true" outlineLevel="0" collapsed="false">
      <c r="A86" s="42" t="n">
        <v>74</v>
      </c>
      <c r="B86" s="43" t="s">
        <v>72</v>
      </c>
      <c r="C86" s="43" t="s">
        <v>60</v>
      </c>
      <c r="D86" s="44" t="n">
        <v>0</v>
      </c>
      <c r="E86" s="45" t="s">
        <v>52</v>
      </c>
      <c r="F86" s="46" t="s">
        <v>19</v>
      </c>
      <c r="G86" s="61"/>
      <c r="H86" s="48" t="s">
        <v>20</v>
      </c>
      <c r="I86" s="49" t="str">
        <f aca="false">IF(G86="","",D86*G86)</f>
        <v/>
      </c>
      <c r="K86" s="1"/>
      <c r="L86" s="6"/>
    </row>
    <row r="87" s="5" customFormat="true" ht="24.75" hidden="false" customHeight="true" outlineLevel="0" collapsed="false">
      <c r="A87" s="42" t="n">
        <v>75</v>
      </c>
      <c r="B87" s="43" t="s">
        <v>72</v>
      </c>
      <c r="C87" s="43" t="s">
        <v>61</v>
      </c>
      <c r="D87" s="44" t="n">
        <v>0</v>
      </c>
      <c r="E87" s="45" t="s">
        <v>52</v>
      </c>
      <c r="F87" s="46" t="s">
        <v>19</v>
      </c>
      <c r="G87" s="61"/>
      <c r="H87" s="48" t="s">
        <v>20</v>
      </c>
      <c r="I87" s="49" t="str">
        <f aca="false">IF(G87="","",D87*G87)</f>
        <v/>
      </c>
      <c r="K87" s="1"/>
      <c r="L87" s="6"/>
    </row>
    <row r="88" s="5" customFormat="true" ht="24.75" hidden="false" customHeight="true" outlineLevel="0" collapsed="false">
      <c r="A88" s="42" t="n">
        <v>76</v>
      </c>
      <c r="B88" s="43" t="s">
        <v>72</v>
      </c>
      <c r="C88" s="43" t="s">
        <v>62</v>
      </c>
      <c r="D88" s="44" t="n">
        <v>0</v>
      </c>
      <c r="E88" s="45" t="s">
        <v>52</v>
      </c>
      <c r="F88" s="46" t="s">
        <v>19</v>
      </c>
      <c r="G88" s="61"/>
      <c r="H88" s="48" t="s">
        <v>20</v>
      </c>
      <c r="I88" s="49" t="str">
        <f aca="false">IF(G88="","",D88*G88)</f>
        <v/>
      </c>
      <c r="K88" s="1"/>
      <c r="L88" s="6"/>
    </row>
    <row r="89" s="5" customFormat="true" ht="24.75" hidden="false" customHeight="true" outlineLevel="0" collapsed="false">
      <c r="A89" s="42" t="n">
        <v>77</v>
      </c>
      <c r="B89" s="43" t="s">
        <v>72</v>
      </c>
      <c r="C89" s="43" t="s">
        <v>63</v>
      </c>
      <c r="D89" s="44" t="n">
        <v>0</v>
      </c>
      <c r="E89" s="45" t="s">
        <v>52</v>
      </c>
      <c r="F89" s="46" t="s">
        <v>19</v>
      </c>
      <c r="G89" s="61"/>
      <c r="H89" s="48" t="s">
        <v>20</v>
      </c>
      <c r="I89" s="49" t="str">
        <f aca="false">IF(G89="","",D89*G89)</f>
        <v/>
      </c>
      <c r="K89" s="1"/>
      <c r="L89" s="6"/>
    </row>
    <row r="90" s="5" customFormat="true" ht="24.75" hidden="false" customHeight="true" outlineLevel="0" collapsed="false">
      <c r="A90" s="42" t="n">
        <v>78</v>
      </c>
      <c r="B90" s="43" t="s">
        <v>72</v>
      </c>
      <c r="C90" s="43" t="s">
        <v>64</v>
      </c>
      <c r="D90" s="44" t="n">
        <v>0</v>
      </c>
      <c r="E90" s="45" t="s">
        <v>52</v>
      </c>
      <c r="F90" s="46" t="s">
        <v>19</v>
      </c>
      <c r="G90" s="61"/>
      <c r="H90" s="48" t="s">
        <v>20</v>
      </c>
      <c r="I90" s="49" t="str">
        <f aca="false">IF(G90="","",D90*G90)</f>
        <v/>
      </c>
      <c r="K90" s="1"/>
      <c r="L90" s="6"/>
    </row>
    <row r="91" s="5" customFormat="true" ht="24.75" hidden="false" customHeight="true" outlineLevel="0" collapsed="false">
      <c r="A91" s="42" t="n">
        <v>79</v>
      </c>
      <c r="B91" s="43" t="s">
        <v>73</v>
      </c>
      <c r="C91" s="43" t="s">
        <v>74</v>
      </c>
      <c r="D91" s="44" t="n">
        <v>1</v>
      </c>
      <c r="E91" s="45" t="s">
        <v>52</v>
      </c>
      <c r="F91" s="46" t="s">
        <v>19</v>
      </c>
      <c r="G91" s="61"/>
      <c r="H91" s="48" t="s">
        <v>20</v>
      </c>
      <c r="I91" s="49" t="str">
        <f aca="false">IF(G91="","",D91*G91)</f>
        <v/>
      </c>
      <c r="K91" s="1"/>
      <c r="L91" s="6"/>
    </row>
    <row r="92" s="5" customFormat="true" ht="24.75" hidden="false" customHeight="true" outlineLevel="0" collapsed="false">
      <c r="A92" s="42" t="n">
        <v>80</v>
      </c>
      <c r="B92" s="43" t="s">
        <v>73</v>
      </c>
      <c r="C92" s="43" t="s">
        <v>75</v>
      </c>
      <c r="D92" s="44" t="n">
        <v>1</v>
      </c>
      <c r="E92" s="45" t="s">
        <v>52</v>
      </c>
      <c r="F92" s="46" t="s">
        <v>19</v>
      </c>
      <c r="G92" s="61"/>
      <c r="H92" s="48" t="s">
        <v>20</v>
      </c>
      <c r="I92" s="49" t="str">
        <f aca="false">IF(G92="","",D92*G92)</f>
        <v/>
      </c>
      <c r="K92" s="1"/>
      <c r="L92" s="6"/>
    </row>
    <row r="93" s="5" customFormat="true" ht="24.75" hidden="false" customHeight="true" outlineLevel="0" collapsed="false">
      <c r="A93" s="42" t="n">
        <v>81</v>
      </c>
      <c r="B93" s="43" t="s">
        <v>73</v>
      </c>
      <c r="C93" s="43" t="s">
        <v>76</v>
      </c>
      <c r="D93" s="44" t="n">
        <v>1</v>
      </c>
      <c r="E93" s="45" t="s">
        <v>52</v>
      </c>
      <c r="F93" s="46" t="s">
        <v>19</v>
      </c>
      <c r="G93" s="61"/>
      <c r="H93" s="48" t="s">
        <v>20</v>
      </c>
      <c r="I93" s="49" t="str">
        <f aca="false">IF(G93="","",D93*G93)</f>
        <v/>
      </c>
      <c r="K93" s="1"/>
      <c r="L93" s="6"/>
    </row>
    <row r="94" s="5" customFormat="true" ht="24.75" hidden="false" customHeight="true" outlineLevel="0" collapsed="false">
      <c r="A94" s="42" t="n">
        <v>82</v>
      </c>
      <c r="B94" s="43" t="s">
        <v>73</v>
      </c>
      <c r="C94" s="43" t="s">
        <v>77</v>
      </c>
      <c r="D94" s="44" t="n">
        <v>1</v>
      </c>
      <c r="E94" s="45" t="s">
        <v>52</v>
      </c>
      <c r="F94" s="46" t="s">
        <v>19</v>
      </c>
      <c r="G94" s="61"/>
      <c r="H94" s="48" t="s">
        <v>20</v>
      </c>
      <c r="I94" s="49" t="str">
        <f aca="false">IF(G94="","",D94*G94)</f>
        <v/>
      </c>
      <c r="K94" s="1"/>
      <c r="L94" s="6"/>
    </row>
    <row r="95" s="5" customFormat="true" ht="24.75" hidden="false" customHeight="true" outlineLevel="0" collapsed="false">
      <c r="A95" s="42" t="n">
        <v>83</v>
      </c>
      <c r="B95" s="43" t="s">
        <v>73</v>
      </c>
      <c r="C95" s="43" t="s">
        <v>78</v>
      </c>
      <c r="D95" s="44" t="n">
        <v>0</v>
      </c>
      <c r="E95" s="45" t="s">
        <v>52</v>
      </c>
      <c r="F95" s="46" t="s">
        <v>19</v>
      </c>
      <c r="G95" s="61"/>
      <c r="H95" s="48" t="s">
        <v>20</v>
      </c>
      <c r="I95" s="49" t="str">
        <f aca="false">IF(G95="","",D95*G95)</f>
        <v/>
      </c>
      <c r="K95" s="1"/>
      <c r="L95" s="6"/>
    </row>
    <row r="96" s="5" customFormat="true" ht="24.75" hidden="false" customHeight="true" outlineLevel="0" collapsed="false">
      <c r="A96" s="42" t="n">
        <v>84</v>
      </c>
      <c r="B96" s="43" t="s">
        <v>73</v>
      </c>
      <c r="C96" s="43" t="s">
        <v>79</v>
      </c>
      <c r="D96" s="44" t="n">
        <v>0</v>
      </c>
      <c r="E96" s="45" t="s">
        <v>52</v>
      </c>
      <c r="F96" s="46" t="s">
        <v>19</v>
      </c>
      <c r="G96" s="61"/>
      <c r="H96" s="48" t="s">
        <v>20</v>
      </c>
      <c r="I96" s="49" t="str">
        <f aca="false">IF(G96="","",D96*G96)</f>
        <v/>
      </c>
      <c r="K96" s="1"/>
      <c r="L96" s="6"/>
    </row>
    <row r="97" s="5" customFormat="true" ht="24.75" hidden="false" customHeight="true" outlineLevel="0" collapsed="false">
      <c r="A97" s="42" t="n">
        <v>85</v>
      </c>
      <c r="B97" s="43" t="s">
        <v>73</v>
      </c>
      <c r="C97" s="43" t="s">
        <v>80</v>
      </c>
      <c r="D97" s="44" t="n">
        <v>0</v>
      </c>
      <c r="E97" s="45" t="s">
        <v>52</v>
      </c>
      <c r="F97" s="46" t="s">
        <v>19</v>
      </c>
      <c r="G97" s="61"/>
      <c r="H97" s="48" t="s">
        <v>20</v>
      </c>
      <c r="I97" s="49" t="str">
        <f aca="false">IF(G97="","",D97*G97)</f>
        <v/>
      </c>
      <c r="K97" s="1"/>
      <c r="L97" s="6"/>
    </row>
    <row r="98" s="5" customFormat="true" ht="24.75" hidden="false" customHeight="true" outlineLevel="0" collapsed="false">
      <c r="A98" s="42" t="n">
        <v>86</v>
      </c>
      <c r="B98" s="43" t="s">
        <v>73</v>
      </c>
      <c r="C98" s="43" t="s">
        <v>81</v>
      </c>
      <c r="D98" s="44" t="n">
        <v>0</v>
      </c>
      <c r="E98" s="45" t="s">
        <v>52</v>
      </c>
      <c r="F98" s="46" t="s">
        <v>19</v>
      </c>
      <c r="G98" s="61"/>
      <c r="H98" s="48" t="s">
        <v>20</v>
      </c>
      <c r="I98" s="49" t="str">
        <f aca="false">IF(G98="","",D98*G98)</f>
        <v/>
      </c>
      <c r="K98" s="1"/>
      <c r="L98" s="6"/>
    </row>
    <row r="99" s="5" customFormat="true" ht="24.75" hidden="false" customHeight="true" outlineLevel="0" collapsed="false">
      <c r="A99" s="42" t="n">
        <v>87</v>
      </c>
      <c r="B99" s="43" t="s">
        <v>82</v>
      </c>
      <c r="C99" s="43" t="s">
        <v>74</v>
      </c>
      <c r="D99" s="44" t="n">
        <v>1</v>
      </c>
      <c r="E99" s="45" t="s">
        <v>52</v>
      </c>
      <c r="F99" s="46" t="s">
        <v>19</v>
      </c>
      <c r="G99" s="61"/>
      <c r="H99" s="48" t="s">
        <v>20</v>
      </c>
      <c r="I99" s="49" t="str">
        <f aca="false">IF(G99="","",D99*G99)</f>
        <v/>
      </c>
      <c r="K99" s="1"/>
      <c r="L99" s="6"/>
    </row>
    <row r="100" s="5" customFormat="true" ht="24.75" hidden="false" customHeight="true" outlineLevel="0" collapsed="false">
      <c r="A100" s="42" t="n">
        <v>88</v>
      </c>
      <c r="B100" s="43" t="s">
        <v>82</v>
      </c>
      <c r="C100" s="43" t="s">
        <v>75</v>
      </c>
      <c r="D100" s="44" t="n">
        <v>1</v>
      </c>
      <c r="E100" s="45" t="s">
        <v>52</v>
      </c>
      <c r="F100" s="46" t="s">
        <v>19</v>
      </c>
      <c r="G100" s="61"/>
      <c r="H100" s="48" t="s">
        <v>20</v>
      </c>
      <c r="I100" s="49" t="str">
        <f aca="false">IF(G100="","",D100*G100)</f>
        <v/>
      </c>
      <c r="K100" s="1"/>
      <c r="L100" s="6"/>
    </row>
    <row r="101" s="5" customFormat="true" ht="24.75" hidden="false" customHeight="true" outlineLevel="0" collapsed="false">
      <c r="A101" s="42" t="n">
        <v>89</v>
      </c>
      <c r="B101" s="43" t="s">
        <v>82</v>
      </c>
      <c r="C101" s="43" t="s">
        <v>76</v>
      </c>
      <c r="D101" s="44" t="n">
        <v>1</v>
      </c>
      <c r="E101" s="45" t="s">
        <v>52</v>
      </c>
      <c r="F101" s="46" t="s">
        <v>19</v>
      </c>
      <c r="G101" s="61"/>
      <c r="H101" s="48" t="s">
        <v>20</v>
      </c>
      <c r="I101" s="49" t="str">
        <f aca="false">IF(G101="","",D101*G101)</f>
        <v/>
      </c>
      <c r="K101" s="1"/>
      <c r="L101" s="6"/>
    </row>
    <row r="102" s="5" customFormat="true" ht="24.75" hidden="false" customHeight="true" outlineLevel="0" collapsed="false">
      <c r="A102" s="42" t="n">
        <v>90</v>
      </c>
      <c r="B102" s="43" t="s">
        <v>82</v>
      </c>
      <c r="C102" s="43" t="s">
        <v>77</v>
      </c>
      <c r="D102" s="44" t="n">
        <v>1</v>
      </c>
      <c r="E102" s="45" t="s">
        <v>52</v>
      </c>
      <c r="F102" s="46" t="s">
        <v>19</v>
      </c>
      <c r="G102" s="61"/>
      <c r="H102" s="48" t="s">
        <v>20</v>
      </c>
      <c r="I102" s="49" t="str">
        <f aca="false">IF(G102="","",D102*G102)</f>
        <v/>
      </c>
      <c r="K102" s="1"/>
      <c r="L102" s="6"/>
    </row>
    <row r="103" s="5" customFormat="true" ht="24.75" hidden="false" customHeight="true" outlineLevel="0" collapsed="false">
      <c r="A103" s="42" t="n">
        <v>91</v>
      </c>
      <c r="B103" s="43" t="s">
        <v>82</v>
      </c>
      <c r="C103" s="43" t="s">
        <v>78</v>
      </c>
      <c r="D103" s="44" t="n">
        <v>0</v>
      </c>
      <c r="E103" s="45" t="s">
        <v>52</v>
      </c>
      <c r="F103" s="46" t="s">
        <v>19</v>
      </c>
      <c r="G103" s="61"/>
      <c r="H103" s="48" t="s">
        <v>20</v>
      </c>
      <c r="I103" s="49" t="str">
        <f aca="false">IF(G103="","",D103*G103)</f>
        <v/>
      </c>
      <c r="K103" s="1"/>
      <c r="L103" s="6"/>
    </row>
    <row r="104" s="5" customFormat="true" ht="24.75" hidden="false" customHeight="true" outlineLevel="0" collapsed="false">
      <c r="A104" s="42" t="n">
        <v>92</v>
      </c>
      <c r="B104" s="43" t="s">
        <v>82</v>
      </c>
      <c r="C104" s="43" t="s">
        <v>79</v>
      </c>
      <c r="D104" s="44" t="n">
        <v>0</v>
      </c>
      <c r="E104" s="45" t="s">
        <v>52</v>
      </c>
      <c r="F104" s="46" t="s">
        <v>19</v>
      </c>
      <c r="G104" s="61"/>
      <c r="H104" s="48" t="s">
        <v>20</v>
      </c>
      <c r="I104" s="49" t="str">
        <f aca="false">IF(G104="","",D104*G104)</f>
        <v/>
      </c>
      <c r="K104" s="1"/>
      <c r="L104" s="6"/>
    </row>
    <row r="105" s="5" customFormat="true" ht="24.75" hidden="false" customHeight="true" outlineLevel="0" collapsed="false">
      <c r="A105" s="42" t="n">
        <v>93</v>
      </c>
      <c r="B105" s="43" t="s">
        <v>82</v>
      </c>
      <c r="C105" s="43" t="s">
        <v>83</v>
      </c>
      <c r="D105" s="44" t="n">
        <v>0</v>
      </c>
      <c r="E105" s="45" t="s">
        <v>52</v>
      </c>
      <c r="F105" s="46" t="s">
        <v>19</v>
      </c>
      <c r="G105" s="61"/>
      <c r="H105" s="48" t="s">
        <v>20</v>
      </c>
      <c r="I105" s="49" t="str">
        <f aca="false">IF(G105="","",D105*G105)</f>
        <v/>
      </c>
      <c r="K105" s="1"/>
      <c r="L105" s="6"/>
    </row>
    <row r="106" s="5" customFormat="true" ht="24.75" hidden="false" customHeight="true" outlineLevel="0" collapsed="false">
      <c r="A106" s="42" t="n">
        <v>94</v>
      </c>
      <c r="B106" s="43" t="s">
        <v>84</v>
      </c>
      <c r="C106" s="43" t="s">
        <v>85</v>
      </c>
      <c r="D106" s="44" t="n">
        <v>1</v>
      </c>
      <c r="E106" s="45" t="s">
        <v>18</v>
      </c>
      <c r="F106" s="46" t="s">
        <v>19</v>
      </c>
      <c r="G106" s="61"/>
      <c r="H106" s="48" t="s">
        <v>20</v>
      </c>
      <c r="I106" s="49" t="str">
        <f aca="false">IF(G106="","",D106*G106)</f>
        <v/>
      </c>
      <c r="K106" s="1"/>
      <c r="L106" s="6"/>
    </row>
    <row r="107" s="5" customFormat="true" ht="24.75" hidden="false" customHeight="true" outlineLevel="0" collapsed="false">
      <c r="A107" s="42" t="n">
        <v>95</v>
      </c>
      <c r="B107" s="43" t="s">
        <v>84</v>
      </c>
      <c r="C107" s="43" t="s">
        <v>86</v>
      </c>
      <c r="D107" s="44" t="n">
        <v>1</v>
      </c>
      <c r="E107" s="45" t="s">
        <v>18</v>
      </c>
      <c r="F107" s="46" t="s">
        <v>19</v>
      </c>
      <c r="G107" s="61"/>
      <c r="H107" s="48" t="s">
        <v>20</v>
      </c>
      <c r="I107" s="49" t="str">
        <f aca="false">IF(G107="","",D107*G107)</f>
        <v/>
      </c>
      <c r="K107" s="1"/>
      <c r="L107" s="6"/>
    </row>
    <row r="108" s="5" customFormat="true" ht="24.75" hidden="false" customHeight="true" outlineLevel="0" collapsed="false">
      <c r="A108" s="42" t="n">
        <v>96</v>
      </c>
      <c r="B108" s="43" t="s">
        <v>84</v>
      </c>
      <c r="C108" s="43" t="s">
        <v>87</v>
      </c>
      <c r="D108" s="44" t="n">
        <v>1</v>
      </c>
      <c r="E108" s="45" t="s">
        <v>18</v>
      </c>
      <c r="F108" s="46" t="s">
        <v>19</v>
      </c>
      <c r="G108" s="61"/>
      <c r="H108" s="48" t="s">
        <v>20</v>
      </c>
      <c r="I108" s="49" t="str">
        <f aca="false">IF(G108="","",D108*G108)</f>
        <v/>
      </c>
      <c r="K108" s="1"/>
      <c r="L108" s="6"/>
    </row>
    <row r="109" s="5" customFormat="true" ht="24.75" hidden="false" customHeight="true" outlineLevel="0" collapsed="false">
      <c r="A109" s="42" t="n">
        <v>97</v>
      </c>
      <c r="B109" s="43" t="s">
        <v>88</v>
      </c>
      <c r="C109" s="43" t="s">
        <v>85</v>
      </c>
      <c r="D109" s="44" t="n">
        <v>1</v>
      </c>
      <c r="E109" s="45" t="s">
        <v>18</v>
      </c>
      <c r="F109" s="46" t="s">
        <v>19</v>
      </c>
      <c r="G109" s="61"/>
      <c r="H109" s="48" t="s">
        <v>20</v>
      </c>
      <c r="I109" s="49" t="str">
        <f aca="false">IF(G109="","",D109*G109)</f>
        <v/>
      </c>
      <c r="K109" s="1"/>
      <c r="L109" s="6"/>
    </row>
    <row r="110" s="5" customFormat="true" ht="24.75" hidden="false" customHeight="true" outlineLevel="0" collapsed="false">
      <c r="A110" s="42" t="n">
        <v>98</v>
      </c>
      <c r="B110" s="43" t="s">
        <v>88</v>
      </c>
      <c r="C110" s="43" t="s">
        <v>86</v>
      </c>
      <c r="D110" s="44" t="n">
        <v>1</v>
      </c>
      <c r="E110" s="45" t="s">
        <v>18</v>
      </c>
      <c r="F110" s="46" t="s">
        <v>19</v>
      </c>
      <c r="G110" s="61"/>
      <c r="H110" s="48" t="s">
        <v>20</v>
      </c>
      <c r="I110" s="49" t="str">
        <f aca="false">IF(G110="","",D110*G110)</f>
        <v/>
      </c>
      <c r="K110" s="1"/>
      <c r="L110" s="6"/>
    </row>
    <row r="111" customFormat="false" ht="24.75" hidden="false" customHeight="true" outlineLevel="0" collapsed="false">
      <c r="A111" s="42" t="n">
        <v>99</v>
      </c>
      <c r="B111" s="43" t="s">
        <v>88</v>
      </c>
      <c r="C111" s="43" t="s">
        <v>87</v>
      </c>
      <c r="D111" s="44" t="n">
        <v>1</v>
      </c>
      <c r="E111" s="45" t="s">
        <v>33</v>
      </c>
      <c r="F111" s="46" t="s">
        <v>19</v>
      </c>
      <c r="G111" s="61"/>
      <c r="H111" s="48" t="s">
        <v>20</v>
      </c>
      <c r="I111" s="49" t="str">
        <f aca="false">IF(G111="","",D111*G111)</f>
        <v/>
      </c>
    </row>
    <row r="112" customFormat="false" ht="24.75" hidden="false" customHeight="true" outlineLevel="0" collapsed="false">
      <c r="A112" s="42" t="n">
        <v>100</v>
      </c>
      <c r="B112" s="43" t="s">
        <v>89</v>
      </c>
      <c r="C112" s="43" t="s">
        <v>90</v>
      </c>
      <c r="D112" s="44" t="n">
        <v>1</v>
      </c>
      <c r="E112" s="45" t="s">
        <v>33</v>
      </c>
      <c r="F112" s="46" t="s">
        <v>19</v>
      </c>
      <c r="G112" s="61"/>
      <c r="H112" s="48" t="s">
        <v>20</v>
      </c>
      <c r="I112" s="49" t="str">
        <f aca="false">IF(G112="","",D112*G112)</f>
        <v/>
      </c>
    </row>
    <row r="113" customFormat="false" ht="24.75" hidden="false" customHeight="true" outlineLevel="0" collapsed="false">
      <c r="A113" s="42" t="n">
        <v>101</v>
      </c>
      <c r="B113" s="43" t="s">
        <v>89</v>
      </c>
      <c r="C113" s="43" t="s">
        <v>85</v>
      </c>
      <c r="D113" s="44" t="n">
        <v>1</v>
      </c>
      <c r="E113" s="45" t="s">
        <v>33</v>
      </c>
      <c r="F113" s="46" t="s">
        <v>19</v>
      </c>
      <c r="G113" s="61"/>
      <c r="H113" s="48" t="s">
        <v>20</v>
      </c>
      <c r="I113" s="49" t="str">
        <f aca="false">IF(G113="","",D113*G113)</f>
        <v/>
      </c>
    </row>
    <row r="114" customFormat="false" ht="24.75" hidden="false" customHeight="true" outlineLevel="0" collapsed="false">
      <c r="A114" s="42" t="n">
        <v>102</v>
      </c>
      <c r="B114" s="43" t="s">
        <v>89</v>
      </c>
      <c r="C114" s="43" t="s">
        <v>86</v>
      </c>
      <c r="D114" s="44" t="n">
        <v>1</v>
      </c>
      <c r="E114" s="45" t="s">
        <v>33</v>
      </c>
      <c r="F114" s="46" t="s">
        <v>19</v>
      </c>
      <c r="G114" s="61"/>
      <c r="H114" s="48" t="s">
        <v>20</v>
      </c>
      <c r="I114" s="49" t="str">
        <f aca="false">IF(G114="","",D114*G114)</f>
        <v/>
      </c>
    </row>
    <row r="115" customFormat="false" ht="24.75" hidden="false" customHeight="true" outlineLevel="0" collapsed="false">
      <c r="A115" s="42" t="n">
        <v>103</v>
      </c>
      <c r="B115" s="43" t="s">
        <v>91</v>
      </c>
      <c r="C115" s="43" t="s">
        <v>90</v>
      </c>
      <c r="D115" s="44" t="n">
        <v>1</v>
      </c>
      <c r="E115" s="45" t="s">
        <v>33</v>
      </c>
      <c r="F115" s="46" t="s">
        <v>19</v>
      </c>
      <c r="G115" s="61"/>
      <c r="H115" s="48" t="s">
        <v>20</v>
      </c>
      <c r="I115" s="49" t="str">
        <f aca="false">IF(G115="","",D115*G115)</f>
        <v/>
      </c>
    </row>
    <row r="116" customFormat="false" ht="24.75" hidden="false" customHeight="true" outlineLevel="0" collapsed="false">
      <c r="A116" s="42" t="n">
        <v>104</v>
      </c>
      <c r="B116" s="43" t="s">
        <v>91</v>
      </c>
      <c r="C116" s="43" t="s">
        <v>85</v>
      </c>
      <c r="D116" s="44" t="n">
        <v>1</v>
      </c>
      <c r="E116" s="45" t="s">
        <v>33</v>
      </c>
      <c r="F116" s="46" t="s">
        <v>19</v>
      </c>
      <c r="G116" s="61"/>
      <c r="H116" s="48" t="s">
        <v>20</v>
      </c>
      <c r="I116" s="49" t="str">
        <f aca="false">IF(G116="","",D116*G116)</f>
        <v/>
      </c>
    </row>
    <row r="117" customFormat="false" ht="24.75" hidden="false" customHeight="true" outlineLevel="0" collapsed="false">
      <c r="A117" s="42" t="n">
        <v>105</v>
      </c>
      <c r="B117" s="43" t="s">
        <v>91</v>
      </c>
      <c r="C117" s="43" t="s">
        <v>86</v>
      </c>
      <c r="D117" s="44" t="n">
        <v>1</v>
      </c>
      <c r="E117" s="45" t="s">
        <v>33</v>
      </c>
      <c r="F117" s="46" t="s">
        <v>19</v>
      </c>
      <c r="G117" s="61"/>
      <c r="H117" s="48" t="s">
        <v>20</v>
      </c>
      <c r="I117" s="49" t="str">
        <f aca="false">IF(G117="","",D117*G117)</f>
        <v/>
      </c>
    </row>
    <row r="118" customFormat="false" ht="24.75" hidden="false" customHeight="true" outlineLevel="0" collapsed="false">
      <c r="A118" s="42" t="n">
        <v>106</v>
      </c>
      <c r="B118" s="43" t="s">
        <v>92</v>
      </c>
      <c r="C118" s="43" t="s">
        <v>93</v>
      </c>
      <c r="D118" s="44" t="n">
        <v>0</v>
      </c>
      <c r="E118" s="45" t="s">
        <v>52</v>
      </c>
      <c r="F118" s="46" t="s">
        <v>19</v>
      </c>
      <c r="G118" s="61"/>
      <c r="H118" s="48" t="s">
        <v>20</v>
      </c>
      <c r="I118" s="49" t="str">
        <f aca="false">IF(G118="","",D118*G118)</f>
        <v/>
      </c>
    </row>
    <row r="119" customFormat="false" ht="24.75" hidden="false" customHeight="true" outlineLevel="0" collapsed="false">
      <c r="A119" s="42" t="n">
        <v>107</v>
      </c>
      <c r="B119" s="43" t="s">
        <v>92</v>
      </c>
      <c r="C119" s="43" t="s">
        <v>94</v>
      </c>
      <c r="D119" s="44" t="n">
        <v>7</v>
      </c>
      <c r="E119" s="45" t="s">
        <v>52</v>
      </c>
      <c r="F119" s="46" t="s">
        <v>19</v>
      </c>
      <c r="G119" s="61"/>
      <c r="H119" s="48" t="s">
        <v>20</v>
      </c>
      <c r="I119" s="49" t="str">
        <f aca="false">IF(G119="","",D119*G119)</f>
        <v/>
      </c>
    </row>
    <row r="120" customFormat="false" ht="24.75" hidden="false" customHeight="true" outlineLevel="0" collapsed="false">
      <c r="A120" s="42" t="n">
        <v>108</v>
      </c>
      <c r="B120" s="43" t="s">
        <v>92</v>
      </c>
      <c r="C120" s="43" t="s">
        <v>95</v>
      </c>
      <c r="D120" s="44" t="n">
        <v>14</v>
      </c>
      <c r="E120" s="45" t="s">
        <v>52</v>
      </c>
      <c r="F120" s="46" t="s">
        <v>19</v>
      </c>
      <c r="G120" s="61"/>
      <c r="H120" s="48" t="s">
        <v>20</v>
      </c>
      <c r="I120" s="49" t="str">
        <f aca="false">IF(G120="","",D120*G120)</f>
        <v/>
      </c>
    </row>
    <row r="121" s="6" customFormat="true" ht="24.75" hidden="false" customHeight="true" outlineLevel="0" collapsed="false">
      <c r="A121" s="42" t="n">
        <v>109</v>
      </c>
      <c r="B121" s="43" t="s">
        <v>92</v>
      </c>
      <c r="C121" s="43" t="s">
        <v>96</v>
      </c>
      <c r="D121" s="44" t="n">
        <v>11</v>
      </c>
      <c r="E121" s="45" t="s">
        <v>52</v>
      </c>
      <c r="F121" s="46" t="s">
        <v>19</v>
      </c>
      <c r="G121" s="61"/>
      <c r="H121" s="48" t="s">
        <v>20</v>
      </c>
      <c r="I121" s="49" t="str">
        <f aca="false">IF(G121="","",D121*G121)</f>
        <v/>
      </c>
      <c r="J121" s="5"/>
      <c r="K121" s="1"/>
    </row>
    <row r="122" s="6" customFormat="true" ht="24.75" hidden="false" customHeight="true" outlineLevel="0" collapsed="false">
      <c r="A122" s="42" t="n">
        <v>110</v>
      </c>
      <c r="B122" s="43" t="s">
        <v>92</v>
      </c>
      <c r="C122" s="43" t="s">
        <v>97</v>
      </c>
      <c r="D122" s="44" t="n">
        <v>1</v>
      </c>
      <c r="E122" s="45" t="s">
        <v>52</v>
      </c>
      <c r="F122" s="46" t="s">
        <v>19</v>
      </c>
      <c r="G122" s="61"/>
      <c r="H122" s="48" t="s">
        <v>20</v>
      </c>
      <c r="I122" s="49" t="str">
        <f aca="false">IF(G122="","",D122*G122)</f>
        <v/>
      </c>
      <c r="J122" s="5"/>
      <c r="K122" s="1"/>
    </row>
    <row r="123" s="6" customFormat="true" ht="24.75" hidden="false" customHeight="true" outlineLevel="0" collapsed="false">
      <c r="A123" s="42" t="n">
        <v>111</v>
      </c>
      <c r="B123" s="43" t="s">
        <v>98</v>
      </c>
      <c r="C123" s="43" t="s">
        <v>99</v>
      </c>
      <c r="D123" s="44" t="n">
        <v>0</v>
      </c>
      <c r="E123" s="45" t="s">
        <v>52</v>
      </c>
      <c r="F123" s="46" t="s">
        <v>19</v>
      </c>
      <c r="G123" s="61"/>
      <c r="H123" s="48" t="s">
        <v>20</v>
      </c>
      <c r="I123" s="49" t="str">
        <f aca="false">IF(G123="","",D123*G123)</f>
        <v/>
      </c>
      <c r="J123" s="5"/>
      <c r="K123" s="1"/>
    </row>
    <row r="124" s="6" customFormat="true" ht="24.75" hidden="false" customHeight="true" outlineLevel="0" collapsed="false">
      <c r="A124" s="42" t="n">
        <v>112</v>
      </c>
      <c r="B124" s="43" t="s">
        <v>98</v>
      </c>
      <c r="C124" s="43" t="s">
        <v>94</v>
      </c>
      <c r="D124" s="44" t="n">
        <v>7</v>
      </c>
      <c r="E124" s="45" t="s">
        <v>52</v>
      </c>
      <c r="F124" s="46" t="s">
        <v>19</v>
      </c>
      <c r="G124" s="61"/>
      <c r="H124" s="48" t="s">
        <v>20</v>
      </c>
      <c r="I124" s="49" t="str">
        <f aca="false">IF(G124="","",D124*G124)</f>
        <v/>
      </c>
      <c r="J124" s="5"/>
      <c r="K124" s="1"/>
    </row>
    <row r="125" s="6" customFormat="true" ht="24.75" hidden="false" customHeight="true" outlineLevel="0" collapsed="false">
      <c r="A125" s="42" t="n">
        <v>113</v>
      </c>
      <c r="B125" s="43" t="s">
        <v>98</v>
      </c>
      <c r="C125" s="43" t="s">
        <v>95</v>
      </c>
      <c r="D125" s="44" t="n">
        <v>14</v>
      </c>
      <c r="E125" s="45" t="s">
        <v>52</v>
      </c>
      <c r="F125" s="46" t="s">
        <v>19</v>
      </c>
      <c r="G125" s="61"/>
      <c r="H125" s="48" t="s">
        <v>20</v>
      </c>
      <c r="I125" s="49" t="str">
        <f aca="false">IF(G125="","",D125*G125)</f>
        <v/>
      </c>
      <c r="J125" s="4"/>
      <c r="K125" s="1"/>
    </row>
    <row r="126" s="6" customFormat="true" ht="24.75" hidden="false" customHeight="true" outlineLevel="0" collapsed="false">
      <c r="A126" s="42" t="n">
        <v>114</v>
      </c>
      <c r="B126" s="43" t="s">
        <v>98</v>
      </c>
      <c r="C126" s="43" t="s">
        <v>96</v>
      </c>
      <c r="D126" s="44" t="n">
        <v>11</v>
      </c>
      <c r="E126" s="45" t="s">
        <v>52</v>
      </c>
      <c r="F126" s="46" t="s">
        <v>19</v>
      </c>
      <c r="G126" s="61"/>
      <c r="H126" s="48" t="s">
        <v>20</v>
      </c>
      <c r="I126" s="49" t="str">
        <f aca="false">IF(G126="","",D126*G126)</f>
        <v/>
      </c>
      <c r="J126" s="4"/>
      <c r="K126" s="1"/>
    </row>
    <row r="127" s="6" customFormat="true" ht="24.75" hidden="false" customHeight="true" outlineLevel="0" collapsed="false">
      <c r="A127" s="42" t="n">
        <v>115</v>
      </c>
      <c r="B127" s="43" t="s">
        <v>98</v>
      </c>
      <c r="C127" s="43" t="s">
        <v>97</v>
      </c>
      <c r="D127" s="44" t="n">
        <v>1</v>
      </c>
      <c r="E127" s="45" t="s">
        <v>52</v>
      </c>
      <c r="F127" s="46" t="s">
        <v>19</v>
      </c>
      <c r="G127" s="61"/>
      <c r="H127" s="48" t="s">
        <v>20</v>
      </c>
      <c r="I127" s="49" t="str">
        <f aca="false">IF(G127="","",D127*G127)</f>
        <v/>
      </c>
      <c r="J127" s="4"/>
      <c r="K127" s="1"/>
    </row>
    <row r="128" s="6" customFormat="true" ht="24.75" hidden="false" customHeight="true" outlineLevel="0" collapsed="false">
      <c r="A128" s="62"/>
      <c r="B128" s="63" t="s">
        <v>100</v>
      </c>
      <c r="C128" s="53"/>
      <c r="D128" s="44"/>
      <c r="E128" s="64"/>
      <c r="F128" s="64"/>
      <c r="G128" s="65"/>
      <c r="H128" s="65"/>
      <c r="I128" s="66" t="n">
        <f aca="false">SUM(I12:I27,I29:I127)</f>
        <v>0</v>
      </c>
      <c r="J128" s="4"/>
      <c r="K128" s="4"/>
    </row>
    <row r="129" s="6" customFormat="true" ht="24.75" hidden="false" customHeight="true" outlineLevel="0" collapsed="false">
      <c r="A129" s="62"/>
      <c r="B129" s="63" t="s">
        <v>101</v>
      </c>
      <c r="C129" s="53"/>
      <c r="D129" s="44"/>
      <c r="E129" s="64"/>
      <c r="F129" s="64"/>
      <c r="G129" s="65"/>
      <c r="H129" s="65"/>
      <c r="I129" s="66" t="n">
        <v>16970000</v>
      </c>
      <c r="J129" s="4"/>
      <c r="K129" s="4"/>
    </row>
    <row r="130" s="6" customFormat="true" ht="24.75" hidden="false" customHeight="true" outlineLevel="0" collapsed="false">
      <c r="A130" s="55" t="s">
        <v>102</v>
      </c>
      <c r="B130" s="55"/>
      <c r="C130" s="53"/>
      <c r="D130" s="44"/>
      <c r="E130" s="64"/>
      <c r="F130" s="64"/>
      <c r="G130" s="65"/>
      <c r="H130" s="65"/>
      <c r="I130" s="66"/>
      <c r="J130" s="5"/>
      <c r="K130" s="1"/>
    </row>
    <row r="131" s="6" customFormat="true" ht="24.75" hidden="false" customHeight="true" outlineLevel="0" collapsed="false">
      <c r="A131" s="42" t="n">
        <v>116</v>
      </c>
      <c r="B131" s="43" t="s">
        <v>103</v>
      </c>
      <c r="C131" s="43" t="s">
        <v>104</v>
      </c>
      <c r="D131" s="44" t="n">
        <v>140</v>
      </c>
      <c r="E131" s="67" t="s">
        <v>105</v>
      </c>
      <c r="F131" s="46" t="s">
        <v>19</v>
      </c>
      <c r="G131" s="68"/>
      <c r="H131" s="48" t="s">
        <v>20</v>
      </c>
      <c r="I131" s="49" t="str">
        <f aca="false">IF(G131="","",D131*G131)</f>
        <v/>
      </c>
      <c r="J131" s="5"/>
      <c r="K131" s="1"/>
    </row>
    <row r="132" s="6" customFormat="true" ht="24.75" hidden="false" customHeight="true" outlineLevel="0" collapsed="false">
      <c r="A132" s="42" t="n">
        <v>117</v>
      </c>
      <c r="B132" s="43" t="s">
        <v>106</v>
      </c>
      <c r="C132" s="43" t="s">
        <v>104</v>
      </c>
      <c r="D132" s="44" t="n">
        <v>160</v>
      </c>
      <c r="E132" s="67" t="s">
        <v>105</v>
      </c>
      <c r="F132" s="46" t="s">
        <v>19</v>
      </c>
      <c r="G132" s="68"/>
      <c r="H132" s="48" t="s">
        <v>20</v>
      </c>
      <c r="I132" s="49" t="str">
        <f aca="false">IF(G132="","",D132*G132)</f>
        <v/>
      </c>
      <c r="J132" s="5"/>
      <c r="K132" s="1"/>
    </row>
    <row r="133" s="6" customFormat="true" ht="24.75" hidden="false" customHeight="true" outlineLevel="0" collapsed="false">
      <c r="A133" s="42" t="n">
        <v>118</v>
      </c>
      <c r="B133" s="43" t="s">
        <v>107</v>
      </c>
      <c r="C133" s="43" t="s">
        <v>108</v>
      </c>
      <c r="D133" s="44" t="n">
        <v>10</v>
      </c>
      <c r="E133" s="67" t="s">
        <v>105</v>
      </c>
      <c r="F133" s="46" t="s">
        <v>19</v>
      </c>
      <c r="G133" s="68"/>
      <c r="H133" s="48" t="s">
        <v>20</v>
      </c>
      <c r="I133" s="49" t="str">
        <f aca="false">IF(G133="","",D133*G133)</f>
        <v/>
      </c>
      <c r="J133" s="5"/>
      <c r="K133" s="1"/>
    </row>
    <row r="134" s="6" customFormat="true" ht="24.75" hidden="false" customHeight="true" outlineLevel="0" collapsed="false">
      <c r="A134" s="42" t="n">
        <v>119</v>
      </c>
      <c r="B134" s="43" t="s">
        <v>109</v>
      </c>
      <c r="C134" s="43" t="s">
        <v>110</v>
      </c>
      <c r="D134" s="44" t="n">
        <v>10</v>
      </c>
      <c r="E134" s="67" t="s">
        <v>105</v>
      </c>
      <c r="F134" s="46" t="s">
        <v>19</v>
      </c>
      <c r="G134" s="68"/>
      <c r="H134" s="48" t="s">
        <v>20</v>
      </c>
      <c r="I134" s="49" t="str">
        <f aca="false">IF(G134="","",D134*G134)</f>
        <v/>
      </c>
      <c r="J134" s="5"/>
      <c r="K134" s="1"/>
    </row>
    <row r="135" s="6" customFormat="true" ht="24.75" hidden="false" customHeight="true" outlineLevel="0" collapsed="false">
      <c r="A135" s="42" t="n">
        <v>120</v>
      </c>
      <c r="B135" s="43" t="s">
        <v>111</v>
      </c>
      <c r="C135" s="43" t="s">
        <v>112</v>
      </c>
      <c r="D135" s="44" t="n">
        <v>20</v>
      </c>
      <c r="E135" s="67" t="s">
        <v>105</v>
      </c>
      <c r="F135" s="46" t="s">
        <v>19</v>
      </c>
      <c r="G135" s="68"/>
      <c r="H135" s="48" t="s">
        <v>20</v>
      </c>
      <c r="I135" s="49" t="str">
        <f aca="false">IF(G135="","",D135*G135)</f>
        <v/>
      </c>
      <c r="J135" s="5"/>
      <c r="K135" s="1"/>
    </row>
    <row r="136" s="6" customFormat="true" ht="24.75" hidden="false" customHeight="true" outlineLevel="0" collapsed="false">
      <c r="A136" s="42" t="n">
        <v>121</v>
      </c>
      <c r="B136" s="43" t="s">
        <v>113</v>
      </c>
      <c r="C136" s="43" t="s">
        <v>114</v>
      </c>
      <c r="D136" s="44" t="n">
        <v>100</v>
      </c>
      <c r="E136" s="45" t="s">
        <v>18</v>
      </c>
      <c r="F136" s="46" t="s">
        <v>19</v>
      </c>
      <c r="G136" s="69"/>
      <c r="H136" s="48" t="s">
        <v>20</v>
      </c>
      <c r="I136" s="49" t="str">
        <f aca="false">IF(G136="","",D136*G136)</f>
        <v/>
      </c>
      <c r="J136" s="5"/>
      <c r="K136" s="1"/>
    </row>
    <row r="137" s="6" customFormat="true" ht="24.75" hidden="false" customHeight="true" outlineLevel="0" collapsed="false">
      <c r="A137" s="42" t="n">
        <v>122</v>
      </c>
      <c r="B137" s="43" t="s">
        <v>115</v>
      </c>
      <c r="C137" s="43" t="s">
        <v>116</v>
      </c>
      <c r="D137" s="44" t="n">
        <v>1240</v>
      </c>
      <c r="E137" s="45" t="s">
        <v>117</v>
      </c>
      <c r="F137" s="46" t="s">
        <v>19</v>
      </c>
      <c r="G137" s="69"/>
      <c r="H137" s="48" t="s">
        <v>20</v>
      </c>
      <c r="I137" s="49" t="str">
        <f aca="false">IF(G137="","",D137*G137)</f>
        <v/>
      </c>
      <c r="J137" s="5"/>
      <c r="K137" s="1"/>
    </row>
    <row r="138" s="6" customFormat="true" ht="24.75" hidden="false" customHeight="true" outlineLevel="0" collapsed="false">
      <c r="A138" s="42" t="n">
        <v>123</v>
      </c>
      <c r="B138" s="43" t="s">
        <v>118</v>
      </c>
      <c r="C138" s="43" t="s">
        <v>119</v>
      </c>
      <c r="D138" s="44" t="n">
        <v>100</v>
      </c>
      <c r="E138" s="45" t="s">
        <v>18</v>
      </c>
      <c r="F138" s="46" t="s">
        <v>19</v>
      </c>
      <c r="G138" s="69"/>
      <c r="H138" s="48" t="s">
        <v>20</v>
      </c>
      <c r="I138" s="49" t="str">
        <f aca="false">IF(G138="","",D138*G138)</f>
        <v/>
      </c>
      <c r="J138" s="5"/>
      <c r="K138" s="1"/>
    </row>
    <row r="139" s="6" customFormat="true" ht="24.75" hidden="false" customHeight="true" outlineLevel="0" collapsed="false">
      <c r="A139" s="42" t="n">
        <v>124</v>
      </c>
      <c r="B139" s="70" t="s">
        <v>120</v>
      </c>
      <c r="C139" s="63" t="s">
        <v>121</v>
      </c>
      <c r="D139" s="44" t="n">
        <v>4</v>
      </c>
      <c r="E139" s="45" t="s">
        <v>42</v>
      </c>
      <c r="F139" s="46" t="s">
        <v>19</v>
      </c>
      <c r="G139" s="69"/>
      <c r="H139" s="48" t="s">
        <v>20</v>
      </c>
      <c r="I139" s="49" t="str">
        <f aca="false">IF(G139="","",D139*G139)</f>
        <v/>
      </c>
      <c r="J139" s="4"/>
      <c r="K139" s="1"/>
    </row>
    <row r="140" s="6" customFormat="true" ht="24.75" hidden="false" customHeight="true" outlineLevel="0" collapsed="false">
      <c r="A140" s="55" t="s">
        <v>122</v>
      </c>
      <c r="B140" s="55"/>
      <c r="C140" s="53"/>
      <c r="D140" s="44"/>
      <c r="E140" s="64"/>
      <c r="F140" s="64"/>
      <c r="G140" s="65"/>
      <c r="H140" s="65"/>
      <c r="I140" s="66"/>
      <c r="J140" s="5"/>
      <c r="K140" s="1"/>
    </row>
    <row r="141" s="6" customFormat="true" ht="24.75" hidden="false" customHeight="true" outlineLevel="0" collapsed="false">
      <c r="A141" s="42" t="n">
        <v>125</v>
      </c>
      <c r="B141" s="43" t="s">
        <v>123</v>
      </c>
      <c r="C141" s="43" t="s">
        <v>124</v>
      </c>
      <c r="D141" s="44" t="n">
        <v>1</v>
      </c>
      <c r="E141" s="45" t="s">
        <v>52</v>
      </c>
      <c r="F141" s="46" t="s">
        <v>19</v>
      </c>
      <c r="G141" s="61"/>
      <c r="H141" s="48" t="s">
        <v>20</v>
      </c>
      <c r="I141" s="49" t="str">
        <f aca="false">IF(G141="","",D141*G141)</f>
        <v/>
      </c>
      <c r="J141" s="5"/>
      <c r="K141" s="1"/>
    </row>
    <row r="142" s="6" customFormat="true" ht="24.75" hidden="false" customHeight="true" outlineLevel="0" collapsed="false">
      <c r="A142" s="42" t="n">
        <v>126</v>
      </c>
      <c r="B142" s="43" t="s">
        <v>123</v>
      </c>
      <c r="C142" s="43" t="s">
        <v>125</v>
      </c>
      <c r="D142" s="44" t="n">
        <v>1</v>
      </c>
      <c r="E142" s="45" t="s">
        <v>52</v>
      </c>
      <c r="F142" s="46" t="s">
        <v>19</v>
      </c>
      <c r="G142" s="61"/>
      <c r="H142" s="48" t="s">
        <v>20</v>
      </c>
      <c r="I142" s="49" t="str">
        <f aca="false">IF(G142="","",D142*G142)</f>
        <v/>
      </c>
      <c r="J142" s="5"/>
      <c r="K142" s="1"/>
    </row>
    <row r="143" s="6" customFormat="true" ht="24.75" hidden="false" customHeight="true" outlineLevel="0" collapsed="false">
      <c r="A143" s="42" t="n">
        <v>127</v>
      </c>
      <c r="B143" s="43" t="s">
        <v>123</v>
      </c>
      <c r="C143" s="43" t="s">
        <v>126</v>
      </c>
      <c r="D143" s="44" t="n">
        <v>1</v>
      </c>
      <c r="E143" s="45" t="s">
        <v>52</v>
      </c>
      <c r="F143" s="46" t="s">
        <v>19</v>
      </c>
      <c r="G143" s="61"/>
      <c r="H143" s="48" t="s">
        <v>20</v>
      </c>
      <c r="I143" s="49" t="str">
        <f aca="false">IF(G143="","",D143*G143)</f>
        <v/>
      </c>
      <c r="J143" s="5"/>
      <c r="K143" s="1"/>
    </row>
    <row r="144" s="6" customFormat="true" ht="24.75" hidden="false" customHeight="true" outlineLevel="0" collapsed="false">
      <c r="A144" s="42" t="n">
        <v>128</v>
      </c>
      <c r="B144" s="43" t="s">
        <v>123</v>
      </c>
      <c r="C144" s="43" t="s">
        <v>127</v>
      </c>
      <c r="D144" s="44" t="n">
        <v>1</v>
      </c>
      <c r="E144" s="45" t="s">
        <v>52</v>
      </c>
      <c r="F144" s="46" t="s">
        <v>19</v>
      </c>
      <c r="G144" s="61"/>
      <c r="H144" s="48" t="s">
        <v>20</v>
      </c>
      <c r="I144" s="49" t="str">
        <f aca="false">IF(G144="","",D144*G144)</f>
        <v/>
      </c>
      <c r="J144" s="5"/>
      <c r="K144" s="1"/>
    </row>
    <row r="145" s="6" customFormat="true" ht="24.75" hidden="false" customHeight="true" outlineLevel="0" collapsed="false">
      <c r="A145" s="42" t="n">
        <v>129</v>
      </c>
      <c r="B145" s="43" t="s">
        <v>123</v>
      </c>
      <c r="C145" s="43" t="s">
        <v>128</v>
      </c>
      <c r="D145" s="44" t="n">
        <v>1</v>
      </c>
      <c r="E145" s="45" t="s">
        <v>18</v>
      </c>
      <c r="F145" s="46" t="s">
        <v>19</v>
      </c>
      <c r="G145" s="61"/>
      <c r="H145" s="48" t="s">
        <v>20</v>
      </c>
      <c r="I145" s="49" t="str">
        <f aca="false">IF(G145="","",D145*G145)</f>
        <v/>
      </c>
      <c r="J145" s="5"/>
      <c r="K145" s="1"/>
    </row>
    <row r="146" s="6" customFormat="true" ht="24.75" hidden="false" customHeight="true" outlineLevel="0" collapsed="false">
      <c r="A146" s="42" t="n">
        <v>130</v>
      </c>
      <c r="B146" s="43" t="s">
        <v>129</v>
      </c>
      <c r="C146" s="53" t="s">
        <v>27</v>
      </c>
      <c r="D146" s="44" t="n">
        <v>1</v>
      </c>
      <c r="E146" s="45" t="s">
        <v>130</v>
      </c>
      <c r="F146" s="46" t="s">
        <v>19</v>
      </c>
      <c r="G146" s="61"/>
      <c r="H146" s="48" t="s">
        <v>20</v>
      </c>
      <c r="I146" s="49" t="str">
        <f aca="false">IF(G146="","",D146*G146)</f>
        <v/>
      </c>
      <c r="J146" s="5"/>
      <c r="K146" s="1"/>
    </row>
    <row r="147" s="6" customFormat="true" ht="24.75" hidden="false" customHeight="true" outlineLevel="0" collapsed="false">
      <c r="A147" s="42" t="n">
        <v>131</v>
      </c>
      <c r="B147" s="43" t="s">
        <v>131</v>
      </c>
      <c r="C147" s="53" t="s">
        <v>27</v>
      </c>
      <c r="D147" s="44" t="n">
        <v>1</v>
      </c>
      <c r="E147" s="45" t="s">
        <v>18</v>
      </c>
      <c r="F147" s="46" t="s">
        <v>19</v>
      </c>
      <c r="G147" s="61"/>
      <c r="H147" s="48" t="s">
        <v>20</v>
      </c>
      <c r="I147" s="49" t="str">
        <f aca="false">IF(G147="","",D147*G147)</f>
        <v/>
      </c>
      <c r="J147" s="5"/>
      <c r="K147" s="1"/>
    </row>
    <row r="148" s="6" customFormat="true" ht="24.75" hidden="false" customHeight="true" outlineLevel="0" collapsed="false">
      <c r="A148" s="42" t="n">
        <v>132</v>
      </c>
      <c r="B148" s="43" t="s">
        <v>132</v>
      </c>
      <c r="C148" s="43" t="s">
        <v>133</v>
      </c>
      <c r="D148" s="44" t="n">
        <v>10</v>
      </c>
      <c r="E148" s="67" t="s">
        <v>134</v>
      </c>
      <c r="F148" s="46" t="s">
        <v>19</v>
      </c>
      <c r="G148" s="61"/>
      <c r="H148" s="48" t="s">
        <v>20</v>
      </c>
      <c r="I148" s="49" t="str">
        <f aca="false">IF(G148="","",D148*G148)</f>
        <v/>
      </c>
      <c r="J148" s="5"/>
      <c r="K148" s="1"/>
    </row>
    <row r="149" s="6" customFormat="true" ht="24.75" hidden="false" customHeight="true" outlineLevel="0" collapsed="false">
      <c r="A149" s="42" t="n">
        <v>133</v>
      </c>
      <c r="B149" s="43" t="s">
        <v>135</v>
      </c>
      <c r="C149" s="43" t="s">
        <v>136</v>
      </c>
      <c r="D149" s="44" t="n">
        <v>1</v>
      </c>
      <c r="E149" s="45" t="s">
        <v>18</v>
      </c>
      <c r="F149" s="46" t="s">
        <v>19</v>
      </c>
      <c r="G149" s="61"/>
      <c r="H149" s="48" t="s">
        <v>20</v>
      </c>
      <c r="I149" s="49" t="str">
        <f aca="false">IF(G149="","",D149*G149)</f>
        <v/>
      </c>
      <c r="J149" s="5"/>
      <c r="K149" s="1"/>
    </row>
    <row r="150" s="6" customFormat="true" ht="24.75" hidden="false" customHeight="true" outlineLevel="0" collapsed="false">
      <c r="A150" s="42" t="n">
        <v>134</v>
      </c>
      <c r="B150" s="43" t="s">
        <v>135</v>
      </c>
      <c r="C150" s="52" t="s">
        <v>137</v>
      </c>
      <c r="D150" s="44" t="n">
        <v>50</v>
      </c>
      <c r="E150" s="45" t="s">
        <v>18</v>
      </c>
      <c r="F150" s="46" t="s">
        <v>19</v>
      </c>
      <c r="G150" s="61"/>
      <c r="H150" s="48" t="s">
        <v>20</v>
      </c>
      <c r="I150" s="49" t="str">
        <f aca="false">IF(G150="","",D150*G150)</f>
        <v/>
      </c>
      <c r="J150" s="5"/>
      <c r="K150" s="1"/>
    </row>
    <row r="151" s="6" customFormat="true" ht="24.75" hidden="false" customHeight="true" outlineLevel="0" collapsed="false">
      <c r="A151" s="42" t="n">
        <v>135</v>
      </c>
      <c r="B151" s="43" t="s">
        <v>138</v>
      </c>
      <c r="C151" s="43" t="s">
        <v>139</v>
      </c>
      <c r="D151" s="44" t="n">
        <v>40</v>
      </c>
      <c r="E151" s="45" t="s">
        <v>140</v>
      </c>
      <c r="F151" s="46" t="s">
        <v>19</v>
      </c>
      <c r="G151" s="61"/>
      <c r="H151" s="48" t="s">
        <v>20</v>
      </c>
      <c r="I151" s="49" t="str">
        <f aca="false">IF(G151="","",D151*G151)</f>
        <v/>
      </c>
      <c r="J151" s="5"/>
      <c r="K151" s="1"/>
    </row>
    <row r="152" s="6" customFormat="true" ht="24.75" hidden="false" customHeight="true" outlineLevel="0" collapsed="false">
      <c r="A152" s="42" t="n">
        <v>136</v>
      </c>
      <c r="B152" s="43" t="s">
        <v>138</v>
      </c>
      <c r="C152" s="43" t="s">
        <v>141</v>
      </c>
      <c r="D152" s="44" t="n">
        <v>40</v>
      </c>
      <c r="E152" s="45" t="s">
        <v>140</v>
      </c>
      <c r="F152" s="46" t="s">
        <v>19</v>
      </c>
      <c r="G152" s="61"/>
      <c r="H152" s="48" t="s">
        <v>20</v>
      </c>
      <c r="I152" s="49" t="str">
        <f aca="false">IF(G152="","",D152*G152)</f>
        <v/>
      </c>
      <c r="J152" s="5"/>
      <c r="K152" s="1"/>
    </row>
    <row r="153" s="6" customFormat="true" ht="24.75" hidden="false" customHeight="true" outlineLevel="0" collapsed="false">
      <c r="A153" s="42" t="n">
        <v>137</v>
      </c>
      <c r="B153" s="43" t="s">
        <v>138</v>
      </c>
      <c r="C153" s="43" t="s">
        <v>142</v>
      </c>
      <c r="D153" s="44" t="n">
        <v>20</v>
      </c>
      <c r="E153" s="45" t="s">
        <v>52</v>
      </c>
      <c r="F153" s="46" t="s">
        <v>19</v>
      </c>
      <c r="G153" s="61"/>
      <c r="H153" s="48" t="s">
        <v>20</v>
      </c>
      <c r="I153" s="49" t="str">
        <f aca="false">IF(G153="","",D153*G153)</f>
        <v/>
      </c>
      <c r="J153" s="5"/>
      <c r="K153" s="1"/>
    </row>
    <row r="154" s="6" customFormat="true" ht="24.75" hidden="false" customHeight="true" outlineLevel="0" collapsed="false">
      <c r="A154" s="42" t="n">
        <v>138</v>
      </c>
      <c r="B154" s="43" t="s">
        <v>143</v>
      </c>
      <c r="C154" s="43" t="s">
        <v>144</v>
      </c>
      <c r="D154" s="44" t="n">
        <v>10</v>
      </c>
      <c r="E154" s="45" t="s">
        <v>52</v>
      </c>
      <c r="F154" s="46" t="s">
        <v>19</v>
      </c>
      <c r="G154" s="61"/>
      <c r="H154" s="48" t="s">
        <v>20</v>
      </c>
      <c r="I154" s="49" t="str">
        <f aca="false">IF(G154="","",D154*G154)</f>
        <v/>
      </c>
      <c r="J154" s="5"/>
      <c r="K154" s="1"/>
    </row>
    <row r="155" s="6" customFormat="true" ht="24.75" hidden="false" customHeight="true" outlineLevel="0" collapsed="false">
      <c r="A155" s="42" t="n">
        <v>139</v>
      </c>
      <c r="B155" s="43" t="s">
        <v>143</v>
      </c>
      <c r="C155" s="43" t="s">
        <v>145</v>
      </c>
      <c r="D155" s="44" t="n">
        <v>5</v>
      </c>
      <c r="E155" s="45" t="s">
        <v>52</v>
      </c>
      <c r="F155" s="46" t="s">
        <v>19</v>
      </c>
      <c r="G155" s="61"/>
      <c r="H155" s="48" t="s">
        <v>20</v>
      </c>
      <c r="I155" s="49" t="str">
        <f aca="false">IF(G155="","",D155*G155)</f>
        <v/>
      </c>
      <c r="J155" s="5"/>
      <c r="K155" s="1"/>
    </row>
    <row r="156" s="6" customFormat="true" ht="24.75" hidden="false" customHeight="true" outlineLevel="0" collapsed="false">
      <c r="A156" s="42" t="n">
        <v>140</v>
      </c>
      <c r="B156" s="43" t="s">
        <v>146</v>
      </c>
      <c r="C156" s="53" t="s">
        <v>27</v>
      </c>
      <c r="D156" s="44" t="n">
        <v>1</v>
      </c>
      <c r="E156" s="45" t="s">
        <v>52</v>
      </c>
      <c r="F156" s="46" t="s">
        <v>19</v>
      </c>
      <c r="G156" s="61"/>
      <c r="H156" s="48" t="s">
        <v>20</v>
      </c>
      <c r="I156" s="49" t="str">
        <f aca="false">IF(G156="","",D156*G156)</f>
        <v/>
      </c>
      <c r="J156" s="5"/>
      <c r="K156" s="1"/>
    </row>
    <row r="157" s="6" customFormat="true" ht="24.75" hidden="false" customHeight="true" outlineLevel="0" collapsed="false">
      <c r="A157" s="42" t="n">
        <v>141</v>
      </c>
      <c r="B157" s="43" t="s">
        <v>147</v>
      </c>
      <c r="C157" s="53" t="s">
        <v>27</v>
      </c>
      <c r="D157" s="44" t="n">
        <v>1</v>
      </c>
      <c r="E157" s="45" t="s">
        <v>52</v>
      </c>
      <c r="F157" s="46" t="s">
        <v>19</v>
      </c>
      <c r="G157" s="61"/>
      <c r="H157" s="48" t="s">
        <v>20</v>
      </c>
      <c r="I157" s="49" t="str">
        <f aca="false">IF(G157="","",D157*G157)</f>
        <v/>
      </c>
      <c r="J157" s="5"/>
      <c r="K157" s="1"/>
    </row>
    <row r="158" s="6" customFormat="true" ht="24.75" hidden="false" customHeight="true" outlineLevel="0" collapsed="false">
      <c r="A158" s="42" t="n">
        <v>142</v>
      </c>
      <c r="B158" s="43" t="s">
        <v>148</v>
      </c>
      <c r="C158" s="53" t="s">
        <v>27</v>
      </c>
      <c r="D158" s="44" t="n">
        <v>1</v>
      </c>
      <c r="E158" s="45" t="s">
        <v>52</v>
      </c>
      <c r="F158" s="46" t="s">
        <v>19</v>
      </c>
      <c r="G158" s="61"/>
      <c r="H158" s="48" t="s">
        <v>20</v>
      </c>
      <c r="I158" s="49" t="str">
        <f aca="false">IF(G158="","",D158*G158)</f>
        <v/>
      </c>
      <c r="J158" s="5"/>
      <c r="K158" s="1"/>
    </row>
    <row r="159" s="6" customFormat="true" ht="24.75" hidden="false" customHeight="true" outlineLevel="0" collapsed="false">
      <c r="A159" s="42" t="n">
        <v>143</v>
      </c>
      <c r="B159" s="43" t="s">
        <v>149</v>
      </c>
      <c r="C159" s="53" t="s">
        <v>27</v>
      </c>
      <c r="D159" s="44" t="n">
        <v>1</v>
      </c>
      <c r="E159" s="45" t="s">
        <v>52</v>
      </c>
      <c r="F159" s="46" t="s">
        <v>19</v>
      </c>
      <c r="G159" s="61"/>
      <c r="H159" s="48" t="s">
        <v>20</v>
      </c>
      <c r="I159" s="49" t="str">
        <f aca="false">IF(G159="","",D159*G159)</f>
        <v/>
      </c>
      <c r="J159" s="5"/>
      <c r="K159" s="1"/>
    </row>
    <row r="160" s="6" customFormat="true" ht="24.75" hidden="false" customHeight="true" outlineLevel="0" collapsed="false">
      <c r="A160" s="42" t="n">
        <v>144</v>
      </c>
      <c r="B160" s="43" t="s">
        <v>150</v>
      </c>
      <c r="C160" s="53" t="s">
        <v>27</v>
      </c>
      <c r="D160" s="44" t="n">
        <v>1</v>
      </c>
      <c r="E160" s="45" t="s">
        <v>52</v>
      </c>
      <c r="F160" s="46" t="s">
        <v>19</v>
      </c>
      <c r="G160" s="61"/>
      <c r="H160" s="48" t="s">
        <v>20</v>
      </c>
      <c r="I160" s="49" t="str">
        <f aca="false">IF(G160="","",D160*G160)</f>
        <v/>
      </c>
      <c r="J160" s="5"/>
      <c r="K160" s="1"/>
    </row>
    <row r="161" s="6" customFormat="true" ht="24.75" hidden="false" customHeight="true" outlineLevel="0" collapsed="false">
      <c r="A161" s="42" t="n">
        <v>145</v>
      </c>
      <c r="B161" s="43" t="s">
        <v>151</v>
      </c>
      <c r="C161" s="53" t="s">
        <v>27</v>
      </c>
      <c r="D161" s="44" t="n">
        <v>1</v>
      </c>
      <c r="E161" s="45" t="s">
        <v>52</v>
      </c>
      <c r="F161" s="46" t="s">
        <v>19</v>
      </c>
      <c r="G161" s="51"/>
      <c r="H161" s="48" t="s">
        <v>20</v>
      </c>
      <c r="I161" s="49" t="str">
        <f aca="false">IF(G161="","",D161*G161)</f>
        <v/>
      </c>
      <c r="J161" s="4"/>
      <c r="K161" s="1"/>
    </row>
    <row r="162" s="6" customFormat="true" ht="24.75" hidden="false" customHeight="true" outlineLevel="0" collapsed="false">
      <c r="A162" s="42"/>
      <c r="B162" s="71" t="s">
        <v>152</v>
      </c>
      <c r="C162" s="72"/>
      <c r="D162" s="73"/>
      <c r="E162" s="64"/>
      <c r="F162" s="64"/>
      <c r="G162" s="74"/>
      <c r="H162" s="74"/>
      <c r="I162" s="66" t="n">
        <f aca="false">SUM(I131:I139,I141:I161)</f>
        <v>0</v>
      </c>
      <c r="J162" s="5"/>
      <c r="K162" s="75"/>
    </row>
    <row r="163" s="6" customFormat="true" ht="24.75" hidden="false" customHeight="true" outlineLevel="0" collapsed="false">
      <c r="A163" s="62"/>
      <c r="B163" s="76" t="s">
        <v>153</v>
      </c>
      <c r="C163" s="72"/>
      <c r="D163" s="73"/>
      <c r="E163" s="64"/>
      <c r="F163" s="64"/>
      <c r="G163" s="74"/>
      <c r="H163" s="74"/>
      <c r="I163" s="66" t="n">
        <v>11410000</v>
      </c>
      <c r="J163" s="5"/>
      <c r="K163" s="75"/>
    </row>
    <row r="164" s="6" customFormat="true" ht="24.75" hidden="false" customHeight="true" outlineLevel="0" collapsed="false">
      <c r="A164" s="55" t="s">
        <v>154</v>
      </c>
      <c r="B164" s="55"/>
      <c r="C164" s="72"/>
      <c r="D164" s="73"/>
      <c r="E164" s="64"/>
      <c r="F164" s="64"/>
      <c r="G164" s="74"/>
      <c r="H164" s="74"/>
      <c r="I164" s="66"/>
      <c r="J164" s="5"/>
      <c r="K164" s="75"/>
    </row>
    <row r="165" s="6" customFormat="true" ht="24.75" hidden="false" customHeight="true" outlineLevel="0" collapsed="false">
      <c r="A165" s="42" t="n">
        <v>146</v>
      </c>
      <c r="B165" s="71" t="s">
        <v>155</v>
      </c>
      <c r="C165" s="77" t="s">
        <v>156</v>
      </c>
      <c r="D165" s="73" t="n">
        <v>4</v>
      </c>
      <c r="E165" s="45" t="s">
        <v>42</v>
      </c>
      <c r="F165" s="46" t="s">
        <v>19</v>
      </c>
      <c r="G165" s="78"/>
      <c r="H165" s="48" t="s">
        <v>20</v>
      </c>
      <c r="I165" s="49" t="str">
        <f aca="false">IF(G165="","",D165*G165)</f>
        <v/>
      </c>
      <c r="J165" s="5"/>
      <c r="K165" s="1"/>
    </row>
    <row r="166" s="6" customFormat="true" ht="24.75" hidden="false" customHeight="true" outlineLevel="0" collapsed="false">
      <c r="A166" s="42" t="n">
        <v>147</v>
      </c>
      <c r="B166" s="71" t="s">
        <v>157</v>
      </c>
      <c r="C166" s="79" t="s">
        <v>156</v>
      </c>
      <c r="D166" s="73" t="n">
        <v>4</v>
      </c>
      <c r="E166" s="45" t="s">
        <v>42</v>
      </c>
      <c r="F166" s="46" t="s">
        <v>19</v>
      </c>
      <c r="G166" s="78"/>
      <c r="H166" s="48" t="s">
        <v>20</v>
      </c>
      <c r="I166" s="49" t="str">
        <f aca="false">IF(G166="","",D166*G166)</f>
        <v/>
      </c>
      <c r="J166" s="5"/>
      <c r="K166" s="1"/>
    </row>
    <row r="167" s="6" customFormat="true" ht="24.75" hidden="false" customHeight="true" outlineLevel="0" collapsed="false">
      <c r="A167" s="42" t="n">
        <v>148</v>
      </c>
      <c r="B167" s="79" t="s">
        <v>158</v>
      </c>
      <c r="C167" s="71" t="s">
        <v>159</v>
      </c>
      <c r="D167" s="73" t="n">
        <v>4</v>
      </c>
      <c r="E167" s="45" t="s">
        <v>42</v>
      </c>
      <c r="F167" s="46" t="s">
        <v>19</v>
      </c>
      <c r="G167" s="78"/>
      <c r="H167" s="48" t="s">
        <v>20</v>
      </c>
      <c r="I167" s="49" t="str">
        <f aca="false">IF(G167="","",D167*G167)</f>
        <v/>
      </c>
      <c r="J167" s="5"/>
      <c r="K167" s="1"/>
    </row>
    <row r="168" s="6" customFormat="true" ht="24.75" hidden="false" customHeight="true" outlineLevel="0" collapsed="false">
      <c r="A168" s="42"/>
      <c r="B168" s="79" t="s">
        <v>160</v>
      </c>
      <c r="C168" s="71"/>
      <c r="D168" s="73"/>
      <c r="E168" s="80"/>
      <c r="F168" s="80"/>
      <c r="G168" s="81"/>
      <c r="H168" s="81"/>
      <c r="I168" s="66" t="n">
        <f aca="false">SUM(I165:I167)</f>
        <v>0</v>
      </c>
      <c r="J168" s="5"/>
      <c r="K168" s="75"/>
    </row>
    <row r="169" s="6" customFormat="true" ht="24.75" hidden="false" customHeight="true" outlineLevel="0" collapsed="false">
      <c r="A169" s="42"/>
      <c r="B169" s="79" t="s">
        <v>161</v>
      </c>
      <c r="C169" s="71"/>
      <c r="D169" s="73"/>
      <c r="E169" s="82"/>
      <c r="F169" s="83"/>
      <c r="G169" s="84"/>
      <c r="H169" s="81"/>
      <c r="I169" s="66" t="n">
        <v>3710000</v>
      </c>
      <c r="J169" s="5"/>
      <c r="K169" s="75"/>
    </row>
    <row r="170" s="6" customFormat="true" ht="24.75" hidden="false" customHeight="true" outlineLevel="0" collapsed="false">
      <c r="A170" s="42"/>
      <c r="B170" s="71" t="s">
        <v>162</v>
      </c>
      <c r="C170" s="71"/>
      <c r="D170" s="44"/>
      <c r="E170" s="85" t="s">
        <v>163</v>
      </c>
      <c r="F170" s="85"/>
      <c r="G170" s="85"/>
      <c r="H170" s="86" t="s">
        <v>164</v>
      </c>
      <c r="I170" s="49" t="n">
        <f aca="false">SUM(I12:I27,I29:I127,I131:I139,I141:I161,I165:I167)</f>
        <v>0</v>
      </c>
      <c r="K170" s="75"/>
    </row>
    <row r="171" s="6" customFormat="true" ht="27" hidden="false" customHeight="true" outlineLevel="0" collapsed="false">
      <c r="A171" s="87"/>
      <c r="B171" s="1"/>
      <c r="C171" s="1"/>
      <c r="D171" s="2"/>
      <c r="E171" s="1"/>
      <c r="F171" s="1"/>
      <c r="G171" s="3"/>
      <c r="H171" s="3"/>
      <c r="I171" s="4"/>
      <c r="J171" s="5"/>
      <c r="K171" s="1"/>
    </row>
    <row r="172" s="6" customFormat="true" ht="27" hidden="false" customHeight="true" outlineLevel="0" collapsed="false">
      <c r="A172" s="87"/>
      <c r="B172" s="1"/>
      <c r="C172" s="1"/>
      <c r="D172" s="2"/>
      <c r="E172" s="1"/>
      <c r="F172" s="1"/>
      <c r="G172" s="3"/>
      <c r="H172" s="3"/>
      <c r="I172" s="4"/>
      <c r="J172" s="5"/>
      <c r="K172" s="1"/>
    </row>
    <row r="173" s="6" customFormat="true" ht="27" hidden="false" customHeight="true" outlineLevel="0" collapsed="false">
      <c r="A173" s="87"/>
      <c r="B173" s="1"/>
      <c r="C173" s="1"/>
      <c r="D173" s="2"/>
      <c r="E173" s="1"/>
      <c r="F173" s="1"/>
      <c r="G173" s="3"/>
      <c r="H173" s="3"/>
      <c r="I173" s="4"/>
      <c r="J173" s="5"/>
      <c r="K173" s="1"/>
    </row>
    <row r="174" s="6" customFormat="true" ht="27" hidden="false" customHeight="true" outlineLevel="0" collapsed="false">
      <c r="A174" s="87"/>
      <c r="B174" s="1"/>
      <c r="C174" s="1"/>
      <c r="D174" s="2"/>
      <c r="E174" s="1"/>
      <c r="F174" s="1"/>
      <c r="G174" s="3"/>
      <c r="H174" s="3"/>
      <c r="I174" s="4"/>
      <c r="J174" s="5"/>
      <c r="K174" s="1"/>
    </row>
  </sheetData>
  <sheetProtection sheet="true" password="8477"/>
  <mergeCells count="13">
    <mergeCell ref="A1:I1"/>
    <mergeCell ref="B4:C5"/>
    <mergeCell ref="E4:I4"/>
    <mergeCell ref="E5:I5"/>
    <mergeCell ref="E6:I6"/>
    <mergeCell ref="E7:I7"/>
    <mergeCell ref="E8:I8"/>
    <mergeCell ref="A11:B11"/>
    <mergeCell ref="A28:B28"/>
    <mergeCell ref="A130:B130"/>
    <mergeCell ref="A140:B140"/>
    <mergeCell ref="A164:B164"/>
    <mergeCell ref="E170:G170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9" man="true" max="16383" min="0"/>
    <brk id="111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9:56:10Z</dcterms:created>
  <dc:creator>世田谷公園管理事務所</dc:creator>
  <dc:description/>
  <dc:language>en-US</dc:language>
  <cp:lastModifiedBy>向吉　真央</cp:lastModifiedBy>
  <cp:lastPrinted>2024-12-17T11:32:17Z</cp:lastPrinted>
  <dcterms:modified xsi:type="dcterms:W3CDTF">2024-12-23T04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1726908</vt:r8>
  </property>
  <property fmtid="{D5CDD505-2E9C-101B-9397-08002B2CF9AE}" pid="3" name="_AuthorEmail">
    <vt:lpwstr>sasakiat@mb.city.setagaya.tokyo.jp</vt:lpwstr>
  </property>
  <property fmtid="{D5CDD505-2E9C-101B-9397-08002B2CF9AE}" pid="4" name="_AuthorEmailDisplayName">
    <vt:lpwstr>佐々木敦子SET03385</vt:lpwstr>
  </property>
  <property fmtid="{D5CDD505-2E9C-101B-9397-08002B2CF9AE}" pid="5" name="_EmailSubject">
    <vt:lpwstr>どーも。佐々木です。</vt:lpwstr>
  </property>
  <property fmtid="{D5CDD505-2E9C-101B-9397-08002B2CF9AE}" pid="6" name="_ReviewingToolsShownOnce">
    <vt:lpwstr/>
  </property>
</Properties>
</file>